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ТБ легень" sheetId="2" state="visible" r:id="rId3"/>
    <sheet name="з 1-ї (3-ї) кат." sheetId="3" state="visible" r:id="rId4"/>
    <sheet name="з 2-ї кат." sheetId="4" state="visible" r:id="rId5"/>
    <sheet name="з інших вип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7">
  <si>
    <t xml:space="preserve">Кількість випадків ХР ТБ*, які були підтверджені та/або за якими розпочато лікування за категорією 4.3 протягом звітного кварталу</t>
  </si>
  <si>
    <t xml:space="preserve">Усього випадків</t>
  </si>
  <si>
    <t xml:space="preserve">1 квартал 2016 р.</t>
  </si>
  <si>
    <t xml:space="preserve">№ п/п</t>
  </si>
  <si>
    <t xml:space="preserve">Найменування областей</t>
  </si>
  <si>
    <t xml:space="preserve">Уперше підтверджено
у звітному кварталі
</t>
  </si>
  <si>
    <t xml:space="preserve">Розпочали лікування у звітному кварталі</t>
  </si>
  <si>
    <t xml:space="preserve">Не розпочали лікування з причин
(з числа включених у графу 1)
</t>
  </si>
  <si>
    <t xml:space="preserve">усього</t>
  </si>
  <si>
    <t xml:space="preserve">з них з числа включених у графу 1</t>
  </si>
  <si>
    <t xml:space="preserve">помер</t>
  </si>
  <si>
    <t xml:space="preserve">відмова або місцезна- ходження невідомо</t>
  </si>
  <si>
    <t xml:space="preserve">некурабельність захворювання</t>
  </si>
  <si>
    <t xml:space="preserve">відсутність ПТП 2-го ряду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ПтС України</t>
  </si>
  <si>
    <t xml:space="preserve">Міністерство оборони</t>
  </si>
  <si>
    <t xml:space="preserve">УКРАЇНА</t>
  </si>
  <si>
    <t xml:space="preserve">МОЗ</t>
  </si>
  <si>
    <t xml:space="preserve">2 квартал 2016 р.</t>
  </si>
  <si>
    <t xml:space="preserve">,</t>
  </si>
  <si>
    <t xml:space="preserve">3 квартал 2016 р.</t>
  </si>
  <si>
    <t xml:space="preserve">4 квартал 2016 р.</t>
  </si>
  <si>
    <t xml:space="preserve">1 півріччя 2016 року</t>
  </si>
  <si>
    <t xml:space="preserve">УКРАЇНА (контроль)</t>
  </si>
  <si>
    <t xml:space="preserve">З них на ТБ легень, у тому числі:</t>
  </si>
  <si>
    <t xml:space="preserve">1 квартал </t>
  </si>
  <si>
    <t xml:space="preserve">2 квартал </t>
  </si>
  <si>
    <t xml:space="preserve">3 квартал </t>
  </si>
  <si>
    <t xml:space="preserve">4 квартал </t>
  </si>
  <si>
    <t xml:space="preserve">з 1-ї ( 3-ї) категорії</t>
  </si>
  <si>
    <t xml:space="preserve">з 2-ї категорії</t>
  </si>
  <si>
    <t xml:space="preserve">з інших випадк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B143" activeCellId="0" sqref="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14"/>
    <col collapsed="false" customWidth="true" hidden="false" outlineLevel="0" max="3" min="3" style="0" width="14.28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6.56"/>
    <col collapsed="false" customWidth="true" hidden="false" outlineLevel="0" max="9" min="9" style="0" width="12.9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2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5.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4</v>
      </c>
      <c r="D8" s="14" t="n">
        <v>4</v>
      </c>
      <c r="E8" s="14" t="n">
        <v>4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9</v>
      </c>
      <c r="D9" s="14" t="n">
        <v>6</v>
      </c>
      <c r="E9" s="14" t="n">
        <v>6</v>
      </c>
      <c r="F9" s="14" t="n">
        <v>1</v>
      </c>
      <c r="G9" s="14" t="n">
        <v>2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18</v>
      </c>
      <c r="D11" s="14" t="n">
        <v>20</v>
      </c>
      <c r="E11" s="14" t="n">
        <v>18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1</v>
      </c>
      <c r="D12" s="14" t="n">
        <v>1</v>
      </c>
      <c r="E12" s="14" t="n">
        <v>1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1</v>
      </c>
      <c r="D13" s="14" t="n">
        <v>1</v>
      </c>
      <c r="E13" s="14" t="n">
        <v>1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3</v>
      </c>
      <c r="D14" s="14" t="n">
        <v>3</v>
      </c>
      <c r="E14" s="14" t="n">
        <v>3</v>
      </c>
      <c r="F14" s="14" t="n">
        <v>0</v>
      </c>
      <c r="G14" s="14" t="n">
        <v>0</v>
      </c>
      <c r="H14" s="14" t="n">
        <v>0</v>
      </c>
      <c r="I14" s="15" t="n">
        <v>0</v>
      </c>
      <c r="J14" s="18"/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1</v>
      </c>
      <c r="D16" s="14" t="n">
        <v>1</v>
      </c>
      <c r="E16" s="14" t="n">
        <v>1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19</v>
      </c>
      <c r="D17" s="14" t="n">
        <v>19</v>
      </c>
      <c r="E17" s="14" t="n">
        <v>18</v>
      </c>
      <c r="F17" s="14" t="n">
        <v>0</v>
      </c>
      <c r="G17" s="14" t="n">
        <v>0</v>
      </c>
      <c r="H17" s="14" t="n">
        <v>1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2</v>
      </c>
      <c r="D18" s="14" t="n">
        <v>2</v>
      </c>
      <c r="E18" s="14" t="n">
        <v>2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22</v>
      </c>
      <c r="D19" s="14" t="n">
        <v>22</v>
      </c>
      <c r="E19" s="14" t="n">
        <v>21</v>
      </c>
      <c r="F19" s="14" t="n">
        <v>0</v>
      </c>
      <c r="G19" s="14" t="n">
        <v>1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1</v>
      </c>
      <c r="D21" s="14" t="n">
        <v>1</v>
      </c>
      <c r="E21" s="14" t="n">
        <v>1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1</v>
      </c>
      <c r="D22" s="14" t="n">
        <v>1</v>
      </c>
      <c r="E22" s="14" t="n">
        <v>1</v>
      </c>
      <c r="F22" s="14" t="n">
        <v>0</v>
      </c>
      <c r="G22" s="14" t="n">
        <v>0</v>
      </c>
      <c r="H22" s="14" t="n">
        <v>0</v>
      </c>
      <c r="I22" s="15" t="n">
        <v>0</v>
      </c>
      <c r="J22" s="18"/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1</v>
      </c>
      <c r="D24" s="14" t="n">
        <v>1</v>
      </c>
      <c r="E24" s="14" t="n">
        <v>1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1</v>
      </c>
      <c r="D25" s="14" t="n">
        <v>1</v>
      </c>
      <c r="E25" s="14" t="n">
        <v>1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5</v>
      </c>
      <c r="D26" s="14" t="n">
        <v>5</v>
      </c>
      <c r="E26" s="14" t="n">
        <v>5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5</v>
      </c>
      <c r="D27" s="14" t="n">
        <v>5</v>
      </c>
      <c r="E27" s="14" t="n">
        <v>5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8</v>
      </c>
      <c r="D28" s="14" t="n">
        <v>8</v>
      </c>
      <c r="E28" s="14" t="n">
        <v>8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1</v>
      </c>
      <c r="D29" s="14" t="n">
        <v>1</v>
      </c>
      <c r="E29" s="14" t="n">
        <v>1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3</v>
      </c>
      <c r="D31" s="14" t="n">
        <v>3</v>
      </c>
      <c r="E31" s="14" t="n">
        <v>3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3.5" hidden="false" customHeight="false" outlineLevel="0" collapsed="false">
      <c r="A32" s="20" t="n">
        <v>27</v>
      </c>
      <c r="B32" s="21" t="s">
        <v>40</v>
      </c>
      <c r="C32" s="13" t="n">
        <f aca="false">E32+F32+G32+H32+I32</f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3" t="n">
        <v>0</v>
      </c>
    </row>
    <row r="33" customFormat="false" ht="13.5" hidden="false" customHeight="false" outlineLevel="0" collapsed="false">
      <c r="A33" s="24" t="s">
        <v>41</v>
      </c>
      <c r="B33" s="24"/>
      <c r="C33" s="25" t="n">
        <f aca="false">SUM(C6:C32)</f>
        <v>106</v>
      </c>
      <c r="D33" s="26" t="n">
        <f aca="false">SUM(D6:D32)</f>
        <v>105</v>
      </c>
      <c r="E33" s="26" t="n">
        <f aca="false">SUM(E6:E32)</f>
        <v>101</v>
      </c>
      <c r="F33" s="26" t="n">
        <f aca="false">SUM(F6:F32)</f>
        <v>1</v>
      </c>
      <c r="G33" s="26" t="n">
        <f aca="false">SUM(G6:G32)</f>
        <v>3</v>
      </c>
      <c r="H33" s="26" t="n">
        <f aca="false">SUM(H6:H32)</f>
        <v>1</v>
      </c>
      <c r="I33" s="27" t="n">
        <f aca="false">SUM(I6:I32)</f>
        <v>0</v>
      </c>
    </row>
    <row r="34" customFormat="false" ht="13.5" hidden="false" customHeight="false" outlineLevel="0" collapsed="false">
      <c r="A34" s="28" t="s">
        <v>42</v>
      </c>
      <c r="B34" s="28"/>
      <c r="C34" s="29" t="n">
        <f aca="false">SUM(C6:C30)</f>
        <v>103</v>
      </c>
      <c r="D34" s="30" t="n">
        <f aca="false">SUM(D6:D30)</f>
        <v>102</v>
      </c>
      <c r="E34" s="30" t="n">
        <f aca="false">SUM(E6:E30)</f>
        <v>98</v>
      </c>
      <c r="F34" s="30" t="n">
        <f aca="false">SUM(F6:F30)</f>
        <v>1</v>
      </c>
      <c r="G34" s="30" t="n">
        <f aca="false">SUM(G6:G30)</f>
        <v>3</v>
      </c>
      <c r="H34" s="30" t="n">
        <f aca="false">SUM(H6:H30)</f>
        <v>1</v>
      </c>
      <c r="I34" s="31" t="n">
        <f aca="false">SUM(I6:I30)</f>
        <v>0</v>
      </c>
    </row>
    <row r="36" customFormat="false" ht="29.25" hidden="false" customHeight="true" outlineLevel="0" collapsed="false">
      <c r="B36" s="1" t="s">
        <v>0</v>
      </c>
      <c r="C36" s="1"/>
      <c r="D36" s="1"/>
      <c r="E36" s="1"/>
      <c r="F36" s="1"/>
      <c r="G36" s="1"/>
      <c r="H36" s="1"/>
      <c r="I36" s="1"/>
    </row>
    <row r="37" customFormat="false" ht="15.75" hidden="false" customHeight="true" outlineLevel="0" collapsed="false">
      <c r="B37" s="2" t="s">
        <v>1</v>
      </c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B38" s="3" t="s">
        <v>43</v>
      </c>
    </row>
    <row r="39" customFormat="false" ht="27.75" hidden="false" customHeight="true" outlineLevel="0" collapsed="false">
      <c r="A39" s="4" t="s">
        <v>3</v>
      </c>
      <c r="B39" s="5" t="s">
        <v>4</v>
      </c>
      <c r="C39" s="6" t="s">
        <v>5</v>
      </c>
      <c r="D39" s="7" t="s">
        <v>6</v>
      </c>
      <c r="E39" s="7"/>
      <c r="F39" s="8" t="s">
        <v>7</v>
      </c>
      <c r="G39" s="8"/>
      <c r="H39" s="8"/>
      <c r="I39" s="8"/>
    </row>
    <row r="40" customFormat="false" ht="55.5" hidden="false" customHeight="true" outlineLevel="0" collapsed="false">
      <c r="A40" s="4"/>
      <c r="B40" s="5"/>
      <c r="C40" s="6"/>
      <c r="D40" s="9" t="s">
        <v>8</v>
      </c>
      <c r="E40" s="9" t="s">
        <v>9</v>
      </c>
      <c r="F40" s="9" t="s">
        <v>10</v>
      </c>
      <c r="G40" s="9" t="s">
        <v>11</v>
      </c>
      <c r="H40" s="9" t="s">
        <v>12</v>
      </c>
      <c r="I40" s="10" t="s">
        <v>13</v>
      </c>
    </row>
    <row r="41" customFormat="false" ht="12.75" hidden="false" customHeight="false" outlineLevel="0" collapsed="false">
      <c r="A41" s="11" t="n">
        <v>1</v>
      </c>
      <c r="B41" s="12" t="s">
        <v>14</v>
      </c>
      <c r="C41" s="13" t="n">
        <f aca="false">E41+F41+G41+H41+I41</f>
        <v>1</v>
      </c>
      <c r="D41" s="14" t="n">
        <v>1</v>
      </c>
      <c r="E41" s="14" t="n">
        <v>1</v>
      </c>
      <c r="F41" s="14" t="n">
        <v>0</v>
      </c>
      <c r="G41" s="14" t="n">
        <v>0</v>
      </c>
      <c r="H41" s="14" t="n">
        <v>0</v>
      </c>
      <c r="I41" s="15" t="n">
        <v>0</v>
      </c>
    </row>
    <row r="42" customFormat="false" ht="12.75" hidden="false" customHeight="false" outlineLevel="0" collapsed="false">
      <c r="A42" s="11" t="n">
        <v>2</v>
      </c>
      <c r="B42" s="12" t="s">
        <v>15</v>
      </c>
      <c r="C42" s="13" t="n">
        <f aca="false">E42+F42+G42+H42+I42</f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5" t="n">
        <v>0</v>
      </c>
    </row>
    <row r="43" customFormat="false" ht="12.75" hidden="false" customHeight="false" outlineLevel="0" collapsed="false">
      <c r="A43" s="11" t="n">
        <v>3</v>
      </c>
      <c r="B43" s="12" t="s">
        <v>16</v>
      </c>
      <c r="C43" s="13" t="n">
        <f aca="false">E43+F43+G43+H43+I43</f>
        <v>9</v>
      </c>
      <c r="D43" s="14" t="n">
        <v>9</v>
      </c>
      <c r="E43" s="14" t="n">
        <v>9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4</v>
      </c>
      <c r="B44" s="12" t="s">
        <v>17</v>
      </c>
      <c r="C44" s="13" t="n">
        <f aca="false">E44+F44+G44+H44+I44</f>
        <v>3</v>
      </c>
      <c r="D44" s="14" t="n">
        <v>2</v>
      </c>
      <c r="E44" s="14" t="n">
        <v>2</v>
      </c>
      <c r="F44" s="14" t="n">
        <v>0</v>
      </c>
      <c r="G44" s="14" t="n">
        <v>1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5</v>
      </c>
      <c r="B45" s="12" t="s">
        <v>18</v>
      </c>
      <c r="C45" s="13" t="n">
        <f aca="false">E45+F45+G45+H45+I45</f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6</v>
      </c>
      <c r="B46" s="12" t="s">
        <v>19</v>
      </c>
      <c r="C46" s="13" t="n">
        <f aca="false">E46+F46+G46+H46+I46</f>
        <v>14</v>
      </c>
      <c r="D46" s="14" t="n">
        <v>17</v>
      </c>
      <c r="E46" s="14" t="n">
        <v>14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7</v>
      </c>
      <c r="B47" s="12" t="s">
        <v>20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6" t="n">
        <v>8</v>
      </c>
      <c r="B48" s="17" t="s">
        <v>21</v>
      </c>
      <c r="C48" s="13" t="n">
        <f aca="false">E48+F48+G48+H48+I48</f>
        <v>2</v>
      </c>
      <c r="D48" s="14" t="n">
        <v>2</v>
      </c>
      <c r="E48" s="14" t="n">
        <v>2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9</v>
      </c>
      <c r="B49" s="12" t="s">
        <v>22</v>
      </c>
      <c r="C49" s="13" t="n">
        <f aca="false">E49+F49+G49+H49+I49</f>
        <v>4</v>
      </c>
      <c r="D49" s="14" t="n">
        <v>4</v>
      </c>
      <c r="E49" s="14" t="n">
        <v>4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1" t="n">
        <v>10</v>
      </c>
      <c r="B50" s="12" t="s">
        <v>23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11</v>
      </c>
      <c r="B51" s="12" t="s">
        <v>24</v>
      </c>
      <c r="C51" s="13" t="n">
        <f aca="false">E51+F51+G51+H51+I51</f>
        <v>1</v>
      </c>
      <c r="D51" s="14" t="n">
        <v>1</v>
      </c>
      <c r="E51" s="14" t="n">
        <v>1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2</v>
      </c>
      <c r="B52" s="12" t="s">
        <v>25</v>
      </c>
      <c r="C52" s="13" t="n">
        <f aca="false">E52+F52+G52+H52+I52</f>
        <v>11</v>
      </c>
      <c r="D52" s="14" t="n">
        <v>11</v>
      </c>
      <c r="E52" s="14" t="n">
        <v>11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3</v>
      </c>
      <c r="B53" s="12" t="s">
        <v>26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6" t="n">
        <v>14</v>
      </c>
      <c r="B54" s="17" t="s">
        <v>27</v>
      </c>
      <c r="C54" s="13" t="n">
        <f aca="false">E54+F54+G54+H54+I54</f>
        <v>13</v>
      </c>
      <c r="D54" s="14" t="n">
        <v>12</v>
      </c>
      <c r="E54" s="14" t="n">
        <v>12</v>
      </c>
      <c r="F54" s="14" t="n">
        <v>0</v>
      </c>
      <c r="G54" s="14" t="n">
        <v>0</v>
      </c>
      <c r="H54" s="14" t="n">
        <v>1</v>
      </c>
      <c r="I54" s="15" t="n">
        <v>0</v>
      </c>
    </row>
    <row r="55" customFormat="false" ht="12.75" hidden="false" customHeight="false" outlineLevel="0" collapsed="false">
      <c r="A55" s="16" t="n">
        <v>15</v>
      </c>
      <c r="B55" s="17" t="s">
        <v>28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6</v>
      </c>
      <c r="B56" s="17" t="s">
        <v>29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1" t="n">
        <v>17</v>
      </c>
      <c r="B57" s="12" t="s">
        <v>30</v>
      </c>
      <c r="C57" s="13" t="n">
        <f aca="false">E57+F57+G57+H57+I57</f>
        <v>1</v>
      </c>
      <c r="D57" s="14" t="n">
        <v>1</v>
      </c>
      <c r="E57" s="14" t="n">
        <v>1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1" t="n">
        <v>18</v>
      </c>
      <c r="B58" s="12" t="s">
        <v>31</v>
      </c>
      <c r="C58" s="13" t="n">
        <f aca="false">E58+F58+G58+H58+I58</f>
        <v>2</v>
      </c>
      <c r="D58" s="14" t="n">
        <v>2</v>
      </c>
      <c r="E58" s="14" t="n">
        <v>2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6" t="n">
        <v>19</v>
      </c>
      <c r="B59" s="17" t="s">
        <v>32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20</v>
      </c>
      <c r="B60" s="12" t="s">
        <v>33</v>
      </c>
      <c r="C60" s="13" t="n">
        <f aca="false">E60+F60+G60+H60+I60</f>
        <v>1</v>
      </c>
      <c r="D60" s="14" t="n">
        <v>1</v>
      </c>
      <c r="E60" s="14" t="n">
        <v>1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1" t="n">
        <v>21</v>
      </c>
      <c r="B61" s="12" t="s">
        <v>34</v>
      </c>
      <c r="C61" s="13" t="n">
        <f aca="false">E61+F61+G61+H61+I61</f>
        <v>2</v>
      </c>
      <c r="D61" s="14" t="n">
        <v>2</v>
      </c>
      <c r="E61" s="14" t="n">
        <v>2</v>
      </c>
      <c r="F61" s="14" t="n">
        <v>0</v>
      </c>
      <c r="G61" s="14" t="n">
        <v>0</v>
      </c>
      <c r="H61" s="14" t="n">
        <v>0</v>
      </c>
      <c r="I61" s="15" t="n">
        <v>0</v>
      </c>
      <c r="J61" s="0" t="s">
        <v>44</v>
      </c>
    </row>
    <row r="62" customFormat="false" ht="12.75" hidden="false" customHeight="false" outlineLevel="0" collapsed="false">
      <c r="A62" s="11" t="n">
        <v>22</v>
      </c>
      <c r="B62" s="12" t="s">
        <v>35</v>
      </c>
      <c r="C62" s="13" t="n">
        <f aca="false">E62+F62+G62+H62+I62</f>
        <v>5</v>
      </c>
      <c r="D62" s="14" t="n">
        <v>5</v>
      </c>
      <c r="E62" s="14" t="n">
        <v>5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3</v>
      </c>
      <c r="B63" s="12" t="s">
        <v>36</v>
      </c>
      <c r="C63" s="13" t="n">
        <f aca="false">E63+F63+G63+H63+I63</f>
        <v>8</v>
      </c>
      <c r="D63" s="14" t="n">
        <v>8</v>
      </c>
      <c r="E63" s="14" t="n">
        <v>8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4</v>
      </c>
      <c r="B64" s="12" t="s">
        <v>37</v>
      </c>
      <c r="C64" s="13" t="n">
        <f aca="false">E64+F64+G64+H64+I64</f>
        <v>1</v>
      </c>
      <c r="D64" s="14" t="n">
        <v>1</v>
      </c>
      <c r="E64" s="14" t="n">
        <v>1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5</v>
      </c>
      <c r="B65" s="12" t="s">
        <v>38</v>
      </c>
      <c r="C65" s="13" t="n">
        <f aca="false">E65+F65+G65+H65+I65</f>
        <v>1</v>
      </c>
      <c r="D65" s="14" t="n">
        <v>1</v>
      </c>
      <c r="E65" s="14" t="n">
        <v>1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6</v>
      </c>
      <c r="B66" s="19" t="s">
        <v>39</v>
      </c>
      <c r="C66" s="13" t="n">
        <f aca="false">E66+F66+G66+H66+I66</f>
        <v>18</v>
      </c>
      <c r="D66" s="14" t="n">
        <v>17</v>
      </c>
      <c r="E66" s="14" t="n">
        <v>17</v>
      </c>
      <c r="F66" s="14" t="n">
        <v>0</v>
      </c>
      <c r="G66" s="14" t="n">
        <v>0</v>
      </c>
      <c r="H66" s="14" t="n">
        <v>1</v>
      </c>
      <c r="I66" s="15"/>
    </row>
    <row r="67" customFormat="false" ht="13.5" hidden="false" customHeight="false" outlineLevel="0" collapsed="false">
      <c r="A67" s="20" t="n">
        <v>27</v>
      </c>
      <c r="B67" s="21" t="s">
        <v>40</v>
      </c>
      <c r="C67" s="13" t="n">
        <f aca="false">E67+F67+G67+H67+I67</f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3" t="n">
        <v>0</v>
      </c>
    </row>
    <row r="68" customFormat="false" ht="13.5" hidden="false" customHeight="false" outlineLevel="0" collapsed="false">
      <c r="A68" s="24" t="s">
        <v>41</v>
      </c>
      <c r="B68" s="24"/>
      <c r="C68" s="25" t="n">
        <f aca="false">SUM(C41:C67)</f>
        <v>97</v>
      </c>
      <c r="D68" s="26" t="n">
        <f aca="false">SUM(D41:D67)</f>
        <v>97</v>
      </c>
      <c r="E68" s="26" t="n">
        <f aca="false">SUM(E41:E67)</f>
        <v>94</v>
      </c>
      <c r="F68" s="26" t="n">
        <f aca="false">SUM(F41:F67)</f>
        <v>0</v>
      </c>
      <c r="G68" s="26" t="n">
        <f aca="false">SUM(G41:G67)</f>
        <v>1</v>
      </c>
      <c r="H68" s="26" t="n">
        <f aca="false">SUM(H41:H67)</f>
        <v>2</v>
      </c>
      <c r="I68" s="27" t="n">
        <f aca="false">SUM(I41:I67)</f>
        <v>0</v>
      </c>
    </row>
    <row r="69" customFormat="false" ht="13.5" hidden="false" customHeight="false" outlineLevel="0" collapsed="false">
      <c r="A69" s="28" t="s">
        <v>42</v>
      </c>
      <c r="B69" s="28"/>
      <c r="C69" s="29" t="n">
        <f aca="false">SUM(C41:C65)</f>
        <v>79</v>
      </c>
      <c r="D69" s="30" t="n">
        <f aca="false">SUM(D41:D65)</f>
        <v>80</v>
      </c>
      <c r="E69" s="30" t="n">
        <f aca="false">SUM(E41:E65)</f>
        <v>77</v>
      </c>
      <c r="F69" s="30" t="n">
        <f aca="false">SUM(F41:F65)</f>
        <v>0</v>
      </c>
      <c r="G69" s="30" t="n">
        <f aca="false">SUM(G41:G65)</f>
        <v>1</v>
      </c>
      <c r="H69" s="30" t="n">
        <f aca="false">SUM(H41:H65)</f>
        <v>1</v>
      </c>
      <c r="I69" s="31" t="n">
        <f aca="false">SUM(I41:I65)</f>
        <v>0</v>
      </c>
    </row>
    <row r="71" customFormat="false" ht="25.5" hidden="false" customHeight="true" outlineLevel="0" collapsed="false">
      <c r="B71" s="1" t="s">
        <v>0</v>
      </c>
      <c r="C71" s="1"/>
      <c r="D71" s="1"/>
      <c r="E71" s="1"/>
      <c r="F71" s="1"/>
      <c r="G71" s="1"/>
      <c r="H71" s="1"/>
      <c r="I71" s="1"/>
    </row>
    <row r="72" customFormat="false" ht="17.25" hidden="false" customHeight="true" outlineLevel="0" collapsed="false">
      <c r="B72" s="2" t="s">
        <v>1</v>
      </c>
      <c r="C72" s="2"/>
      <c r="D72" s="2"/>
      <c r="E72" s="2"/>
      <c r="F72" s="2"/>
      <c r="G72" s="2"/>
      <c r="H72" s="2"/>
      <c r="I72" s="2"/>
    </row>
    <row r="73" customFormat="false" ht="16.5" hidden="false" customHeight="false" outlineLevel="0" collapsed="false">
      <c r="B73" s="3" t="s">
        <v>45</v>
      </c>
    </row>
    <row r="74" customFormat="false" ht="27" hidden="false" customHeight="true" outlineLevel="0" collapsed="false">
      <c r="A74" s="4" t="s">
        <v>3</v>
      </c>
      <c r="B74" s="5" t="s">
        <v>4</v>
      </c>
      <c r="C74" s="6" t="s">
        <v>5</v>
      </c>
      <c r="D74" s="7" t="s">
        <v>6</v>
      </c>
      <c r="E74" s="7"/>
      <c r="F74" s="8" t="s">
        <v>7</v>
      </c>
      <c r="G74" s="8"/>
      <c r="H74" s="8"/>
      <c r="I74" s="8"/>
    </row>
    <row r="75" customFormat="false" ht="51.75" hidden="false" customHeight="false" outlineLevel="0" collapsed="false">
      <c r="A75" s="4"/>
      <c r="B75" s="5"/>
      <c r="C75" s="6"/>
      <c r="D75" s="9" t="s">
        <v>8</v>
      </c>
      <c r="E75" s="9" t="s">
        <v>9</v>
      </c>
      <c r="F75" s="9" t="s">
        <v>10</v>
      </c>
      <c r="G75" s="9" t="s">
        <v>11</v>
      </c>
      <c r="H75" s="9" t="s">
        <v>12</v>
      </c>
      <c r="I75" s="10" t="s">
        <v>13</v>
      </c>
    </row>
    <row r="76" customFormat="false" ht="12.75" hidden="false" customHeight="false" outlineLevel="0" collapsed="false">
      <c r="A76" s="11" t="n">
        <v>1</v>
      </c>
      <c r="B76" s="12" t="s">
        <v>14</v>
      </c>
      <c r="C76" s="13" t="n">
        <f aca="false">E76+F76+G76+H76+I76</f>
        <v>0</v>
      </c>
      <c r="D76" s="14"/>
      <c r="E76" s="14"/>
      <c r="F76" s="14"/>
      <c r="G76" s="14"/>
      <c r="H76" s="14"/>
      <c r="I76" s="15"/>
    </row>
    <row r="77" customFormat="false" ht="12.75" hidden="false" customHeight="false" outlineLevel="0" collapsed="false">
      <c r="A77" s="11" t="n">
        <v>2</v>
      </c>
      <c r="B77" s="12" t="s">
        <v>15</v>
      </c>
      <c r="C77" s="13" t="n">
        <f aca="false">E77+F77+G77+H77+I77</f>
        <v>0</v>
      </c>
      <c r="D77" s="14"/>
      <c r="E77" s="14"/>
      <c r="F77" s="14"/>
      <c r="G77" s="14"/>
      <c r="H77" s="14"/>
      <c r="I77" s="15"/>
    </row>
    <row r="78" customFormat="false" ht="12.75" hidden="false" customHeight="false" outlineLevel="0" collapsed="false">
      <c r="A78" s="11" t="n">
        <v>3</v>
      </c>
      <c r="B78" s="12" t="s">
        <v>16</v>
      </c>
      <c r="C78" s="13" t="n">
        <f aca="false">E78+F78+G78+H78+I78</f>
        <v>0</v>
      </c>
      <c r="D78" s="14"/>
      <c r="E78" s="14"/>
      <c r="F78" s="14"/>
      <c r="G78" s="14"/>
      <c r="H78" s="14"/>
      <c r="I78" s="15"/>
    </row>
    <row r="79" customFormat="false" ht="12.75" hidden="false" customHeight="false" outlineLevel="0" collapsed="false">
      <c r="A79" s="11" t="n">
        <v>4</v>
      </c>
      <c r="B79" s="12" t="s">
        <v>17</v>
      </c>
      <c r="C79" s="13" t="n">
        <f aca="false">E79+F79+G79+H79+I79</f>
        <v>0</v>
      </c>
      <c r="D79" s="14"/>
      <c r="E79" s="14"/>
      <c r="F79" s="14"/>
      <c r="G79" s="14"/>
      <c r="H79" s="14"/>
      <c r="I79" s="15"/>
    </row>
    <row r="80" customFormat="false" ht="12.75" hidden="false" customHeight="false" outlineLevel="0" collapsed="false">
      <c r="A80" s="11" t="n">
        <v>5</v>
      </c>
      <c r="B80" s="12" t="s">
        <v>18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6</v>
      </c>
      <c r="B81" s="12" t="s">
        <v>19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7</v>
      </c>
      <c r="B82" s="12" t="s">
        <v>20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6" t="n">
        <v>8</v>
      </c>
      <c r="B83" s="17" t="s">
        <v>21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9</v>
      </c>
      <c r="B84" s="12" t="s">
        <v>22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10</v>
      </c>
      <c r="B85" s="12" t="s">
        <v>23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</row>
    <row r="86" customFormat="false" ht="12.75" hidden="false" customHeight="false" outlineLevel="0" collapsed="false">
      <c r="A86" s="11" t="n">
        <v>11</v>
      </c>
      <c r="B86" s="12" t="s">
        <v>24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1" t="n">
        <v>12</v>
      </c>
      <c r="B87" s="12" t="s">
        <v>25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13</v>
      </c>
      <c r="B88" s="12" t="s">
        <v>26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  <c r="J88" s="18"/>
    </row>
    <row r="89" customFormat="false" ht="12.75" hidden="false" customHeight="false" outlineLevel="0" collapsed="false">
      <c r="A89" s="16" t="n">
        <v>14</v>
      </c>
      <c r="B89" s="17" t="s">
        <v>27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6" t="n">
        <v>15</v>
      </c>
      <c r="B90" s="17" t="s">
        <v>28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6" t="n">
        <v>16</v>
      </c>
      <c r="B91" s="17" t="s">
        <v>29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7</v>
      </c>
      <c r="B92" s="12" t="s">
        <v>30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</row>
    <row r="93" customFormat="false" ht="12.75" hidden="false" customHeight="false" outlineLevel="0" collapsed="false">
      <c r="A93" s="11" t="n">
        <v>18</v>
      </c>
      <c r="B93" s="12" t="s">
        <v>31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9</v>
      </c>
      <c r="B94" s="17" t="s">
        <v>32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1" t="n">
        <v>20</v>
      </c>
      <c r="B95" s="12" t="s">
        <v>33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21</v>
      </c>
      <c r="B96" s="12" t="s">
        <v>34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22</v>
      </c>
      <c r="B97" s="12" t="s">
        <v>35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1" t="n">
        <v>23</v>
      </c>
      <c r="B98" s="12" t="s">
        <v>36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4</v>
      </c>
      <c r="B99" s="12" t="s">
        <v>37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5</v>
      </c>
      <c r="B100" s="12" t="s">
        <v>38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11" t="n">
        <v>26</v>
      </c>
      <c r="B101" s="19" t="s">
        <v>39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3.5" hidden="false" customHeight="false" outlineLevel="0" collapsed="false">
      <c r="A102" s="20" t="n">
        <v>27</v>
      </c>
      <c r="B102" s="21" t="s">
        <v>40</v>
      </c>
      <c r="C102" s="13" t="n">
        <f aca="false">E102+F102+G102+H102+I102</f>
        <v>0</v>
      </c>
      <c r="D102" s="22"/>
      <c r="E102" s="22"/>
      <c r="F102" s="22"/>
      <c r="G102" s="22"/>
      <c r="H102" s="22"/>
      <c r="I102" s="23"/>
    </row>
    <row r="103" customFormat="false" ht="13.5" hidden="false" customHeight="false" outlineLevel="0" collapsed="false">
      <c r="A103" s="24" t="s">
        <v>41</v>
      </c>
      <c r="B103" s="24"/>
      <c r="C103" s="25" t="n">
        <f aca="false">SUM(C76:C102)</f>
        <v>0</v>
      </c>
      <c r="D103" s="26" t="n">
        <f aca="false">SUM(D76:D102)</f>
        <v>0</v>
      </c>
      <c r="E103" s="26" t="n">
        <f aca="false">SUM(E76:E102)</f>
        <v>0</v>
      </c>
      <c r="F103" s="26" t="n">
        <f aca="false">SUM(F76:F102)</f>
        <v>0</v>
      </c>
      <c r="G103" s="26" t="n">
        <f aca="false">SUM(G76:G102)</f>
        <v>0</v>
      </c>
      <c r="H103" s="26" t="n">
        <f aca="false">SUM(H76:H102)</f>
        <v>0</v>
      </c>
      <c r="I103" s="27" t="n">
        <f aca="false">SUM(I76:I102)</f>
        <v>0</v>
      </c>
    </row>
    <row r="104" customFormat="false" ht="13.5" hidden="false" customHeight="false" outlineLevel="0" collapsed="false">
      <c r="A104" s="28" t="s">
        <v>42</v>
      </c>
      <c r="B104" s="28"/>
      <c r="C104" s="29" t="n">
        <f aca="false">SUM(C76:C100)</f>
        <v>0</v>
      </c>
      <c r="D104" s="30" t="n">
        <f aca="false">SUM(D76:D100)</f>
        <v>0</v>
      </c>
      <c r="E104" s="30" t="n">
        <f aca="false">SUM(E76:E100)</f>
        <v>0</v>
      </c>
      <c r="F104" s="30" t="n">
        <f aca="false">SUM(F76:F100)</f>
        <v>0</v>
      </c>
      <c r="G104" s="30" t="n">
        <f aca="false">SUM(G76:G100)</f>
        <v>0</v>
      </c>
      <c r="H104" s="30" t="n">
        <f aca="false">SUM(H76:H100)</f>
        <v>0</v>
      </c>
      <c r="I104" s="31" t="n">
        <f aca="false">SUM(I76:I100)</f>
        <v>0</v>
      </c>
    </row>
    <row r="106" customFormat="false" ht="24.75" hidden="false" customHeight="true" outlineLevel="0" collapsed="false">
      <c r="B106" s="1" t="s">
        <v>0</v>
      </c>
      <c r="C106" s="1"/>
      <c r="D106" s="1"/>
      <c r="E106" s="1"/>
      <c r="F106" s="1"/>
      <c r="G106" s="1"/>
      <c r="H106" s="1"/>
      <c r="I106" s="1"/>
    </row>
    <row r="107" customFormat="false" ht="15" hidden="false" customHeight="true" outlineLevel="0" collapsed="false">
      <c r="B107" s="2" t="s">
        <v>1</v>
      </c>
      <c r="C107" s="2"/>
      <c r="D107" s="2"/>
      <c r="E107" s="2"/>
      <c r="F107" s="2"/>
      <c r="G107" s="2"/>
      <c r="H107" s="2"/>
      <c r="I107" s="2"/>
    </row>
    <row r="108" customFormat="false" ht="16.5" hidden="false" customHeight="false" outlineLevel="0" collapsed="false">
      <c r="B108" s="3" t="s">
        <v>46</v>
      </c>
    </row>
    <row r="109" customFormat="false" ht="28.5" hidden="false" customHeight="true" outlineLevel="0" collapsed="false">
      <c r="A109" s="4" t="s">
        <v>3</v>
      </c>
      <c r="B109" s="5" t="s">
        <v>4</v>
      </c>
      <c r="C109" s="6" t="s">
        <v>5</v>
      </c>
      <c r="D109" s="7" t="s">
        <v>6</v>
      </c>
      <c r="E109" s="7"/>
      <c r="F109" s="8" t="s">
        <v>7</v>
      </c>
      <c r="G109" s="8"/>
      <c r="H109" s="8"/>
      <c r="I109" s="8"/>
    </row>
    <row r="110" customFormat="false" ht="51.75" hidden="false" customHeight="false" outlineLevel="0" collapsed="false">
      <c r="A110" s="4"/>
      <c r="B110" s="5"/>
      <c r="C110" s="6"/>
      <c r="D110" s="9" t="s">
        <v>8</v>
      </c>
      <c r="E110" s="9" t="s">
        <v>9</v>
      </c>
      <c r="F110" s="9" t="s">
        <v>10</v>
      </c>
      <c r="G110" s="9" t="s">
        <v>11</v>
      </c>
      <c r="H110" s="9" t="s">
        <v>12</v>
      </c>
      <c r="I110" s="10" t="s">
        <v>13</v>
      </c>
    </row>
    <row r="111" customFormat="false" ht="12.75" hidden="false" customHeight="false" outlineLevel="0" collapsed="false">
      <c r="A111" s="11" t="n">
        <v>1</v>
      </c>
      <c r="B111" s="12" t="s">
        <v>14</v>
      </c>
      <c r="C111" s="13" t="n">
        <f aca="false">E111+F111+G111+H111+I111</f>
        <v>0</v>
      </c>
      <c r="D111" s="14"/>
      <c r="E111" s="14"/>
      <c r="F111" s="14"/>
      <c r="G111" s="14"/>
      <c r="H111" s="14"/>
      <c r="I111" s="15"/>
    </row>
    <row r="112" customFormat="false" ht="12.75" hidden="false" customHeight="false" outlineLevel="0" collapsed="false">
      <c r="A112" s="11" t="n">
        <v>2</v>
      </c>
      <c r="B112" s="12" t="s">
        <v>15</v>
      </c>
      <c r="C112" s="13" t="n">
        <f aca="false">E112+F112+G112+H112+I112</f>
        <v>0</v>
      </c>
      <c r="D112" s="14"/>
      <c r="E112" s="14"/>
      <c r="F112" s="14"/>
      <c r="G112" s="14"/>
      <c r="H112" s="14"/>
      <c r="I112" s="15"/>
    </row>
    <row r="113" customFormat="false" ht="12.75" hidden="false" customHeight="false" outlineLevel="0" collapsed="false">
      <c r="A113" s="11" t="n">
        <v>3</v>
      </c>
      <c r="B113" s="12" t="s">
        <v>16</v>
      </c>
      <c r="C113" s="13" t="n">
        <f aca="false">E113+F113+G113+H113+I113</f>
        <v>0</v>
      </c>
      <c r="D113" s="14"/>
      <c r="E113" s="14"/>
      <c r="F113" s="14"/>
      <c r="G113" s="14"/>
      <c r="H113" s="14"/>
      <c r="I113" s="15"/>
    </row>
    <row r="114" customFormat="false" ht="12.75" hidden="false" customHeight="false" outlineLevel="0" collapsed="false">
      <c r="A114" s="11" t="n">
        <v>4</v>
      </c>
      <c r="B114" s="12" t="s">
        <v>17</v>
      </c>
      <c r="C114" s="13" t="n">
        <f aca="false">E114+F114+G114+H114+I114</f>
        <v>0</v>
      </c>
      <c r="D114" s="14"/>
      <c r="E114" s="14"/>
      <c r="F114" s="14"/>
      <c r="G114" s="14"/>
      <c r="H114" s="14"/>
      <c r="I114" s="15"/>
    </row>
    <row r="115" customFormat="false" ht="12.75" hidden="false" customHeight="false" outlineLevel="0" collapsed="false">
      <c r="A115" s="11" t="n">
        <v>5</v>
      </c>
      <c r="B115" s="12" t="s">
        <v>18</v>
      </c>
      <c r="C115" s="13" t="n">
        <f aca="false">E115+F115+G115+H115+I115</f>
        <v>0</v>
      </c>
      <c r="D115" s="14"/>
      <c r="E115" s="14"/>
      <c r="F115" s="14"/>
      <c r="G115" s="14"/>
      <c r="H115" s="14"/>
      <c r="I115" s="15"/>
    </row>
    <row r="116" customFormat="false" ht="12.75" hidden="false" customHeight="false" outlineLevel="0" collapsed="false">
      <c r="A116" s="11" t="n">
        <v>6</v>
      </c>
      <c r="B116" s="12" t="s">
        <v>19</v>
      </c>
      <c r="C116" s="13" t="n">
        <f aca="false">E116+F116+G116+H116+I116</f>
        <v>0</v>
      </c>
      <c r="D116" s="14"/>
      <c r="E116" s="14"/>
      <c r="F116" s="14"/>
      <c r="G116" s="14"/>
      <c r="H116" s="14"/>
      <c r="I116" s="15"/>
    </row>
    <row r="117" customFormat="false" ht="12.75" hidden="false" customHeight="false" outlineLevel="0" collapsed="false">
      <c r="A117" s="11" t="n">
        <v>7</v>
      </c>
      <c r="B117" s="12" t="s">
        <v>20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6" t="n">
        <v>8</v>
      </c>
      <c r="B118" s="17" t="s">
        <v>21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9</v>
      </c>
      <c r="B119" s="12" t="s">
        <v>22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10</v>
      </c>
      <c r="B120" s="12" t="s">
        <v>23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11</v>
      </c>
      <c r="B121" s="12" t="s">
        <v>24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12</v>
      </c>
      <c r="B122" s="12" t="s">
        <v>25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13</v>
      </c>
      <c r="B123" s="12" t="s">
        <v>26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14</v>
      </c>
      <c r="B124" s="17" t="s">
        <v>27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6" t="n">
        <v>15</v>
      </c>
      <c r="B125" s="17" t="s">
        <v>28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6" t="n">
        <v>16</v>
      </c>
      <c r="B126" s="17" t="s">
        <v>29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7</v>
      </c>
      <c r="B127" s="12" t="s">
        <v>30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8</v>
      </c>
      <c r="B128" s="12" t="s">
        <v>31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6" t="n">
        <v>19</v>
      </c>
      <c r="B129" s="17" t="s">
        <v>32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1" t="n">
        <v>20</v>
      </c>
      <c r="B130" s="12" t="s">
        <v>33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1" t="n">
        <v>21</v>
      </c>
      <c r="B131" s="12" t="s">
        <v>34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1" t="n">
        <v>22</v>
      </c>
      <c r="B132" s="12" t="s">
        <v>35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23</v>
      </c>
      <c r="B133" s="12" t="s">
        <v>36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24</v>
      </c>
      <c r="B134" s="12" t="s">
        <v>37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1" t="n">
        <v>25</v>
      </c>
      <c r="B135" s="12" t="s">
        <v>38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6</v>
      </c>
      <c r="B136" s="19" t="s">
        <v>39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3.5" hidden="false" customHeight="false" outlineLevel="0" collapsed="false">
      <c r="A137" s="20" t="n">
        <v>27</v>
      </c>
      <c r="B137" s="21" t="s">
        <v>40</v>
      </c>
      <c r="C137" s="13" t="n">
        <f aca="false">E137+F137+G137+H137+I137</f>
        <v>0</v>
      </c>
      <c r="D137" s="22"/>
      <c r="E137" s="22"/>
      <c r="F137" s="22"/>
      <c r="G137" s="22"/>
      <c r="H137" s="22"/>
      <c r="I137" s="23"/>
    </row>
    <row r="138" customFormat="false" ht="13.5" hidden="false" customHeight="false" outlineLevel="0" collapsed="false">
      <c r="A138" s="24" t="s">
        <v>41</v>
      </c>
      <c r="B138" s="24"/>
      <c r="C138" s="25" t="n">
        <f aca="false">SUM(C111:C137)</f>
        <v>0</v>
      </c>
      <c r="D138" s="26" t="n">
        <f aca="false">SUM(D111:D137)</f>
        <v>0</v>
      </c>
      <c r="E138" s="26" t="n">
        <f aca="false">SUM(E111:E137)</f>
        <v>0</v>
      </c>
      <c r="F138" s="26" t="n">
        <f aca="false">SUM(F111:F137)</f>
        <v>0</v>
      </c>
      <c r="G138" s="26" t="n">
        <f aca="false">SUM(G111:G137)</f>
        <v>0</v>
      </c>
      <c r="H138" s="26" t="n">
        <f aca="false">SUM(H111:H137)</f>
        <v>0</v>
      </c>
      <c r="I138" s="27" t="n">
        <f aca="false">SUM(I111:I137)</f>
        <v>0</v>
      </c>
    </row>
    <row r="139" customFormat="false" ht="13.5" hidden="false" customHeight="false" outlineLevel="0" collapsed="false">
      <c r="A139" s="28" t="s">
        <v>42</v>
      </c>
      <c r="B139" s="28"/>
      <c r="C139" s="29" t="n">
        <f aca="false">SUM(C111:C135)</f>
        <v>0</v>
      </c>
      <c r="D139" s="30" t="n">
        <f aca="false">SUM(D111:D135)</f>
        <v>0</v>
      </c>
      <c r="E139" s="30" t="n">
        <f aca="false">SUM(E111:E135)</f>
        <v>0</v>
      </c>
      <c r="F139" s="30" t="n">
        <f aca="false">SUM(F111:F135)</f>
        <v>0</v>
      </c>
      <c r="G139" s="30" t="n">
        <f aca="false">SUM(G111:G135)</f>
        <v>0</v>
      </c>
      <c r="H139" s="30" t="n">
        <f aca="false">SUM(H111:H135)</f>
        <v>0</v>
      </c>
      <c r="I139" s="31" t="n">
        <f aca="false">SUM(I111:I135)</f>
        <v>0</v>
      </c>
    </row>
    <row r="141" customFormat="false" ht="27" hidden="false" customHeight="true" outlineLevel="0" collapsed="false">
      <c r="B141" s="1" t="s">
        <v>0</v>
      </c>
      <c r="C141" s="1"/>
      <c r="D141" s="1"/>
      <c r="E141" s="1"/>
      <c r="F141" s="1"/>
      <c r="G141" s="1"/>
      <c r="H141" s="1"/>
      <c r="I141" s="1"/>
    </row>
    <row r="142" customFormat="false" ht="15" hidden="false" customHeight="true" outlineLevel="0" collapsed="false">
      <c r="B142" s="2" t="s">
        <v>1</v>
      </c>
      <c r="C142" s="2"/>
      <c r="D142" s="2"/>
      <c r="E142" s="2"/>
      <c r="F142" s="2"/>
      <c r="G142" s="2"/>
      <c r="H142" s="2"/>
      <c r="I142" s="2"/>
    </row>
    <row r="143" customFormat="false" ht="16.5" hidden="false" customHeight="false" outlineLevel="0" collapsed="false">
      <c r="B143" s="3" t="s">
        <v>47</v>
      </c>
    </row>
    <row r="144" customFormat="false" ht="29.25" hidden="false" customHeight="true" outlineLevel="0" collapsed="false">
      <c r="A144" s="4" t="s">
        <v>3</v>
      </c>
      <c r="B144" s="5" t="s">
        <v>4</v>
      </c>
      <c r="C144" s="6" t="s">
        <v>5</v>
      </c>
      <c r="D144" s="7" t="s">
        <v>6</v>
      </c>
      <c r="E144" s="7"/>
      <c r="F144" s="8" t="s">
        <v>7</v>
      </c>
      <c r="G144" s="8"/>
      <c r="H144" s="8"/>
      <c r="I144" s="8"/>
    </row>
    <row r="145" customFormat="false" ht="51.75" hidden="false" customHeight="false" outlineLevel="0" collapsed="false">
      <c r="A145" s="4"/>
      <c r="B145" s="5"/>
      <c r="C145" s="6"/>
      <c r="D145" s="9" t="s">
        <v>8</v>
      </c>
      <c r="E145" s="9" t="s">
        <v>9</v>
      </c>
      <c r="F145" s="9" t="s">
        <v>10</v>
      </c>
      <c r="G145" s="9" t="s">
        <v>11</v>
      </c>
      <c r="H145" s="9" t="s">
        <v>12</v>
      </c>
      <c r="I145" s="10" t="s">
        <v>13</v>
      </c>
    </row>
    <row r="146" customFormat="false" ht="12.75" hidden="false" customHeight="false" outlineLevel="0" collapsed="false">
      <c r="A146" s="11" t="n">
        <v>1</v>
      </c>
      <c r="B146" s="12" t="s">
        <v>14</v>
      </c>
      <c r="C146" s="32" t="n">
        <f aca="false">E146+F146+G146+H146+I146</f>
        <v>1</v>
      </c>
      <c r="D146" s="33" t="n">
        <f aca="false">D6+D41+D76+D111</f>
        <v>1</v>
      </c>
      <c r="E146" s="33" t="n">
        <f aca="false">E6+E41+E76+E111</f>
        <v>1</v>
      </c>
      <c r="F146" s="33" t="n">
        <f aca="false">F6+F41+F76+F111</f>
        <v>0</v>
      </c>
      <c r="G146" s="33" t="n">
        <f aca="false">G6+G41+G76+G111</f>
        <v>0</v>
      </c>
      <c r="H146" s="33" t="n">
        <f aca="false">H6+H41+H76+H111</f>
        <v>0</v>
      </c>
      <c r="I146" s="34" t="n">
        <f aca="false">I6+I41+I76+I111</f>
        <v>0</v>
      </c>
    </row>
    <row r="147" customFormat="false" ht="12.75" hidden="false" customHeight="false" outlineLevel="0" collapsed="false">
      <c r="A147" s="11" t="n">
        <v>2</v>
      </c>
      <c r="B147" s="12" t="s">
        <v>15</v>
      </c>
      <c r="C147" s="13" t="n">
        <f aca="false">E147+F147+G147+H147+I147</f>
        <v>0</v>
      </c>
      <c r="D147" s="35" t="n">
        <f aca="false">D7+D42+D77+D112</f>
        <v>0</v>
      </c>
      <c r="E147" s="35" t="n">
        <f aca="false">E7+E42+E77+E112</f>
        <v>0</v>
      </c>
      <c r="F147" s="35" t="n">
        <f aca="false">F7+F42+F77+F112</f>
        <v>0</v>
      </c>
      <c r="G147" s="35" t="n">
        <f aca="false">G7+G42+G77+G112</f>
        <v>0</v>
      </c>
      <c r="H147" s="35" t="n">
        <f aca="false">H7+H42+H77+H112</f>
        <v>0</v>
      </c>
      <c r="I147" s="36" t="n">
        <f aca="false">I7+I42+I77+I112</f>
        <v>0</v>
      </c>
    </row>
    <row r="148" customFormat="false" ht="12.75" hidden="false" customHeight="false" outlineLevel="0" collapsed="false">
      <c r="A148" s="11" t="n">
        <v>3</v>
      </c>
      <c r="B148" s="12" t="s">
        <v>16</v>
      </c>
      <c r="C148" s="13" t="n">
        <f aca="false">E148+F148+G148+H148+I148</f>
        <v>13</v>
      </c>
      <c r="D148" s="35" t="n">
        <f aca="false">D8+D43+D78+D113</f>
        <v>13</v>
      </c>
      <c r="E148" s="35" t="n">
        <f aca="false">E8+E43+E78+E113</f>
        <v>13</v>
      </c>
      <c r="F148" s="35" t="n">
        <f aca="false">F8+F43+F78+F113</f>
        <v>0</v>
      </c>
      <c r="G148" s="35" t="n">
        <f aca="false">G8+G43+G78+G113</f>
        <v>0</v>
      </c>
      <c r="H148" s="35" t="n">
        <f aca="false">H8+H43+H78+H113</f>
        <v>0</v>
      </c>
      <c r="I148" s="36" t="n">
        <f aca="false">I8+I43+I78+I113</f>
        <v>0</v>
      </c>
    </row>
    <row r="149" customFormat="false" ht="12.75" hidden="false" customHeight="false" outlineLevel="0" collapsed="false">
      <c r="A149" s="11" t="n">
        <v>4</v>
      </c>
      <c r="B149" s="12" t="s">
        <v>17</v>
      </c>
      <c r="C149" s="13" t="n">
        <f aca="false">E149+F149+G149+H149+I149</f>
        <v>12</v>
      </c>
      <c r="D149" s="35" t="n">
        <f aca="false">D9+D44+D79+D114</f>
        <v>8</v>
      </c>
      <c r="E149" s="35" t="n">
        <f aca="false">E9+E44+E79+E114</f>
        <v>8</v>
      </c>
      <c r="F149" s="35" t="n">
        <f aca="false">F9+F44+F79+F114</f>
        <v>1</v>
      </c>
      <c r="G149" s="35" t="n">
        <f aca="false">G9+G44+G79+G114</f>
        <v>3</v>
      </c>
      <c r="H149" s="35" t="n">
        <f aca="false">H9+H44+H79+H114</f>
        <v>0</v>
      </c>
      <c r="I149" s="36" t="n">
        <f aca="false">I9+I44+I79+I114</f>
        <v>0</v>
      </c>
    </row>
    <row r="150" customFormat="false" ht="12.75" hidden="false" customHeight="false" outlineLevel="0" collapsed="false">
      <c r="A150" s="11" t="n">
        <v>5</v>
      </c>
      <c r="B150" s="12" t="s">
        <v>18</v>
      </c>
      <c r="C150" s="13" t="n">
        <f aca="false">E150+F150+G150+H150+I150</f>
        <v>0</v>
      </c>
      <c r="D150" s="35" t="n">
        <f aca="false">D10+D45+D80+D115</f>
        <v>0</v>
      </c>
      <c r="E150" s="35" t="n">
        <f aca="false">E10+E45+E80+E115</f>
        <v>0</v>
      </c>
      <c r="F150" s="35" t="n">
        <f aca="false">F10+F45+F80+F115</f>
        <v>0</v>
      </c>
      <c r="G150" s="35" t="n">
        <f aca="false">G10+G45+G80+G115</f>
        <v>0</v>
      </c>
      <c r="H150" s="35" t="n">
        <f aca="false">H10+H45+H80+H115</f>
        <v>0</v>
      </c>
      <c r="I150" s="36" t="n">
        <f aca="false">I10+I45+I80+I115</f>
        <v>0</v>
      </c>
    </row>
    <row r="151" customFormat="false" ht="12.75" hidden="false" customHeight="false" outlineLevel="0" collapsed="false">
      <c r="A151" s="11" t="n">
        <v>6</v>
      </c>
      <c r="B151" s="12" t="s">
        <v>19</v>
      </c>
      <c r="C151" s="13" t="n">
        <f aca="false">E151+F151+G151+H151+I151</f>
        <v>32</v>
      </c>
      <c r="D151" s="35" t="n">
        <f aca="false">D11+D46+D81+D116</f>
        <v>37</v>
      </c>
      <c r="E151" s="35" t="n">
        <f aca="false">E11+E46+E81+E116</f>
        <v>32</v>
      </c>
      <c r="F151" s="35" t="n">
        <f aca="false">F11+F46+F81+F116</f>
        <v>0</v>
      </c>
      <c r="G151" s="35" t="n">
        <f aca="false">G11+G46+G81+G116</f>
        <v>0</v>
      </c>
      <c r="H151" s="35" t="n">
        <f aca="false">H11+H46+H81+H116</f>
        <v>0</v>
      </c>
      <c r="I151" s="36" t="n">
        <f aca="false">I11+I46+I81+I116</f>
        <v>0</v>
      </c>
    </row>
    <row r="152" customFormat="false" ht="12.75" hidden="false" customHeight="false" outlineLevel="0" collapsed="false">
      <c r="A152" s="11" t="n">
        <v>7</v>
      </c>
      <c r="B152" s="12" t="s">
        <v>20</v>
      </c>
      <c r="C152" s="13" t="n">
        <f aca="false">E152+F152+G152+H152+I152</f>
        <v>1</v>
      </c>
      <c r="D152" s="35" t="n">
        <f aca="false">D12+D47+D82+D117</f>
        <v>1</v>
      </c>
      <c r="E152" s="35" t="n">
        <f aca="false">E12+E47+E82+E117</f>
        <v>1</v>
      </c>
      <c r="F152" s="35" t="n">
        <f aca="false">F12+F47+F82+F117</f>
        <v>0</v>
      </c>
      <c r="G152" s="35" t="n">
        <f aca="false">G12+G47+G82+G117</f>
        <v>0</v>
      </c>
      <c r="H152" s="35" t="n">
        <f aca="false">H12+H47+H82+H117</f>
        <v>0</v>
      </c>
      <c r="I152" s="36" t="n">
        <f aca="false">I12+I47+I82+I117</f>
        <v>0</v>
      </c>
    </row>
    <row r="153" customFormat="false" ht="12.75" hidden="false" customHeight="false" outlineLevel="0" collapsed="false">
      <c r="A153" s="16" t="n">
        <v>8</v>
      </c>
      <c r="B153" s="17" t="s">
        <v>21</v>
      </c>
      <c r="C153" s="13" t="n">
        <f aca="false">E153+F153+G153+H153+I153</f>
        <v>3</v>
      </c>
      <c r="D153" s="35" t="n">
        <f aca="false">D13+D48+D83+D118</f>
        <v>3</v>
      </c>
      <c r="E153" s="35" t="n">
        <f aca="false">E13+E48+E83+E118</f>
        <v>3</v>
      </c>
      <c r="F153" s="35" t="n">
        <f aca="false">F13+F48+F83+F118</f>
        <v>0</v>
      </c>
      <c r="G153" s="35" t="n">
        <f aca="false">G13+G48+G83+G118</f>
        <v>0</v>
      </c>
      <c r="H153" s="35" t="n">
        <f aca="false">H13+H48+H83+H118</f>
        <v>0</v>
      </c>
      <c r="I153" s="36" t="n">
        <f aca="false">I13+I48+I83+I118</f>
        <v>0</v>
      </c>
    </row>
    <row r="154" customFormat="false" ht="12.75" hidden="false" customHeight="false" outlineLevel="0" collapsed="false">
      <c r="A154" s="11" t="n">
        <v>9</v>
      </c>
      <c r="B154" s="12" t="s">
        <v>22</v>
      </c>
      <c r="C154" s="13" t="n">
        <f aca="false">E154+F154+G154+H154+I154</f>
        <v>7</v>
      </c>
      <c r="D154" s="35" t="n">
        <f aca="false">D14+D49+D84+D119</f>
        <v>7</v>
      </c>
      <c r="E154" s="35" t="n">
        <f aca="false">E14+E49+E84+E119</f>
        <v>7</v>
      </c>
      <c r="F154" s="35" t="n">
        <f aca="false">F14+F49+F84+F119</f>
        <v>0</v>
      </c>
      <c r="G154" s="35" t="n">
        <f aca="false">G14+G49+G84+G119</f>
        <v>0</v>
      </c>
      <c r="H154" s="35" t="n">
        <f aca="false">H14+H49+H84+H119</f>
        <v>0</v>
      </c>
      <c r="I154" s="36" t="n">
        <f aca="false">I14+I49+I84+I119</f>
        <v>0</v>
      </c>
    </row>
    <row r="155" customFormat="false" ht="12.75" hidden="false" customHeight="false" outlineLevel="0" collapsed="false">
      <c r="A155" s="11" t="n">
        <v>10</v>
      </c>
      <c r="B155" s="12" t="s">
        <v>23</v>
      </c>
      <c r="C155" s="13" t="n">
        <f aca="false">E155+F155+G155+H155+I155</f>
        <v>0</v>
      </c>
      <c r="D155" s="35" t="n">
        <f aca="false">D15+D50+D85+D120</f>
        <v>0</v>
      </c>
      <c r="E155" s="35" t="n">
        <f aca="false">E15+E50+E85+E120</f>
        <v>0</v>
      </c>
      <c r="F155" s="35" t="n">
        <f aca="false">F15+F50+F85+F120</f>
        <v>0</v>
      </c>
      <c r="G155" s="35" t="n">
        <f aca="false">G15+G50+G85+G120</f>
        <v>0</v>
      </c>
      <c r="H155" s="35" t="n">
        <f aca="false">H15+H50+H85+H120</f>
        <v>0</v>
      </c>
      <c r="I155" s="36" t="n">
        <f aca="false">I15+I50+I85+I120</f>
        <v>0</v>
      </c>
    </row>
    <row r="156" customFormat="false" ht="12.75" hidden="false" customHeight="false" outlineLevel="0" collapsed="false">
      <c r="A156" s="11" t="n">
        <v>11</v>
      </c>
      <c r="B156" s="12" t="s">
        <v>24</v>
      </c>
      <c r="C156" s="13" t="n">
        <f aca="false">E156+F156+G156+H156+I156</f>
        <v>2</v>
      </c>
      <c r="D156" s="35" t="n">
        <f aca="false">D16+D51+D86+D121</f>
        <v>2</v>
      </c>
      <c r="E156" s="35" t="n">
        <f aca="false">E16+E51+E86+E121</f>
        <v>2</v>
      </c>
      <c r="F156" s="35" t="n">
        <f aca="false">F16+F51+F86+F121</f>
        <v>0</v>
      </c>
      <c r="G156" s="35" t="n">
        <f aca="false">G16+G51+G86+G121</f>
        <v>0</v>
      </c>
      <c r="H156" s="35" t="n">
        <f aca="false">H16+H51+H86+H121</f>
        <v>0</v>
      </c>
      <c r="I156" s="36" t="n">
        <f aca="false">I16+I51+I86+I121</f>
        <v>0</v>
      </c>
    </row>
    <row r="157" customFormat="false" ht="12.75" hidden="false" customHeight="false" outlineLevel="0" collapsed="false">
      <c r="A157" s="11" t="n">
        <v>12</v>
      </c>
      <c r="B157" s="12" t="s">
        <v>25</v>
      </c>
      <c r="C157" s="13" t="n">
        <f aca="false">E157+F157+G157+H157+I157</f>
        <v>30</v>
      </c>
      <c r="D157" s="35" t="n">
        <f aca="false">D17+D52+D87+D122</f>
        <v>30</v>
      </c>
      <c r="E157" s="35" t="n">
        <f aca="false">E17+E52+E87+E122</f>
        <v>29</v>
      </c>
      <c r="F157" s="35" t="n">
        <f aca="false">F17+F52+F87+F122</f>
        <v>0</v>
      </c>
      <c r="G157" s="35" t="n">
        <f aca="false">G17+G52+G87+G122</f>
        <v>0</v>
      </c>
      <c r="H157" s="35" t="n">
        <f aca="false">H17+H52+H87+H122</f>
        <v>1</v>
      </c>
      <c r="I157" s="36" t="n">
        <f aca="false">I17+I52+I87+I122</f>
        <v>0</v>
      </c>
    </row>
    <row r="158" customFormat="false" ht="12.75" hidden="false" customHeight="false" outlineLevel="0" collapsed="false">
      <c r="A158" s="11" t="n">
        <v>13</v>
      </c>
      <c r="B158" s="12" t="s">
        <v>26</v>
      </c>
      <c r="C158" s="13" t="n">
        <f aca="false">E158+F158+G158+H158+I158</f>
        <v>2</v>
      </c>
      <c r="D158" s="35" t="n">
        <f aca="false">D18+D53+D88+D123</f>
        <v>2</v>
      </c>
      <c r="E158" s="35" t="n">
        <f aca="false">E18+E53+E88+E123</f>
        <v>2</v>
      </c>
      <c r="F158" s="35" t="n">
        <f aca="false">F18+F53+F88+F123</f>
        <v>0</v>
      </c>
      <c r="G158" s="35" t="n">
        <f aca="false">G18+G53+G88+G123</f>
        <v>0</v>
      </c>
      <c r="H158" s="35" t="n">
        <f aca="false">H18+H53+H88+H123</f>
        <v>0</v>
      </c>
      <c r="I158" s="36" t="n">
        <f aca="false">I18+I53+I88+I123</f>
        <v>0</v>
      </c>
    </row>
    <row r="159" customFormat="false" ht="12.75" hidden="false" customHeight="false" outlineLevel="0" collapsed="false">
      <c r="A159" s="16" t="n">
        <v>14</v>
      </c>
      <c r="B159" s="17" t="s">
        <v>27</v>
      </c>
      <c r="C159" s="13" t="n">
        <f aca="false">E159+F159+G159+H159+I159</f>
        <v>35</v>
      </c>
      <c r="D159" s="35" t="n">
        <f aca="false">D19+D54+D89+D124</f>
        <v>34</v>
      </c>
      <c r="E159" s="35" t="n">
        <f aca="false">E19+E54+E89+E124</f>
        <v>33</v>
      </c>
      <c r="F159" s="35" t="n">
        <f aca="false">F19+F54+F89+F124</f>
        <v>0</v>
      </c>
      <c r="G159" s="35" t="n">
        <f aca="false">G19+G54+G89+G124</f>
        <v>1</v>
      </c>
      <c r="H159" s="35" t="n">
        <f aca="false">H19+H54+H89+H124</f>
        <v>1</v>
      </c>
      <c r="I159" s="36" t="n">
        <f aca="false">I19+I54+I89+I124</f>
        <v>0</v>
      </c>
    </row>
    <row r="160" customFormat="false" ht="12.75" hidden="false" customHeight="false" outlineLevel="0" collapsed="false">
      <c r="A160" s="16" t="n">
        <v>15</v>
      </c>
      <c r="B160" s="17" t="s">
        <v>28</v>
      </c>
      <c r="C160" s="13" t="n">
        <f aca="false">E160+F160+G160+H160+I160</f>
        <v>0</v>
      </c>
      <c r="D160" s="35" t="n">
        <f aca="false">D20+D55+D90+D125</f>
        <v>0</v>
      </c>
      <c r="E160" s="35" t="n">
        <f aca="false">E20+E55+E90+E125</f>
        <v>0</v>
      </c>
      <c r="F160" s="35" t="n">
        <f aca="false">F20+F55+F90+F125</f>
        <v>0</v>
      </c>
      <c r="G160" s="35" t="n">
        <f aca="false">G20+G55+G90+G125</f>
        <v>0</v>
      </c>
      <c r="H160" s="35" t="n">
        <f aca="false">H20+H55+H90+H125</f>
        <v>0</v>
      </c>
      <c r="I160" s="36" t="n">
        <f aca="false">I20+I55+I90+I125</f>
        <v>0</v>
      </c>
    </row>
    <row r="161" customFormat="false" ht="12.75" hidden="false" customHeight="false" outlineLevel="0" collapsed="false">
      <c r="A161" s="16" t="n">
        <v>16</v>
      </c>
      <c r="B161" s="17" t="s">
        <v>29</v>
      </c>
      <c r="C161" s="13" t="n">
        <f aca="false">E161+F161+G161+H161+I161</f>
        <v>1</v>
      </c>
      <c r="D161" s="35" t="n">
        <f aca="false">D21+D56+D91+D126</f>
        <v>1</v>
      </c>
      <c r="E161" s="35" t="n">
        <f aca="false">E21+E56+E91+E126</f>
        <v>1</v>
      </c>
      <c r="F161" s="35" t="n">
        <f aca="false">F21+F56+F91+F126</f>
        <v>0</v>
      </c>
      <c r="G161" s="35" t="n">
        <f aca="false">G21+G56+G91+G126</f>
        <v>0</v>
      </c>
      <c r="H161" s="35" t="n">
        <f aca="false">H21+H56+H91+H126</f>
        <v>0</v>
      </c>
      <c r="I161" s="36" t="n">
        <f aca="false">I21+I56+I91+I126</f>
        <v>0</v>
      </c>
    </row>
    <row r="162" customFormat="false" ht="12.75" hidden="false" customHeight="false" outlineLevel="0" collapsed="false">
      <c r="A162" s="11" t="n">
        <v>17</v>
      </c>
      <c r="B162" s="12" t="s">
        <v>30</v>
      </c>
      <c r="C162" s="13" t="n">
        <f aca="false">E162+F162+G162+H162+I162</f>
        <v>2</v>
      </c>
      <c r="D162" s="35" t="n">
        <f aca="false">D22+D57+D92+D127</f>
        <v>2</v>
      </c>
      <c r="E162" s="35" t="n">
        <f aca="false">E22+E57+E92+E127</f>
        <v>2</v>
      </c>
      <c r="F162" s="35" t="n">
        <f aca="false">F22+F57+F92+F127</f>
        <v>0</v>
      </c>
      <c r="G162" s="35" t="n">
        <f aca="false">G22+G57+G92+G127</f>
        <v>0</v>
      </c>
      <c r="H162" s="35" t="n">
        <f aca="false">H22+H57+H92+H127</f>
        <v>0</v>
      </c>
      <c r="I162" s="36" t="n">
        <f aca="false">I22+I57+I92+I127</f>
        <v>0</v>
      </c>
    </row>
    <row r="163" customFormat="false" ht="12.75" hidden="false" customHeight="false" outlineLevel="0" collapsed="false">
      <c r="A163" s="11" t="n">
        <v>18</v>
      </c>
      <c r="B163" s="12" t="s">
        <v>31</v>
      </c>
      <c r="C163" s="13" t="n">
        <f aca="false">E163+F163+G163+H163+I163</f>
        <v>2</v>
      </c>
      <c r="D163" s="35" t="n">
        <f aca="false">D23+D58+D93+D128</f>
        <v>2</v>
      </c>
      <c r="E163" s="35" t="n">
        <f aca="false">E23+E58+E93+E128</f>
        <v>2</v>
      </c>
      <c r="F163" s="35" t="n">
        <f aca="false">F23+F58+F93+F128</f>
        <v>0</v>
      </c>
      <c r="G163" s="35" t="n">
        <f aca="false">G23+G58+G93+G128</f>
        <v>0</v>
      </c>
      <c r="H163" s="35" t="n">
        <f aca="false">H23+H58+H93+H128</f>
        <v>0</v>
      </c>
      <c r="I163" s="36" t="n">
        <f aca="false">I23+I58+I93+I128</f>
        <v>0</v>
      </c>
    </row>
    <row r="164" customFormat="false" ht="12.75" hidden="false" customHeight="false" outlineLevel="0" collapsed="false">
      <c r="A164" s="16" t="n">
        <v>19</v>
      </c>
      <c r="B164" s="17" t="s">
        <v>32</v>
      </c>
      <c r="C164" s="13" t="n">
        <f aca="false">E164+F164+G164+H164+I164</f>
        <v>1</v>
      </c>
      <c r="D164" s="35" t="n">
        <f aca="false">D24+D59+D94+D129</f>
        <v>1</v>
      </c>
      <c r="E164" s="35" t="n">
        <f aca="false">E24+E59+E94+E129</f>
        <v>1</v>
      </c>
      <c r="F164" s="35" t="n">
        <f aca="false">F24+F59+F94+F129</f>
        <v>0</v>
      </c>
      <c r="G164" s="35" t="n">
        <f aca="false">G24+G59+G94+G129</f>
        <v>0</v>
      </c>
      <c r="H164" s="35" t="n">
        <f aca="false">H24+H59+H94+H129</f>
        <v>0</v>
      </c>
      <c r="I164" s="36" t="n">
        <f aca="false">I24+I59+I94+I129</f>
        <v>0</v>
      </c>
    </row>
    <row r="165" customFormat="false" ht="12.75" hidden="false" customHeight="false" outlineLevel="0" collapsed="false">
      <c r="A165" s="11" t="n">
        <v>20</v>
      </c>
      <c r="B165" s="12" t="s">
        <v>33</v>
      </c>
      <c r="C165" s="13" t="n">
        <f aca="false">E165+F165+G165+H165+I165</f>
        <v>2</v>
      </c>
      <c r="D165" s="35" t="n">
        <f aca="false">D25+D60+D95+D130</f>
        <v>2</v>
      </c>
      <c r="E165" s="35" t="n">
        <f aca="false">E25+E60+E95+E130</f>
        <v>2</v>
      </c>
      <c r="F165" s="35" t="n">
        <f aca="false">F25+F60+F95+F130</f>
        <v>0</v>
      </c>
      <c r="G165" s="35" t="n">
        <f aca="false">G25+G60+G95+G130</f>
        <v>0</v>
      </c>
      <c r="H165" s="35" t="n">
        <f aca="false">H25+H60+H95+H130</f>
        <v>0</v>
      </c>
      <c r="I165" s="36" t="n">
        <f aca="false">I25+I60+I95+I130</f>
        <v>0</v>
      </c>
    </row>
    <row r="166" customFormat="false" ht="12.75" hidden="false" customHeight="false" outlineLevel="0" collapsed="false">
      <c r="A166" s="11" t="n">
        <v>21</v>
      </c>
      <c r="B166" s="12" t="s">
        <v>34</v>
      </c>
      <c r="C166" s="13" t="n">
        <f aca="false">E166+F166+G166+H166+I166</f>
        <v>7</v>
      </c>
      <c r="D166" s="35" t="n">
        <f aca="false">D26+D61+D96+D131</f>
        <v>7</v>
      </c>
      <c r="E166" s="35" t="n">
        <f aca="false">E26+E61+E96+E131</f>
        <v>7</v>
      </c>
      <c r="F166" s="35" t="n">
        <f aca="false">F26+F61+F96+F131</f>
        <v>0</v>
      </c>
      <c r="G166" s="35" t="n">
        <f aca="false">G26+G61+G96+G131</f>
        <v>0</v>
      </c>
      <c r="H166" s="35" t="n">
        <f aca="false">H26+H61+H96+H131</f>
        <v>0</v>
      </c>
      <c r="I166" s="36" t="n">
        <f aca="false">I26+I61+I96+I131</f>
        <v>0</v>
      </c>
    </row>
    <row r="167" customFormat="false" ht="12.75" hidden="false" customHeight="false" outlineLevel="0" collapsed="false">
      <c r="A167" s="11" t="n">
        <v>22</v>
      </c>
      <c r="B167" s="12" t="s">
        <v>35</v>
      </c>
      <c r="C167" s="13" t="n">
        <f aca="false">E167+F167+G167+H167+I167</f>
        <v>10</v>
      </c>
      <c r="D167" s="35" t="n">
        <f aca="false">D27+D62+D97+D132</f>
        <v>10</v>
      </c>
      <c r="E167" s="35" t="n">
        <f aca="false">E27+E62+E97+E132</f>
        <v>10</v>
      </c>
      <c r="F167" s="35" t="n">
        <f aca="false">F27+F62+F97+F132</f>
        <v>0</v>
      </c>
      <c r="G167" s="35" t="n">
        <f aca="false">G27+G62+G97+G132</f>
        <v>0</v>
      </c>
      <c r="H167" s="35" t="n">
        <f aca="false">H27+H62+H97+H132</f>
        <v>0</v>
      </c>
      <c r="I167" s="36" t="n">
        <f aca="false">I27+I62+I97+I132</f>
        <v>0</v>
      </c>
    </row>
    <row r="168" customFormat="false" ht="12.75" hidden="false" customHeight="false" outlineLevel="0" collapsed="false">
      <c r="A168" s="11" t="n">
        <v>23</v>
      </c>
      <c r="B168" s="12" t="s">
        <v>36</v>
      </c>
      <c r="C168" s="13" t="n">
        <f aca="false">E168+F168+G168+H168+I168</f>
        <v>16</v>
      </c>
      <c r="D168" s="35" t="n">
        <f aca="false">D28+D63+D98+D133</f>
        <v>16</v>
      </c>
      <c r="E168" s="35" t="n">
        <f aca="false">E28+E63+E98+E133</f>
        <v>16</v>
      </c>
      <c r="F168" s="35" t="n">
        <f aca="false">F28+F63+F98+F133</f>
        <v>0</v>
      </c>
      <c r="G168" s="35" t="n">
        <f aca="false">G28+G63+G98+G133</f>
        <v>0</v>
      </c>
      <c r="H168" s="35" t="n">
        <f aca="false">H28+H63+H98+H133</f>
        <v>0</v>
      </c>
      <c r="I168" s="36" t="n">
        <f aca="false">I28+I63+I98+I133</f>
        <v>0</v>
      </c>
    </row>
    <row r="169" customFormat="false" ht="12.75" hidden="false" customHeight="false" outlineLevel="0" collapsed="false">
      <c r="A169" s="11" t="n">
        <v>24</v>
      </c>
      <c r="B169" s="12" t="s">
        <v>37</v>
      </c>
      <c r="C169" s="13" t="n">
        <f aca="false">E169+F169+G169+H169+I169</f>
        <v>2</v>
      </c>
      <c r="D169" s="35" t="n">
        <f aca="false">D29+D64+D99+D134</f>
        <v>2</v>
      </c>
      <c r="E169" s="35" t="n">
        <f aca="false">E29+E64+E99+E134</f>
        <v>2</v>
      </c>
      <c r="F169" s="35" t="n">
        <f aca="false">F29+F64+F99+F134</f>
        <v>0</v>
      </c>
      <c r="G169" s="35" t="n">
        <f aca="false">G29+G64+G99+G134</f>
        <v>0</v>
      </c>
      <c r="H169" s="35" t="n">
        <f aca="false">H29+H64+H99+H134</f>
        <v>0</v>
      </c>
      <c r="I169" s="36" t="n">
        <f aca="false">I29+I64+I99+I134</f>
        <v>0</v>
      </c>
    </row>
    <row r="170" customFormat="false" ht="12.75" hidden="false" customHeight="false" outlineLevel="0" collapsed="false">
      <c r="A170" s="11" t="n">
        <v>25</v>
      </c>
      <c r="B170" s="12" t="s">
        <v>38</v>
      </c>
      <c r="C170" s="13" t="n">
        <f aca="false">E170+F170+G170+H170+I170</f>
        <v>1</v>
      </c>
      <c r="D170" s="35" t="n">
        <f aca="false">D30+D65+D100+D135</f>
        <v>1</v>
      </c>
      <c r="E170" s="35" t="n">
        <f aca="false">E30+E65+E100+E135</f>
        <v>1</v>
      </c>
      <c r="F170" s="35" t="n">
        <f aca="false">F30+F65+F100+F135</f>
        <v>0</v>
      </c>
      <c r="G170" s="35" t="n">
        <f aca="false">G30+G65+G100+G135</f>
        <v>0</v>
      </c>
      <c r="H170" s="35" t="n">
        <f aca="false">H30+H65+H100+H135</f>
        <v>0</v>
      </c>
      <c r="I170" s="36" t="n">
        <f aca="false">I30+I65+I100+I135</f>
        <v>0</v>
      </c>
    </row>
    <row r="171" customFormat="false" ht="12.75" hidden="false" customHeight="false" outlineLevel="0" collapsed="false">
      <c r="A171" s="11" t="n">
        <v>26</v>
      </c>
      <c r="B171" s="19" t="s">
        <v>39</v>
      </c>
      <c r="C171" s="13" t="n">
        <f aca="false">E171+F171+G171+H171+I171</f>
        <v>21</v>
      </c>
      <c r="D171" s="35" t="n">
        <f aca="false">D31+D66+D101+D136</f>
        <v>20</v>
      </c>
      <c r="E171" s="35" t="n">
        <f aca="false">E31+E66+E101+E136</f>
        <v>20</v>
      </c>
      <c r="F171" s="35" t="n">
        <f aca="false">F31+F66+F101+F136</f>
        <v>0</v>
      </c>
      <c r="G171" s="35" t="n">
        <f aca="false">G31+G66+G101+G136</f>
        <v>0</v>
      </c>
      <c r="H171" s="35" t="n">
        <f aca="false">H31+H66+H101+H136</f>
        <v>1</v>
      </c>
      <c r="I171" s="36" t="n">
        <f aca="false">I31+I66+I101+I136</f>
        <v>0</v>
      </c>
    </row>
    <row r="172" customFormat="false" ht="13.5" hidden="false" customHeight="false" outlineLevel="0" collapsed="false">
      <c r="A172" s="20" t="n">
        <v>27</v>
      </c>
      <c r="B172" s="21" t="s">
        <v>40</v>
      </c>
      <c r="C172" s="37" t="n">
        <f aca="false">E172+F172+G172+H172+I172</f>
        <v>0</v>
      </c>
      <c r="D172" s="38" t="n">
        <f aca="false">D32+D67+D102+D137</f>
        <v>0</v>
      </c>
      <c r="E172" s="38" t="n">
        <f aca="false">E32+E67+E102+E137</f>
        <v>0</v>
      </c>
      <c r="F172" s="38" t="n">
        <f aca="false">F32+F67+F102+F137</f>
        <v>0</v>
      </c>
      <c r="G172" s="38" t="n">
        <f aca="false">G32+G67+G102+G137</f>
        <v>0</v>
      </c>
      <c r="H172" s="38" t="n">
        <f aca="false">H32+H67+H102+H137</f>
        <v>0</v>
      </c>
      <c r="I172" s="39" t="n">
        <f aca="false">I32+I67+I102+I137</f>
        <v>0</v>
      </c>
    </row>
    <row r="173" customFormat="false" ht="13.5" hidden="false" customHeight="false" outlineLevel="0" collapsed="false">
      <c r="A173" s="24" t="s">
        <v>41</v>
      </c>
      <c r="B173" s="24"/>
      <c r="C173" s="25" t="n">
        <f aca="false">SUM(C146:C172)</f>
        <v>203</v>
      </c>
      <c r="D173" s="26" t="n">
        <f aca="false">SUM(D146:D172)</f>
        <v>202</v>
      </c>
      <c r="E173" s="26" t="n">
        <f aca="false">SUM(E146:E172)</f>
        <v>195</v>
      </c>
      <c r="F173" s="26" t="n">
        <f aca="false">SUM(F146:F172)</f>
        <v>1</v>
      </c>
      <c r="G173" s="26" t="n">
        <f aca="false">SUM(G146:G172)</f>
        <v>4</v>
      </c>
      <c r="H173" s="26" t="n">
        <f aca="false">SUM(H146:H172)</f>
        <v>3</v>
      </c>
      <c r="I173" s="27" t="n">
        <f aca="false">SUM(I146:I172)</f>
        <v>0</v>
      </c>
    </row>
    <row r="174" customFormat="false" ht="13.5" hidden="false" customHeight="false" outlineLevel="0" collapsed="false">
      <c r="A174" s="28" t="s">
        <v>42</v>
      </c>
      <c r="B174" s="28"/>
      <c r="C174" s="40" t="n">
        <f aca="false">SUM(C146:C170)</f>
        <v>182</v>
      </c>
      <c r="D174" s="41" t="n">
        <f aca="false">SUM(D146:D170)</f>
        <v>182</v>
      </c>
      <c r="E174" s="41" t="n">
        <f aca="false">SUM(E146:E170)</f>
        <v>175</v>
      </c>
      <c r="F174" s="41" t="n">
        <f aca="false">SUM(F146:F170)</f>
        <v>1</v>
      </c>
      <c r="G174" s="41" t="n">
        <f aca="false">SUM(G146:G170)</f>
        <v>4</v>
      </c>
      <c r="H174" s="41" t="n">
        <f aca="false">SUM(H146:H170)</f>
        <v>2</v>
      </c>
      <c r="I174" s="42" t="n">
        <f aca="false">SUM(I146:I170)</f>
        <v>0</v>
      </c>
    </row>
    <row r="175" customFormat="false" ht="13.5" hidden="false" customHeight="false" outlineLevel="0" collapsed="false">
      <c r="A175" s="24" t="s">
        <v>48</v>
      </c>
      <c r="B175" s="24"/>
      <c r="C175" s="43" t="n">
        <f aca="false">C33+C68+C103+C138</f>
        <v>203</v>
      </c>
      <c r="D175" s="44" t="n">
        <f aca="false">D33+D68+D103+D138</f>
        <v>202</v>
      </c>
      <c r="E175" s="44" t="n">
        <f aca="false">E33+E68+E103+E138</f>
        <v>195</v>
      </c>
      <c r="F175" s="44" t="n">
        <f aca="false">F33+F68+F103+F138</f>
        <v>1</v>
      </c>
      <c r="G175" s="44" t="n">
        <f aca="false">G33+G68+G103+G138</f>
        <v>4</v>
      </c>
      <c r="H175" s="44" t="n">
        <f aca="false">H33+H68+H103+H138</f>
        <v>3</v>
      </c>
      <c r="I175" s="45" t="n">
        <f aca="false">I33+I68+I103+I138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3:B33"/>
    <mergeCell ref="A34:B34"/>
    <mergeCell ref="B36:I36"/>
    <mergeCell ref="A39:A40"/>
    <mergeCell ref="B39:B40"/>
    <mergeCell ref="C39:C40"/>
    <mergeCell ref="D39:E39"/>
    <mergeCell ref="F39:I39"/>
    <mergeCell ref="A68:B68"/>
    <mergeCell ref="A69:B69"/>
    <mergeCell ref="B71:I71"/>
    <mergeCell ref="A74:A75"/>
    <mergeCell ref="B74:B75"/>
    <mergeCell ref="C74:C75"/>
    <mergeCell ref="D74:E74"/>
    <mergeCell ref="F74:I74"/>
    <mergeCell ref="A103:B103"/>
    <mergeCell ref="A104:B104"/>
    <mergeCell ref="B106:I106"/>
    <mergeCell ref="A109:A110"/>
    <mergeCell ref="B109:B110"/>
    <mergeCell ref="C109:C110"/>
    <mergeCell ref="D109:E109"/>
    <mergeCell ref="F109:I109"/>
    <mergeCell ref="A138:B138"/>
    <mergeCell ref="A139:B139"/>
    <mergeCell ref="B141:I141"/>
    <mergeCell ref="A144:A145"/>
    <mergeCell ref="B144:B145"/>
    <mergeCell ref="C144:C145"/>
    <mergeCell ref="D144:E144"/>
    <mergeCell ref="F144:I144"/>
    <mergeCell ref="A173:B173"/>
    <mergeCell ref="A174:B174"/>
    <mergeCell ref="A175:B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43" activeCellId="0" sqref="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85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7" style="0" width="13.41"/>
    <col collapsed="false" customWidth="true" hidden="false" outlineLevel="0" max="8" min="8" style="0" width="16.56"/>
    <col collapsed="false" customWidth="true" hidden="false" outlineLevel="0" max="9" min="9" style="0" width="12.7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B2" s="1" t="s">
        <v>49</v>
      </c>
      <c r="C2" s="1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0</v>
      </c>
    </row>
    <row r="4" customFormat="false" ht="30" hidden="false" customHeight="true" outlineLevel="0" collapsed="false">
      <c r="A4" s="4" t="s">
        <v>3</v>
      </c>
      <c r="B4" s="5" t="s">
        <v>4</v>
      </c>
      <c r="C4" s="4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7" hidden="false" customHeight="true" outlineLevel="0" collapsed="false">
      <c r="A5" s="4"/>
      <c r="B5" s="5"/>
      <c r="C5" s="46"/>
      <c r="D5" s="47" t="s">
        <v>8</v>
      </c>
      <c r="E5" s="47" t="s">
        <v>9</v>
      </c>
      <c r="F5" s="47" t="s">
        <v>10</v>
      </c>
      <c r="G5" s="47" t="s">
        <v>11</v>
      </c>
      <c r="H5" s="47" t="s">
        <v>12</v>
      </c>
      <c r="I5" s="48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2" t="n">
        <f aca="false">E6+F6+G6+H6+I6</f>
        <v>0</v>
      </c>
      <c r="D6" s="33" t="n">
        <f aca="false">'з 1-ї (3-ї) кат.'!D6+'з 2-ї кат.'!D6+'з інших вип.'!D6</f>
        <v>0</v>
      </c>
      <c r="E6" s="33" t="n">
        <f aca="false">'з 1-ї (3-ї) кат.'!E6+'з 2-ї кат.'!E6+'з інших вип.'!E6</f>
        <v>0</v>
      </c>
      <c r="F6" s="33" t="n">
        <f aca="false">'з 1-ї (3-ї) кат.'!F6+'з 2-ї кат.'!F6+'з інших вип.'!F6</f>
        <v>0</v>
      </c>
      <c r="G6" s="33" t="n">
        <f aca="false">'з 1-ї (3-ї) кат.'!G6+'з 2-ї кат.'!G6+'з інших вип.'!G6</f>
        <v>0</v>
      </c>
      <c r="H6" s="33" t="n">
        <f aca="false">'з 1-ї (3-ї) кат.'!H6+'з 2-ї кат.'!H6+'з інших вип.'!H6</f>
        <v>0</v>
      </c>
      <c r="I6" s="34" t="n">
        <f aca="false">'з 1-ї (3-ї) кат.'!I6+'з 2-ї кат.'!I6+'з інших вип.'!I6</f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f aca="false">'з 1-ї (3-ї) кат.'!D7+'з 2-ї кат.'!D7+'з інших вип.'!D7</f>
        <v>0</v>
      </c>
      <c r="E7" s="14" t="n">
        <f aca="false">'з 1-ї (3-ї) кат.'!E7+'з 2-ї кат.'!E7+'з інших вип.'!E7</f>
        <v>0</v>
      </c>
      <c r="F7" s="14" t="n">
        <f aca="false">'з 1-ї (3-ї) кат.'!F7+'з 2-ї кат.'!F7+'з інших вип.'!F7</f>
        <v>0</v>
      </c>
      <c r="G7" s="14" t="n">
        <f aca="false">'з 1-ї (3-ї) кат.'!G7+'з 2-ї кат.'!G7+'з інших вип.'!G7</f>
        <v>0</v>
      </c>
      <c r="H7" s="14" t="n">
        <f aca="false">'з 1-ї (3-ї) кат.'!H7+'з 2-ї кат.'!H7+'з інших вип.'!H7</f>
        <v>0</v>
      </c>
      <c r="I7" s="15" t="n">
        <f aca="false">'з 1-ї (3-ї) кат.'!I7+'з 2-ї кат.'!I7+'з інших вип.'!I7</f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4</v>
      </c>
      <c r="D8" s="14" t="n">
        <f aca="false">'з 1-ї (3-ї) кат.'!D8+'з 2-ї кат.'!D8+'з інших вип.'!D8</f>
        <v>4</v>
      </c>
      <c r="E8" s="14" t="n">
        <f aca="false">'з 1-ї (3-ї) кат.'!E8+'з 2-ї кат.'!E8+'з інших вип.'!E8</f>
        <v>4</v>
      </c>
      <c r="F8" s="14" t="n">
        <f aca="false">'з 1-ї (3-ї) кат.'!F8+'з 2-ї кат.'!F8+'з інших вип.'!F8</f>
        <v>0</v>
      </c>
      <c r="G8" s="14" t="n">
        <f aca="false">'з 1-ї (3-ї) кат.'!G8+'з 2-ї кат.'!G8+'з інших вип.'!G8</f>
        <v>0</v>
      </c>
      <c r="H8" s="14" t="n">
        <f aca="false">'з 1-ї (3-ї) кат.'!H8+'з 2-ї кат.'!H8+'з інших вип.'!H8</f>
        <v>0</v>
      </c>
      <c r="I8" s="15" t="n">
        <f aca="false">'з 1-ї (3-ї) кат.'!I8+'з 2-ї кат.'!I8+'з інших вип.'!I8</f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9</v>
      </c>
      <c r="D9" s="14" t="n">
        <f aca="false">'з 1-ї (3-ї) кат.'!D9+'з 2-ї кат.'!D9+'з інших вип.'!D9</f>
        <v>6</v>
      </c>
      <c r="E9" s="14" t="n">
        <f aca="false">'з 1-ї (3-ї) кат.'!E9+'з 2-ї кат.'!E9+'з інших вип.'!E9</f>
        <v>6</v>
      </c>
      <c r="F9" s="14" t="n">
        <f aca="false">'з 1-ї (3-ї) кат.'!F9+'з 2-ї кат.'!F9+'з інших вип.'!F9</f>
        <v>1</v>
      </c>
      <c r="G9" s="14" t="n">
        <f aca="false">'з 1-ї (3-ї) кат.'!G9+'з 2-ї кат.'!G9+'з інших вип.'!G9</f>
        <v>2</v>
      </c>
      <c r="H9" s="14" t="n">
        <f aca="false">'з 1-ї (3-ї) кат.'!H9+'з 2-ї кат.'!H9+'з інших вип.'!H9</f>
        <v>0</v>
      </c>
      <c r="I9" s="15" t="n">
        <f aca="false">'з 1-ї (3-ї) кат.'!I9+'з 2-ї кат.'!I9+'з інших вип.'!I9</f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f aca="false">'з 1-ї (3-ї) кат.'!D10+'з 2-ї кат.'!D10+'з інших вип.'!D10</f>
        <v>0</v>
      </c>
      <c r="E10" s="14" t="n">
        <f aca="false">'з 1-ї (3-ї) кат.'!E10+'з 2-ї кат.'!E10+'з інших вип.'!E10</f>
        <v>0</v>
      </c>
      <c r="F10" s="14" t="n">
        <f aca="false">'з 1-ї (3-ї) кат.'!F10+'з 2-ї кат.'!F10+'з інших вип.'!F10</f>
        <v>0</v>
      </c>
      <c r="G10" s="14" t="n">
        <f aca="false">'з 1-ї (3-ї) кат.'!G10+'з 2-ї кат.'!G10+'з інших вип.'!G10</f>
        <v>0</v>
      </c>
      <c r="H10" s="14" t="n">
        <f aca="false">'з 1-ї (3-ї) кат.'!H10+'з 2-ї кат.'!H10+'з інших вип.'!H10</f>
        <v>0</v>
      </c>
      <c r="I10" s="15" t="n">
        <f aca="false">'з 1-ї (3-ї) кат.'!I10+'з 2-ї кат.'!I10+'з інших вип.'!I10</f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18</v>
      </c>
      <c r="D11" s="14" t="n">
        <f aca="false">'з 1-ї (3-ї) кат.'!D11+'з 2-ї кат.'!D11+'з інших вип.'!D11</f>
        <v>20</v>
      </c>
      <c r="E11" s="14" t="n">
        <f aca="false">'з 1-ї (3-ї) кат.'!E11+'з 2-ї кат.'!E11+'з інших вип.'!E11</f>
        <v>18</v>
      </c>
      <c r="F11" s="14" t="n">
        <f aca="false">'з 1-ї (3-ї) кат.'!F11+'з 2-ї кат.'!F11+'з інших вип.'!F11</f>
        <v>0</v>
      </c>
      <c r="G11" s="14" t="n">
        <f aca="false">'з 1-ї (3-ї) кат.'!G11+'з 2-ї кат.'!G11+'з інших вип.'!G11</f>
        <v>0</v>
      </c>
      <c r="H11" s="14" t="n">
        <f aca="false">'з 1-ї (3-ї) кат.'!H11+'з 2-ї кат.'!H11+'з інших вип.'!H11</f>
        <v>0</v>
      </c>
      <c r="I11" s="15" t="n">
        <f aca="false">'з 1-ї (3-ї) кат.'!I11+'з 2-ї кат.'!I11+'з інших вип.'!I11</f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1</v>
      </c>
      <c r="D12" s="14" t="n">
        <f aca="false">'з 1-ї (3-ї) кат.'!D12+'з 2-ї кат.'!D12+'з інших вип.'!D12</f>
        <v>1</v>
      </c>
      <c r="E12" s="14" t="n">
        <f aca="false">'з 1-ї (3-ї) кат.'!E12+'з 2-ї кат.'!E12+'з інших вип.'!E12</f>
        <v>1</v>
      </c>
      <c r="F12" s="14" t="n">
        <f aca="false">'з 1-ї (3-ї) кат.'!F12+'з 2-ї кат.'!F12+'з інших вип.'!F12</f>
        <v>0</v>
      </c>
      <c r="G12" s="14" t="n">
        <f aca="false">'з 1-ї (3-ї) кат.'!G12+'з 2-ї кат.'!G12+'з інших вип.'!G12</f>
        <v>0</v>
      </c>
      <c r="H12" s="14" t="n">
        <f aca="false">'з 1-ї (3-ї) кат.'!H12+'з 2-ї кат.'!H12+'з інших вип.'!H12</f>
        <v>0</v>
      </c>
      <c r="I12" s="15" t="n">
        <f aca="false">'з 1-ї (3-ї) кат.'!I12+'з 2-ї кат.'!I12+'з інших вип.'!I12</f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1</v>
      </c>
      <c r="D13" s="14" t="n">
        <f aca="false">'з 1-ї (3-ї) кат.'!D13+'з 2-ї кат.'!D13+'з інших вип.'!D13</f>
        <v>1</v>
      </c>
      <c r="E13" s="14" t="n">
        <f aca="false">'з 1-ї (3-ї) кат.'!E13+'з 2-ї кат.'!E13+'з інших вип.'!E13</f>
        <v>1</v>
      </c>
      <c r="F13" s="14" t="n">
        <f aca="false">'з 1-ї (3-ї) кат.'!F13+'з 2-ї кат.'!F13+'з інших вип.'!F13</f>
        <v>0</v>
      </c>
      <c r="G13" s="14" t="n">
        <f aca="false">'з 1-ї (3-ї) кат.'!G13+'з 2-ї кат.'!G13+'з інших вип.'!G13</f>
        <v>0</v>
      </c>
      <c r="H13" s="14" t="n">
        <f aca="false">'з 1-ї (3-ї) кат.'!H13+'з 2-ї кат.'!H13+'з інших вип.'!H13</f>
        <v>0</v>
      </c>
      <c r="I13" s="15" t="n">
        <f aca="false">'з 1-ї (3-ї) кат.'!I13+'з 2-ї кат.'!I13+'з інших вип.'!I13</f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3</v>
      </c>
      <c r="D14" s="14" t="n">
        <f aca="false">'з 1-ї (3-ї) кат.'!D14+'з 2-ї кат.'!D14+'з інших вип.'!D14</f>
        <v>3</v>
      </c>
      <c r="E14" s="14" t="n">
        <f aca="false">'з 1-ї (3-ї) кат.'!E14+'з 2-ї кат.'!E14+'з інших вип.'!E14</f>
        <v>3</v>
      </c>
      <c r="F14" s="14" t="n">
        <f aca="false">'з 1-ї (3-ї) кат.'!F14+'з 2-ї кат.'!F14+'з інших вип.'!F14</f>
        <v>0</v>
      </c>
      <c r="G14" s="14" t="n">
        <f aca="false">'з 1-ї (3-ї) кат.'!G14+'з 2-ї кат.'!G14+'з інших вип.'!G14</f>
        <v>0</v>
      </c>
      <c r="H14" s="14" t="n">
        <f aca="false">'з 1-ї (3-ї) кат.'!H14+'з 2-ї кат.'!H14+'з інших вип.'!H14</f>
        <v>0</v>
      </c>
      <c r="I14" s="15" t="n">
        <f aca="false">'з 1-ї (3-ї) кат.'!I14+'з 2-ї кат.'!I14+'з інших вип.'!I14</f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f aca="false">'з 1-ї (3-ї) кат.'!D15+'з 2-ї кат.'!D15+'з інших вип.'!D15</f>
        <v>0</v>
      </c>
      <c r="E15" s="14" t="n">
        <f aca="false">'з 1-ї (3-ї) кат.'!E15+'з 2-ї кат.'!E15+'з інших вип.'!E15</f>
        <v>0</v>
      </c>
      <c r="F15" s="14" t="n">
        <f aca="false">'з 1-ї (3-ї) кат.'!F15+'з 2-ї кат.'!F15+'з інших вип.'!F15</f>
        <v>0</v>
      </c>
      <c r="G15" s="14" t="n">
        <f aca="false">'з 1-ї (3-ї) кат.'!G15+'з 2-ї кат.'!G15+'з інших вип.'!G15</f>
        <v>0</v>
      </c>
      <c r="H15" s="14" t="n">
        <f aca="false">'з 1-ї (3-ї) кат.'!H15+'з 2-ї кат.'!H15+'з інших вип.'!H15</f>
        <v>0</v>
      </c>
      <c r="I15" s="15" t="n">
        <f aca="false">'з 1-ї (3-ї) кат.'!I15+'з 2-ї кат.'!I15+'з інших вип.'!I15</f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1</v>
      </c>
      <c r="D16" s="14" t="n">
        <f aca="false">'з 1-ї (3-ї) кат.'!D16+'з 2-ї кат.'!D16+'з інших вип.'!D16</f>
        <v>1</v>
      </c>
      <c r="E16" s="14" t="n">
        <f aca="false">'з 1-ї (3-ї) кат.'!E16+'з 2-ї кат.'!E16+'з інших вип.'!E16</f>
        <v>1</v>
      </c>
      <c r="F16" s="14" t="n">
        <f aca="false">'з 1-ї (3-ї) кат.'!F16+'з 2-ї кат.'!F16+'з інших вип.'!F16</f>
        <v>0</v>
      </c>
      <c r="G16" s="14" t="n">
        <f aca="false">'з 1-ї (3-ї) кат.'!G16+'з 2-ї кат.'!G16+'з інших вип.'!G16</f>
        <v>0</v>
      </c>
      <c r="H16" s="14" t="n">
        <f aca="false">'з 1-ї (3-ї) кат.'!H16+'з 2-ї кат.'!H16+'з інших вип.'!H16</f>
        <v>0</v>
      </c>
      <c r="I16" s="15" t="n">
        <f aca="false">'з 1-ї (3-ї) кат.'!I16+'з 2-ї кат.'!I16+'з інших вип.'!I16</f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19</v>
      </c>
      <c r="D17" s="14" t="n">
        <f aca="false">'з 1-ї (3-ї) кат.'!D17+'з 2-ї кат.'!D17+'з інших вип.'!D17</f>
        <v>19</v>
      </c>
      <c r="E17" s="14" t="n">
        <f aca="false">'з 1-ї (3-ї) кат.'!E17+'з 2-ї кат.'!E17+'з інших вип.'!E17</f>
        <v>18</v>
      </c>
      <c r="F17" s="14" t="n">
        <f aca="false">'з 1-ї (3-ї) кат.'!F17+'з 2-ї кат.'!F17+'з інших вип.'!F17</f>
        <v>0</v>
      </c>
      <c r="G17" s="14" t="n">
        <f aca="false">'з 1-ї (3-ї) кат.'!G17+'з 2-ї кат.'!G17+'з інших вип.'!G17</f>
        <v>0</v>
      </c>
      <c r="H17" s="14" t="n">
        <f aca="false">'з 1-ї (3-ї) кат.'!H17+'з 2-ї кат.'!H17+'з інших вип.'!H17</f>
        <v>1</v>
      </c>
      <c r="I17" s="15" t="n">
        <f aca="false">'з 1-ї (3-ї) кат.'!I17+'з 2-ї кат.'!I17+'з інших вип.'!I17</f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2</v>
      </c>
      <c r="D18" s="14" t="n">
        <f aca="false">'з 1-ї (3-ї) кат.'!D18+'з 2-ї кат.'!D18+'з інших вип.'!D18</f>
        <v>2</v>
      </c>
      <c r="E18" s="14" t="n">
        <f aca="false">'з 1-ї (3-ї) кат.'!E18+'з 2-ї кат.'!E18+'з інших вип.'!E18</f>
        <v>2</v>
      </c>
      <c r="F18" s="14" t="n">
        <f aca="false">'з 1-ї (3-ї) кат.'!F18+'з 2-ї кат.'!F18+'з інших вип.'!F18</f>
        <v>0</v>
      </c>
      <c r="G18" s="14" t="n">
        <f aca="false">'з 1-ї (3-ї) кат.'!G18+'з 2-ї кат.'!G18+'з інших вип.'!G18</f>
        <v>0</v>
      </c>
      <c r="H18" s="14" t="n">
        <f aca="false">'з 1-ї (3-ї) кат.'!H18+'з 2-ї кат.'!H18+'з інших вип.'!H18</f>
        <v>0</v>
      </c>
      <c r="I18" s="15" t="n">
        <f aca="false">'з 1-ї (3-ї) кат.'!I18+'з 2-ї кат.'!I18+'з інших вип.'!I18</f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20</v>
      </c>
      <c r="D19" s="14" t="n">
        <f aca="false">'з 1-ї (3-ї) кат.'!D19+'з 2-ї кат.'!D19+'з інших вип.'!D19</f>
        <v>19</v>
      </c>
      <c r="E19" s="14" t="n">
        <f aca="false">'з 1-ї (3-ї) кат.'!E19+'з 2-ї кат.'!E19+'з інших вип.'!E19</f>
        <v>19</v>
      </c>
      <c r="F19" s="14" t="n">
        <f aca="false">'з 1-ї (3-ї) кат.'!F19+'з 2-ї кат.'!F19+'з інших вип.'!F19</f>
        <v>0</v>
      </c>
      <c r="G19" s="14" t="n">
        <f aca="false">'з 1-ї (3-ї) кат.'!G19+'з 2-ї кат.'!G19+'з інших вип.'!G19</f>
        <v>1</v>
      </c>
      <c r="H19" s="14" t="n">
        <f aca="false">'з 1-ї (3-ї) кат.'!H19+'з 2-ї кат.'!H19+'з інших вип.'!H19</f>
        <v>0</v>
      </c>
      <c r="I19" s="15" t="n">
        <f aca="false">'з 1-ї (3-ї) кат.'!I19+'з 2-ї кат.'!I19+'з інших вип.'!I19</f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f aca="false">'з 1-ї (3-ї) кат.'!D20+'з 2-ї кат.'!D20+'з інших вип.'!D20</f>
        <v>0</v>
      </c>
      <c r="E20" s="14" t="n">
        <f aca="false">'з 1-ї (3-ї) кат.'!E20+'з 2-ї кат.'!E20+'з інших вип.'!E20</f>
        <v>0</v>
      </c>
      <c r="F20" s="14" t="n">
        <f aca="false">'з 1-ї (3-ї) кат.'!F20+'з 2-ї кат.'!F20+'з інших вип.'!F20</f>
        <v>0</v>
      </c>
      <c r="G20" s="14" t="n">
        <f aca="false">'з 1-ї (3-ї) кат.'!G20+'з 2-ї кат.'!G20+'з інших вип.'!G20</f>
        <v>0</v>
      </c>
      <c r="H20" s="14" t="n">
        <f aca="false">'з 1-ї (3-ї) кат.'!H20+'з 2-ї кат.'!H20+'з інших вип.'!H20</f>
        <v>0</v>
      </c>
      <c r="I20" s="15" t="n">
        <f aca="false">'з 1-ї (3-ї) кат.'!I20+'з 2-ї кат.'!I20+'з інших вип.'!I20</f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1</v>
      </c>
      <c r="D21" s="14" t="n">
        <f aca="false">'з 1-ї (3-ї) кат.'!D21+'з 2-ї кат.'!D21+'з інших вип.'!D21</f>
        <v>1</v>
      </c>
      <c r="E21" s="14" t="n">
        <f aca="false">'з 1-ї (3-ї) кат.'!E21+'з 2-ї кат.'!E21+'з інших вип.'!E21</f>
        <v>1</v>
      </c>
      <c r="F21" s="14" t="n">
        <f aca="false">'з 1-ї (3-ї) кат.'!F21+'з 2-ї кат.'!F21+'з інших вип.'!F21</f>
        <v>0</v>
      </c>
      <c r="G21" s="14" t="n">
        <f aca="false">'з 1-ї (3-ї) кат.'!G21+'з 2-ї кат.'!G21+'з інших вип.'!G21</f>
        <v>0</v>
      </c>
      <c r="H21" s="14" t="n">
        <f aca="false">'з 1-ї (3-ї) кат.'!H21+'з 2-ї кат.'!H21+'з інших вип.'!H21</f>
        <v>0</v>
      </c>
      <c r="I21" s="15" t="n">
        <f aca="false">'з 1-ї (3-ї) кат.'!I21+'з 2-ї кат.'!I21+'з інших вип.'!I21</f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1</v>
      </c>
      <c r="D22" s="14" t="n">
        <f aca="false">'з 1-ї (3-ї) кат.'!D22+'з 2-ї кат.'!D22+'з інших вип.'!D22</f>
        <v>1</v>
      </c>
      <c r="E22" s="14" t="n">
        <f aca="false">'з 1-ї (3-ї) кат.'!E22+'з 2-ї кат.'!E22+'з інших вип.'!E22</f>
        <v>1</v>
      </c>
      <c r="F22" s="14" t="n">
        <f aca="false">'з 1-ї (3-ї) кат.'!F22+'з 2-ї кат.'!F22+'з інших вип.'!F22</f>
        <v>0</v>
      </c>
      <c r="G22" s="14" t="n">
        <f aca="false">'з 1-ї (3-ї) кат.'!G22+'з 2-ї кат.'!G22+'з інших вип.'!G22</f>
        <v>0</v>
      </c>
      <c r="H22" s="14" t="n">
        <f aca="false">'з 1-ї (3-ї) кат.'!H22+'з 2-ї кат.'!H22+'з інших вип.'!H22</f>
        <v>0</v>
      </c>
      <c r="I22" s="15" t="n">
        <f aca="false">'з 1-ї (3-ї) кат.'!I22+'з 2-ї кат.'!I22+'з інших вип.'!I22</f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f aca="false">'з 1-ї (3-ї) кат.'!D23+'з 2-ї кат.'!D23+'з інших вип.'!D23</f>
        <v>0</v>
      </c>
      <c r="E23" s="14" t="n">
        <f aca="false">'з 1-ї (3-ї) кат.'!E23+'з 2-ї кат.'!E23+'з інших вип.'!E23</f>
        <v>0</v>
      </c>
      <c r="F23" s="14" t="n">
        <f aca="false">'з 1-ї (3-ї) кат.'!F23+'з 2-ї кат.'!F23+'з інших вип.'!F23</f>
        <v>0</v>
      </c>
      <c r="G23" s="14" t="n">
        <f aca="false">'з 1-ї (3-ї) кат.'!G23+'з 2-ї кат.'!G23+'з інших вип.'!G23</f>
        <v>0</v>
      </c>
      <c r="H23" s="14" t="n">
        <f aca="false">'з 1-ї (3-ї) кат.'!H23+'з 2-ї кат.'!H23+'з інших вип.'!H23</f>
        <v>0</v>
      </c>
      <c r="I23" s="15" t="n">
        <f aca="false">'з 1-ї (3-ї) кат.'!I23+'з 2-ї кат.'!I23+'з інших вип.'!I23</f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1</v>
      </c>
      <c r="D24" s="14" t="n">
        <f aca="false">'з 1-ї (3-ї) кат.'!D24+'з 2-ї кат.'!D24+'з інших вип.'!D24</f>
        <v>1</v>
      </c>
      <c r="E24" s="14" t="n">
        <f aca="false">'з 1-ї (3-ї) кат.'!E24+'з 2-ї кат.'!E24+'з інших вип.'!E24</f>
        <v>1</v>
      </c>
      <c r="F24" s="14" t="n">
        <f aca="false">'з 1-ї (3-ї) кат.'!F24+'з 2-ї кат.'!F24+'з інших вип.'!F24</f>
        <v>0</v>
      </c>
      <c r="G24" s="14" t="n">
        <f aca="false">'з 1-ї (3-ї) кат.'!G24+'з 2-ї кат.'!G24+'з інших вип.'!G24</f>
        <v>0</v>
      </c>
      <c r="H24" s="14" t="n">
        <f aca="false">'з 1-ї (3-ї) кат.'!H24+'з 2-ї кат.'!H24+'з інших вип.'!H24</f>
        <v>0</v>
      </c>
      <c r="I24" s="15" t="n">
        <f aca="false">'з 1-ї (3-ї) кат.'!I24+'з 2-ї кат.'!I24+'з інших вип.'!I24</f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1</v>
      </c>
      <c r="D25" s="14" t="n">
        <f aca="false">'з 1-ї (3-ї) кат.'!D25+'з 2-ї кат.'!D25+'з інших вип.'!D25</f>
        <v>1</v>
      </c>
      <c r="E25" s="14" t="n">
        <f aca="false">'з 1-ї (3-ї) кат.'!E25+'з 2-ї кат.'!E25+'з інших вип.'!E25</f>
        <v>1</v>
      </c>
      <c r="F25" s="14" t="n">
        <f aca="false">'з 1-ї (3-ї) кат.'!F25+'з 2-ї кат.'!F25+'з інших вип.'!F25</f>
        <v>0</v>
      </c>
      <c r="G25" s="14" t="n">
        <f aca="false">'з 1-ї (3-ї) кат.'!G25+'з 2-ї кат.'!G25+'з інших вип.'!G25</f>
        <v>0</v>
      </c>
      <c r="H25" s="14" t="n">
        <f aca="false">'з 1-ї (3-ї) кат.'!H25+'з 2-ї кат.'!H25+'з інших вип.'!H25</f>
        <v>0</v>
      </c>
      <c r="I25" s="15" t="n">
        <f aca="false">'з 1-ї (3-ї) кат.'!I25+'з 2-ї кат.'!I25+'з інших вип.'!I25</f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5</v>
      </c>
      <c r="D26" s="14" t="n">
        <f aca="false">'з 1-ї (3-ї) кат.'!D26+'з 2-ї кат.'!D26+'з інших вип.'!D26</f>
        <v>5</v>
      </c>
      <c r="E26" s="14" t="n">
        <f aca="false">'з 1-ї (3-ї) кат.'!E26+'з 2-ї кат.'!E26+'з інших вип.'!E26</f>
        <v>5</v>
      </c>
      <c r="F26" s="14" t="n">
        <f aca="false">'з 1-ї (3-ї) кат.'!F26+'з 2-ї кат.'!F26+'з інших вип.'!F26</f>
        <v>0</v>
      </c>
      <c r="G26" s="14" t="n">
        <f aca="false">'з 1-ї (3-ї) кат.'!G26+'з 2-ї кат.'!G26+'з інших вип.'!G26</f>
        <v>0</v>
      </c>
      <c r="H26" s="14" t="n">
        <f aca="false">'з 1-ї (3-ї) кат.'!H26+'з 2-ї кат.'!H26+'з інших вип.'!H26</f>
        <v>0</v>
      </c>
      <c r="I26" s="15" t="n">
        <f aca="false">'з 1-ї (3-ї) кат.'!I26+'з 2-ї кат.'!I26+'з інших вип.'!I26</f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5</v>
      </c>
      <c r="D27" s="14" t="n">
        <f aca="false">'з 1-ї (3-ї) кат.'!D27+'з 2-ї кат.'!D27+'з інших вип.'!D27</f>
        <v>5</v>
      </c>
      <c r="E27" s="14" t="n">
        <f aca="false">'з 1-ї (3-ї) кат.'!E27+'з 2-ї кат.'!E27+'з інших вип.'!E27</f>
        <v>5</v>
      </c>
      <c r="F27" s="14" t="n">
        <f aca="false">'з 1-ї (3-ї) кат.'!F27+'з 2-ї кат.'!F27+'з інших вип.'!F27</f>
        <v>0</v>
      </c>
      <c r="G27" s="14" t="n">
        <f aca="false">'з 1-ї (3-ї) кат.'!G27+'з 2-ї кат.'!G27+'з інших вип.'!G27</f>
        <v>0</v>
      </c>
      <c r="H27" s="14" t="n">
        <f aca="false">'з 1-ї (3-ї) кат.'!H27+'з 2-ї кат.'!H27+'з інших вип.'!H27</f>
        <v>0</v>
      </c>
      <c r="I27" s="15" t="n">
        <f aca="false">'з 1-ї (3-ї) кат.'!I27+'з 2-ї кат.'!I27+'з інших вип.'!I27</f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8</v>
      </c>
      <c r="D28" s="14" t="n">
        <f aca="false">'з 1-ї (3-ї) кат.'!D28+'з 2-ї кат.'!D28+'з інших вип.'!D28</f>
        <v>8</v>
      </c>
      <c r="E28" s="14" t="n">
        <f aca="false">'з 1-ї (3-ї) кат.'!E28+'з 2-ї кат.'!E28+'з інших вип.'!E28</f>
        <v>8</v>
      </c>
      <c r="F28" s="14" t="n">
        <f aca="false">'з 1-ї (3-ї) кат.'!F28+'з 2-ї кат.'!F28+'з інших вип.'!F28</f>
        <v>0</v>
      </c>
      <c r="G28" s="14" t="n">
        <f aca="false">'з 1-ї (3-ї) кат.'!G28+'з 2-ї кат.'!G28+'з інших вип.'!G28</f>
        <v>0</v>
      </c>
      <c r="H28" s="14" t="n">
        <f aca="false">'з 1-ї (3-ї) кат.'!H28+'з 2-ї кат.'!H28+'з інших вип.'!H28</f>
        <v>0</v>
      </c>
      <c r="I28" s="15" t="n">
        <f aca="false">'з 1-ї (3-ї) кат.'!I28+'з 2-ї кат.'!I28+'з інших вип.'!I28</f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1</v>
      </c>
      <c r="D29" s="14" t="n">
        <f aca="false">'з 1-ї (3-ї) кат.'!D29+'з 2-ї кат.'!D29+'з інших вип.'!D29</f>
        <v>1</v>
      </c>
      <c r="E29" s="14" t="n">
        <f aca="false">'з 1-ї (3-ї) кат.'!E29+'з 2-ї кат.'!E29+'з інших вип.'!E29</f>
        <v>1</v>
      </c>
      <c r="F29" s="14" t="n">
        <f aca="false">'з 1-ї (3-ї) кат.'!F29+'з 2-ї кат.'!F29+'з інших вип.'!F29</f>
        <v>0</v>
      </c>
      <c r="G29" s="14" t="n">
        <f aca="false">'з 1-ї (3-ї) кат.'!G29+'з 2-ї кат.'!G29+'з інших вип.'!G29</f>
        <v>0</v>
      </c>
      <c r="H29" s="14" t="n">
        <f aca="false">'з 1-ї (3-ї) кат.'!H29+'з 2-ї кат.'!H29+'з інших вип.'!H29</f>
        <v>0</v>
      </c>
      <c r="I29" s="15" t="n">
        <f aca="false">'з 1-ї (3-ї) кат.'!I29+'з 2-ї кат.'!I29+'з інших вип.'!I29</f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f aca="false">'з 1-ї (3-ї) кат.'!D30+'з 2-ї кат.'!D30+'з інших вип.'!D30</f>
        <v>0</v>
      </c>
      <c r="E30" s="14" t="n">
        <f aca="false">'з 1-ї (3-ї) кат.'!E30+'з 2-ї кат.'!E30+'з інших вип.'!E30</f>
        <v>0</v>
      </c>
      <c r="F30" s="14" t="n">
        <f aca="false">'з 1-ї (3-ї) кат.'!F30+'з 2-ї кат.'!F30+'з інших вип.'!F30</f>
        <v>0</v>
      </c>
      <c r="G30" s="14" t="n">
        <f aca="false">'з 1-ї (3-ї) кат.'!G30+'з 2-ї кат.'!G30+'з інших вип.'!G30</f>
        <v>0</v>
      </c>
      <c r="H30" s="14" t="n">
        <f aca="false">'з 1-ї (3-ї) кат.'!H30+'з 2-ї кат.'!H30+'з інших вип.'!H30</f>
        <v>0</v>
      </c>
      <c r="I30" s="15" t="n">
        <f aca="false">'з 1-ї (3-ї) кат.'!I30+'з 2-ї кат.'!I30+'з інших вип.'!I30</f>
        <v>0</v>
      </c>
    </row>
    <row r="31" customFormat="false" ht="15" hidden="false" customHeight="true" outlineLevel="0" collapsed="false">
      <c r="A31" s="11" t="n">
        <v>26</v>
      </c>
      <c r="B31" s="19" t="s">
        <v>39</v>
      </c>
      <c r="C31" s="13" t="n">
        <f aca="false">E31+F31+G31+H31+I31</f>
        <v>3</v>
      </c>
      <c r="D31" s="14" t="n">
        <f aca="false">'з 1-ї (3-ї) кат.'!D31+'з 2-ї кат.'!D31+'з інших вип.'!D31</f>
        <v>3</v>
      </c>
      <c r="E31" s="14" t="n">
        <f aca="false">'з 1-ї (3-ї) кат.'!E31+'з 2-ї кат.'!E31+'з інших вип.'!E31</f>
        <v>3</v>
      </c>
      <c r="F31" s="14" t="n">
        <f aca="false">'з 1-ї (3-ї) кат.'!F31+'з 2-ї кат.'!F31+'з інших вип.'!F31</f>
        <v>0</v>
      </c>
      <c r="G31" s="14" t="n">
        <f aca="false">'з 1-ї (3-ї) кат.'!G31+'з 2-ї кат.'!G31+'з інших вип.'!G31</f>
        <v>0</v>
      </c>
      <c r="H31" s="14" t="n">
        <f aca="false">'з 1-ї (3-ї) кат.'!H31+'з 2-ї кат.'!H31+'з інших вип.'!H31</f>
        <v>0</v>
      </c>
      <c r="I31" s="15" t="n">
        <f aca="false">'з 1-ї (3-ї) кат.'!I31+'з 2-ї кат.'!I31+'з інших вип.'!I31</f>
        <v>0</v>
      </c>
    </row>
    <row r="32" customFormat="false" ht="16.5" hidden="false" customHeight="true" outlineLevel="0" collapsed="false">
      <c r="A32" s="20" t="n">
        <v>27</v>
      </c>
      <c r="B32" s="21" t="s">
        <v>40</v>
      </c>
      <c r="C32" s="37" t="n">
        <f aca="false">E32+F32+G32+H32+I32</f>
        <v>0</v>
      </c>
      <c r="D32" s="49" t="n">
        <f aca="false">'з 1-ї (3-ї) кат.'!D32+'з 2-ї кат.'!D32+'з інших вип.'!D32</f>
        <v>0</v>
      </c>
      <c r="E32" s="49" t="n">
        <f aca="false">'з 1-ї (3-ї) кат.'!E32+'з 2-ї кат.'!E32+'з інших вип.'!E32</f>
        <v>0</v>
      </c>
      <c r="F32" s="49" t="n">
        <f aca="false">'з 1-ї (3-ї) кат.'!F32+'з 2-ї кат.'!F32+'з інших вип.'!F32</f>
        <v>0</v>
      </c>
      <c r="G32" s="49" t="n">
        <f aca="false">'з 1-ї (3-ї) кат.'!G32+'з 2-ї кат.'!G32+'з інших вип.'!G32</f>
        <v>0</v>
      </c>
      <c r="H32" s="49" t="n">
        <f aca="false">'з 1-ї (3-ї) кат.'!H32+'з 2-ї кат.'!H32+'з інших вип.'!H32</f>
        <v>0</v>
      </c>
      <c r="I32" s="50" t="n">
        <f aca="false">'з 1-ї (3-ї) кат.'!I32+'з 2-ї кат.'!I32+'з інших вип.'!I32</f>
        <v>0</v>
      </c>
    </row>
    <row r="33" customFormat="false" ht="13.5" hidden="false" customHeight="false" outlineLevel="0" collapsed="false">
      <c r="A33" s="24" t="s">
        <v>41</v>
      </c>
      <c r="B33" s="24"/>
      <c r="C33" s="51" t="n">
        <f aca="false">SUM(C6:C32)</f>
        <v>104</v>
      </c>
      <c r="D33" s="52" t="n">
        <f aca="false">SUM(D6:D32)</f>
        <v>102</v>
      </c>
      <c r="E33" s="52" t="n">
        <f aca="false">SUM(E6:E32)</f>
        <v>99</v>
      </c>
      <c r="F33" s="52" t="n">
        <f aca="false">SUM(F6:F32)</f>
        <v>1</v>
      </c>
      <c r="G33" s="52" t="n">
        <f aca="false">SUM(G6:G32)</f>
        <v>3</v>
      </c>
      <c r="H33" s="52" t="n">
        <f aca="false">SUM(H6:H32)</f>
        <v>1</v>
      </c>
      <c r="I33" s="53" t="n">
        <f aca="false">SUM(I6:I32)</f>
        <v>0</v>
      </c>
    </row>
    <row r="34" customFormat="false" ht="13.5" hidden="false" customHeight="false" outlineLevel="0" collapsed="false">
      <c r="A34" s="28" t="s">
        <v>42</v>
      </c>
      <c r="B34" s="28"/>
      <c r="C34" s="29" t="n">
        <f aca="false">SUM(C6:C30)</f>
        <v>101</v>
      </c>
      <c r="D34" s="30" t="n">
        <f aca="false">SUM(D6:D30)</f>
        <v>99</v>
      </c>
      <c r="E34" s="30" t="n">
        <f aca="false">SUM(E6:E30)</f>
        <v>96</v>
      </c>
      <c r="F34" s="30" t="n">
        <f aca="false">SUM(F6:F30)</f>
        <v>1</v>
      </c>
      <c r="G34" s="30" t="n">
        <f aca="false">SUM(G6:G30)</f>
        <v>3</v>
      </c>
      <c r="H34" s="30" t="n">
        <f aca="false">SUM(H6:H30)</f>
        <v>1</v>
      </c>
      <c r="I34" s="31" t="n">
        <f aca="false">SUM(I6:I30)</f>
        <v>0</v>
      </c>
    </row>
    <row r="36" customFormat="false" ht="27.75" hidden="false" customHeight="true" outlineLevel="0" collapsed="false">
      <c r="B36" s="1" t="s">
        <v>0</v>
      </c>
      <c r="C36" s="1"/>
      <c r="D36" s="1"/>
      <c r="E36" s="1"/>
      <c r="F36" s="1"/>
      <c r="G36" s="1"/>
      <c r="H36" s="1"/>
      <c r="I36" s="1"/>
    </row>
    <row r="37" customFormat="false" ht="16.5" hidden="false" customHeight="true" outlineLevel="0" collapsed="false">
      <c r="B37" s="1" t="s">
        <v>49</v>
      </c>
      <c r="C37" s="1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B38" s="3" t="s">
        <v>51</v>
      </c>
    </row>
    <row r="39" customFormat="false" ht="29.25" hidden="false" customHeight="true" outlineLevel="0" collapsed="false">
      <c r="A39" s="4" t="s">
        <v>3</v>
      </c>
      <c r="B39" s="5" t="s">
        <v>4</v>
      </c>
      <c r="C39" s="6" t="s">
        <v>5</v>
      </c>
      <c r="D39" s="7" t="s">
        <v>6</v>
      </c>
      <c r="E39" s="7"/>
      <c r="F39" s="8" t="s">
        <v>7</v>
      </c>
      <c r="G39" s="8"/>
      <c r="H39" s="8"/>
      <c r="I39" s="8"/>
    </row>
    <row r="40" customFormat="false" ht="54.75" hidden="false" customHeight="true" outlineLevel="0" collapsed="false">
      <c r="A40" s="4"/>
      <c r="B40" s="5"/>
      <c r="C40" s="6"/>
      <c r="D40" s="9" t="s">
        <v>8</v>
      </c>
      <c r="E40" s="9" t="s">
        <v>9</v>
      </c>
      <c r="F40" s="9" t="s">
        <v>10</v>
      </c>
      <c r="G40" s="9" t="s">
        <v>11</v>
      </c>
      <c r="H40" s="9" t="s">
        <v>12</v>
      </c>
      <c r="I40" s="10" t="s">
        <v>13</v>
      </c>
    </row>
    <row r="41" customFormat="false" ht="12.75" hidden="false" customHeight="false" outlineLevel="0" collapsed="false">
      <c r="A41" s="11" t="n">
        <v>1</v>
      </c>
      <c r="B41" s="12" t="s">
        <v>14</v>
      </c>
      <c r="C41" s="32" t="n">
        <f aca="false">E41+F41+G41+H41+I41</f>
        <v>1</v>
      </c>
      <c r="D41" s="33" t="n">
        <f aca="false">'з 1-ї (3-ї) кат.'!D41+'з 2-ї кат.'!D41+'з інших вип.'!D41</f>
        <v>1</v>
      </c>
      <c r="E41" s="33" t="n">
        <f aca="false">'з 1-ї (3-ї) кат.'!E41+'з 2-ї кат.'!E41+'з інших вип.'!E41</f>
        <v>1</v>
      </c>
      <c r="F41" s="33" t="n">
        <f aca="false">'з 1-ї (3-ї) кат.'!F41+'з 2-ї кат.'!F41+'з інших вип.'!F41</f>
        <v>0</v>
      </c>
      <c r="G41" s="33" t="n">
        <f aca="false">'з 1-ї (3-ї) кат.'!G41+'з 2-ї кат.'!G41+'з інших вип.'!G41</f>
        <v>0</v>
      </c>
      <c r="H41" s="33" t="n">
        <f aca="false">'з 1-ї (3-ї) кат.'!H41+'з 2-ї кат.'!H41+'з інших вип.'!H41</f>
        <v>0</v>
      </c>
      <c r="I41" s="34" t="n">
        <f aca="false">'з 1-ї (3-ї) кат.'!I41+'з 2-ї кат.'!I41+'з інших вип.'!I41</f>
        <v>0</v>
      </c>
    </row>
    <row r="42" customFormat="false" ht="12.75" hidden="false" customHeight="false" outlineLevel="0" collapsed="false">
      <c r="A42" s="11" t="n">
        <v>2</v>
      </c>
      <c r="B42" s="12" t="s">
        <v>15</v>
      </c>
      <c r="C42" s="13" t="n">
        <f aca="false">E42+F42+G42+H42+I42</f>
        <v>0</v>
      </c>
      <c r="D42" s="14" t="n">
        <f aca="false">'з 1-ї (3-ї) кат.'!D42+'з 2-ї кат.'!D42+'з інших вип.'!D42</f>
        <v>0</v>
      </c>
      <c r="E42" s="14" t="n">
        <f aca="false">'з 1-ї (3-ї) кат.'!E42+'з 2-ї кат.'!E42+'з інших вип.'!E42</f>
        <v>0</v>
      </c>
      <c r="F42" s="14" t="n">
        <f aca="false">'з 1-ї (3-ї) кат.'!F42+'з 2-ї кат.'!F42+'з інших вип.'!F42</f>
        <v>0</v>
      </c>
      <c r="G42" s="14" t="n">
        <f aca="false">'з 1-ї (3-ї) кат.'!G42+'з 2-ї кат.'!G42+'з інших вип.'!G42</f>
        <v>0</v>
      </c>
      <c r="H42" s="14" t="n">
        <f aca="false">'з 1-ї (3-ї) кат.'!H42+'з 2-ї кат.'!H42+'з інших вип.'!H42</f>
        <v>0</v>
      </c>
      <c r="I42" s="15" t="n">
        <f aca="false">'з 1-ї (3-ї) кат.'!I42+'з 2-ї кат.'!I42+'з інших вип.'!I42</f>
        <v>0</v>
      </c>
    </row>
    <row r="43" customFormat="false" ht="12.75" hidden="false" customHeight="false" outlineLevel="0" collapsed="false">
      <c r="A43" s="11" t="n">
        <v>3</v>
      </c>
      <c r="B43" s="12" t="s">
        <v>16</v>
      </c>
      <c r="C43" s="13" t="n">
        <f aca="false">E43+F43+G43+H43+I43</f>
        <v>8</v>
      </c>
      <c r="D43" s="14" t="n">
        <f aca="false">'з 1-ї (3-ї) кат.'!D43+'з 2-ї кат.'!D43+'з інших вип.'!D43</f>
        <v>8</v>
      </c>
      <c r="E43" s="14" t="n">
        <f aca="false">'з 1-ї (3-ї) кат.'!E43+'з 2-ї кат.'!E43+'з інших вип.'!E43</f>
        <v>8</v>
      </c>
      <c r="F43" s="14" t="n">
        <f aca="false">'з 1-ї (3-ї) кат.'!F43+'з 2-ї кат.'!F43+'з інших вип.'!F43</f>
        <v>0</v>
      </c>
      <c r="G43" s="14" t="n">
        <f aca="false">'з 1-ї (3-ї) кат.'!G43+'з 2-ї кат.'!G43+'з інших вип.'!G43</f>
        <v>0</v>
      </c>
      <c r="H43" s="14" t="n">
        <f aca="false">'з 1-ї (3-ї) кат.'!H43+'з 2-ї кат.'!H43+'з інших вип.'!H43</f>
        <v>0</v>
      </c>
      <c r="I43" s="15" t="n">
        <f aca="false">'з 1-ї (3-ї) кат.'!I43+'з 2-ї кат.'!I43+'з інших вип.'!I43</f>
        <v>0</v>
      </c>
    </row>
    <row r="44" customFormat="false" ht="12.75" hidden="false" customHeight="false" outlineLevel="0" collapsed="false">
      <c r="A44" s="11" t="n">
        <v>4</v>
      </c>
      <c r="B44" s="12" t="s">
        <v>17</v>
      </c>
      <c r="C44" s="13" t="n">
        <f aca="false">E44+F44+G44+H44+I44</f>
        <v>3</v>
      </c>
      <c r="D44" s="14" t="n">
        <f aca="false">'з 1-ї (3-ї) кат.'!D44+'з 2-ї кат.'!D44+'з інших вип.'!D44</f>
        <v>2</v>
      </c>
      <c r="E44" s="14" t="n">
        <f aca="false">'з 1-ї (3-ї) кат.'!E44+'з 2-ї кат.'!E44+'з інших вип.'!E44</f>
        <v>2</v>
      </c>
      <c r="F44" s="14" t="n">
        <f aca="false">'з 1-ї (3-ї) кат.'!F44+'з 2-ї кат.'!F44+'з інших вип.'!F44</f>
        <v>0</v>
      </c>
      <c r="G44" s="14" t="n">
        <f aca="false">'з 1-ї (3-ї) кат.'!G44+'з 2-ї кат.'!G44+'з інших вип.'!G44</f>
        <v>1</v>
      </c>
      <c r="H44" s="14" t="n">
        <f aca="false">'з 1-ї (3-ї) кат.'!H44+'з 2-ї кат.'!H44+'з інших вип.'!H44</f>
        <v>0</v>
      </c>
      <c r="I44" s="15" t="n">
        <f aca="false">'з 1-ї (3-ї) кат.'!I44+'з 2-ї кат.'!I44+'з інших вип.'!I44</f>
        <v>0</v>
      </c>
    </row>
    <row r="45" customFormat="false" ht="12.75" hidden="false" customHeight="false" outlineLevel="0" collapsed="false">
      <c r="A45" s="11" t="n">
        <v>5</v>
      </c>
      <c r="B45" s="12" t="s">
        <v>18</v>
      </c>
      <c r="C45" s="13" t="n">
        <f aca="false">E45+F45+G45+H45+I45</f>
        <v>0</v>
      </c>
      <c r="D45" s="14" t="n">
        <f aca="false">'з 1-ї (3-ї) кат.'!D45+'з 2-ї кат.'!D45+'з інших вип.'!D45</f>
        <v>0</v>
      </c>
      <c r="E45" s="14" t="n">
        <f aca="false">'з 1-ї (3-ї) кат.'!E45+'з 2-ї кат.'!E45+'з інших вип.'!E45</f>
        <v>0</v>
      </c>
      <c r="F45" s="14" t="n">
        <f aca="false">'з 1-ї (3-ї) кат.'!F45+'з 2-ї кат.'!F45+'з інших вип.'!F45</f>
        <v>0</v>
      </c>
      <c r="G45" s="14" t="n">
        <f aca="false">'з 1-ї (3-ї) кат.'!G45+'з 2-ї кат.'!G45+'з інших вип.'!G45</f>
        <v>0</v>
      </c>
      <c r="H45" s="14" t="n">
        <f aca="false">'з 1-ї (3-ї) кат.'!H45+'з 2-ї кат.'!H45+'з інших вип.'!H45</f>
        <v>0</v>
      </c>
      <c r="I45" s="15" t="n">
        <f aca="false">'з 1-ї (3-ї) кат.'!I45+'з 2-ї кат.'!I45+'з інших вип.'!I45</f>
        <v>0</v>
      </c>
    </row>
    <row r="46" customFormat="false" ht="12.75" hidden="false" customHeight="false" outlineLevel="0" collapsed="false">
      <c r="A46" s="11" t="n">
        <v>6</v>
      </c>
      <c r="B46" s="12" t="s">
        <v>19</v>
      </c>
      <c r="C46" s="13" t="n">
        <f aca="false">E46+F46+G46+H46+I46</f>
        <v>14</v>
      </c>
      <c r="D46" s="14" t="n">
        <f aca="false">'з 1-ї (3-ї) кат.'!D46+'з 2-ї кат.'!D46+'з інших вип.'!D46</f>
        <v>17</v>
      </c>
      <c r="E46" s="14" t="n">
        <f aca="false">'з 1-ї (3-ї) кат.'!E46+'з 2-ї кат.'!E46+'з інших вип.'!E46</f>
        <v>14</v>
      </c>
      <c r="F46" s="14" t="n">
        <f aca="false">'з 1-ї (3-ї) кат.'!F46+'з 2-ї кат.'!F46+'з інших вип.'!F46</f>
        <v>0</v>
      </c>
      <c r="G46" s="14" t="n">
        <f aca="false">'з 1-ї (3-ї) кат.'!G46+'з 2-ї кат.'!G46+'з інших вип.'!G46</f>
        <v>0</v>
      </c>
      <c r="H46" s="14" t="n">
        <f aca="false">'з 1-ї (3-ї) кат.'!H46+'з 2-ї кат.'!H46+'з інших вип.'!H46</f>
        <v>0</v>
      </c>
      <c r="I46" s="15" t="n">
        <f aca="false">'з 1-ї (3-ї) кат.'!I46+'з 2-ї кат.'!I46+'з інших вип.'!I46</f>
        <v>0</v>
      </c>
    </row>
    <row r="47" customFormat="false" ht="12.75" hidden="false" customHeight="false" outlineLevel="0" collapsed="false">
      <c r="A47" s="11" t="n">
        <v>7</v>
      </c>
      <c r="B47" s="12" t="s">
        <v>20</v>
      </c>
      <c r="C47" s="13" t="n">
        <f aca="false">E47+F47+G47+H47+I47</f>
        <v>0</v>
      </c>
      <c r="D47" s="14" t="n">
        <f aca="false">'з 1-ї (3-ї) кат.'!D47+'з 2-ї кат.'!D47+'з інших вип.'!D47</f>
        <v>0</v>
      </c>
      <c r="E47" s="14" t="n">
        <f aca="false">'з 1-ї (3-ї) кат.'!E47+'з 2-ї кат.'!E47+'з інших вип.'!E47</f>
        <v>0</v>
      </c>
      <c r="F47" s="14" t="n">
        <f aca="false">'з 1-ї (3-ї) кат.'!F47+'з 2-ї кат.'!F47+'з інших вип.'!F47</f>
        <v>0</v>
      </c>
      <c r="G47" s="14" t="n">
        <f aca="false">'з 1-ї (3-ї) кат.'!G47+'з 2-ї кат.'!G47+'з інших вип.'!G47</f>
        <v>0</v>
      </c>
      <c r="H47" s="14" t="n">
        <f aca="false">'з 1-ї (3-ї) кат.'!H47+'з 2-ї кат.'!H47+'з інших вип.'!H47</f>
        <v>0</v>
      </c>
      <c r="I47" s="15" t="n">
        <f aca="false">'з 1-ї (3-ї) кат.'!I47+'з 2-ї кат.'!I47+'з інших вип.'!I47</f>
        <v>0</v>
      </c>
    </row>
    <row r="48" customFormat="false" ht="12.75" hidden="false" customHeight="false" outlineLevel="0" collapsed="false">
      <c r="A48" s="16" t="n">
        <v>8</v>
      </c>
      <c r="B48" s="17" t="s">
        <v>21</v>
      </c>
      <c r="C48" s="13" t="n">
        <f aca="false">E48+F48+G48+H48+I48</f>
        <v>2</v>
      </c>
      <c r="D48" s="14" t="n">
        <f aca="false">'з 1-ї (3-ї) кат.'!D48+'з 2-ї кат.'!D48+'з інших вип.'!D48</f>
        <v>2</v>
      </c>
      <c r="E48" s="14" t="n">
        <f aca="false">'з 1-ї (3-ї) кат.'!E48+'з 2-ї кат.'!E48+'з інших вип.'!E48</f>
        <v>2</v>
      </c>
      <c r="F48" s="14" t="n">
        <f aca="false">'з 1-ї (3-ї) кат.'!F48+'з 2-ї кат.'!F48+'з інших вип.'!F48</f>
        <v>0</v>
      </c>
      <c r="G48" s="14" t="n">
        <f aca="false">'з 1-ї (3-ї) кат.'!G48+'з 2-ї кат.'!G48+'з інших вип.'!G48</f>
        <v>0</v>
      </c>
      <c r="H48" s="14" t="n">
        <f aca="false">'з 1-ї (3-ї) кат.'!H48+'з 2-ї кат.'!H48+'з інших вип.'!H48</f>
        <v>0</v>
      </c>
      <c r="I48" s="15" t="n">
        <f aca="false">'з 1-ї (3-ї) кат.'!I48+'з 2-ї кат.'!I48+'з інших вип.'!I48</f>
        <v>0</v>
      </c>
    </row>
    <row r="49" customFormat="false" ht="12.75" hidden="false" customHeight="false" outlineLevel="0" collapsed="false">
      <c r="A49" s="11" t="n">
        <v>9</v>
      </c>
      <c r="B49" s="12" t="s">
        <v>22</v>
      </c>
      <c r="C49" s="13" t="n">
        <f aca="false">E49+F49+G49+H49+I49</f>
        <v>4</v>
      </c>
      <c r="D49" s="14" t="n">
        <f aca="false">'з 1-ї (3-ї) кат.'!D49+'з 2-ї кат.'!D49+'з інших вип.'!D49</f>
        <v>4</v>
      </c>
      <c r="E49" s="14" t="n">
        <f aca="false">'з 1-ї (3-ї) кат.'!E49+'з 2-ї кат.'!E49+'з інших вип.'!E49</f>
        <v>4</v>
      </c>
      <c r="F49" s="14" t="n">
        <f aca="false">'з 1-ї (3-ї) кат.'!F49+'з 2-ї кат.'!F49+'з інших вип.'!F49</f>
        <v>0</v>
      </c>
      <c r="G49" s="14" t="n">
        <f aca="false">'з 1-ї (3-ї) кат.'!G49+'з 2-ї кат.'!G49+'з інших вип.'!G49</f>
        <v>0</v>
      </c>
      <c r="H49" s="14" t="n">
        <f aca="false">'з 1-ї (3-ї) кат.'!H49+'з 2-ї кат.'!H49+'з інших вип.'!H49</f>
        <v>0</v>
      </c>
      <c r="I49" s="15" t="n">
        <f aca="false">'з 1-ї (3-ї) кат.'!I49+'з 2-ї кат.'!I49+'з інших вип.'!I49</f>
        <v>0</v>
      </c>
    </row>
    <row r="50" customFormat="false" ht="12.75" hidden="false" customHeight="false" outlineLevel="0" collapsed="false">
      <c r="A50" s="11" t="n">
        <v>10</v>
      </c>
      <c r="B50" s="12" t="s">
        <v>23</v>
      </c>
      <c r="C50" s="13" t="n">
        <f aca="false">E50+F50+G50+H50+I50</f>
        <v>0</v>
      </c>
      <c r="D50" s="14" t="n">
        <f aca="false">'з 1-ї (3-ї) кат.'!D50+'з 2-ї кат.'!D50+'з інших вип.'!D50</f>
        <v>0</v>
      </c>
      <c r="E50" s="14" t="n">
        <f aca="false">'з 1-ї (3-ї) кат.'!E50+'з 2-ї кат.'!E50+'з інших вип.'!E50</f>
        <v>0</v>
      </c>
      <c r="F50" s="14" t="n">
        <f aca="false">'з 1-ї (3-ї) кат.'!F50+'з 2-ї кат.'!F50+'з інших вип.'!F50</f>
        <v>0</v>
      </c>
      <c r="G50" s="14" t="n">
        <f aca="false">'з 1-ї (3-ї) кат.'!G50+'з 2-ї кат.'!G50+'з інших вип.'!G50</f>
        <v>0</v>
      </c>
      <c r="H50" s="14" t="n">
        <f aca="false">'з 1-ї (3-ї) кат.'!H50+'з 2-ї кат.'!H50+'з інших вип.'!H50</f>
        <v>0</v>
      </c>
      <c r="I50" s="15" t="n">
        <f aca="false">'з 1-ї (3-ї) кат.'!I50+'з 2-ї кат.'!I50+'з інших вип.'!I50</f>
        <v>0</v>
      </c>
    </row>
    <row r="51" customFormat="false" ht="12.75" hidden="false" customHeight="false" outlineLevel="0" collapsed="false">
      <c r="A51" s="11" t="n">
        <v>11</v>
      </c>
      <c r="B51" s="12" t="s">
        <v>24</v>
      </c>
      <c r="C51" s="13" t="n">
        <f aca="false">E51+F51+G51+H51+I51</f>
        <v>1</v>
      </c>
      <c r="D51" s="14" t="n">
        <f aca="false">'з 1-ї (3-ї) кат.'!D51+'з 2-ї кат.'!D51+'з інших вип.'!D51</f>
        <v>1</v>
      </c>
      <c r="E51" s="14" t="n">
        <f aca="false">'з 1-ї (3-ї) кат.'!E51+'з 2-ї кат.'!E51+'з інших вип.'!E51</f>
        <v>1</v>
      </c>
      <c r="F51" s="14" t="n">
        <f aca="false">'з 1-ї (3-ї) кат.'!F51+'з 2-ї кат.'!F51+'з інших вип.'!F51</f>
        <v>0</v>
      </c>
      <c r="G51" s="14" t="n">
        <f aca="false">'з 1-ї (3-ї) кат.'!G51+'з 2-ї кат.'!G51+'з інших вип.'!G51</f>
        <v>0</v>
      </c>
      <c r="H51" s="14" t="n">
        <f aca="false">'з 1-ї (3-ї) кат.'!H51+'з 2-ї кат.'!H51+'з інших вип.'!H51</f>
        <v>0</v>
      </c>
      <c r="I51" s="15" t="n">
        <f aca="false">'з 1-ї (3-ї) кат.'!I51+'з 2-ї кат.'!I51+'з інших вип.'!I51</f>
        <v>0</v>
      </c>
    </row>
    <row r="52" customFormat="false" ht="12.75" hidden="false" customHeight="false" outlineLevel="0" collapsed="false">
      <c r="A52" s="11" t="n">
        <v>12</v>
      </c>
      <c r="B52" s="12" t="s">
        <v>25</v>
      </c>
      <c r="C52" s="13" t="n">
        <f aca="false">E52+F52+G52+H52+I52</f>
        <v>11</v>
      </c>
      <c r="D52" s="14" t="n">
        <f aca="false">'з 1-ї (3-ї) кат.'!D52+'з 2-ї кат.'!D52+'з інших вип.'!D52</f>
        <v>11</v>
      </c>
      <c r="E52" s="14" t="n">
        <f aca="false">'з 1-ї (3-ї) кат.'!E52+'з 2-ї кат.'!E52+'з інших вип.'!E52</f>
        <v>11</v>
      </c>
      <c r="F52" s="14" t="n">
        <f aca="false">'з 1-ї (3-ї) кат.'!F52+'з 2-ї кат.'!F52+'з інших вип.'!F52</f>
        <v>0</v>
      </c>
      <c r="G52" s="14" t="n">
        <f aca="false">'з 1-ї (3-ї) кат.'!G52+'з 2-ї кат.'!G52+'з інших вип.'!G52</f>
        <v>0</v>
      </c>
      <c r="H52" s="14" t="n">
        <f aca="false">'з 1-ї (3-ї) кат.'!H52+'з 2-ї кат.'!H52+'з інших вип.'!H52</f>
        <v>0</v>
      </c>
      <c r="I52" s="15" t="n">
        <f aca="false">'з 1-ї (3-ї) кат.'!I52+'з 2-ї кат.'!I52+'з інших вип.'!I52</f>
        <v>0</v>
      </c>
    </row>
    <row r="53" customFormat="false" ht="12.75" hidden="false" customHeight="false" outlineLevel="0" collapsed="false">
      <c r="A53" s="11" t="n">
        <v>13</v>
      </c>
      <c r="B53" s="12" t="s">
        <v>26</v>
      </c>
      <c r="C53" s="13" t="n">
        <f aca="false">E53+F53+G53+H53+I53</f>
        <v>0</v>
      </c>
      <c r="D53" s="14" t="n">
        <f aca="false">'з 1-ї (3-ї) кат.'!D53+'з 2-ї кат.'!D53+'з інших вип.'!D53</f>
        <v>0</v>
      </c>
      <c r="E53" s="14" t="n">
        <f aca="false">'з 1-ї (3-ї) кат.'!E53+'з 2-ї кат.'!E53+'з інших вип.'!E53</f>
        <v>0</v>
      </c>
      <c r="F53" s="14" t="n">
        <f aca="false">'з 1-ї (3-ї) кат.'!F53+'з 2-ї кат.'!F53+'з інших вип.'!F53</f>
        <v>0</v>
      </c>
      <c r="G53" s="14" t="n">
        <f aca="false">'з 1-ї (3-ї) кат.'!G53+'з 2-ї кат.'!G53+'з інших вип.'!G53</f>
        <v>0</v>
      </c>
      <c r="H53" s="14" t="n">
        <f aca="false">'з 1-ї (3-ї) кат.'!H53+'з 2-ї кат.'!H53+'з інших вип.'!H53</f>
        <v>0</v>
      </c>
      <c r="I53" s="15" t="n">
        <f aca="false">'з 1-ї (3-ї) кат.'!I53+'з 2-ї кат.'!I53+'з інших вип.'!I53</f>
        <v>0</v>
      </c>
    </row>
    <row r="54" customFormat="false" ht="12.75" hidden="false" customHeight="false" outlineLevel="0" collapsed="false">
      <c r="A54" s="16" t="n">
        <v>14</v>
      </c>
      <c r="B54" s="17" t="s">
        <v>27</v>
      </c>
      <c r="C54" s="13" t="n">
        <f aca="false">E54+F54+G54+H54+I54</f>
        <v>13</v>
      </c>
      <c r="D54" s="14" t="n">
        <f aca="false">'з 1-ї (3-ї) кат.'!D54+'з 2-ї кат.'!D54+'з інших вип.'!D54</f>
        <v>12</v>
      </c>
      <c r="E54" s="14" t="n">
        <f aca="false">'з 1-ї (3-ї) кат.'!E54+'з 2-ї кат.'!E54+'з інших вип.'!E54</f>
        <v>12</v>
      </c>
      <c r="F54" s="14" t="n">
        <f aca="false">'з 1-ї (3-ї) кат.'!F54+'з 2-ї кат.'!F54+'з інших вип.'!F54</f>
        <v>0</v>
      </c>
      <c r="G54" s="14" t="n">
        <f aca="false">'з 1-ї (3-ї) кат.'!G54+'з 2-ї кат.'!G54+'з інших вип.'!G54</f>
        <v>0</v>
      </c>
      <c r="H54" s="14" t="n">
        <f aca="false">'з 1-ї (3-ї) кат.'!H54+'з 2-ї кат.'!H54+'з інших вип.'!H54</f>
        <v>1</v>
      </c>
      <c r="I54" s="15" t="n">
        <f aca="false">'з 1-ї (3-ї) кат.'!I54+'з 2-ї кат.'!I54+'з інших вип.'!I54</f>
        <v>0</v>
      </c>
    </row>
    <row r="55" customFormat="false" ht="12.75" hidden="false" customHeight="false" outlineLevel="0" collapsed="false">
      <c r="A55" s="16" t="n">
        <v>15</v>
      </c>
      <c r="B55" s="17" t="s">
        <v>28</v>
      </c>
      <c r="C55" s="13" t="n">
        <f aca="false">E55+F55+G55+H55+I55</f>
        <v>0</v>
      </c>
      <c r="D55" s="14" t="n">
        <f aca="false">'з 1-ї (3-ї) кат.'!D55+'з 2-ї кат.'!D55+'з інших вип.'!D55</f>
        <v>0</v>
      </c>
      <c r="E55" s="14" t="n">
        <f aca="false">'з 1-ї (3-ї) кат.'!E55+'з 2-ї кат.'!E55+'з інших вип.'!E55</f>
        <v>0</v>
      </c>
      <c r="F55" s="14" t="n">
        <f aca="false">'з 1-ї (3-ї) кат.'!F55+'з 2-ї кат.'!F55+'з інших вип.'!F55</f>
        <v>0</v>
      </c>
      <c r="G55" s="14" t="n">
        <f aca="false">'з 1-ї (3-ї) кат.'!G55+'з 2-ї кат.'!G55+'з інших вип.'!G55</f>
        <v>0</v>
      </c>
      <c r="H55" s="14" t="n">
        <f aca="false">'з 1-ї (3-ї) кат.'!H55+'з 2-ї кат.'!H55+'з інших вип.'!H55</f>
        <v>0</v>
      </c>
      <c r="I55" s="15" t="n">
        <f aca="false">'з 1-ї (3-ї) кат.'!I55+'з 2-ї кат.'!I55+'з інших вип.'!I55</f>
        <v>0</v>
      </c>
    </row>
    <row r="56" customFormat="false" ht="12.75" hidden="false" customHeight="false" outlineLevel="0" collapsed="false">
      <c r="A56" s="16" t="n">
        <v>16</v>
      </c>
      <c r="B56" s="17" t="s">
        <v>29</v>
      </c>
      <c r="C56" s="13" t="n">
        <f aca="false">E56+F56+G56+H56+I56</f>
        <v>0</v>
      </c>
      <c r="D56" s="14" t="n">
        <f aca="false">'з 1-ї (3-ї) кат.'!D56+'з 2-ї кат.'!D56+'з інших вип.'!D56</f>
        <v>0</v>
      </c>
      <c r="E56" s="14" t="n">
        <f aca="false">'з 1-ї (3-ї) кат.'!E56+'з 2-ї кат.'!E56+'з інших вип.'!E56</f>
        <v>0</v>
      </c>
      <c r="F56" s="14" t="n">
        <f aca="false">'з 1-ї (3-ї) кат.'!F56+'з 2-ї кат.'!F56+'з інших вип.'!F56</f>
        <v>0</v>
      </c>
      <c r="G56" s="14" t="n">
        <f aca="false">'з 1-ї (3-ї) кат.'!G56+'з 2-ї кат.'!G56+'з інших вип.'!G56</f>
        <v>0</v>
      </c>
      <c r="H56" s="14" t="n">
        <f aca="false">'з 1-ї (3-ї) кат.'!H56+'з 2-ї кат.'!H56+'з інших вип.'!H56</f>
        <v>0</v>
      </c>
      <c r="I56" s="15" t="n">
        <f aca="false">'з 1-ї (3-ї) кат.'!I56+'з 2-ї кат.'!I56+'з інших вип.'!I56</f>
        <v>0</v>
      </c>
    </row>
    <row r="57" customFormat="false" ht="12.75" hidden="false" customHeight="false" outlineLevel="0" collapsed="false">
      <c r="A57" s="11" t="n">
        <v>17</v>
      </c>
      <c r="B57" s="12" t="s">
        <v>30</v>
      </c>
      <c r="C57" s="13" t="n">
        <f aca="false">E57+F57+G57+H57+I57</f>
        <v>1</v>
      </c>
      <c r="D57" s="14" t="n">
        <f aca="false">'з 1-ї (3-ї) кат.'!D57+'з 2-ї кат.'!D57+'з інших вип.'!D57</f>
        <v>1</v>
      </c>
      <c r="E57" s="14" t="n">
        <f aca="false">'з 1-ї (3-ї) кат.'!E57+'з 2-ї кат.'!E57+'з інших вип.'!E57</f>
        <v>1</v>
      </c>
      <c r="F57" s="14" t="n">
        <f aca="false">'з 1-ї (3-ї) кат.'!F57+'з 2-ї кат.'!F57+'з інших вип.'!F57</f>
        <v>0</v>
      </c>
      <c r="G57" s="14" t="n">
        <f aca="false">'з 1-ї (3-ї) кат.'!G57+'з 2-ї кат.'!G57+'з інших вип.'!G57</f>
        <v>0</v>
      </c>
      <c r="H57" s="14" t="n">
        <f aca="false">'з 1-ї (3-ї) кат.'!H57+'з 2-ї кат.'!H57+'з інших вип.'!H57</f>
        <v>0</v>
      </c>
      <c r="I57" s="15" t="n">
        <f aca="false">'з 1-ї (3-ї) кат.'!I57+'з 2-ї кат.'!I57+'з інших вип.'!I57</f>
        <v>0</v>
      </c>
    </row>
    <row r="58" customFormat="false" ht="12.75" hidden="false" customHeight="false" outlineLevel="0" collapsed="false">
      <c r="A58" s="11" t="n">
        <v>18</v>
      </c>
      <c r="B58" s="12" t="s">
        <v>31</v>
      </c>
      <c r="C58" s="13" t="n">
        <f aca="false">E58+F58+G58+H58+I58</f>
        <v>2</v>
      </c>
      <c r="D58" s="14" t="n">
        <f aca="false">'з 1-ї (3-ї) кат.'!D58+'з 2-ї кат.'!D58+'з інших вип.'!D58</f>
        <v>2</v>
      </c>
      <c r="E58" s="14" t="n">
        <f aca="false">'з 1-ї (3-ї) кат.'!E58+'з 2-ї кат.'!E58+'з інших вип.'!E58</f>
        <v>2</v>
      </c>
      <c r="F58" s="14" t="n">
        <f aca="false">'з 1-ї (3-ї) кат.'!F58+'з 2-ї кат.'!F58+'з інших вип.'!F58</f>
        <v>0</v>
      </c>
      <c r="G58" s="14" t="n">
        <f aca="false">'з 1-ї (3-ї) кат.'!G58+'з 2-ї кат.'!G58+'з інших вип.'!G58</f>
        <v>0</v>
      </c>
      <c r="H58" s="14" t="n">
        <f aca="false">'з 1-ї (3-ї) кат.'!H58+'з 2-ї кат.'!H58+'з інших вип.'!H58</f>
        <v>0</v>
      </c>
      <c r="I58" s="15" t="n">
        <f aca="false">'з 1-ї (3-ї) кат.'!I58+'з 2-ї кат.'!I58+'з інших вип.'!I58</f>
        <v>0</v>
      </c>
    </row>
    <row r="59" customFormat="false" ht="12.75" hidden="false" customHeight="false" outlineLevel="0" collapsed="false">
      <c r="A59" s="16" t="n">
        <v>19</v>
      </c>
      <c r="B59" s="17" t="s">
        <v>32</v>
      </c>
      <c r="C59" s="13" t="n">
        <f aca="false">E59+F59+G59+H59+I59</f>
        <v>0</v>
      </c>
      <c r="D59" s="14" t="n">
        <f aca="false">'з 1-ї (3-ї) кат.'!D59+'з 2-ї кат.'!D59+'з інших вип.'!D59</f>
        <v>0</v>
      </c>
      <c r="E59" s="14" t="n">
        <f aca="false">'з 1-ї (3-ї) кат.'!E59+'з 2-ї кат.'!E59+'з інших вип.'!E59</f>
        <v>0</v>
      </c>
      <c r="F59" s="14" t="n">
        <f aca="false">'з 1-ї (3-ї) кат.'!F59+'з 2-ї кат.'!F59+'з інших вип.'!F59</f>
        <v>0</v>
      </c>
      <c r="G59" s="14" t="n">
        <f aca="false">'з 1-ї (3-ї) кат.'!G59+'з 2-ї кат.'!G59+'з інших вип.'!G59</f>
        <v>0</v>
      </c>
      <c r="H59" s="14" t="n">
        <f aca="false">'з 1-ї (3-ї) кат.'!H59+'з 2-ї кат.'!H59+'з інших вип.'!H59</f>
        <v>0</v>
      </c>
      <c r="I59" s="15" t="n">
        <f aca="false">'з 1-ї (3-ї) кат.'!I59+'з 2-ї кат.'!I59+'з інших вип.'!I59</f>
        <v>0</v>
      </c>
    </row>
    <row r="60" customFormat="false" ht="12.75" hidden="false" customHeight="false" outlineLevel="0" collapsed="false">
      <c r="A60" s="11" t="n">
        <v>20</v>
      </c>
      <c r="B60" s="12" t="s">
        <v>33</v>
      </c>
      <c r="C60" s="13" t="n">
        <f aca="false">E60+F60+G60+H60+I60</f>
        <v>1</v>
      </c>
      <c r="D60" s="14" t="n">
        <f aca="false">'з 1-ї (3-ї) кат.'!D60+'з 2-ї кат.'!D60+'з інших вип.'!D60</f>
        <v>1</v>
      </c>
      <c r="E60" s="14" t="n">
        <f aca="false">'з 1-ї (3-ї) кат.'!E60+'з 2-ї кат.'!E60+'з інших вип.'!E60</f>
        <v>1</v>
      </c>
      <c r="F60" s="14" t="n">
        <f aca="false">'з 1-ї (3-ї) кат.'!F60+'з 2-ї кат.'!F60+'з інших вип.'!F60</f>
        <v>0</v>
      </c>
      <c r="G60" s="14" t="n">
        <f aca="false">'з 1-ї (3-ї) кат.'!G60+'з 2-ї кат.'!G60+'з інших вип.'!G60</f>
        <v>0</v>
      </c>
      <c r="H60" s="14" t="n">
        <f aca="false">'з 1-ї (3-ї) кат.'!H60+'з 2-ї кат.'!H60+'з інших вип.'!H60</f>
        <v>0</v>
      </c>
      <c r="I60" s="15" t="n">
        <f aca="false">'з 1-ї (3-ї) кат.'!I60+'з 2-ї кат.'!I60+'з інших вип.'!I60</f>
        <v>0</v>
      </c>
    </row>
    <row r="61" customFormat="false" ht="12.75" hidden="false" customHeight="false" outlineLevel="0" collapsed="false">
      <c r="A61" s="11" t="n">
        <v>21</v>
      </c>
      <c r="B61" s="12" t="s">
        <v>34</v>
      </c>
      <c r="C61" s="13" t="n">
        <f aca="false">E61+F61+G61+H61+I61</f>
        <v>2</v>
      </c>
      <c r="D61" s="14" t="n">
        <f aca="false">'з 1-ї (3-ї) кат.'!D61+'з 2-ї кат.'!D61+'з інших вип.'!D61</f>
        <v>2</v>
      </c>
      <c r="E61" s="14" t="n">
        <f aca="false">'з 1-ї (3-ї) кат.'!E61+'з 2-ї кат.'!E61+'з інших вип.'!E61</f>
        <v>2</v>
      </c>
      <c r="F61" s="14" t="n">
        <f aca="false">'з 1-ї (3-ї) кат.'!F61+'з 2-ї кат.'!F61+'з інших вип.'!F61</f>
        <v>0</v>
      </c>
      <c r="G61" s="14" t="n">
        <f aca="false">'з 1-ї (3-ї) кат.'!G61+'з 2-ї кат.'!G61+'з інших вип.'!G61</f>
        <v>0</v>
      </c>
      <c r="H61" s="14" t="n">
        <f aca="false">'з 1-ї (3-ї) кат.'!H61+'з 2-ї кат.'!H61+'з інших вип.'!H61</f>
        <v>0</v>
      </c>
      <c r="I61" s="15" t="n">
        <f aca="false">'з 1-ї (3-ї) кат.'!I61+'з 2-ї кат.'!I61+'з інших вип.'!I61</f>
        <v>0</v>
      </c>
    </row>
    <row r="62" customFormat="false" ht="12.75" hidden="false" customHeight="false" outlineLevel="0" collapsed="false">
      <c r="A62" s="11" t="n">
        <v>22</v>
      </c>
      <c r="B62" s="12" t="s">
        <v>35</v>
      </c>
      <c r="C62" s="13" t="n">
        <f aca="false">E62+F62+G62+H62+I62</f>
        <v>4</v>
      </c>
      <c r="D62" s="14" t="n">
        <f aca="false">'з 1-ї (3-ї) кат.'!D62+'з 2-ї кат.'!D62+'з інших вип.'!D62</f>
        <v>4</v>
      </c>
      <c r="E62" s="14" t="n">
        <f aca="false">'з 1-ї (3-ї) кат.'!E62+'з 2-ї кат.'!E62+'з інших вип.'!E62</f>
        <v>4</v>
      </c>
      <c r="F62" s="14" t="n">
        <f aca="false">'з 1-ї (3-ї) кат.'!F62+'з 2-ї кат.'!F62+'з інших вип.'!F62</f>
        <v>0</v>
      </c>
      <c r="G62" s="14" t="n">
        <f aca="false">'з 1-ї (3-ї) кат.'!G62+'з 2-ї кат.'!G62+'з інших вип.'!G62</f>
        <v>0</v>
      </c>
      <c r="H62" s="14" t="n">
        <f aca="false">'з 1-ї (3-ї) кат.'!H62+'з 2-ї кат.'!H62+'з інших вип.'!H62</f>
        <v>0</v>
      </c>
      <c r="I62" s="15" t="n">
        <f aca="false">'з 1-ї (3-ї) кат.'!I62+'з 2-ї кат.'!I62+'з інших вип.'!I62</f>
        <v>0</v>
      </c>
    </row>
    <row r="63" customFormat="false" ht="12.75" hidden="false" customHeight="false" outlineLevel="0" collapsed="false">
      <c r="A63" s="11" t="n">
        <v>23</v>
      </c>
      <c r="B63" s="12" t="s">
        <v>36</v>
      </c>
      <c r="C63" s="13" t="n">
        <f aca="false">E63+F63+G63+H63+I63</f>
        <v>7</v>
      </c>
      <c r="D63" s="14" t="n">
        <f aca="false">'з 1-ї (3-ї) кат.'!D63+'з 2-ї кат.'!D63+'з інших вип.'!D63</f>
        <v>7</v>
      </c>
      <c r="E63" s="14" t="n">
        <f aca="false">'з 1-ї (3-ї) кат.'!E63+'з 2-ї кат.'!E63+'з інших вип.'!E63</f>
        <v>7</v>
      </c>
      <c r="F63" s="14" t="n">
        <f aca="false">'з 1-ї (3-ї) кат.'!F63+'з 2-ї кат.'!F63+'з інших вип.'!F63</f>
        <v>0</v>
      </c>
      <c r="G63" s="14" t="n">
        <f aca="false">'з 1-ї (3-ї) кат.'!G63+'з 2-ї кат.'!G63+'з інших вип.'!G63</f>
        <v>0</v>
      </c>
      <c r="H63" s="14" t="n">
        <f aca="false">'з 1-ї (3-ї) кат.'!H63+'з 2-ї кат.'!H63+'з інших вип.'!H63</f>
        <v>0</v>
      </c>
      <c r="I63" s="15" t="n">
        <f aca="false">'з 1-ї (3-ї) кат.'!I63+'з 2-ї кат.'!I63+'з інших вип.'!I63</f>
        <v>0</v>
      </c>
    </row>
    <row r="64" customFormat="false" ht="12.75" hidden="false" customHeight="false" outlineLevel="0" collapsed="false">
      <c r="A64" s="11" t="n">
        <v>24</v>
      </c>
      <c r="B64" s="12" t="s">
        <v>37</v>
      </c>
      <c r="C64" s="13" t="n">
        <f aca="false">E64+F64+G64+H64+I64</f>
        <v>1</v>
      </c>
      <c r="D64" s="14" t="n">
        <f aca="false">'з 1-ї (3-ї) кат.'!D64+'з 2-ї кат.'!D64+'з інших вип.'!D64</f>
        <v>1</v>
      </c>
      <c r="E64" s="14" t="n">
        <f aca="false">'з 1-ї (3-ї) кат.'!E64+'з 2-ї кат.'!E64+'з інших вип.'!E64</f>
        <v>1</v>
      </c>
      <c r="F64" s="14" t="n">
        <f aca="false">'з 1-ї (3-ї) кат.'!F64+'з 2-ї кат.'!F64+'з інших вип.'!F64</f>
        <v>0</v>
      </c>
      <c r="G64" s="14" t="n">
        <f aca="false">'з 1-ї (3-ї) кат.'!G64+'з 2-ї кат.'!G64+'з інших вип.'!G64</f>
        <v>0</v>
      </c>
      <c r="H64" s="14" t="n">
        <f aca="false">'з 1-ї (3-ї) кат.'!H64+'з 2-ї кат.'!H64+'з інших вип.'!H64</f>
        <v>0</v>
      </c>
      <c r="I64" s="15" t="n">
        <f aca="false">'з 1-ї (3-ї) кат.'!I64+'з 2-ї кат.'!I64+'з інших вип.'!I64</f>
        <v>0</v>
      </c>
    </row>
    <row r="65" customFormat="false" ht="12.75" hidden="false" customHeight="false" outlineLevel="0" collapsed="false">
      <c r="A65" s="11" t="n">
        <v>25</v>
      </c>
      <c r="B65" s="12" t="s">
        <v>38</v>
      </c>
      <c r="C65" s="13" t="n">
        <f aca="false">E65+F65+G65+H65+I65</f>
        <v>1</v>
      </c>
      <c r="D65" s="14" t="n">
        <f aca="false">'з 1-ї (3-ї) кат.'!D65+'з 2-ї кат.'!D65+'з інших вип.'!D65</f>
        <v>1</v>
      </c>
      <c r="E65" s="14" t="n">
        <f aca="false">'з 1-ї (3-ї) кат.'!E65+'з 2-ї кат.'!E65+'з інших вип.'!E65</f>
        <v>1</v>
      </c>
      <c r="F65" s="14" t="n">
        <f aca="false">'з 1-ї (3-ї) кат.'!F65+'з 2-ї кат.'!F65+'з інших вип.'!F65</f>
        <v>0</v>
      </c>
      <c r="G65" s="14" t="n">
        <f aca="false">'з 1-ї (3-ї) кат.'!G65+'з 2-ї кат.'!G65+'з інших вип.'!G65</f>
        <v>0</v>
      </c>
      <c r="H65" s="14" t="n">
        <f aca="false">'з 1-ї (3-ї) кат.'!H65+'з 2-ї кат.'!H65+'з інших вип.'!H65</f>
        <v>0</v>
      </c>
      <c r="I65" s="15" t="n">
        <f aca="false">'з 1-ї (3-ї) кат.'!I65+'з 2-ї кат.'!I65+'з інших вип.'!I65</f>
        <v>0</v>
      </c>
    </row>
    <row r="66" customFormat="false" ht="16.5" hidden="false" customHeight="true" outlineLevel="0" collapsed="false">
      <c r="A66" s="11" t="n">
        <v>26</v>
      </c>
      <c r="B66" s="19" t="s">
        <v>39</v>
      </c>
      <c r="C66" s="13" t="n">
        <f aca="false">E66+F66+G66+H66+I66</f>
        <v>17</v>
      </c>
      <c r="D66" s="14" t="n">
        <f aca="false">'з 1-ї (3-ї) кат.'!D66+'з 2-ї кат.'!D66+'з інших вип.'!D66</f>
        <v>16</v>
      </c>
      <c r="E66" s="14" t="n">
        <f aca="false">'з 1-ї (3-ї) кат.'!E66+'з 2-ї кат.'!E66+'з інших вип.'!E66</f>
        <v>16</v>
      </c>
      <c r="F66" s="14" t="n">
        <f aca="false">'з 1-ї (3-ї) кат.'!F66+'з 2-ї кат.'!F66+'з інших вип.'!F66</f>
        <v>0</v>
      </c>
      <c r="G66" s="14" t="n">
        <f aca="false">'з 1-ї (3-ї) кат.'!G66+'з 2-ї кат.'!G66+'з інших вип.'!G66</f>
        <v>0</v>
      </c>
      <c r="H66" s="14" t="n">
        <f aca="false">'з 1-ї (3-ї) кат.'!H66+'з 2-ї кат.'!H66+'з інших вип.'!H66</f>
        <v>1</v>
      </c>
      <c r="I66" s="15" t="n">
        <f aca="false">'з 1-ї (3-ї) кат.'!I66+'з 2-ї кат.'!I66+'з інших вип.'!I66</f>
        <v>0</v>
      </c>
    </row>
    <row r="67" customFormat="false" ht="16.5" hidden="false" customHeight="true" outlineLevel="0" collapsed="false">
      <c r="A67" s="20" t="n">
        <v>27</v>
      </c>
      <c r="B67" s="21" t="s">
        <v>40</v>
      </c>
      <c r="C67" s="37" t="n">
        <f aca="false">E67+F67+G67+H67+I67</f>
        <v>0</v>
      </c>
      <c r="D67" s="49" t="n">
        <f aca="false">'з 1-ї (3-ї) кат.'!D67+'з 2-ї кат.'!D67+'з інших вип.'!D67</f>
        <v>0</v>
      </c>
      <c r="E67" s="49" t="n">
        <f aca="false">'з 1-ї (3-ї) кат.'!E67+'з 2-ї кат.'!E67+'з інших вип.'!E67</f>
        <v>0</v>
      </c>
      <c r="F67" s="49" t="n">
        <f aca="false">'з 1-ї (3-ї) кат.'!F67+'з 2-ї кат.'!F67+'з інших вип.'!F67</f>
        <v>0</v>
      </c>
      <c r="G67" s="49" t="n">
        <f aca="false">'з 1-ї (3-ї) кат.'!G67+'з 2-ї кат.'!G67+'з інших вип.'!G67</f>
        <v>0</v>
      </c>
      <c r="H67" s="49" t="n">
        <f aca="false">'з 1-ї (3-ї) кат.'!H67+'з 2-ї кат.'!H67+'з інших вип.'!H67</f>
        <v>0</v>
      </c>
      <c r="I67" s="50" t="n">
        <f aca="false">'з 1-ї (3-ї) кат.'!I67+'з 2-ї кат.'!I67+'з інших вип.'!I67</f>
        <v>0</v>
      </c>
    </row>
    <row r="68" customFormat="false" ht="13.5" hidden="false" customHeight="false" outlineLevel="0" collapsed="false">
      <c r="A68" s="24" t="s">
        <v>41</v>
      </c>
      <c r="B68" s="24"/>
      <c r="C68" s="25" t="n">
        <f aca="false">SUM(C41:C67)</f>
        <v>93</v>
      </c>
      <c r="D68" s="26" t="n">
        <f aca="false">SUM(D41:D67)</f>
        <v>93</v>
      </c>
      <c r="E68" s="26" t="n">
        <f aca="false">SUM(E41:E67)</f>
        <v>90</v>
      </c>
      <c r="F68" s="26" t="n">
        <f aca="false">SUM(F41:F67)</f>
        <v>0</v>
      </c>
      <c r="G68" s="26" t="n">
        <f aca="false">SUM(G41:G67)</f>
        <v>1</v>
      </c>
      <c r="H68" s="26" t="n">
        <f aca="false">SUM(H41:H67)</f>
        <v>2</v>
      </c>
      <c r="I68" s="27" t="n">
        <f aca="false">SUM(I41:I67)</f>
        <v>0</v>
      </c>
    </row>
    <row r="69" customFormat="false" ht="13.5" hidden="false" customHeight="false" outlineLevel="0" collapsed="false">
      <c r="A69" s="28" t="s">
        <v>42</v>
      </c>
      <c r="B69" s="28"/>
      <c r="C69" s="29" t="n">
        <f aca="false">SUM(C41:C65)</f>
        <v>76</v>
      </c>
      <c r="D69" s="30" t="n">
        <f aca="false">SUM(D41:D65)</f>
        <v>77</v>
      </c>
      <c r="E69" s="30" t="n">
        <f aca="false">SUM(E41:E65)</f>
        <v>74</v>
      </c>
      <c r="F69" s="30" t="n">
        <f aca="false">SUM(F41:F65)</f>
        <v>0</v>
      </c>
      <c r="G69" s="30" t="n">
        <f aca="false">SUM(G41:G65)</f>
        <v>1</v>
      </c>
      <c r="H69" s="30" t="n">
        <f aca="false">SUM(H41:H65)</f>
        <v>1</v>
      </c>
      <c r="I69" s="31" t="n">
        <f aca="false">SUM(I41:I65)</f>
        <v>0</v>
      </c>
    </row>
    <row r="71" customFormat="false" ht="32.25" hidden="false" customHeight="true" outlineLevel="0" collapsed="false">
      <c r="B71" s="1" t="s">
        <v>0</v>
      </c>
      <c r="C71" s="1"/>
      <c r="D71" s="1"/>
      <c r="E71" s="1"/>
      <c r="F71" s="1"/>
      <c r="G71" s="1"/>
      <c r="H71" s="1"/>
      <c r="I71" s="1"/>
    </row>
    <row r="72" customFormat="false" ht="13.5" hidden="false" customHeight="true" outlineLevel="0" collapsed="false">
      <c r="B72" s="1" t="s">
        <v>49</v>
      </c>
      <c r="C72" s="1"/>
      <c r="D72" s="2"/>
      <c r="E72" s="2"/>
      <c r="F72" s="2"/>
      <c r="G72" s="2"/>
      <c r="H72" s="2"/>
      <c r="I72" s="2"/>
    </row>
    <row r="73" customFormat="false" ht="16.5" hidden="false" customHeight="false" outlineLevel="0" collapsed="false">
      <c r="B73" s="3" t="s">
        <v>52</v>
      </c>
    </row>
    <row r="74" customFormat="false" ht="28.5" hidden="false" customHeight="true" outlineLevel="0" collapsed="false">
      <c r="A74" s="4" t="s">
        <v>3</v>
      </c>
      <c r="B74" s="5" t="s">
        <v>4</v>
      </c>
      <c r="C74" s="6" t="s">
        <v>5</v>
      </c>
      <c r="D74" s="7" t="s">
        <v>6</v>
      </c>
      <c r="E74" s="7"/>
      <c r="F74" s="8" t="s">
        <v>7</v>
      </c>
      <c r="G74" s="8"/>
      <c r="H74" s="8"/>
      <c r="I74" s="8"/>
    </row>
    <row r="75" customFormat="false" ht="56.25" hidden="false" customHeight="true" outlineLevel="0" collapsed="false">
      <c r="A75" s="4"/>
      <c r="B75" s="5"/>
      <c r="C75" s="6"/>
      <c r="D75" s="9" t="s">
        <v>8</v>
      </c>
      <c r="E75" s="9" t="s">
        <v>9</v>
      </c>
      <c r="F75" s="9" t="s">
        <v>10</v>
      </c>
      <c r="G75" s="9" t="s">
        <v>11</v>
      </c>
      <c r="H75" s="9" t="s">
        <v>12</v>
      </c>
      <c r="I75" s="10" t="s">
        <v>13</v>
      </c>
    </row>
    <row r="76" customFormat="false" ht="12.75" hidden="false" customHeight="false" outlineLevel="0" collapsed="false">
      <c r="A76" s="11" t="n">
        <v>1</v>
      </c>
      <c r="B76" s="12" t="s">
        <v>14</v>
      </c>
      <c r="C76" s="32" t="n">
        <f aca="false">E76+F76+G76+H76+I76</f>
        <v>0</v>
      </c>
      <c r="D76" s="33" t="n">
        <f aca="false">'з 1-ї (3-ї) кат.'!D76+'з 2-ї кат.'!D76+'з інших вип.'!D76</f>
        <v>0</v>
      </c>
      <c r="E76" s="33" t="n">
        <f aca="false">'з 1-ї (3-ї) кат.'!E76+'з 2-ї кат.'!E76+'з інших вип.'!E76</f>
        <v>0</v>
      </c>
      <c r="F76" s="33" t="n">
        <f aca="false">'з 1-ї (3-ї) кат.'!F76+'з 2-ї кат.'!F76+'з інших вип.'!F76</f>
        <v>0</v>
      </c>
      <c r="G76" s="33" t="n">
        <f aca="false">'з 1-ї (3-ї) кат.'!G76+'з 2-ї кат.'!G76+'з інших вип.'!G76</f>
        <v>0</v>
      </c>
      <c r="H76" s="33" t="n">
        <f aca="false">'з 1-ї (3-ї) кат.'!H76+'з 2-ї кат.'!H76+'з інших вип.'!H76</f>
        <v>0</v>
      </c>
      <c r="I76" s="34" t="n">
        <f aca="false">'з 1-ї (3-ї) кат.'!I76+'з 2-ї кат.'!I76+'з інших вип.'!I76</f>
        <v>0</v>
      </c>
    </row>
    <row r="77" customFormat="false" ht="12.75" hidden="false" customHeight="false" outlineLevel="0" collapsed="false">
      <c r="A77" s="11" t="n">
        <v>2</v>
      </c>
      <c r="B77" s="12" t="s">
        <v>15</v>
      </c>
      <c r="C77" s="13" t="n">
        <f aca="false">E77+F77+G77+H77+I77</f>
        <v>0</v>
      </c>
      <c r="D77" s="14" t="n">
        <f aca="false">'з 1-ї (3-ї) кат.'!D77+'з 2-ї кат.'!D77+'з інших вип.'!D77</f>
        <v>0</v>
      </c>
      <c r="E77" s="14" t="n">
        <f aca="false">'з 1-ї (3-ї) кат.'!E77+'з 2-ї кат.'!E77+'з інших вип.'!E77</f>
        <v>0</v>
      </c>
      <c r="F77" s="14" t="n">
        <f aca="false">'з 1-ї (3-ї) кат.'!F77+'з 2-ї кат.'!F77+'з інших вип.'!F77</f>
        <v>0</v>
      </c>
      <c r="G77" s="14" t="n">
        <f aca="false">'з 1-ї (3-ї) кат.'!G77+'з 2-ї кат.'!G77+'з інших вип.'!G77</f>
        <v>0</v>
      </c>
      <c r="H77" s="14" t="n">
        <f aca="false">'з 1-ї (3-ї) кат.'!H77+'з 2-ї кат.'!H77+'з інших вип.'!H77</f>
        <v>0</v>
      </c>
      <c r="I77" s="15" t="n">
        <f aca="false">'з 1-ї (3-ї) кат.'!I77+'з 2-ї кат.'!I77+'з інших вип.'!I77</f>
        <v>0</v>
      </c>
    </row>
    <row r="78" customFormat="false" ht="12.75" hidden="false" customHeight="false" outlineLevel="0" collapsed="false">
      <c r="A78" s="11" t="n">
        <v>3</v>
      </c>
      <c r="B78" s="12" t="s">
        <v>16</v>
      </c>
      <c r="C78" s="13" t="n">
        <f aca="false">E78+F78+G78+H78+I78</f>
        <v>0</v>
      </c>
      <c r="D78" s="14" t="n">
        <f aca="false">'з 1-ї (3-ї) кат.'!D78+'з 2-ї кат.'!D78+'з інших вип.'!D78</f>
        <v>0</v>
      </c>
      <c r="E78" s="14" t="n">
        <f aca="false">'з 1-ї (3-ї) кат.'!E78+'з 2-ї кат.'!E78+'з інших вип.'!E78</f>
        <v>0</v>
      </c>
      <c r="F78" s="14" t="n">
        <f aca="false">'з 1-ї (3-ї) кат.'!F78+'з 2-ї кат.'!F78+'з інших вип.'!F78</f>
        <v>0</v>
      </c>
      <c r="G78" s="14" t="n">
        <f aca="false">'з 1-ї (3-ї) кат.'!G78+'з 2-ї кат.'!G78+'з інших вип.'!G78</f>
        <v>0</v>
      </c>
      <c r="H78" s="14" t="n">
        <f aca="false">'з 1-ї (3-ї) кат.'!H78+'з 2-ї кат.'!H78+'з інших вип.'!H78</f>
        <v>0</v>
      </c>
      <c r="I78" s="15" t="n">
        <f aca="false">'з 1-ї (3-ї) кат.'!I78+'з 2-ї кат.'!I78+'з інших вип.'!I78</f>
        <v>0</v>
      </c>
    </row>
    <row r="79" customFormat="false" ht="12.75" hidden="false" customHeight="false" outlineLevel="0" collapsed="false">
      <c r="A79" s="11" t="n">
        <v>4</v>
      </c>
      <c r="B79" s="12" t="s">
        <v>17</v>
      </c>
      <c r="C79" s="13" t="n">
        <f aca="false">E79+F79+G79+H79+I79</f>
        <v>0</v>
      </c>
      <c r="D79" s="14" t="n">
        <f aca="false">'з 1-ї (3-ї) кат.'!D79+'з 2-ї кат.'!D79+'з інших вип.'!D79</f>
        <v>0</v>
      </c>
      <c r="E79" s="14" t="n">
        <f aca="false">'з 1-ї (3-ї) кат.'!E79+'з 2-ї кат.'!E79+'з інших вип.'!E79</f>
        <v>0</v>
      </c>
      <c r="F79" s="14" t="n">
        <f aca="false">'з 1-ї (3-ї) кат.'!F79+'з 2-ї кат.'!F79+'з інших вип.'!F79</f>
        <v>0</v>
      </c>
      <c r="G79" s="14" t="n">
        <f aca="false">'з 1-ї (3-ї) кат.'!G79+'з 2-ї кат.'!G79+'з інших вип.'!G79</f>
        <v>0</v>
      </c>
      <c r="H79" s="14" t="n">
        <f aca="false">'з 1-ї (3-ї) кат.'!H79+'з 2-ї кат.'!H79+'з інших вип.'!H79</f>
        <v>0</v>
      </c>
      <c r="I79" s="15" t="n">
        <f aca="false">'з 1-ї (3-ї) кат.'!I79+'з 2-ї кат.'!I79+'з інших вип.'!I79</f>
        <v>0</v>
      </c>
    </row>
    <row r="80" customFormat="false" ht="12.75" hidden="false" customHeight="false" outlineLevel="0" collapsed="false">
      <c r="A80" s="11" t="n">
        <v>5</v>
      </c>
      <c r="B80" s="12" t="s">
        <v>18</v>
      </c>
      <c r="C80" s="13" t="n">
        <f aca="false">E80+F80+G80+H80+I80</f>
        <v>0</v>
      </c>
      <c r="D80" s="14" t="n">
        <f aca="false">'з 1-ї (3-ї) кат.'!D80+'з 2-ї кат.'!D80+'з інших вип.'!D80</f>
        <v>0</v>
      </c>
      <c r="E80" s="14" t="n">
        <f aca="false">'з 1-ї (3-ї) кат.'!E80+'з 2-ї кат.'!E80+'з інших вип.'!E80</f>
        <v>0</v>
      </c>
      <c r="F80" s="14" t="n">
        <f aca="false">'з 1-ї (3-ї) кат.'!F80+'з 2-ї кат.'!F80+'з інших вип.'!F80</f>
        <v>0</v>
      </c>
      <c r="G80" s="14" t="n">
        <f aca="false">'з 1-ї (3-ї) кат.'!G80+'з 2-ї кат.'!G80+'з інших вип.'!G80</f>
        <v>0</v>
      </c>
      <c r="H80" s="14" t="n">
        <f aca="false">'з 1-ї (3-ї) кат.'!H80+'з 2-ї кат.'!H80+'з інших вип.'!H80</f>
        <v>0</v>
      </c>
      <c r="I80" s="15" t="n">
        <f aca="false">'з 1-ї (3-ї) кат.'!I80+'з 2-ї кат.'!I80+'з інших вип.'!I80</f>
        <v>0</v>
      </c>
    </row>
    <row r="81" customFormat="false" ht="12.75" hidden="false" customHeight="false" outlineLevel="0" collapsed="false">
      <c r="A81" s="11" t="n">
        <v>6</v>
      </c>
      <c r="B81" s="12" t="s">
        <v>19</v>
      </c>
      <c r="C81" s="13" t="n">
        <f aca="false">E81+F81+G81+H81+I81</f>
        <v>0</v>
      </c>
      <c r="D81" s="14" t="n">
        <f aca="false">'з 1-ї (3-ї) кат.'!D81+'з 2-ї кат.'!D81+'з інших вип.'!D81</f>
        <v>0</v>
      </c>
      <c r="E81" s="14" t="n">
        <f aca="false">'з 1-ї (3-ї) кат.'!E81+'з 2-ї кат.'!E81+'з інших вип.'!E81</f>
        <v>0</v>
      </c>
      <c r="F81" s="14" t="n">
        <f aca="false">'з 1-ї (3-ї) кат.'!F81+'з 2-ї кат.'!F81+'з інших вип.'!F81</f>
        <v>0</v>
      </c>
      <c r="G81" s="14" t="n">
        <f aca="false">'з 1-ї (3-ї) кат.'!G81+'з 2-ї кат.'!G81+'з інших вип.'!G81</f>
        <v>0</v>
      </c>
      <c r="H81" s="14" t="n">
        <f aca="false">'з 1-ї (3-ї) кат.'!H81+'з 2-ї кат.'!H81+'з інших вип.'!H81</f>
        <v>0</v>
      </c>
      <c r="I81" s="15" t="n">
        <f aca="false">'з 1-ї (3-ї) кат.'!I81+'з 2-ї кат.'!I81+'з інших вип.'!I81</f>
        <v>0</v>
      </c>
    </row>
    <row r="82" customFormat="false" ht="12.75" hidden="false" customHeight="false" outlineLevel="0" collapsed="false">
      <c r="A82" s="11" t="n">
        <v>7</v>
      </c>
      <c r="B82" s="12" t="s">
        <v>20</v>
      </c>
      <c r="C82" s="13" t="n">
        <f aca="false">E82+F82+G82+H82+I82</f>
        <v>0</v>
      </c>
      <c r="D82" s="14" t="n">
        <f aca="false">'з 1-ї (3-ї) кат.'!D82+'з 2-ї кат.'!D82+'з інших вип.'!D82</f>
        <v>0</v>
      </c>
      <c r="E82" s="14" t="n">
        <f aca="false">'з 1-ї (3-ї) кат.'!E82+'з 2-ї кат.'!E82+'з інших вип.'!E82</f>
        <v>0</v>
      </c>
      <c r="F82" s="14" t="n">
        <f aca="false">'з 1-ї (3-ї) кат.'!F82+'з 2-ї кат.'!F82+'з інших вип.'!F82</f>
        <v>0</v>
      </c>
      <c r="G82" s="14" t="n">
        <f aca="false">'з 1-ї (3-ї) кат.'!G82+'з 2-ї кат.'!G82+'з інших вип.'!G82</f>
        <v>0</v>
      </c>
      <c r="H82" s="14" t="n">
        <f aca="false">'з 1-ї (3-ї) кат.'!H82+'з 2-ї кат.'!H82+'з інших вип.'!H82</f>
        <v>0</v>
      </c>
      <c r="I82" s="15" t="n">
        <f aca="false">'з 1-ї (3-ї) кат.'!I82+'з 2-ї кат.'!I82+'з інших вип.'!I82</f>
        <v>0</v>
      </c>
    </row>
    <row r="83" customFormat="false" ht="12.75" hidden="false" customHeight="false" outlineLevel="0" collapsed="false">
      <c r="A83" s="16" t="n">
        <v>8</v>
      </c>
      <c r="B83" s="17" t="s">
        <v>21</v>
      </c>
      <c r="C83" s="13" t="n">
        <f aca="false">E83+F83+G83+H83+I83</f>
        <v>0</v>
      </c>
      <c r="D83" s="14" t="n">
        <f aca="false">'з 1-ї (3-ї) кат.'!D83+'з 2-ї кат.'!D83+'з інших вип.'!D83</f>
        <v>0</v>
      </c>
      <c r="E83" s="14" t="n">
        <f aca="false">'з 1-ї (3-ї) кат.'!E83+'з 2-ї кат.'!E83+'з інших вип.'!E83</f>
        <v>0</v>
      </c>
      <c r="F83" s="14" t="n">
        <f aca="false">'з 1-ї (3-ї) кат.'!F83+'з 2-ї кат.'!F83+'з інших вип.'!F83</f>
        <v>0</v>
      </c>
      <c r="G83" s="14" t="n">
        <f aca="false">'з 1-ї (3-ї) кат.'!G83+'з 2-ї кат.'!G83+'з інших вип.'!G83</f>
        <v>0</v>
      </c>
      <c r="H83" s="14" t="n">
        <f aca="false">'з 1-ї (3-ї) кат.'!H83+'з 2-ї кат.'!H83+'з інших вип.'!H83</f>
        <v>0</v>
      </c>
      <c r="I83" s="15" t="n">
        <f aca="false">'з 1-ї (3-ї) кат.'!I83+'з 2-ї кат.'!I83+'з інших вип.'!I83</f>
        <v>0</v>
      </c>
    </row>
    <row r="84" customFormat="false" ht="12.75" hidden="false" customHeight="false" outlineLevel="0" collapsed="false">
      <c r="A84" s="11" t="n">
        <v>9</v>
      </c>
      <c r="B84" s="12" t="s">
        <v>22</v>
      </c>
      <c r="C84" s="13" t="n">
        <f aca="false">E84+F84+G84+H84+I84</f>
        <v>0</v>
      </c>
      <c r="D84" s="14" t="n">
        <f aca="false">'з 1-ї (3-ї) кат.'!D84+'з 2-ї кат.'!D84+'з інших вип.'!D84</f>
        <v>0</v>
      </c>
      <c r="E84" s="14" t="n">
        <f aca="false">'з 1-ї (3-ї) кат.'!E84+'з 2-ї кат.'!E84+'з інших вип.'!E84</f>
        <v>0</v>
      </c>
      <c r="F84" s="14" t="n">
        <f aca="false">'з 1-ї (3-ї) кат.'!F84+'з 2-ї кат.'!F84+'з інших вип.'!F84</f>
        <v>0</v>
      </c>
      <c r="G84" s="14" t="n">
        <f aca="false">'з 1-ї (3-ї) кат.'!G84+'з 2-ї кат.'!G84+'з інших вип.'!G84</f>
        <v>0</v>
      </c>
      <c r="H84" s="14" t="n">
        <f aca="false">'з 1-ї (3-ї) кат.'!H84+'з 2-ї кат.'!H84+'з інших вип.'!H84</f>
        <v>0</v>
      </c>
      <c r="I84" s="15" t="n">
        <f aca="false">'з 1-ї (3-ї) кат.'!I84+'з 2-ї кат.'!I84+'з інших вип.'!I84</f>
        <v>0</v>
      </c>
    </row>
    <row r="85" customFormat="false" ht="12.75" hidden="false" customHeight="false" outlineLevel="0" collapsed="false">
      <c r="A85" s="11" t="n">
        <v>10</v>
      </c>
      <c r="B85" s="12" t="s">
        <v>23</v>
      </c>
      <c r="C85" s="13" t="n">
        <f aca="false">E85+F85+G85+H85+I85</f>
        <v>0</v>
      </c>
      <c r="D85" s="14" t="n">
        <f aca="false">'з 1-ї (3-ї) кат.'!D85+'з 2-ї кат.'!D85+'з інших вип.'!D85</f>
        <v>0</v>
      </c>
      <c r="E85" s="14" t="n">
        <f aca="false">'з 1-ї (3-ї) кат.'!E85+'з 2-ї кат.'!E85+'з інших вип.'!E85</f>
        <v>0</v>
      </c>
      <c r="F85" s="14" t="n">
        <f aca="false">'з 1-ї (3-ї) кат.'!F85+'з 2-ї кат.'!F85+'з інших вип.'!F85</f>
        <v>0</v>
      </c>
      <c r="G85" s="14" t="n">
        <f aca="false">'з 1-ї (3-ї) кат.'!G85+'з 2-ї кат.'!G85+'з інших вип.'!G85</f>
        <v>0</v>
      </c>
      <c r="H85" s="14" t="n">
        <f aca="false">'з 1-ї (3-ї) кат.'!H85+'з 2-ї кат.'!H85+'з інших вип.'!H85</f>
        <v>0</v>
      </c>
      <c r="I85" s="15" t="n">
        <f aca="false">'з 1-ї (3-ї) кат.'!I85+'з 2-ї кат.'!I85+'з інших вип.'!I85</f>
        <v>0</v>
      </c>
    </row>
    <row r="86" customFormat="false" ht="12.75" hidden="false" customHeight="false" outlineLevel="0" collapsed="false">
      <c r="A86" s="11" t="n">
        <v>11</v>
      </c>
      <c r="B86" s="12" t="s">
        <v>24</v>
      </c>
      <c r="C86" s="13" t="n">
        <f aca="false">E86+F86+G86+H86+I86</f>
        <v>0</v>
      </c>
      <c r="D86" s="14" t="n">
        <f aca="false">'з 1-ї (3-ї) кат.'!D86+'з 2-ї кат.'!D86+'з інших вип.'!D86</f>
        <v>0</v>
      </c>
      <c r="E86" s="14" t="n">
        <f aca="false">'з 1-ї (3-ї) кат.'!E86+'з 2-ї кат.'!E86+'з інших вип.'!E86</f>
        <v>0</v>
      </c>
      <c r="F86" s="14" t="n">
        <f aca="false">'з 1-ї (3-ї) кат.'!F86+'з 2-ї кат.'!F86+'з інших вип.'!F86</f>
        <v>0</v>
      </c>
      <c r="G86" s="14" t="n">
        <f aca="false">'з 1-ї (3-ї) кат.'!G86+'з 2-ї кат.'!G86+'з інших вип.'!G86</f>
        <v>0</v>
      </c>
      <c r="H86" s="14" t="n">
        <f aca="false">'з 1-ї (3-ї) кат.'!H86+'з 2-ї кат.'!H86+'з інших вип.'!H86</f>
        <v>0</v>
      </c>
      <c r="I86" s="15" t="n">
        <f aca="false">'з 1-ї (3-ї) кат.'!I86+'з 2-ї кат.'!I86+'з інших вип.'!I86</f>
        <v>0</v>
      </c>
    </row>
    <row r="87" customFormat="false" ht="12.75" hidden="false" customHeight="false" outlineLevel="0" collapsed="false">
      <c r="A87" s="11" t="n">
        <v>12</v>
      </c>
      <c r="B87" s="12" t="s">
        <v>25</v>
      </c>
      <c r="C87" s="13" t="n">
        <f aca="false">E87+F87+G87+H87+I87</f>
        <v>0</v>
      </c>
      <c r="D87" s="14" t="n">
        <f aca="false">'з 1-ї (3-ї) кат.'!D87+'з 2-ї кат.'!D87+'з інших вип.'!D87</f>
        <v>0</v>
      </c>
      <c r="E87" s="14" t="n">
        <f aca="false">'з 1-ї (3-ї) кат.'!E87+'з 2-ї кат.'!E87+'з інших вип.'!E87</f>
        <v>0</v>
      </c>
      <c r="F87" s="14" t="n">
        <f aca="false">'з 1-ї (3-ї) кат.'!F87+'з 2-ї кат.'!F87+'з інших вип.'!F87</f>
        <v>0</v>
      </c>
      <c r="G87" s="14" t="n">
        <f aca="false">'з 1-ї (3-ї) кат.'!G87+'з 2-ї кат.'!G87+'з інших вип.'!G87</f>
        <v>0</v>
      </c>
      <c r="H87" s="14" t="n">
        <f aca="false">'з 1-ї (3-ї) кат.'!H87+'з 2-ї кат.'!H87+'з інших вип.'!H87</f>
        <v>0</v>
      </c>
      <c r="I87" s="15" t="n">
        <f aca="false">'з 1-ї (3-ї) кат.'!I87+'з 2-ї кат.'!I87+'з інших вип.'!I87</f>
        <v>0</v>
      </c>
    </row>
    <row r="88" customFormat="false" ht="12.75" hidden="false" customHeight="false" outlineLevel="0" collapsed="false">
      <c r="A88" s="11" t="n">
        <v>13</v>
      </c>
      <c r="B88" s="12" t="s">
        <v>26</v>
      </c>
      <c r="C88" s="13" t="n">
        <f aca="false">E88+F88+G88+H88+I88</f>
        <v>0</v>
      </c>
      <c r="D88" s="14" t="n">
        <f aca="false">'з 1-ї (3-ї) кат.'!D88+'з 2-ї кат.'!D88+'з інших вип.'!D88</f>
        <v>0</v>
      </c>
      <c r="E88" s="14" t="n">
        <f aca="false">'з 1-ї (3-ї) кат.'!E88+'з 2-ї кат.'!E88+'з інших вип.'!E88</f>
        <v>0</v>
      </c>
      <c r="F88" s="14" t="n">
        <f aca="false">'з 1-ї (3-ї) кат.'!F88+'з 2-ї кат.'!F88+'з інших вип.'!F88</f>
        <v>0</v>
      </c>
      <c r="G88" s="14" t="n">
        <f aca="false">'з 1-ї (3-ї) кат.'!G88+'з 2-ї кат.'!G88+'з інших вип.'!G88</f>
        <v>0</v>
      </c>
      <c r="H88" s="14" t="n">
        <f aca="false">'з 1-ї (3-ї) кат.'!H88+'з 2-ї кат.'!H88+'з інших вип.'!H88</f>
        <v>0</v>
      </c>
      <c r="I88" s="15" t="n">
        <f aca="false">'з 1-ї (3-ї) кат.'!I88+'з 2-ї кат.'!I88+'з інших вип.'!I88</f>
        <v>0</v>
      </c>
    </row>
    <row r="89" customFormat="false" ht="12.75" hidden="false" customHeight="false" outlineLevel="0" collapsed="false">
      <c r="A89" s="16" t="n">
        <v>14</v>
      </c>
      <c r="B89" s="17" t="s">
        <v>27</v>
      </c>
      <c r="C89" s="13" t="n">
        <f aca="false">E89+F89+G89+H89+I89</f>
        <v>0</v>
      </c>
      <c r="D89" s="14" t="n">
        <f aca="false">'з 1-ї (3-ї) кат.'!D89+'з 2-ї кат.'!D89+'з інших вип.'!D89</f>
        <v>0</v>
      </c>
      <c r="E89" s="14" t="n">
        <f aca="false">'з 1-ї (3-ї) кат.'!E89+'з 2-ї кат.'!E89+'з інших вип.'!E89</f>
        <v>0</v>
      </c>
      <c r="F89" s="14" t="n">
        <f aca="false">'з 1-ї (3-ї) кат.'!F89+'з 2-ї кат.'!F89+'з інших вип.'!F89</f>
        <v>0</v>
      </c>
      <c r="G89" s="14" t="n">
        <f aca="false">'з 1-ї (3-ї) кат.'!G89+'з 2-ї кат.'!G89+'з інших вип.'!G89</f>
        <v>0</v>
      </c>
      <c r="H89" s="14" t="n">
        <f aca="false">'з 1-ї (3-ї) кат.'!H89+'з 2-ї кат.'!H89+'з інших вип.'!H89</f>
        <v>0</v>
      </c>
      <c r="I89" s="15" t="n">
        <f aca="false">'з 1-ї (3-ї) кат.'!I89+'з 2-ї кат.'!I89+'з інших вип.'!I89</f>
        <v>0</v>
      </c>
    </row>
    <row r="90" customFormat="false" ht="12.75" hidden="false" customHeight="false" outlineLevel="0" collapsed="false">
      <c r="A90" s="16" t="n">
        <v>15</v>
      </c>
      <c r="B90" s="17" t="s">
        <v>28</v>
      </c>
      <c r="C90" s="13" t="n">
        <f aca="false">E90+F90+G90+H90+I90</f>
        <v>0</v>
      </c>
      <c r="D90" s="14" t="n">
        <f aca="false">'з 1-ї (3-ї) кат.'!D90+'з 2-ї кат.'!D90+'з інших вип.'!D90</f>
        <v>0</v>
      </c>
      <c r="E90" s="14" t="n">
        <f aca="false">'з 1-ї (3-ї) кат.'!E90+'з 2-ї кат.'!E90+'з інших вип.'!E90</f>
        <v>0</v>
      </c>
      <c r="F90" s="14" t="n">
        <f aca="false">'з 1-ї (3-ї) кат.'!F90+'з 2-ї кат.'!F90+'з інших вип.'!F90</f>
        <v>0</v>
      </c>
      <c r="G90" s="14" t="n">
        <f aca="false">'з 1-ї (3-ї) кат.'!G90+'з 2-ї кат.'!G90+'з інших вип.'!G90</f>
        <v>0</v>
      </c>
      <c r="H90" s="14" t="n">
        <f aca="false">'з 1-ї (3-ї) кат.'!H90+'з 2-ї кат.'!H90+'з інших вип.'!H90</f>
        <v>0</v>
      </c>
      <c r="I90" s="15" t="n">
        <f aca="false">'з 1-ї (3-ї) кат.'!I90+'з 2-ї кат.'!I90+'з інших вип.'!I90</f>
        <v>0</v>
      </c>
    </row>
    <row r="91" customFormat="false" ht="12.75" hidden="false" customHeight="false" outlineLevel="0" collapsed="false">
      <c r="A91" s="16" t="n">
        <v>16</v>
      </c>
      <c r="B91" s="17" t="s">
        <v>29</v>
      </c>
      <c r="C91" s="13" t="n">
        <f aca="false">E91+F91+G91+H91+I91</f>
        <v>0</v>
      </c>
      <c r="D91" s="14" t="n">
        <f aca="false">'з 1-ї (3-ї) кат.'!D91+'з 2-ї кат.'!D91+'з інших вип.'!D91</f>
        <v>0</v>
      </c>
      <c r="E91" s="14" t="n">
        <f aca="false">'з 1-ї (3-ї) кат.'!E91+'з 2-ї кат.'!E91+'з інших вип.'!E91</f>
        <v>0</v>
      </c>
      <c r="F91" s="14" t="n">
        <f aca="false">'з 1-ї (3-ї) кат.'!F91+'з 2-ї кат.'!F91+'з інших вип.'!F91</f>
        <v>0</v>
      </c>
      <c r="G91" s="14" t="n">
        <f aca="false">'з 1-ї (3-ї) кат.'!G91+'з 2-ї кат.'!G91+'з інших вип.'!G91</f>
        <v>0</v>
      </c>
      <c r="H91" s="14" t="n">
        <f aca="false">'з 1-ї (3-ї) кат.'!H91+'з 2-ї кат.'!H91+'з інших вип.'!H91</f>
        <v>0</v>
      </c>
      <c r="I91" s="15" t="n">
        <f aca="false">'з 1-ї (3-ї) кат.'!I91+'з 2-ї кат.'!I91+'з інших вип.'!I91</f>
        <v>0</v>
      </c>
    </row>
    <row r="92" customFormat="false" ht="12.75" hidden="false" customHeight="false" outlineLevel="0" collapsed="false">
      <c r="A92" s="11" t="n">
        <v>17</v>
      </c>
      <c r="B92" s="12" t="s">
        <v>30</v>
      </c>
      <c r="C92" s="13" t="n">
        <f aca="false">E92+F92+G92+H92+I92</f>
        <v>0</v>
      </c>
      <c r="D92" s="14" t="n">
        <f aca="false">'з 1-ї (3-ї) кат.'!D92+'з 2-ї кат.'!D92+'з інших вип.'!D92</f>
        <v>0</v>
      </c>
      <c r="E92" s="14" t="n">
        <f aca="false">'з 1-ї (3-ї) кат.'!E92+'з 2-ї кат.'!E92+'з інших вип.'!E92</f>
        <v>0</v>
      </c>
      <c r="F92" s="14" t="n">
        <f aca="false">'з 1-ї (3-ї) кат.'!F92+'з 2-ї кат.'!F92+'з інших вип.'!F92</f>
        <v>0</v>
      </c>
      <c r="G92" s="14" t="n">
        <f aca="false">'з 1-ї (3-ї) кат.'!G92+'з 2-ї кат.'!G92+'з інших вип.'!G92</f>
        <v>0</v>
      </c>
      <c r="H92" s="14" t="n">
        <f aca="false">'з 1-ї (3-ї) кат.'!H92+'з 2-ї кат.'!H92+'з інших вип.'!H92</f>
        <v>0</v>
      </c>
      <c r="I92" s="15" t="n">
        <f aca="false">'з 1-ї (3-ї) кат.'!I92+'з 2-ї кат.'!I92+'з інших вип.'!I92</f>
        <v>0</v>
      </c>
    </row>
    <row r="93" customFormat="false" ht="12.75" hidden="false" customHeight="false" outlineLevel="0" collapsed="false">
      <c r="A93" s="11" t="n">
        <v>18</v>
      </c>
      <c r="B93" s="12" t="s">
        <v>31</v>
      </c>
      <c r="C93" s="13" t="n">
        <f aca="false">E93+F93+G93+H93+I93</f>
        <v>0</v>
      </c>
      <c r="D93" s="14" t="n">
        <f aca="false">'з 1-ї (3-ї) кат.'!D93+'з 2-ї кат.'!D93+'з інших вип.'!D93</f>
        <v>0</v>
      </c>
      <c r="E93" s="14" t="n">
        <f aca="false">'з 1-ї (3-ї) кат.'!E93+'з 2-ї кат.'!E93+'з інших вип.'!E93</f>
        <v>0</v>
      </c>
      <c r="F93" s="14" t="n">
        <f aca="false">'з 1-ї (3-ї) кат.'!F93+'з 2-ї кат.'!F93+'з інших вип.'!F93</f>
        <v>0</v>
      </c>
      <c r="G93" s="14" t="n">
        <f aca="false">'з 1-ї (3-ї) кат.'!G93+'з 2-ї кат.'!G93+'з інших вип.'!G93</f>
        <v>0</v>
      </c>
      <c r="H93" s="14" t="n">
        <f aca="false">'з 1-ї (3-ї) кат.'!H93+'з 2-ї кат.'!H93+'з інших вип.'!H93</f>
        <v>0</v>
      </c>
      <c r="I93" s="15" t="n">
        <f aca="false">'з 1-ї (3-ї) кат.'!I93+'з 2-ї кат.'!I93+'з інших вип.'!I93</f>
        <v>0</v>
      </c>
    </row>
    <row r="94" customFormat="false" ht="12.75" hidden="false" customHeight="false" outlineLevel="0" collapsed="false">
      <c r="A94" s="16" t="n">
        <v>19</v>
      </c>
      <c r="B94" s="17" t="s">
        <v>32</v>
      </c>
      <c r="C94" s="13" t="n">
        <f aca="false">E94+F94+G94+H94+I94</f>
        <v>0</v>
      </c>
      <c r="D94" s="14" t="n">
        <f aca="false">'з 1-ї (3-ї) кат.'!D94+'з 2-ї кат.'!D94+'з інших вип.'!D94</f>
        <v>0</v>
      </c>
      <c r="E94" s="14" t="n">
        <f aca="false">'з 1-ї (3-ї) кат.'!E94+'з 2-ї кат.'!E94+'з інших вип.'!E94</f>
        <v>0</v>
      </c>
      <c r="F94" s="14" t="n">
        <f aca="false">'з 1-ї (3-ї) кат.'!F94+'з 2-ї кат.'!F94+'з інших вип.'!F94</f>
        <v>0</v>
      </c>
      <c r="G94" s="14" t="n">
        <f aca="false">'з 1-ї (3-ї) кат.'!G94+'з 2-ї кат.'!G94+'з інших вип.'!G94</f>
        <v>0</v>
      </c>
      <c r="H94" s="14" t="n">
        <f aca="false">'з 1-ї (3-ї) кат.'!H94+'з 2-ї кат.'!H94+'з інших вип.'!H94</f>
        <v>0</v>
      </c>
      <c r="I94" s="15" t="n">
        <f aca="false">'з 1-ї (3-ї) кат.'!I94+'з 2-ї кат.'!I94+'з інших вип.'!I94</f>
        <v>0</v>
      </c>
    </row>
    <row r="95" customFormat="false" ht="12.75" hidden="false" customHeight="false" outlineLevel="0" collapsed="false">
      <c r="A95" s="11" t="n">
        <v>20</v>
      </c>
      <c r="B95" s="12" t="s">
        <v>33</v>
      </c>
      <c r="C95" s="13" t="n">
        <f aca="false">E95+F95+G95+H95+I95</f>
        <v>0</v>
      </c>
      <c r="D95" s="14" t="n">
        <f aca="false">'з 1-ї (3-ї) кат.'!D95+'з 2-ї кат.'!D95+'з інших вип.'!D95</f>
        <v>0</v>
      </c>
      <c r="E95" s="14" t="n">
        <f aca="false">'з 1-ї (3-ї) кат.'!E95+'з 2-ї кат.'!E95+'з інших вип.'!E95</f>
        <v>0</v>
      </c>
      <c r="F95" s="14" t="n">
        <f aca="false">'з 1-ї (3-ї) кат.'!F95+'з 2-ї кат.'!F95+'з інших вип.'!F95</f>
        <v>0</v>
      </c>
      <c r="G95" s="14" t="n">
        <f aca="false">'з 1-ї (3-ї) кат.'!G95+'з 2-ї кат.'!G95+'з інших вип.'!G95</f>
        <v>0</v>
      </c>
      <c r="H95" s="14" t="n">
        <f aca="false">'з 1-ї (3-ї) кат.'!H95+'з 2-ї кат.'!H95+'з інших вип.'!H95</f>
        <v>0</v>
      </c>
      <c r="I95" s="15" t="n">
        <f aca="false">'з 1-ї (3-ї) кат.'!I95+'з 2-ї кат.'!I95+'з інших вип.'!I95</f>
        <v>0</v>
      </c>
    </row>
    <row r="96" customFormat="false" ht="12.75" hidden="false" customHeight="false" outlineLevel="0" collapsed="false">
      <c r="A96" s="11" t="n">
        <v>21</v>
      </c>
      <c r="B96" s="12" t="s">
        <v>34</v>
      </c>
      <c r="C96" s="13" t="n">
        <f aca="false">E96+F96+G96+H96+I96</f>
        <v>0</v>
      </c>
      <c r="D96" s="14" t="n">
        <f aca="false">'з 1-ї (3-ї) кат.'!D96+'з 2-ї кат.'!D96+'з інших вип.'!D96</f>
        <v>0</v>
      </c>
      <c r="E96" s="14" t="n">
        <f aca="false">'з 1-ї (3-ї) кат.'!E96+'з 2-ї кат.'!E96+'з інших вип.'!E96</f>
        <v>0</v>
      </c>
      <c r="F96" s="14" t="n">
        <f aca="false">'з 1-ї (3-ї) кат.'!F96+'з 2-ї кат.'!F96+'з інших вип.'!F96</f>
        <v>0</v>
      </c>
      <c r="G96" s="14" t="n">
        <f aca="false">'з 1-ї (3-ї) кат.'!G96+'з 2-ї кат.'!G96+'з інших вип.'!G96</f>
        <v>0</v>
      </c>
      <c r="H96" s="14" t="n">
        <f aca="false">'з 1-ї (3-ї) кат.'!H96+'з 2-ї кат.'!H96+'з інших вип.'!H96</f>
        <v>0</v>
      </c>
      <c r="I96" s="15" t="n">
        <f aca="false">'з 1-ї (3-ї) кат.'!I96+'з 2-ї кат.'!I96+'з інших вип.'!I96</f>
        <v>0</v>
      </c>
    </row>
    <row r="97" customFormat="false" ht="12.75" hidden="false" customHeight="false" outlineLevel="0" collapsed="false">
      <c r="A97" s="11" t="n">
        <v>22</v>
      </c>
      <c r="B97" s="12" t="s">
        <v>35</v>
      </c>
      <c r="C97" s="13" t="n">
        <f aca="false">E97+F97+G97+H97+I97</f>
        <v>0</v>
      </c>
      <c r="D97" s="14" t="n">
        <f aca="false">'з 1-ї (3-ї) кат.'!D97+'з 2-ї кат.'!D97+'з інших вип.'!D97</f>
        <v>0</v>
      </c>
      <c r="E97" s="14" t="n">
        <f aca="false">'з 1-ї (3-ї) кат.'!E97+'з 2-ї кат.'!E97+'з інших вип.'!E97</f>
        <v>0</v>
      </c>
      <c r="F97" s="14" t="n">
        <f aca="false">'з 1-ї (3-ї) кат.'!F97+'з 2-ї кат.'!F97+'з інших вип.'!F97</f>
        <v>0</v>
      </c>
      <c r="G97" s="14" t="n">
        <f aca="false">'з 1-ї (3-ї) кат.'!G97+'з 2-ї кат.'!G97+'з інших вип.'!G97</f>
        <v>0</v>
      </c>
      <c r="H97" s="14" t="n">
        <f aca="false">'з 1-ї (3-ї) кат.'!H97+'з 2-ї кат.'!H97+'з інших вип.'!H97</f>
        <v>0</v>
      </c>
      <c r="I97" s="15" t="n">
        <f aca="false">'з 1-ї (3-ї) кат.'!I97+'з 2-ї кат.'!I97+'з інших вип.'!I97</f>
        <v>0</v>
      </c>
    </row>
    <row r="98" customFormat="false" ht="12.75" hidden="false" customHeight="false" outlineLevel="0" collapsed="false">
      <c r="A98" s="11" t="n">
        <v>23</v>
      </c>
      <c r="B98" s="12" t="s">
        <v>36</v>
      </c>
      <c r="C98" s="13" t="n">
        <f aca="false">E98+F98+G98+H98+I98</f>
        <v>0</v>
      </c>
      <c r="D98" s="14" t="n">
        <f aca="false">'з 1-ї (3-ї) кат.'!D98+'з 2-ї кат.'!D98+'з інших вип.'!D98</f>
        <v>0</v>
      </c>
      <c r="E98" s="14" t="n">
        <f aca="false">'з 1-ї (3-ї) кат.'!E98+'з 2-ї кат.'!E98+'з інших вип.'!E98</f>
        <v>0</v>
      </c>
      <c r="F98" s="14" t="n">
        <f aca="false">'з 1-ї (3-ї) кат.'!F98+'з 2-ї кат.'!F98+'з інших вип.'!F98</f>
        <v>0</v>
      </c>
      <c r="G98" s="14" t="n">
        <f aca="false">'з 1-ї (3-ї) кат.'!G98+'з 2-ї кат.'!G98+'з інших вип.'!G98</f>
        <v>0</v>
      </c>
      <c r="H98" s="14" t="n">
        <f aca="false">'з 1-ї (3-ї) кат.'!H98+'з 2-ї кат.'!H98+'з інших вип.'!H98</f>
        <v>0</v>
      </c>
      <c r="I98" s="15" t="n">
        <f aca="false">'з 1-ї (3-ї) кат.'!I98+'з 2-ї кат.'!I98+'з інших вип.'!I98</f>
        <v>0</v>
      </c>
    </row>
    <row r="99" customFormat="false" ht="12.75" hidden="false" customHeight="false" outlineLevel="0" collapsed="false">
      <c r="A99" s="11" t="n">
        <v>24</v>
      </c>
      <c r="B99" s="12" t="s">
        <v>37</v>
      </c>
      <c r="C99" s="13" t="n">
        <f aca="false">E99+F99+G99+H99+I99</f>
        <v>0</v>
      </c>
      <c r="D99" s="14" t="n">
        <f aca="false">'з 1-ї (3-ї) кат.'!D99+'з 2-ї кат.'!D99+'з інших вип.'!D99</f>
        <v>0</v>
      </c>
      <c r="E99" s="14" t="n">
        <f aca="false">'з 1-ї (3-ї) кат.'!E99+'з 2-ї кат.'!E99+'з інших вип.'!E99</f>
        <v>0</v>
      </c>
      <c r="F99" s="14" t="n">
        <f aca="false">'з 1-ї (3-ї) кат.'!F99+'з 2-ї кат.'!F99+'з інших вип.'!F99</f>
        <v>0</v>
      </c>
      <c r="G99" s="14" t="n">
        <f aca="false">'з 1-ї (3-ї) кат.'!G99+'з 2-ї кат.'!G99+'з інших вип.'!G99</f>
        <v>0</v>
      </c>
      <c r="H99" s="14" t="n">
        <f aca="false">'з 1-ї (3-ї) кат.'!H99+'з 2-ї кат.'!H99+'з інших вип.'!H99</f>
        <v>0</v>
      </c>
      <c r="I99" s="15" t="n">
        <f aca="false">'з 1-ї (3-ї) кат.'!I99+'з 2-ї кат.'!I99+'з інших вип.'!I99</f>
        <v>0</v>
      </c>
    </row>
    <row r="100" customFormat="false" ht="12.75" hidden="false" customHeight="false" outlineLevel="0" collapsed="false">
      <c r="A100" s="11" t="n">
        <v>25</v>
      </c>
      <c r="B100" s="12" t="s">
        <v>38</v>
      </c>
      <c r="C100" s="13" t="n">
        <f aca="false">E100+F100+G100+H100+I100</f>
        <v>0</v>
      </c>
      <c r="D100" s="14" t="n">
        <f aca="false">'з 1-ї (3-ї) кат.'!D100+'з 2-ї кат.'!D100+'з інших вип.'!D100</f>
        <v>0</v>
      </c>
      <c r="E100" s="14" t="n">
        <f aca="false">'з 1-ї (3-ї) кат.'!E100+'з 2-ї кат.'!E100+'з інших вип.'!E100</f>
        <v>0</v>
      </c>
      <c r="F100" s="14" t="n">
        <f aca="false">'з 1-ї (3-ї) кат.'!F100+'з 2-ї кат.'!F100+'з інших вип.'!F100</f>
        <v>0</v>
      </c>
      <c r="G100" s="14" t="n">
        <f aca="false">'з 1-ї (3-ї) кат.'!G100+'з 2-ї кат.'!G100+'з інших вип.'!G100</f>
        <v>0</v>
      </c>
      <c r="H100" s="14" t="n">
        <f aca="false">'з 1-ї (3-ї) кат.'!H100+'з 2-ї кат.'!H100+'з інших вип.'!H100</f>
        <v>0</v>
      </c>
      <c r="I100" s="15" t="n">
        <f aca="false">'з 1-ї (3-ї) кат.'!I100+'з 2-ї кат.'!I100+'з інших вип.'!I100</f>
        <v>0</v>
      </c>
    </row>
    <row r="101" customFormat="false" ht="15" hidden="false" customHeight="true" outlineLevel="0" collapsed="false">
      <c r="A101" s="11" t="n">
        <v>26</v>
      </c>
      <c r="B101" s="19" t="s">
        <v>39</v>
      </c>
      <c r="C101" s="13" t="n">
        <f aca="false">E101+F101+G101+H101+I101</f>
        <v>0</v>
      </c>
      <c r="D101" s="14" t="n">
        <f aca="false">'з 1-ї (3-ї) кат.'!D101+'з 2-ї кат.'!D101+'з інших вип.'!D101</f>
        <v>0</v>
      </c>
      <c r="E101" s="14" t="n">
        <f aca="false">'з 1-ї (3-ї) кат.'!E101+'з 2-ї кат.'!E101+'з інших вип.'!E101</f>
        <v>0</v>
      </c>
      <c r="F101" s="14" t="n">
        <f aca="false">'з 1-ї (3-ї) кат.'!F101+'з 2-ї кат.'!F101+'з інших вип.'!F101</f>
        <v>0</v>
      </c>
      <c r="G101" s="14" t="n">
        <f aca="false">'з 1-ї (3-ї) кат.'!G101+'з 2-ї кат.'!G101+'з інших вип.'!G101</f>
        <v>0</v>
      </c>
      <c r="H101" s="14" t="n">
        <f aca="false">'з 1-ї (3-ї) кат.'!H101+'з 2-ї кат.'!H101+'з інших вип.'!H101</f>
        <v>0</v>
      </c>
      <c r="I101" s="15" t="n">
        <f aca="false">'з 1-ї (3-ї) кат.'!I101+'з 2-ї кат.'!I101+'з інших вип.'!I101</f>
        <v>0</v>
      </c>
    </row>
    <row r="102" customFormat="false" ht="15.75" hidden="false" customHeight="true" outlineLevel="0" collapsed="false">
      <c r="A102" s="20" t="n">
        <v>27</v>
      </c>
      <c r="B102" s="21" t="s">
        <v>40</v>
      </c>
      <c r="C102" s="37" t="n">
        <f aca="false">E102+F102+G102+H102+I102</f>
        <v>0</v>
      </c>
      <c r="D102" s="49" t="n">
        <f aca="false">'з 1-ї (3-ї) кат.'!D102+'з 2-ї кат.'!D102+'з інших вип.'!D102</f>
        <v>0</v>
      </c>
      <c r="E102" s="49" t="n">
        <f aca="false">'з 1-ї (3-ї) кат.'!E102+'з 2-ї кат.'!E102+'з інших вип.'!E102</f>
        <v>0</v>
      </c>
      <c r="F102" s="49" t="n">
        <f aca="false">'з 1-ї (3-ї) кат.'!F102+'з 2-ї кат.'!F102+'з інших вип.'!F102</f>
        <v>0</v>
      </c>
      <c r="G102" s="49" t="n">
        <f aca="false">'з 1-ї (3-ї) кат.'!G102+'з 2-ї кат.'!G102+'з інших вип.'!G102</f>
        <v>0</v>
      </c>
      <c r="H102" s="49" t="n">
        <f aca="false">'з 1-ї (3-ї) кат.'!H102+'з 2-ї кат.'!H102+'з інших вип.'!H102</f>
        <v>0</v>
      </c>
      <c r="I102" s="50" t="n">
        <f aca="false">'з 1-ї (3-ї) кат.'!I102+'з 2-ї кат.'!I102+'з інших вип.'!I102</f>
        <v>0</v>
      </c>
    </row>
    <row r="103" customFormat="false" ht="13.5" hidden="false" customHeight="false" outlineLevel="0" collapsed="false">
      <c r="A103" s="24" t="s">
        <v>41</v>
      </c>
      <c r="B103" s="24"/>
      <c r="C103" s="25" t="n">
        <f aca="false">SUM(C76:C102)</f>
        <v>0</v>
      </c>
      <c r="D103" s="26" t="n">
        <f aca="false">SUM(D76:D102)</f>
        <v>0</v>
      </c>
      <c r="E103" s="26" t="n">
        <f aca="false">SUM(E76:E102)</f>
        <v>0</v>
      </c>
      <c r="F103" s="26" t="n">
        <f aca="false">SUM(F76:F102)</f>
        <v>0</v>
      </c>
      <c r="G103" s="26" t="n">
        <f aca="false">SUM(G76:G102)</f>
        <v>0</v>
      </c>
      <c r="H103" s="26" t="n">
        <f aca="false">SUM(H76:H102)</f>
        <v>0</v>
      </c>
      <c r="I103" s="27" t="n">
        <f aca="false">SUM(I76:I102)</f>
        <v>0</v>
      </c>
    </row>
    <row r="104" customFormat="false" ht="13.5" hidden="false" customHeight="false" outlineLevel="0" collapsed="false">
      <c r="A104" s="28" t="s">
        <v>42</v>
      </c>
      <c r="B104" s="28"/>
      <c r="C104" s="29" t="n">
        <f aca="false">SUM(C76:C100)</f>
        <v>0</v>
      </c>
      <c r="D104" s="30" t="n">
        <f aca="false">SUM(D76:D100)</f>
        <v>0</v>
      </c>
      <c r="E104" s="30" t="n">
        <f aca="false">SUM(E76:E100)</f>
        <v>0</v>
      </c>
      <c r="F104" s="30" t="n">
        <f aca="false">SUM(F76:F100)</f>
        <v>0</v>
      </c>
      <c r="G104" s="30" t="n">
        <f aca="false">SUM(G76:G100)</f>
        <v>0</v>
      </c>
      <c r="H104" s="30" t="n">
        <f aca="false">SUM(H76:H100)</f>
        <v>0</v>
      </c>
      <c r="I104" s="31" t="n">
        <f aca="false">SUM(I76:I100)</f>
        <v>0</v>
      </c>
    </row>
    <row r="106" customFormat="false" ht="27.75" hidden="false" customHeight="true" outlineLevel="0" collapsed="false">
      <c r="B106" s="1" t="s">
        <v>0</v>
      </c>
      <c r="C106" s="1"/>
      <c r="D106" s="1"/>
      <c r="E106" s="1"/>
      <c r="F106" s="1"/>
      <c r="G106" s="1"/>
      <c r="H106" s="1"/>
      <c r="I106" s="1"/>
    </row>
    <row r="107" customFormat="false" ht="16.5" hidden="false" customHeight="true" outlineLevel="0" collapsed="false">
      <c r="B107" s="1" t="s">
        <v>49</v>
      </c>
      <c r="C107" s="1"/>
      <c r="D107" s="2"/>
      <c r="E107" s="2"/>
      <c r="F107" s="2"/>
      <c r="G107" s="2"/>
      <c r="H107" s="2"/>
      <c r="I107" s="2"/>
    </row>
    <row r="108" customFormat="false" ht="16.5" hidden="false" customHeight="false" outlineLevel="0" collapsed="false">
      <c r="B108" s="3" t="s">
        <v>53</v>
      </c>
    </row>
    <row r="109" customFormat="false" ht="29.25" hidden="false" customHeight="true" outlineLevel="0" collapsed="false">
      <c r="A109" s="4" t="s">
        <v>3</v>
      </c>
      <c r="B109" s="5" t="s">
        <v>4</v>
      </c>
      <c r="C109" s="6" t="s">
        <v>5</v>
      </c>
      <c r="D109" s="7" t="s">
        <v>6</v>
      </c>
      <c r="E109" s="7"/>
      <c r="F109" s="8" t="s">
        <v>7</v>
      </c>
      <c r="G109" s="8"/>
      <c r="H109" s="8"/>
      <c r="I109" s="8"/>
    </row>
    <row r="110" customFormat="false" ht="58.5" hidden="false" customHeight="true" outlineLevel="0" collapsed="false">
      <c r="A110" s="4"/>
      <c r="B110" s="5"/>
      <c r="C110" s="6"/>
      <c r="D110" s="9" t="s">
        <v>8</v>
      </c>
      <c r="E110" s="9" t="s">
        <v>9</v>
      </c>
      <c r="F110" s="9" t="s">
        <v>10</v>
      </c>
      <c r="G110" s="9" t="s">
        <v>11</v>
      </c>
      <c r="H110" s="9" t="s">
        <v>12</v>
      </c>
      <c r="I110" s="10" t="s">
        <v>13</v>
      </c>
    </row>
    <row r="111" customFormat="false" ht="12.75" hidden="false" customHeight="false" outlineLevel="0" collapsed="false">
      <c r="A111" s="11" t="n">
        <v>1</v>
      </c>
      <c r="B111" s="12" t="s">
        <v>14</v>
      </c>
      <c r="C111" s="32" t="n">
        <f aca="false">E111+F111+G111+H111+I111</f>
        <v>0</v>
      </c>
      <c r="D111" s="33" t="n">
        <f aca="false">'з 1-ї (3-ї) кат.'!D111+'з 2-ї кат.'!D111+'з інших вип.'!D111</f>
        <v>0</v>
      </c>
      <c r="E111" s="33" t="n">
        <f aca="false">'з 1-ї (3-ї) кат.'!E111+'з 2-ї кат.'!E111+'з інших вип.'!E111</f>
        <v>0</v>
      </c>
      <c r="F111" s="33" t="n">
        <f aca="false">'з 1-ї (3-ї) кат.'!F111+'з 2-ї кат.'!F111+'з інших вип.'!F111</f>
        <v>0</v>
      </c>
      <c r="G111" s="33" t="n">
        <f aca="false">'з 1-ї (3-ї) кат.'!G111+'з 2-ї кат.'!G111+'з інших вип.'!G111</f>
        <v>0</v>
      </c>
      <c r="H111" s="33" t="n">
        <f aca="false">'з 1-ї (3-ї) кат.'!H111+'з 2-ї кат.'!H111+'з інших вип.'!H111</f>
        <v>0</v>
      </c>
      <c r="I111" s="34" t="n">
        <f aca="false">'з 1-ї (3-ї) кат.'!I111+'з 2-ї кат.'!I111+'з інших вип.'!I111</f>
        <v>0</v>
      </c>
    </row>
    <row r="112" customFormat="false" ht="12.75" hidden="false" customHeight="false" outlineLevel="0" collapsed="false">
      <c r="A112" s="11" t="n">
        <v>2</v>
      </c>
      <c r="B112" s="12" t="s">
        <v>15</v>
      </c>
      <c r="C112" s="13" t="n">
        <f aca="false">E112+F112+G112+H112+I112</f>
        <v>0</v>
      </c>
      <c r="D112" s="14" t="n">
        <f aca="false">'з 1-ї (3-ї) кат.'!D112+'з 2-ї кат.'!D112+'з інших вип.'!D112</f>
        <v>0</v>
      </c>
      <c r="E112" s="14" t="n">
        <f aca="false">'з 1-ї (3-ї) кат.'!E112+'з 2-ї кат.'!E112+'з інших вип.'!E112</f>
        <v>0</v>
      </c>
      <c r="F112" s="14" t="n">
        <f aca="false">'з 1-ї (3-ї) кат.'!F112+'з 2-ї кат.'!F112+'з інших вип.'!F112</f>
        <v>0</v>
      </c>
      <c r="G112" s="14" t="n">
        <f aca="false">'з 1-ї (3-ї) кат.'!G112+'з 2-ї кат.'!G112+'з інших вип.'!G112</f>
        <v>0</v>
      </c>
      <c r="H112" s="14" t="n">
        <f aca="false">'з 1-ї (3-ї) кат.'!H112+'з 2-ї кат.'!H112+'з інших вип.'!H112</f>
        <v>0</v>
      </c>
      <c r="I112" s="15" t="n">
        <f aca="false">'з 1-ї (3-ї) кат.'!I112+'з 2-ї кат.'!I112+'з інших вип.'!I112</f>
        <v>0</v>
      </c>
    </row>
    <row r="113" customFormat="false" ht="12.75" hidden="false" customHeight="false" outlineLevel="0" collapsed="false">
      <c r="A113" s="11" t="n">
        <v>3</v>
      </c>
      <c r="B113" s="12" t="s">
        <v>16</v>
      </c>
      <c r="C113" s="13" t="n">
        <f aca="false">E113+F113+G113+H113+I113</f>
        <v>0</v>
      </c>
      <c r="D113" s="14" t="n">
        <f aca="false">'з 1-ї (3-ї) кат.'!D113+'з 2-ї кат.'!D113+'з інших вип.'!D113</f>
        <v>0</v>
      </c>
      <c r="E113" s="14" t="n">
        <f aca="false">'з 1-ї (3-ї) кат.'!E113+'з 2-ї кат.'!E113+'з інших вип.'!E113</f>
        <v>0</v>
      </c>
      <c r="F113" s="14" t="n">
        <f aca="false">'з 1-ї (3-ї) кат.'!F113+'з 2-ї кат.'!F113+'з інших вип.'!F113</f>
        <v>0</v>
      </c>
      <c r="G113" s="14" t="n">
        <f aca="false">'з 1-ї (3-ї) кат.'!G113+'з 2-ї кат.'!G113+'з інших вип.'!G113</f>
        <v>0</v>
      </c>
      <c r="H113" s="14" t="n">
        <f aca="false">'з 1-ї (3-ї) кат.'!H113+'з 2-ї кат.'!H113+'з інших вип.'!H113</f>
        <v>0</v>
      </c>
      <c r="I113" s="15" t="n">
        <f aca="false">'з 1-ї (3-ї) кат.'!I113+'з 2-ї кат.'!I113+'з інших вип.'!I113</f>
        <v>0</v>
      </c>
    </row>
    <row r="114" customFormat="false" ht="12.75" hidden="false" customHeight="false" outlineLevel="0" collapsed="false">
      <c r="A114" s="11" t="n">
        <v>4</v>
      </c>
      <c r="B114" s="12" t="s">
        <v>17</v>
      </c>
      <c r="C114" s="13" t="n">
        <f aca="false">E114+F114+G114+H114+I114</f>
        <v>0</v>
      </c>
      <c r="D114" s="14" t="n">
        <f aca="false">'з 1-ї (3-ї) кат.'!D114+'з 2-ї кат.'!D114+'з інших вип.'!D114</f>
        <v>0</v>
      </c>
      <c r="E114" s="14" t="n">
        <f aca="false">'з 1-ї (3-ї) кат.'!E114+'з 2-ї кат.'!E114+'з інших вип.'!E114</f>
        <v>0</v>
      </c>
      <c r="F114" s="14" t="n">
        <f aca="false">'з 1-ї (3-ї) кат.'!F114+'з 2-ї кат.'!F114+'з інших вип.'!F114</f>
        <v>0</v>
      </c>
      <c r="G114" s="14" t="n">
        <f aca="false">'з 1-ї (3-ї) кат.'!G114+'з 2-ї кат.'!G114+'з інших вип.'!G114</f>
        <v>0</v>
      </c>
      <c r="H114" s="14" t="n">
        <f aca="false">'з 1-ї (3-ї) кат.'!H114+'з 2-ї кат.'!H114+'з інших вип.'!H114</f>
        <v>0</v>
      </c>
      <c r="I114" s="15" t="n">
        <f aca="false">'з 1-ї (3-ї) кат.'!I114+'з 2-ї кат.'!I114+'з інших вип.'!I114</f>
        <v>0</v>
      </c>
    </row>
    <row r="115" customFormat="false" ht="12.75" hidden="false" customHeight="false" outlineLevel="0" collapsed="false">
      <c r="A115" s="11" t="n">
        <v>5</v>
      </c>
      <c r="B115" s="12" t="s">
        <v>18</v>
      </c>
      <c r="C115" s="13" t="n">
        <f aca="false">E115+F115+G115+H115+I115</f>
        <v>0</v>
      </c>
      <c r="D115" s="14" t="n">
        <f aca="false">'з 1-ї (3-ї) кат.'!D115+'з 2-ї кат.'!D115+'з інших вип.'!D115</f>
        <v>0</v>
      </c>
      <c r="E115" s="14" t="n">
        <f aca="false">'з 1-ї (3-ї) кат.'!E115+'з 2-ї кат.'!E115+'з інших вип.'!E115</f>
        <v>0</v>
      </c>
      <c r="F115" s="14" t="n">
        <f aca="false">'з 1-ї (3-ї) кат.'!F115+'з 2-ї кат.'!F115+'з інших вип.'!F115</f>
        <v>0</v>
      </c>
      <c r="G115" s="14" t="n">
        <f aca="false">'з 1-ї (3-ї) кат.'!G115+'з 2-ї кат.'!G115+'з інших вип.'!G115</f>
        <v>0</v>
      </c>
      <c r="H115" s="14" t="n">
        <f aca="false">'з 1-ї (3-ї) кат.'!H115+'з 2-ї кат.'!H115+'з інших вип.'!H115</f>
        <v>0</v>
      </c>
      <c r="I115" s="15" t="n">
        <f aca="false">'з 1-ї (3-ї) кат.'!I115+'з 2-ї кат.'!I115+'з інших вип.'!I115</f>
        <v>0</v>
      </c>
    </row>
    <row r="116" customFormat="false" ht="12.75" hidden="false" customHeight="false" outlineLevel="0" collapsed="false">
      <c r="A116" s="11" t="n">
        <v>6</v>
      </c>
      <c r="B116" s="12" t="s">
        <v>19</v>
      </c>
      <c r="C116" s="13" t="n">
        <f aca="false">E116+F116+G116+H116+I116</f>
        <v>0</v>
      </c>
      <c r="D116" s="14" t="n">
        <f aca="false">'з 1-ї (3-ї) кат.'!D116+'з 2-ї кат.'!D116+'з інших вип.'!D116</f>
        <v>0</v>
      </c>
      <c r="E116" s="14" t="n">
        <f aca="false">'з 1-ї (3-ї) кат.'!E116+'з 2-ї кат.'!E116+'з інших вип.'!E116</f>
        <v>0</v>
      </c>
      <c r="F116" s="14" t="n">
        <f aca="false">'з 1-ї (3-ї) кат.'!F116+'з 2-ї кат.'!F116+'з інших вип.'!F116</f>
        <v>0</v>
      </c>
      <c r="G116" s="14" t="n">
        <f aca="false">'з 1-ї (3-ї) кат.'!G116+'з 2-ї кат.'!G116+'з інших вип.'!G116</f>
        <v>0</v>
      </c>
      <c r="H116" s="14" t="n">
        <f aca="false">'з 1-ї (3-ї) кат.'!H116+'з 2-ї кат.'!H116+'з інших вип.'!H116</f>
        <v>0</v>
      </c>
      <c r="I116" s="15" t="n">
        <f aca="false">'з 1-ї (3-ї) кат.'!I116+'з 2-ї кат.'!I116+'з інших вип.'!I116</f>
        <v>0</v>
      </c>
    </row>
    <row r="117" customFormat="false" ht="12.75" hidden="false" customHeight="false" outlineLevel="0" collapsed="false">
      <c r="A117" s="11" t="n">
        <v>7</v>
      </c>
      <c r="B117" s="12" t="s">
        <v>20</v>
      </c>
      <c r="C117" s="13" t="n">
        <f aca="false">E117+F117+G117+H117+I117</f>
        <v>0</v>
      </c>
      <c r="D117" s="14" t="n">
        <f aca="false">'з 1-ї (3-ї) кат.'!D117+'з 2-ї кат.'!D117+'з інших вип.'!D117</f>
        <v>0</v>
      </c>
      <c r="E117" s="14" t="n">
        <f aca="false">'з 1-ї (3-ї) кат.'!E117+'з 2-ї кат.'!E117+'з інших вип.'!E117</f>
        <v>0</v>
      </c>
      <c r="F117" s="14" t="n">
        <f aca="false">'з 1-ї (3-ї) кат.'!F117+'з 2-ї кат.'!F117+'з інших вип.'!F117</f>
        <v>0</v>
      </c>
      <c r="G117" s="14" t="n">
        <f aca="false">'з 1-ї (3-ї) кат.'!G117+'з 2-ї кат.'!G117+'з інших вип.'!G117</f>
        <v>0</v>
      </c>
      <c r="H117" s="14" t="n">
        <f aca="false">'з 1-ї (3-ї) кат.'!H117+'з 2-ї кат.'!H117+'з інших вип.'!H117</f>
        <v>0</v>
      </c>
      <c r="I117" s="15" t="n">
        <f aca="false">'з 1-ї (3-ї) кат.'!I117+'з 2-ї кат.'!I117+'з інших вип.'!I117</f>
        <v>0</v>
      </c>
    </row>
    <row r="118" customFormat="false" ht="12.75" hidden="false" customHeight="false" outlineLevel="0" collapsed="false">
      <c r="A118" s="16" t="n">
        <v>8</v>
      </c>
      <c r="B118" s="17" t="s">
        <v>21</v>
      </c>
      <c r="C118" s="13" t="n">
        <f aca="false">E118+F118+G118+H118+I118</f>
        <v>0</v>
      </c>
      <c r="D118" s="14" t="n">
        <f aca="false">'з 1-ї (3-ї) кат.'!D118+'з 2-ї кат.'!D118+'з інших вип.'!D118</f>
        <v>0</v>
      </c>
      <c r="E118" s="14" t="n">
        <f aca="false">'з 1-ї (3-ї) кат.'!E118+'з 2-ї кат.'!E118+'з інших вип.'!E118</f>
        <v>0</v>
      </c>
      <c r="F118" s="14" t="n">
        <f aca="false">'з 1-ї (3-ї) кат.'!F118+'з 2-ї кат.'!F118+'з інших вип.'!F118</f>
        <v>0</v>
      </c>
      <c r="G118" s="14" t="n">
        <f aca="false">'з 1-ї (3-ї) кат.'!G118+'з 2-ї кат.'!G118+'з інших вип.'!G118</f>
        <v>0</v>
      </c>
      <c r="H118" s="14" t="n">
        <f aca="false">'з 1-ї (3-ї) кат.'!H118+'з 2-ї кат.'!H118+'з інших вип.'!H118</f>
        <v>0</v>
      </c>
      <c r="I118" s="15" t="n">
        <f aca="false">'з 1-ї (3-ї) кат.'!I118+'з 2-ї кат.'!I118+'з інших вип.'!I118</f>
        <v>0</v>
      </c>
    </row>
    <row r="119" customFormat="false" ht="12.75" hidden="false" customHeight="false" outlineLevel="0" collapsed="false">
      <c r="A119" s="11" t="n">
        <v>9</v>
      </c>
      <c r="B119" s="12" t="s">
        <v>22</v>
      </c>
      <c r="C119" s="13" t="n">
        <f aca="false">E119+F119+G119+H119+I119</f>
        <v>0</v>
      </c>
      <c r="D119" s="14" t="n">
        <f aca="false">'з 1-ї (3-ї) кат.'!D119+'з 2-ї кат.'!D119+'з інших вип.'!D119</f>
        <v>0</v>
      </c>
      <c r="E119" s="14" t="n">
        <f aca="false">'з 1-ї (3-ї) кат.'!E119+'з 2-ї кат.'!E119+'з інших вип.'!E119</f>
        <v>0</v>
      </c>
      <c r="F119" s="14" t="n">
        <f aca="false">'з 1-ї (3-ї) кат.'!F119+'з 2-ї кат.'!F119+'з інших вип.'!F119</f>
        <v>0</v>
      </c>
      <c r="G119" s="14" t="n">
        <f aca="false">'з 1-ї (3-ї) кат.'!G119+'з 2-ї кат.'!G119+'з інших вип.'!G119</f>
        <v>0</v>
      </c>
      <c r="H119" s="14" t="n">
        <f aca="false">'з 1-ї (3-ї) кат.'!H119+'з 2-ї кат.'!H119+'з інших вип.'!H119</f>
        <v>0</v>
      </c>
      <c r="I119" s="15" t="n">
        <f aca="false">'з 1-ї (3-ї) кат.'!I119+'з 2-ї кат.'!I119+'з інших вип.'!I119</f>
        <v>0</v>
      </c>
    </row>
    <row r="120" customFormat="false" ht="12.75" hidden="false" customHeight="false" outlineLevel="0" collapsed="false">
      <c r="A120" s="11" t="n">
        <v>10</v>
      </c>
      <c r="B120" s="12" t="s">
        <v>23</v>
      </c>
      <c r="C120" s="13" t="n">
        <f aca="false">E120+F120+G120+H120+I120</f>
        <v>0</v>
      </c>
      <c r="D120" s="14" t="n">
        <f aca="false">'з 1-ї (3-ї) кат.'!D120+'з 2-ї кат.'!D120+'з інших вип.'!D120</f>
        <v>0</v>
      </c>
      <c r="E120" s="14" t="n">
        <f aca="false">'з 1-ї (3-ї) кат.'!E120+'з 2-ї кат.'!E120+'з інших вип.'!E120</f>
        <v>0</v>
      </c>
      <c r="F120" s="14" t="n">
        <f aca="false">'з 1-ї (3-ї) кат.'!F120+'з 2-ї кат.'!F120+'з інших вип.'!F120</f>
        <v>0</v>
      </c>
      <c r="G120" s="14" t="n">
        <f aca="false">'з 1-ї (3-ї) кат.'!G120+'з 2-ї кат.'!G120+'з інших вип.'!G120</f>
        <v>0</v>
      </c>
      <c r="H120" s="14" t="n">
        <f aca="false">'з 1-ї (3-ї) кат.'!H120+'з 2-ї кат.'!H120+'з інших вип.'!H120</f>
        <v>0</v>
      </c>
      <c r="I120" s="15" t="n">
        <f aca="false">'з 1-ї (3-ї) кат.'!I120+'з 2-ї кат.'!I120+'з інших вип.'!I120</f>
        <v>0</v>
      </c>
    </row>
    <row r="121" customFormat="false" ht="12.75" hidden="false" customHeight="false" outlineLevel="0" collapsed="false">
      <c r="A121" s="11" t="n">
        <v>11</v>
      </c>
      <c r="B121" s="12" t="s">
        <v>24</v>
      </c>
      <c r="C121" s="13" t="n">
        <f aca="false">E121+F121+G121+H121+I121</f>
        <v>0</v>
      </c>
      <c r="D121" s="14" t="n">
        <f aca="false">'з 1-ї (3-ї) кат.'!D121+'з 2-ї кат.'!D121+'з інших вип.'!D121</f>
        <v>0</v>
      </c>
      <c r="E121" s="14" t="n">
        <f aca="false">'з 1-ї (3-ї) кат.'!E121+'з 2-ї кат.'!E121+'з інших вип.'!E121</f>
        <v>0</v>
      </c>
      <c r="F121" s="14" t="n">
        <f aca="false">'з 1-ї (3-ї) кат.'!F121+'з 2-ї кат.'!F121+'з інших вип.'!F121</f>
        <v>0</v>
      </c>
      <c r="G121" s="14" t="n">
        <f aca="false">'з 1-ї (3-ї) кат.'!G121+'з 2-ї кат.'!G121+'з інших вип.'!G121</f>
        <v>0</v>
      </c>
      <c r="H121" s="14" t="n">
        <f aca="false">'з 1-ї (3-ї) кат.'!H121+'з 2-ї кат.'!H121+'з інших вип.'!H121</f>
        <v>0</v>
      </c>
      <c r="I121" s="15" t="n">
        <f aca="false">'з 1-ї (3-ї) кат.'!I121+'з 2-ї кат.'!I121+'з інших вип.'!I121</f>
        <v>0</v>
      </c>
    </row>
    <row r="122" customFormat="false" ht="12.75" hidden="false" customHeight="false" outlineLevel="0" collapsed="false">
      <c r="A122" s="11" t="n">
        <v>12</v>
      </c>
      <c r="B122" s="12" t="s">
        <v>25</v>
      </c>
      <c r="C122" s="13" t="n">
        <f aca="false">E122+F122+G122+H122+I122</f>
        <v>0</v>
      </c>
      <c r="D122" s="14" t="n">
        <f aca="false">'з 1-ї (3-ї) кат.'!D122+'з 2-ї кат.'!D122+'з інших вип.'!D122</f>
        <v>0</v>
      </c>
      <c r="E122" s="14" t="n">
        <f aca="false">'з 1-ї (3-ї) кат.'!E122+'з 2-ї кат.'!E122+'з інших вип.'!E122</f>
        <v>0</v>
      </c>
      <c r="F122" s="14" t="n">
        <f aca="false">'з 1-ї (3-ї) кат.'!F122+'з 2-ї кат.'!F122+'з інших вип.'!F122</f>
        <v>0</v>
      </c>
      <c r="G122" s="14" t="n">
        <f aca="false">'з 1-ї (3-ї) кат.'!G122+'з 2-ї кат.'!G122+'з інших вип.'!G122</f>
        <v>0</v>
      </c>
      <c r="H122" s="14" t="n">
        <f aca="false">'з 1-ї (3-ї) кат.'!H122+'з 2-ї кат.'!H122+'з інших вип.'!H122</f>
        <v>0</v>
      </c>
      <c r="I122" s="15" t="n">
        <f aca="false">'з 1-ї (3-ї) кат.'!I122+'з 2-ї кат.'!I122+'з інших вип.'!I122</f>
        <v>0</v>
      </c>
    </row>
    <row r="123" customFormat="false" ht="12.75" hidden="false" customHeight="false" outlineLevel="0" collapsed="false">
      <c r="A123" s="11" t="n">
        <v>13</v>
      </c>
      <c r="B123" s="12" t="s">
        <v>26</v>
      </c>
      <c r="C123" s="13" t="n">
        <f aca="false">E123+F123+G123+H123+I123</f>
        <v>0</v>
      </c>
      <c r="D123" s="14" t="n">
        <f aca="false">'з 1-ї (3-ї) кат.'!D123+'з 2-ї кат.'!D123+'з інших вип.'!D123</f>
        <v>0</v>
      </c>
      <c r="E123" s="14" t="n">
        <f aca="false">'з 1-ї (3-ї) кат.'!E123+'з 2-ї кат.'!E123+'з інших вип.'!E123</f>
        <v>0</v>
      </c>
      <c r="F123" s="14" t="n">
        <f aca="false">'з 1-ї (3-ї) кат.'!F123+'з 2-ї кат.'!F123+'з інших вип.'!F123</f>
        <v>0</v>
      </c>
      <c r="G123" s="14" t="n">
        <f aca="false">'з 1-ї (3-ї) кат.'!G123+'з 2-ї кат.'!G123+'з інших вип.'!G123</f>
        <v>0</v>
      </c>
      <c r="H123" s="14" t="n">
        <f aca="false">'з 1-ї (3-ї) кат.'!H123+'з 2-ї кат.'!H123+'з інших вип.'!H123</f>
        <v>0</v>
      </c>
      <c r="I123" s="15" t="n">
        <f aca="false">'з 1-ї (3-ї) кат.'!I123+'з 2-ї кат.'!I123+'з інших вип.'!I123</f>
        <v>0</v>
      </c>
    </row>
    <row r="124" customFormat="false" ht="12.75" hidden="false" customHeight="false" outlineLevel="0" collapsed="false">
      <c r="A124" s="16" t="n">
        <v>14</v>
      </c>
      <c r="B124" s="17" t="s">
        <v>27</v>
      </c>
      <c r="C124" s="13" t="n">
        <f aca="false">E124+F124+G124+H124+I124</f>
        <v>0</v>
      </c>
      <c r="D124" s="14" t="n">
        <f aca="false">'з 1-ї (3-ї) кат.'!D124+'з 2-ї кат.'!D124+'з інших вип.'!D124</f>
        <v>0</v>
      </c>
      <c r="E124" s="14" t="n">
        <f aca="false">'з 1-ї (3-ї) кат.'!E124+'з 2-ї кат.'!E124+'з інших вип.'!E124</f>
        <v>0</v>
      </c>
      <c r="F124" s="14" t="n">
        <f aca="false">'з 1-ї (3-ї) кат.'!F124+'з 2-ї кат.'!F124+'з інших вип.'!F124</f>
        <v>0</v>
      </c>
      <c r="G124" s="14" t="n">
        <f aca="false">'з 1-ї (3-ї) кат.'!G124+'з 2-ї кат.'!G124+'з інших вип.'!G124</f>
        <v>0</v>
      </c>
      <c r="H124" s="14" t="n">
        <f aca="false">'з 1-ї (3-ї) кат.'!H124+'з 2-ї кат.'!H124+'з інших вип.'!H124</f>
        <v>0</v>
      </c>
      <c r="I124" s="15" t="n">
        <f aca="false">'з 1-ї (3-ї) кат.'!I124+'з 2-ї кат.'!I124+'з інших вип.'!I124</f>
        <v>0</v>
      </c>
    </row>
    <row r="125" customFormat="false" ht="12.75" hidden="false" customHeight="false" outlineLevel="0" collapsed="false">
      <c r="A125" s="16" t="n">
        <v>15</v>
      </c>
      <c r="B125" s="17" t="s">
        <v>28</v>
      </c>
      <c r="C125" s="13" t="n">
        <f aca="false">E125+F125+G125+H125+I125</f>
        <v>0</v>
      </c>
      <c r="D125" s="14" t="n">
        <f aca="false">'з 1-ї (3-ї) кат.'!D125+'з 2-ї кат.'!D125+'з інших вип.'!D125</f>
        <v>0</v>
      </c>
      <c r="E125" s="14" t="n">
        <f aca="false">'з 1-ї (3-ї) кат.'!E125+'з 2-ї кат.'!E125+'з інших вип.'!E125</f>
        <v>0</v>
      </c>
      <c r="F125" s="14" t="n">
        <f aca="false">'з 1-ї (3-ї) кат.'!F125+'з 2-ї кат.'!F125+'з інших вип.'!F125</f>
        <v>0</v>
      </c>
      <c r="G125" s="14" t="n">
        <f aca="false">'з 1-ї (3-ї) кат.'!G125+'з 2-ї кат.'!G125+'з інших вип.'!G125</f>
        <v>0</v>
      </c>
      <c r="H125" s="14" t="n">
        <f aca="false">'з 1-ї (3-ї) кат.'!H125+'з 2-ї кат.'!H125+'з інших вип.'!H125</f>
        <v>0</v>
      </c>
      <c r="I125" s="15" t="n">
        <f aca="false">'з 1-ї (3-ї) кат.'!I125+'з 2-ї кат.'!I125+'з інших вип.'!I125</f>
        <v>0</v>
      </c>
    </row>
    <row r="126" customFormat="false" ht="12.75" hidden="false" customHeight="false" outlineLevel="0" collapsed="false">
      <c r="A126" s="16" t="n">
        <v>16</v>
      </c>
      <c r="B126" s="17" t="s">
        <v>29</v>
      </c>
      <c r="C126" s="13" t="n">
        <f aca="false">E126+F126+G126+H126+I126</f>
        <v>0</v>
      </c>
      <c r="D126" s="14" t="n">
        <f aca="false">'з 1-ї (3-ї) кат.'!D126+'з 2-ї кат.'!D126+'з інших вип.'!D126</f>
        <v>0</v>
      </c>
      <c r="E126" s="14" t="n">
        <f aca="false">'з 1-ї (3-ї) кат.'!E126+'з 2-ї кат.'!E126+'з інших вип.'!E126</f>
        <v>0</v>
      </c>
      <c r="F126" s="14" t="n">
        <f aca="false">'з 1-ї (3-ї) кат.'!F126+'з 2-ї кат.'!F126+'з інших вип.'!F126</f>
        <v>0</v>
      </c>
      <c r="G126" s="14" t="n">
        <f aca="false">'з 1-ї (3-ї) кат.'!G126+'з 2-ї кат.'!G126+'з інших вип.'!G126</f>
        <v>0</v>
      </c>
      <c r="H126" s="14" t="n">
        <f aca="false">'з 1-ї (3-ї) кат.'!H126+'з 2-ї кат.'!H126+'з інших вип.'!H126</f>
        <v>0</v>
      </c>
      <c r="I126" s="15" t="n">
        <f aca="false">'з 1-ї (3-ї) кат.'!I126+'з 2-ї кат.'!I126+'з інших вип.'!I126</f>
        <v>0</v>
      </c>
    </row>
    <row r="127" customFormat="false" ht="12.75" hidden="false" customHeight="false" outlineLevel="0" collapsed="false">
      <c r="A127" s="11" t="n">
        <v>17</v>
      </c>
      <c r="B127" s="12" t="s">
        <v>30</v>
      </c>
      <c r="C127" s="13" t="n">
        <f aca="false">E127+F127+G127+H127+I127</f>
        <v>0</v>
      </c>
      <c r="D127" s="14" t="n">
        <f aca="false">'з 1-ї (3-ї) кат.'!D127+'з 2-ї кат.'!D127+'з інших вип.'!D127</f>
        <v>0</v>
      </c>
      <c r="E127" s="14" t="n">
        <f aca="false">'з 1-ї (3-ї) кат.'!E127+'з 2-ї кат.'!E127+'з інших вип.'!E127</f>
        <v>0</v>
      </c>
      <c r="F127" s="14" t="n">
        <f aca="false">'з 1-ї (3-ї) кат.'!F127+'з 2-ї кат.'!F127+'з інших вип.'!F127</f>
        <v>0</v>
      </c>
      <c r="G127" s="14" t="n">
        <f aca="false">'з 1-ї (3-ї) кат.'!G127+'з 2-ї кат.'!G127+'з інших вип.'!G127</f>
        <v>0</v>
      </c>
      <c r="H127" s="14" t="n">
        <f aca="false">'з 1-ї (3-ї) кат.'!H127+'з 2-ї кат.'!H127+'з інших вип.'!H127</f>
        <v>0</v>
      </c>
      <c r="I127" s="15" t="n">
        <f aca="false">'з 1-ї (3-ї) кат.'!I127+'з 2-ї кат.'!I127+'з інших вип.'!I127</f>
        <v>0</v>
      </c>
    </row>
    <row r="128" customFormat="false" ht="12.75" hidden="false" customHeight="false" outlineLevel="0" collapsed="false">
      <c r="A128" s="11" t="n">
        <v>18</v>
      </c>
      <c r="B128" s="12" t="s">
        <v>31</v>
      </c>
      <c r="C128" s="13" t="n">
        <f aca="false">E128+F128+G128+H128+I128</f>
        <v>0</v>
      </c>
      <c r="D128" s="14" t="n">
        <f aca="false">'з 1-ї (3-ї) кат.'!D128+'з 2-ї кат.'!D128+'з інших вип.'!D128</f>
        <v>0</v>
      </c>
      <c r="E128" s="14" t="n">
        <f aca="false">'з 1-ї (3-ї) кат.'!E128+'з 2-ї кат.'!E128+'з інших вип.'!E128</f>
        <v>0</v>
      </c>
      <c r="F128" s="14" t="n">
        <f aca="false">'з 1-ї (3-ї) кат.'!F128+'з 2-ї кат.'!F128+'з інших вип.'!F128</f>
        <v>0</v>
      </c>
      <c r="G128" s="14" t="n">
        <f aca="false">'з 1-ї (3-ї) кат.'!G128+'з 2-ї кат.'!G128+'з інших вип.'!G128</f>
        <v>0</v>
      </c>
      <c r="H128" s="14" t="n">
        <f aca="false">'з 1-ї (3-ї) кат.'!H128+'з 2-ї кат.'!H128+'з інших вип.'!H128</f>
        <v>0</v>
      </c>
      <c r="I128" s="15" t="n">
        <f aca="false">'з 1-ї (3-ї) кат.'!I128+'з 2-ї кат.'!I128+'з інших вип.'!I128</f>
        <v>0</v>
      </c>
    </row>
    <row r="129" customFormat="false" ht="12.75" hidden="false" customHeight="false" outlineLevel="0" collapsed="false">
      <c r="A129" s="16" t="n">
        <v>19</v>
      </c>
      <c r="B129" s="17" t="s">
        <v>32</v>
      </c>
      <c r="C129" s="13" t="n">
        <f aca="false">E129+F129+G129+H129+I129</f>
        <v>0</v>
      </c>
      <c r="D129" s="14" t="n">
        <f aca="false">'з 1-ї (3-ї) кат.'!D129+'з 2-ї кат.'!D129+'з інших вип.'!D129</f>
        <v>0</v>
      </c>
      <c r="E129" s="14" t="n">
        <f aca="false">'з 1-ї (3-ї) кат.'!E129+'з 2-ї кат.'!E129+'з інших вип.'!E129</f>
        <v>0</v>
      </c>
      <c r="F129" s="14" t="n">
        <f aca="false">'з 1-ї (3-ї) кат.'!F129+'з 2-ї кат.'!F129+'з інших вип.'!F129</f>
        <v>0</v>
      </c>
      <c r="G129" s="14" t="n">
        <f aca="false">'з 1-ї (3-ї) кат.'!G129+'з 2-ї кат.'!G129+'з інших вип.'!G129</f>
        <v>0</v>
      </c>
      <c r="H129" s="14" t="n">
        <f aca="false">'з 1-ї (3-ї) кат.'!H129+'з 2-ї кат.'!H129+'з інших вип.'!H129</f>
        <v>0</v>
      </c>
      <c r="I129" s="15" t="n">
        <f aca="false">'з 1-ї (3-ї) кат.'!I129+'з 2-ї кат.'!I129+'з інших вип.'!I129</f>
        <v>0</v>
      </c>
    </row>
    <row r="130" customFormat="false" ht="12.75" hidden="false" customHeight="false" outlineLevel="0" collapsed="false">
      <c r="A130" s="11" t="n">
        <v>20</v>
      </c>
      <c r="B130" s="12" t="s">
        <v>33</v>
      </c>
      <c r="C130" s="13" t="n">
        <f aca="false">E130+F130+G130+H130+I130</f>
        <v>0</v>
      </c>
      <c r="D130" s="14" t="n">
        <f aca="false">'з 1-ї (3-ї) кат.'!D130+'з 2-ї кат.'!D130+'з інших вип.'!D130</f>
        <v>0</v>
      </c>
      <c r="E130" s="14" t="n">
        <f aca="false">'з 1-ї (3-ї) кат.'!E130+'з 2-ї кат.'!E130+'з інших вип.'!E130</f>
        <v>0</v>
      </c>
      <c r="F130" s="14" t="n">
        <f aca="false">'з 1-ї (3-ї) кат.'!F130+'з 2-ї кат.'!F130+'з інших вип.'!F130</f>
        <v>0</v>
      </c>
      <c r="G130" s="14" t="n">
        <f aca="false">'з 1-ї (3-ї) кат.'!G130+'з 2-ї кат.'!G130+'з інших вип.'!G130</f>
        <v>0</v>
      </c>
      <c r="H130" s="14" t="n">
        <f aca="false">'з 1-ї (3-ї) кат.'!H130+'з 2-ї кат.'!H130+'з інших вип.'!H130</f>
        <v>0</v>
      </c>
      <c r="I130" s="15" t="n">
        <f aca="false">'з 1-ї (3-ї) кат.'!I130+'з 2-ї кат.'!I130+'з інших вип.'!I130</f>
        <v>0</v>
      </c>
    </row>
    <row r="131" customFormat="false" ht="12.75" hidden="false" customHeight="false" outlineLevel="0" collapsed="false">
      <c r="A131" s="11" t="n">
        <v>21</v>
      </c>
      <c r="B131" s="12" t="s">
        <v>34</v>
      </c>
      <c r="C131" s="13" t="n">
        <f aca="false">E131+F131+G131+H131+I131</f>
        <v>0</v>
      </c>
      <c r="D131" s="14" t="n">
        <f aca="false">'з 1-ї (3-ї) кат.'!D131+'з 2-ї кат.'!D131+'з інших вип.'!D131</f>
        <v>0</v>
      </c>
      <c r="E131" s="14" t="n">
        <f aca="false">'з 1-ї (3-ї) кат.'!E131+'з 2-ї кат.'!E131+'з інших вип.'!E131</f>
        <v>0</v>
      </c>
      <c r="F131" s="14" t="n">
        <f aca="false">'з 1-ї (3-ї) кат.'!F131+'з 2-ї кат.'!F131+'з інших вип.'!F131</f>
        <v>0</v>
      </c>
      <c r="G131" s="14" t="n">
        <f aca="false">'з 1-ї (3-ї) кат.'!G131+'з 2-ї кат.'!G131+'з інших вип.'!G131</f>
        <v>0</v>
      </c>
      <c r="H131" s="14" t="n">
        <f aca="false">'з 1-ї (3-ї) кат.'!H131+'з 2-ї кат.'!H131+'з інших вип.'!H131</f>
        <v>0</v>
      </c>
      <c r="I131" s="15" t="n">
        <f aca="false">'з 1-ї (3-ї) кат.'!I131+'з 2-ї кат.'!I131+'з інших вип.'!I131</f>
        <v>0</v>
      </c>
    </row>
    <row r="132" customFormat="false" ht="12.75" hidden="false" customHeight="false" outlineLevel="0" collapsed="false">
      <c r="A132" s="11" t="n">
        <v>22</v>
      </c>
      <c r="B132" s="12" t="s">
        <v>35</v>
      </c>
      <c r="C132" s="13" t="n">
        <f aca="false">E132+F132+G132+H132+I132</f>
        <v>0</v>
      </c>
      <c r="D132" s="14" t="n">
        <f aca="false">'з 1-ї (3-ї) кат.'!D132+'з 2-ї кат.'!D132+'з інших вип.'!D132</f>
        <v>0</v>
      </c>
      <c r="E132" s="14" t="n">
        <f aca="false">'з 1-ї (3-ї) кат.'!E132+'з 2-ї кат.'!E132+'з інших вип.'!E132</f>
        <v>0</v>
      </c>
      <c r="F132" s="14" t="n">
        <f aca="false">'з 1-ї (3-ї) кат.'!F132+'з 2-ї кат.'!F132+'з інших вип.'!F132</f>
        <v>0</v>
      </c>
      <c r="G132" s="14" t="n">
        <f aca="false">'з 1-ї (3-ї) кат.'!G132+'з 2-ї кат.'!G132+'з інших вип.'!G132</f>
        <v>0</v>
      </c>
      <c r="H132" s="14" t="n">
        <f aca="false">'з 1-ї (3-ї) кат.'!H132+'з 2-ї кат.'!H132+'з інших вип.'!H132</f>
        <v>0</v>
      </c>
      <c r="I132" s="15" t="n">
        <f aca="false">'з 1-ї (3-ї) кат.'!I132+'з 2-ї кат.'!I132+'з інших вип.'!I132</f>
        <v>0</v>
      </c>
    </row>
    <row r="133" customFormat="false" ht="12.75" hidden="false" customHeight="false" outlineLevel="0" collapsed="false">
      <c r="A133" s="11" t="n">
        <v>23</v>
      </c>
      <c r="B133" s="12" t="s">
        <v>36</v>
      </c>
      <c r="C133" s="13" t="n">
        <f aca="false">E133+F133+G133+H133+I133</f>
        <v>0</v>
      </c>
      <c r="D133" s="14" t="n">
        <f aca="false">'з 1-ї (3-ї) кат.'!D133+'з 2-ї кат.'!D133+'з інших вип.'!D133</f>
        <v>0</v>
      </c>
      <c r="E133" s="14" t="n">
        <f aca="false">'з 1-ї (3-ї) кат.'!E133+'з 2-ї кат.'!E133+'з інших вип.'!E133</f>
        <v>0</v>
      </c>
      <c r="F133" s="14" t="n">
        <f aca="false">'з 1-ї (3-ї) кат.'!F133+'з 2-ї кат.'!F133+'з інших вип.'!F133</f>
        <v>0</v>
      </c>
      <c r="G133" s="14" t="n">
        <f aca="false">'з 1-ї (3-ї) кат.'!G133+'з 2-ї кат.'!G133+'з інших вип.'!G133</f>
        <v>0</v>
      </c>
      <c r="H133" s="14" t="n">
        <f aca="false">'з 1-ї (3-ї) кат.'!H133+'з 2-ї кат.'!H133+'з інших вип.'!H133</f>
        <v>0</v>
      </c>
      <c r="I133" s="15" t="n">
        <f aca="false">'з 1-ї (3-ї) кат.'!I133+'з 2-ї кат.'!I133+'з інших вип.'!I133</f>
        <v>0</v>
      </c>
    </row>
    <row r="134" customFormat="false" ht="12.75" hidden="false" customHeight="false" outlineLevel="0" collapsed="false">
      <c r="A134" s="11" t="n">
        <v>24</v>
      </c>
      <c r="B134" s="12" t="s">
        <v>37</v>
      </c>
      <c r="C134" s="13" t="n">
        <f aca="false">E134+F134+G134+H134+I134</f>
        <v>0</v>
      </c>
      <c r="D134" s="14" t="n">
        <f aca="false">'з 1-ї (3-ї) кат.'!D134+'з 2-ї кат.'!D134+'з інших вип.'!D134</f>
        <v>0</v>
      </c>
      <c r="E134" s="14" t="n">
        <f aca="false">'з 1-ї (3-ї) кат.'!E134+'з 2-ї кат.'!E134+'з інших вип.'!E134</f>
        <v>0</v>
      </c>
      <c r="F134" s="14" t="n">
        <f aca="false">'з 1-ї (3-ї) кат.'!F134+'з 2-ї кат.'!F134+'з інших вип.'!F134</f>
        <v>0</v>
      </c>
      <c r="G134" s="14" t="n">
        <f aca="false">'з 1-ї (3-ї) кат.'!G134+'з 2-ї кат.'!G134+'з інших вип.'!G134</f>
        <v>0</v>
      </c>
      <c r="H134" s="14" t="n">
        <f aca="false">'з 1-ї (3-ї) кат.'!H134+'з 2-ї кат.'!H134+'з інших вип.'!H134</f>
        <v>0</v>
      </c>
      <c r="I134" s="15" t="n">
        <f aca="false">'з 1-ї (3-ї) кат.'!I134+'з 2-ї кат.'!I134+'з інших вип.'!I134</f>
        <v>0</v>
      </c>
    </row>
    <row r="135" customFormat="false" ht="12.75" hidden="false" customHeight="false" outlineLevel="0" collapsed="false">
      <c r="A135" s="11" t="n">
        <v>25</v>
      </c>
      <c r="B135" s="12" t="s">
        <v>38</v>
      </c>
      <c r="C135" s="13" t="n">
        <f aca="false">E135+F135+G135+H135+I135</f>
        <v>0</v>
      </c>
      <c r="D135" s="14" t="n">
        <f aca="false">'з 1-ї (3-ї) кат.'!D135+'з 2-ї кат.'!D135+'з інших вип.'!D135</f>
        <v>0</v>
      </c>
      <c r="E135" s="14" t="n">
        <f aca="false">'з 1-ї (3-ї) кат.'!E135+'з 2-ї кат.'!E135+'з інших вип.'!E135</f>
        <v>0</v>
      </c>
      <c r="F135" s="14" t="n">
        <f aca="false">'з 1-ї (3-ї) кат.'!F135+'з 2-ї кат.'!F135+'з інших вип.'!F135</f>
        <v>0</v>
      </c>
      <c r="G135" s="14" t="n">
        <f aca="false">'з 1-ї (3-ї) кат.'!G135+'з 2-ї кат.'!G135+'з інших вип.'!G135</f>
        <v>0</v>
      </c>
      <c r="H135" s="14" t="n">
        <f aca="false">'з 1-ї (3-ї) кат.'!H135+'з 2-ї кат.'!H135+'з інших вип.'!H135</f>
        <v>0</v>
      </c>
      <c r="I135" s="15" t="n">
        <f aca="false">'з 1-ї (3-ї) кат.'!I135+'з 2-ї кат.'!I135+'з інших вип.'!I135</f>
        <v>0</v>
      </c>
    </row>
    <row r="136" customFormat="false" ht="15.75" hidden="false" customHeight="true" outlineLevel="0" collapsed="false">
      <c r="A136" s="11" t="n">
        <v>26</v>
      </c>
      <c r="B136" s="19" t="s">
        <v>39</v>
      </c>
      <c r="C136" s="13" t="n">
        <f aca="false">E136+F136+G136+H136+I136</f>
        <v>0</v>
      </c>
      <c r="D136" s="14" t="n">
        <f aca="false">'з 1-ї (3-ї) кат.'!D136+'з 2-ї кат.'!D136+'з інших вип.'!D136</f>
        <v>0</v>
      </c>
      <c r="E136" s="14" t="n">
        <f aca="false">'з 1-ї (3-ї) кат.'!E136+'з 2-ї кат.'!E136+'з інших вип.'!E136</f>
        <v>0</v>
      </c>
      <c r="F136" s="14" t="n">
        <f aca="false">'з 1-ї (3-ї) кат.'!F136+'з 2-ї кат.'!F136+'з інших вип.'!F136</f>
        <v>0</v>
      </c>
      <c r="G136" s="14" t="n">
        <f aca="false">'з 1-ї (3-ї) кат.'!G136+'з 2-ї кат.'!G136+'з інших вип.'!G136</f>
        <v>0</v>
      </c>
      <c r="H136" s="14" t="n">
        <f aca="false">'з 1-ї (3-ї) кат.'!H136+'з 2-ї кат.'!H136+'з інших вип.'!H136</f>
        <v>0</v>
      </c>
      <c r="I136" s="15" t="n">
        <f aca="false">'з 1-ї (3-ї) кат.'!I136+'з 2-ї кат.'!I136+'з інших вип.'!I136</f>
        <v>0</v>
      </c>
    </row>
    <row r="137" customFormat="false" ht="15.75" hidden="false" customHeight="true" outlineLevel="0" collapsed="false">
      <c r="A137" s="20" t="n">
        <v>27</v>
      </c>
      <c r="B137" s="21" t="s">
        <v>40</v>
      </c>
      <c r="C137" s="37" t="n">
        <f aca="false">E137+F137+G137+H137+I137</f>
        <v>0</v>
      </c>
      <c r="D137" s="49" t="n">
        <f aca="false">'з 1-ї (3-ї) кат.'!D137+'з 2-ї кат.'!D137+'з інших вип.'!D137</f>
        <v>0</v>
      </c>
      <c r="E137" s="49" t="n">
        <f aca="false">'з 1-ї (3-ї) кат.'!E137+'з 2-ї кат.'!E137+'з інших вип.'!E137</f>
        <v>0</v>
      </c>
      <c r="F137" s="49" t="n">
        <f aca="false">'з 1-ї (3-ї) кат.'!F137+'з 2-ї кат.'!F137+'з інших вип.'!F137</f>
        <v>0</v>
      </c>
      <c r="G137" s="49" t="n">
        <f aca="false">'з 1-ї (3-ї) кат.'!G137+'з 2-ї кат.'!G137+'з інших вип.'!G137</f>
        <v>0</v>
      </c>
      <c r="H137" s="49" t="n">
        <f aca="false">'з 1-ї (3-ї) кат.'!H137+'з 2-ї кат.'!H137+'з інших вип.'!H137</f>
        <v>0</v>
      </c>
      <c r="I137" s="50" t="n">
        <f aca="false">'з 1-ї (3-ї) кат.'!I137+'з 2-ї кат.'!I137+'з інших вип.'!I137</f>
        <v>0</v>
      </c>
    </row>
    <row r="138" customFormat="false" ht="13.5" hidden="false" customHeight="false" outlineLevel="0" collapsed="false">
      <c r="A138" s="24" t="s">
        <v>41</v>
      </c>
      <c r="B138" s="24"/>
      <c r="C138" s="25" t="n">
        <f aca="false">SUM(C111:C137)</f>
        <v>0</v>
      </c>
      <c r="D138" s="26" t="n">
        <f aca="false">SUM(D111:D137)</f>
        <v>0</v>
      </c>
      <c r="E138" s="26" t="n">
        <f aca="false">SUM(E111:E137)</f>
        <v>0</v>
      </c>
      <c r="F138" s="26" t="n">
        <f aca="false">SUM(F111:F137)</f>
        <v>0</v>
      </c>
      <c r="G138" s="26" t="n">
        <f aca="false">SUM(G111:G137)</f>
        <v>0</v>
      </c>
      <c r="H138" s="26" t="n">
        <f aca="false">SUM(H111:H137)</f>
        <v>0</v>
      </c>
      <c r="I138" s="27" t="n">
        <f aca="false">SUM(I111:I137)</f>
        <v>0</v>
      </c>
    </row>
    <row r="139" customFormat="false" ht="13.5" hidden="false" customHeight="false" outlineLevel="0" collapsed="false">
      <c r="A139" s="28" t="s">
        <v>42</v>
      </c>
      <c r="B139" s="28"/>
      <c r="C139" s="29" t="n">
        <f aca="false">SUM(C111:C135)</f>
        <v>0</v>
      </c>
      <c r="D139" s="30" t="n">
        <f aca="false">SUM(D111:D135)</f>
        <v>0</v>
      </c>
      <c r="E139" s="30" t="n">
        <f aca="false">SUM(E111:E135)</f>
        <v>0</v>
      </c>
      <c r="F139" s="30" t="n">
        <f aca="false">SUM(F111:F135)</f>
        <v>0</v>
      </c>
      <c r="G139" s="30" t="n">
        <f aca="false">SUM(G111:G135)</f>
        <v>0</v>
      </c>
      <c r="H139" s="30" t="n">
        <f aca="false">SUM(H111:H135)</f>
        <v>0</v>
      </c>
      <c r="I139" s="31" t="n">
        <f aca="false">SUM(I111:I135)</f>
        <v>0</v>
      </c>
    </row>
    <row r="141" customFormat="false" ht="25.5" hidden="false" customHeight="true" outlineLevel="0" collapsed="false">
      <c r="B141" s="1" t="s">
        <v>0</v>
      </c>
      <c r="C141" s="1"/>
      <c r="D141" s="1"/>
      <c r="E141" s="1"/>
      <c r="F141" s="1"/>
      <c r="G141" s="1"/>
      <c r="H141" s="1"/>
      <c r="I141" s="1"/>
    </row>
    <row r="142" customFormat="false" ht="16.5" hidden="false" customHeight="true" outlineLevel="0" collapsed="false">
      <c r="B142" s="1" t="s">
        <v>49</v>
      </c>
      <c r="C142" s="1"/>
      <c r="D142" s="2"/>
      <c r="E142" s="2"/>
      <c r="F142" s="2"/>
      <c r="G142" s="2"/>
      <c r="H142" s="2"/>
      <c r="I142" s="2"/>
    </row>
    <row r="143" customFormat="false" ht="16.5" hidden="false" customHeight="false" outlineLevel="0" collapsed="false">
      <c r="B143" s="3" t="s">
        <v>47</v>
      </c>
    </row>
    <row r="144" customFormat="false" ht="27.75" hidden="false" customHeight="true" outlineLevel="0" collapsed="false">
      <c r="A144" s="4" t="s">
        <v>3</v>
      </c>
      <c r="B144" s="5" t="s">
        <v>4</v>
      </c>
      <c r="C144" s="6" t="s">
        <v>5</v>
      </c>
      <c r="D144" s="7" t="s">
        <v>6</v>
      </c>
      <c r="E144" s="7"/>
      <c r="F144" s="8" t="s">
        <v>7</v>
      </c>
      <c r="G144" s="8"/>
      <c r="H144" s="8"/>
      <c r="I144" s="8"/>
    </row>
    <row r="145" customFormat="false" ht="58.5" hidden="false" customHeight="true" outlineLevel="0" collapsed="false">
      <c r="A145" s="4"/>
      <c r="B145" s="5"/>
      <c r="C145" s="6"/>
      <c r="D145" s="9" t="s">
        <v>8</v>
      </c>
      <c r="E145" s="9" t="s">
        <v>9</v>
      </c>
      <c r="F145" s="9" t="s">
        <v>10</v>
      </c>
      <c r="G145" s="9" t="s">
        <v>11</v>
      </c>
      <c r="H145" s="9" t="s">
        <v>12</v>
      </c>
      <c r="I145" s="10" t="s">
        <v>13</v>
      </c>
    </row>
    <row r="146" customFormat="false" ht="12.75" hidden="false" customHeight="false" outlineLevel="0" collapsed="false">
      <c r="A146" s="11" t="n">
        <v>1</v>
      </c>
      <c r="B146" s="12" t="s">
        <v>14</v>
      </c>
      <c r="C146" s="32" t="n">
        <f aca="false">E146+F146+G146+H146+I146</f>
        <v>1</v>
      </c>
      <c r="D146" s="33" t="n">
        <f aca="false">D6+D41+D76+D111</f>
        <v>1</v>
      </c>
      <c r="E146" s="33" t="n">
        <f aca="false">E6+E41+E76+E111</f>
        <v>1</v>
      </c>
      <c r="F146" s="33" t="n">
        <f aca="false">F6+F41+F76+F111</f>
        <v>0</v>
      </c>
      <c r="G146" s="33" t="n">
        <f aca="false">G6+G41+G76+G111</f>
        <v>0</v>
      </c>
      <c r="H146" s="33" t="n">
        <f aca="false">H6+H41+H76+H111</f>
        <v>0</v>
      </c>
      <c r="I146" s="34" t="n">
        <f aca="false">I6+I41+I76+I111</f>
        <v>0</v>
      </c>
    </row>
    <row r="147" customFormat="false" ht="12.75" hidden="false" customHeight="false" outlineLevel="0" collapsed="false">
      <c r="A147" s="11" t="n">
        <v>2</v>
      </c>
      <c r="B147" s="12" t="s">
        <v>15</v>
      </c>
      <c r="C147" s="13" t="n">
        <f aca="false">E147+F147+G147+H147+I147</f>
        <v>0</v>
      </c>
      <c r="D147" s="35" t="n">
        <f aca="false">D7+D42+D77+D112</f>
        <v>0</v>
      </c>
      <c r="E147" s="35" t="n">
        <f aca="false">E7+E42+E77+E112</f>
        <v>0</v>
      </c>
      <c r="F147" s="35" t="n">
        <f aca="false">F7+F42+F77+F112</f>
        <v>0</v>
      </c>
      <c r="G147" s="35" t="n">
        <f aca="false">G7+G42+G77+G112</f>
        <v>0</v>
      </c>
      <c r="H147" s="35" t="n">
        <f aca="false">H7+H42+H77+H112</f>
        <v>0</v>
      </c>
      <c r="I147" s="36" t="n">
        <f aca="false">I7+I42+I77+I112</f>
        <v>0</v>
      </c>
    </row>
    <row r="148" customFormat="false" ht="12.75" hidden="false" customHeight="false" outlineLevel="0" collapsed="false">
      <c r="A148" s="11" t="n">
        <v>3</v>
      </c>
      <c r="B148" s="12" t="s">
        <v>16</v>
      </c>
      <c r="C148" s="13" t="n">
        <f aca="false">E148+F148+G148+H148+I148</f>
        <v>12</v>
      </c>
      <c r="D148" s="35" t="n">
        <f aca="false">D8+D43+D78+D113</f>
        <v>12</v>
      </c>
      <c r="E148" s="35" t="n">
        <f aca="false">E8+E43+E78+E113</f>
        <v>12</v>
      </c>
      <c r="F148" s="35" t="n">
        <f aca="false">F8+F43+F78+F113</f>
        <v>0</v>
      </c>
      <c r="G148" s="35" t="n">
        <f aca="false">G8+G43+G78+G113</f>
        <v>0</v>
      </c>
      <c r="H148" s="35" t="n">
        <f aca="false">H8+H43+H78+H113</f>
        <v>0</v>
      </c>
      <c r="I148" s="36" t="n">
        <f aca="false">I8+I43+I78+I113</f>
        <v>0</v>
      </c>
    </row>
    <row r="149" customFormat="false" ht="12.75" hidden="false" customHeight="false" outlineLevel="0" collapsed="false">
      <c r="A149" s="11" t="n">
        <v>4</v>
      </c>
      <c r="B149" s="12" t="s">
        <v>17</v>
      </c>
      <c r="C149" s="13" t="n">
        <f aca="false">E149+F149+G149+H149+I149</f>
        <v>12</v>
      </c>
      <c r="D149" s="35" t="n">
        <f aca="false">D9+D44+D79+D114</f>
        <v>8</v>
      </c>
      <c r="E149" s="35" t="n">
        <f aca="false">E9+E44+E79+E114</f>
        <v>8</v>
      </c>
      <c r="F149" s="35" t="n">
        <f aca="false">F9+F44+F79+F114</f>
        <v>1</v>
      </c>
      <c r="G149" s="35" t="n">
        <f aca="false">G9+G44+G79+G114</f>
        <v>3</v>
      </c>
      <c r="H149" s="35" t="n">
        <f aca="false">H9+H44+H79+H114</f>
        <v>0</v>
      </c>
      <c r="I149" s="36" t="n">
        <f aca="false">I9+I44+I79+I114</f>
        <v>0</v>
      </c>
    </row>
    <row r="150" customFormat="false" ht="12.75" hidden="false" customHeight="false" outlineLevel="0" collapsed="false">
      <c r="A150" s="11" t="n">
        <v>5</v>
      </c>
      <c r="B150" s="12" t="s">
        <v>18</v>
      </c>
      <c r="C150" s="13" t="n">
        <f aca="false">E150+F150+G150+H150+I150</f>
        <v>0</v>
      </c>
      <c r="D150" s="35" t="n">
        <f aca="false">D10+D45+D80+D115</f>
        <v>0</v>
      </c>
      <c r="E150" s="35" t="n">
        <f aca="false">E10+E45+E80+E115</f>
        <v>0</v>
      </c>
      <c r="F150" s="35" t="n">
        <f aca="false">F10+F45+F80+F115</f>
        <v>0</v>
      </c>
      <c r="G150" s="35" t="n">
        <f aca="false">G10+G45+G80+G115</f>
        <v>0</v>
      </c>
      <c r="H150" s="35" t="n">
        <f aca="false">H10+H45+H80+H115</f>
        <v>0</v>
      </c>
      <c r="I150" s="36" t="n">
        <f aca="false">I10+I45+I80+I115</f>
        <v>0</v>
      </c>
    </row>
    <row r="151" customFormat="false" ht="12.75" hidden="false" customHeight="false" outlineLevel="0" collapsed="false">
      <c r="A151" s="11" t="n">
        <v>6</v>
      </c>
      <c r="B151" s="12" t="s">
        <v>19</v>
      </c>
      <c r="C151" s="13" t="n">
        <f aca="false">E151+F151+G151+H151+I151</f>
        <v>32</v>
      </c>
      <c r="D151" s="35" t="n">
        <f aca="false">D11+D46+D81+D116</f>
        <v>37</v>
      </c>
      <c r="E151" s="35" t="n">
        <f aca="false">E11+E46+E81+E116</f>
        <v>32</v>
      </c>
      <c r="F151" s="35" t="n">
        <f aca="false">F11+F46+F81+F116</f>
        <v>0</v>
      </c>
      <c r="G151" s="35" t="n">
        <f aca="false">G11+G46+G81+G116</f>
        <v>0</v>
      </c>
      <c r="H151" s="35" t="n">
        <f aca="false">H11+H46+H81+H116</f>
        <v>0</v>
      </c>
      <c r="I151" s="36" t="n">
        <f aca="false">I11+I46+I81+I116</f>
        <v>0</v>
      </c>
    </row>
    <row r="152" customFormat="false" ht="12.75" hidden="false" customHeight="false" outlineLevel="0" collapsed="false">
      <c r="A152" s="11" t="n">
        <v>7</v>
      </c>
      <c r="B152" s="12" t="s">
        <v>20</v>
      </c>
      <c r="C152" s="13" t="n">
        <f aca="false">E152+F152+G152+H152+I152</f>
        <v>1</v>
      </c>
      <c r="D152" s="35" t="n">
        <f aca="false">D12+D47+D82+D117</f>
        <v>1</v>
      </c>
      <c r="E152" s="35" t="n">
        <f aca="false">E12+E47+E82+E117</f>
        <v>1</v>
      </c>
      <c r="F152" s="35" t="n">
        <f aca="false">F12+F47+F82+F117</f>
        <v>0</v>
      </c>
      <c r="G152" s="35" t="n">
        <f aca="false">G12+G47+G82+G117</f>
        <v>0</v>
      </c>
      <c r="H152" s="35" t="n">
        <f aca="false">H12+H47+H82+H117</f>
        <v>0</v>
      </c>
      <c r="I152" s="36" t="n">
        <f aca="false">I12+I47+I82+I117</f>
        <v>0</v>
      </c>
    </row>
    <row r="153" customFormat="false" ht="12.75" hidden="false" customHeight="false" outlineLevel="0" collapsed="false">
      <c r="A153" s="16" t="n">
        <v>8</v>
      </c>
      <c r="B153" s="17" t="s">
        <v>21</v>
      </c>
      <c r="C153" s="13" t="n">
        <f aca="false">E153+F153+G153+H153+I153</f>
        <v>3</v>
      </c>
      <c r="D153" s="35" t="n">
        <f aca="false">D13+D48+D83+D118</f>
        <v>3</v>
      </c>
      <c r="E153" s="35" t="n">
        <f aca="false">E13+E48+E83+E118</f>
        <v>3</v>
      </c>
      <c r="F153" s="35" t="n">
        <f aca="false">F13+F48+F83+F118</f>
        <v>0</v>
      </c>
      <c r="G153" s="35" t="n">
        <f aca="false">G13+G48+G83+G118</f>
        <v>0</v>
      </c>
      <c r="H153" s="35" t="n">
        <f aca="false">H13+H48+H83+H118</f>
        <v>0</v>
      </c>
      <c r="I153" s="36" t="n">
        <f aca="false">I13+I48+I83+I118</f>
        <v>0</v>
      </c>
    </row>
    <row r="154" customFormat="false" ht="12.75" hidden="false" customHeight="false" outlineLevel="0" collapsed="false">
      <c r="A154" s="11" t="n">
        <v>9</v>
      </c>
      <c r="B154" s="12" t="s">
        <v>22</v>
      </c>
      <c r="C154" s="13" t="n">
        <f aca="false">E154+F154+G154+H154+I154</f>
        <v>7</v>
      </c>
      <c r="D154" s="35" t="n">
        <f aca="false">D14+D49+D84+D119</f>
        <v>7</v>
      </c>
      <c r="E154" s="35" t="n">
        <f aca="false">E14+E49+E84+E119</f>
        <v>7</v>
      </c>
      <c r="F154" s="35" t="n">
        <f aca="false">F14+F49+F84+F119</f>
        <v>0</v>
      </c>
      <c r="G154" s="35" t="n">
        <f aca="false">G14+G49+G84+G119</f>
        <v>0</v>
      </c>
      <c r="H154" s="35" t="n">
        <f aca="false">H14+H49+H84+H119</f>
        <v>0</v>
      </c>
      <c r="I154" s="36" t="n">
        <f aca="false">I14+I49+I84+I119</f>
        <v>0</v>
      </c>
    </row>
    <row r="155" customFormat="false" ht="12.75" hidden="false" customHeight="false" outlineLevel="0" collapsed="false">
      <c r="A155" s="11" t="n">
        <v>10</v>
      </c>
      <c r="B155" s="12" t="s">
        <v>23</v>
      </c>
      <c r="C155" s="13" t="n">
        <f aca="false">E155+F155+G155+H155+I155</f>
        <v>0</v>
      </c>
      <c r="D155" s="35" t="n">
        <f aca="false">D15+D50+D85+D120</f>
        <v>0</v>
      </c>
      <c r="E155" s="35" t="n">
        <f aca="false">E15+E50+E85+E120</f>
        <v>0</v>
      </c>
      <c r="F155" s="35" t="n">
        <f aca="false">F15+F50+F85+F120</f>
        <v>0</v>
      </c>
      <c r="G155" s="35" t="n">
        <f aca="false">G15+G50+G85+G120</f>
        <v>0</v>
      </c>
      <c r="H155" s="35" t="n">
        <f aca="false">H15+H50+H85+H120</f>
        <v>0</v>
      </c>
      <c r="I155" s="36" t="n">
        <f aca="false">I15+I50+I85+I120</f>
        <v>0</v>
      </c>
    </row>
    <row r="156" customFormat="false" ht="12.75" hidden="false" customHeight="false" outlineLevel="0" collapsed="false">
      <c r="A156" s="11" t="n">
        <v>11</v>
      </c>
      <c r="B156" s="12" t="s">
        <v>24</v>
      </c>
      <c r="C156" s="13" t="n">
        <f aca="false">E156+F156+G156+H156+I156</f>
        <v>2</v>
      </c>
      <c r="D156" s="35" t="n">
        <f aca="false">D16+D51+D86+D121</f>
        <v>2</v>
      </c>
      <c r="E156" s="35" t="n">
        <f aca="false">E16+E51+E86+E121</f>
        <v>2</v>
      </c>
      <c r="F156" s="35" t="n">
        <f aca="false">F16+F51+F86+F121</f>
        <v>0</v>
      </c>
      <c r="G156" s="35" t="n">
        <f aca="false">G16+G51+G86+G121</f>
        <v>0</v>
      </c>
      <c r="H156" s="35" t="n">
        <f aca="false">H16+H51+H86+H121</f>
        <v>0</v>
      </c>
      <c r="I156" s="36" t="n">
        <f aca="false">I16+I51+I86+I121</f>
        <v>0</v>
      </c>
    </row>
    <row r="157" customFormat="false" ht="12.75" hidden="false" customHeight="false" outlineLevel="0" collapsed="false">
      <c r="A157" s="11" t="n">
        <v>12</v>
      </c>
      <c r="B157" s="12" t="s">
        <v>25</v>
      </c>
      <c r="C157" s="13" t="n">
        <f aca="false">E157+F157+G157+H157+I157</f>
        <v>30</v>
      </c>
      <c r="D157" s="35" t="n">
        <f aca="false">D17+D52+D87+D122</f>
        <v>30</v>
      </c>
      <c r="E157" s="35" t="n">
        <f aca="false">E17+E52+E87+E122</f>
        <v>29</v>
      </c>
      <c r="F157" s="35" t="n">
        <f aca="false">F17+F52+F87+F122</f>
        <v>0</v>
      </c>
      <c r="G157" s="35" t="n">
        <f aca="false">G17+G52+G87+G122</f>
        <v>0</v>
      </c>
      <c r="H157" s="35" t="n">
        <f aca="false">H17+H52+H87+H122</f>
        <v>1</v>
      </c>
      <c r="I157" s="36" t="n">
        <f aca="false">I17+I52+I87+I122</f>
        <v>0</v>
      </c>
    </row>
    <row r="158" customFormat="false" ht="12.75" hidden="false" customHeight="false" outlineLevel="0" collapsed="false">
      <c r="A158" s="11" t="n">
        <v>13</v>
      </c>
      <c r="B158" s="12" t="s">
        <v>26</v>
      </c>
      <c r="C158" s="13" t="n">
        <f aca="false">E158+F158+G158+H158+I158</f>
        <v>2</v>
      </c>
      <c r="D158" s="35" t="n">
        <f aca="false">D18+D53+D88+D123</f>
        <v>2</v>
      </c>
      <c r="E158" s="35" t="n">
        <f aca="false">E18+E53+E88+E123</f>
        <v>2</v>
      </c>
      <c r="F158" s="35" t="n">
        <f aca="false">F18+F53+F88+F123</f>
        <v>0</v>
      </c>
      <c r="G158" s="35" t="n">
        <f aca="false">G18+G53+G88+G123</f>
        <v>0</v>
      </c>
      <c r="H158" s="35" t="n">
        <f aca="false">H18+H53+H88+H123</f>
        <v>0</v>
      </c>
      <c r="I158" s="36" t="n">
        <f aca="false">I18+I53+I88+I123</f>
        <v>0</v>
      </c>
    </row>
    <row r="159" customFormat="false" ht="12.75" hidden="false" customHeight="false" outlineLevel="0" collapsed="false">
      <c r="A159" s="16" t="n">
        <v>14</v>
      </c>
      <c r="B159" s="17" t="s">
        <v>27</v>
      </c>
      <c r="C159" s="13" t="n">
        <f aca="false">E159+F159+G159+H159+I159</f>
        <v>33</v>
      </c>
      <c r="D159" s="35" t="n">
        <f aca="false">D19+D54+D89+D124</f>
        <v>31</v>
      </c>
      <c r="E159" s="35" t="n">
        <f aca="false">E19+E54+E89+E124</f>
        <v>31</v>
      </c>
      <c r="F159" s="35" t="n">
        <f aca="false">F19+F54+F89+F124</f>
        <v>0</v>
      </c>
      <c r="G159" s="35" t="n">
        <f aca="false">G19+G54+G89+G124</f>
        <v>1</v>
      </c>
      <c r="H159" s="35" t="n">
        <f aca="false">H19+H54+H89+H124</f>
        <v>1</v>
      </c>
      <c r="I159" s="36" t="n">
        <f aca="false">I19+I54+I89+I124</f>
        <v>0</v>
      </c>
    </row>
    <row r="160" customFormat="false" ht="12.75" hidden="false" customHeight="false" outlineLevel="0" collapsed="false">
      <c r="A160" s="16" t="n">
        <v>15</v>
      </c>
      <c r="B160" s="17" t="s">
        <v>28</v>
      </c>
      <c r="C160" s="13" t="n">
        <f aca="false">E160+F160+G160+H160+I160</f>
        <v>0</v>
      </c>
      <c r="D160" s="35" t="n">
        <f aca="false">D20+D55+D90+D125</f>
        <v>0</v>
      </c>
      <c r="E160" s="35" t="n">
        <f aca="false">E20+E55+E90+E125</f>
        <v>0</v>
      </c>
      <c r="F160" s="35" t="n">
        <f aca="false">F20+F55+F90+F125</f>
        <v>0</v>
      </c>
      <c r="G160" s="35" t="n">
        <f aca="false">G20+G55+G90+G125</f>
        <v>0</v>
      </c>
      <c r="H160" s="35" t="n">
        <f aca="false">H20+H55+H90+H125</f>
        <v>0</v>
      </c>
      <c r="I160" s="36" t="n">
        <f aca="false">I20+I55+I90+I125</f>
        <v>0</v>
      </c>
    </row>
    <row r="161" customFormat="false" ht="12.75" hidden="false" customHeight="false" outlineLevel="0" collapsed="false">
      <c r="A161" s="16" t="n">
        <v>16</v>
      </c>
      <c r="B161" s="17" t="s">
        <v>29</v>
      </c>
      <c r="C161" s="13" t="n">
        <f aca="false">E161+F161+G161+H161+I161</f>
        <v>1</v>
      </c>
      <c r="D161" s="35" t="n">
        <f aca="false">D21+D56+D91+D126</f>
        <v>1</v>
      </c>
      <c r="E161" s="35" t="n">
        <f aca="false">E21+E56+E91+E126</f>
        <v>1</v>
      </c>
      <c r="F161" s="35" t="n">
        <f aca="false">F21+F56+F91+F126</f>
        <v>0</v>
      </c>
      <c r="G161" s="35" t="n">
        <f aca="false">G21+G56+G91+G126</f>
        <v>0</v>
      </c>
      <c r="H161" s="35" t="n">
        <f aca="false">H21+H56+H91+H126</f>
        <v>0</v>
      </c>
      <c r="I161" s="36" t="n">
        <f aca="false">I21+I56+I91+I126</f>
        <v>0</v>
      </c>
    </row>
    <row r="162" customFormat="false" ht="12.75" hidden="false" customHeight="false" outlineLevel="0" collapsed="false">
      <c r="A162" s="11" t="n">
        <v>17</v>
      </c>
      <c r="B162" s="12" t="s">
        <v>30</v>
      </c>
      <c r="C162" s="13" t="n">
        <f aca="false">E162+F162+G162+H162+I162</f>
        <v>2</v>
      </c>
      <c r="D162" s="35" t="n">
        <f aca="false">D22+D57+D92+D127</f>
        <v>2</v>
      </c>
      <c r="E162" s="35" t="n">
        <f aca="false">E22+E57+E92+E127</f>
        <v>2</v>
      </c>
      <c r="F162" s="35" t="n">
        <f aca="false">F22+F57+F92+F127</f>
        <v>0</v>
      </c>
      <c r="G162" s="35" t="n">
        <f aca="false">G22+G57+G92+G127</f>
        <v>0</v>
      </c>
      <c r="H162" s="35" t="n">
        <f aca="false">H22+H57+H92+H127</f>
        <v>0</v>
      </c>
      <c r="I162" s="36" t="n">
        <f aca="false">I22+I57+I92+I127</f>
        <v>0</v>
      </c>
    </row>
    <row r="163" customFormat="false" ht="12.75" hidden="false" customHeight="false" outlineLevel="0" collapsed="false">
      <c r="A163" s="11" t="n">
        <v>18</v>
      </c>
      <c r="B163" s="12" t="s">
        <v>31</v>
      </c>
      <c r="C163" s="13" t="n">
        <f aca="false">E163+F163+G163+H163+I163</f>
        <v>2</v>
      </c>
      <c r="D163" s="35" t="n">
        <f aca="false">D23+D58+D93+D128</f>
        <v>2</v>
      </c>
      <c r="E163" s="35" t="n">
        <f aca="false">E23+E58+E93+E128</f>
        <v>2</v>
      </c>
      <c r="F163" s="35" t="n">
        <f aca="false">F23+F58+F93+F128</f>
        <v>0</v>
      </c>
      <c r="G163" s="35" t="n">
        <f aca="false">G23+G58+G93+G128</f>
        <v>0</v>
      </c>
      <c r="H163" s="35" t="n">
        <f aca="false">H23+H58+H93+H128</f>
        <v>0</v>
      </c>
      <c r="I163" s="36" t="n">
        <f aca="false">I23+I58+I93+I128</f>
        <v>0</v>
      </c>
    </row>
    <row r="164" customFormat="false" ht="12.75" hidden="false" customHeight="false" outlineLevel="0" collapsed="false">
      <c r="A164" s="16" t="n">
        <v>19</v>
      </c>
      <c r="B164" s="17" t="s">
        <v>32</v>
      </c>
      <c r="C164" s="13" t="n">
        <f aca="false">E164+F164+G164+H164+I164</f>
        <v>1</v>
      </c>
      <c r="D164" s="35" t="n">
        <f aca="false">D24+D59+D94+D129</f>
        <v>1</v>
      </c>
      <c r="E164" s="35" t="n">
        <f aca="false">E24+E59+E94+E129</f>
        <v>1</v>
      </c>
      <c r="F164" s="35" t="n">
        <f aca="false">F24+F59+F94+F129</f>
        <v>0</v>
      </c>
      <c r="G164" s="35" t="n">
        <f aca="false">G24+G59+G94+G129</f>
        <v>0</v>
      </c>
      <c r="H164" s="35" t="n">
        <f aca="false">H24+H59+H94+H129</f>
        <v>0</v>
      </c>
      <c r="I164" s="36" t="n">
        <f aca="false">I24+I59+I94+I129</f>
        <v>0</v>
      </c>
    </row>
    <row r="165" customFormat="false" ht="12.75" hidden="false" customHeight="false" outlineLevel="0" collapsed="false">
      <c r="A165" s="11" t="n">
        <v>20</v>
      </c>
      <c r="B165" s="12" t="s">
        <v>33</v>
      </c>
      <c r="C165" s="13" t="n">
        <f aca="false">E165+F165+G165+H165+I165</f>
        <v>2</v>
      </c>
      <c r="D165" s="35" t="n">
        <f aca="false">D25+D60+D95+D130</f>
        <v>2</v>
      </c>
      <c r="E165" s="35" t="n">
        <f aca="false">E25+E60+E95+E130</f>
        <v>2</v>
      </c>
      <c r="F165" s="35" t="n">
        <f aca="false">F25+F60+F95+F130</f>
        <v>0</v>
      </c>
      <c r="G165" s="35" t="n">
        <f aca="false">G25+G60+G95+G130</f>
        <v>0</v>
      </c>
      <c r="H165" s="35" t="n">
        <f aca="false">H25+H60+H95+H130</f>
        <v>0</v>
      </c>
      <c r="I165" s="36" t="n">
        <f aca="false">I25+I60+I95+I130</f>
        <v>0</v>
      </c>
    </row>
    <row r="166" customFormat="false" ht="12.75" hidden="false" customHeight="false" outlineLevel="0" collapsed="false">
      <c r="A166" s="11" t="n">
        <v>21</v>
      </c>
      <c r="B166" s="12" t="s">
        <v>34</v>
      </c>
      <c r="C166" s="13" t="n">
        <f aca="false">E166+F166+G166+H166+I166</f>
        <v>7</v>
      </c>
      <c r="D166" s="35" t="n">
        <f aca="false">D26+D61+D96+D131</f>
        <v>7</v>
      </c>
      <c r="E166" s="35" t="n">
        <f aca="false">E26+E61+E96+E131</f>
        <v>7</v>
      </c>
      <c r="F166" s="35" t="n">
        <f aca="false">F26+F61+F96+F131</f>
        <v>0</v>
      </c>
      <c r="G166" s="35" t="n">
        <f aca="false">G26+G61+G96+G131</f>
        <v>0</v>
      </c>
      <c r="H166" s="35" t="n">
        <f aca="false">H26+H61+H96+H131</f>
        <v>0</v>
      </c>
      <c r="I166" s="36" t="n">
        <f aca="false">I26+I61+I96+I131</f>
        <v>0</v>
      </c>
    </row>
    <row r="167" customFormat="false" ht="12.75" hidden="false" customHeight="false" outlineLevel="0" collapsed="false">
      <c r="A167" s="11" t="n">
        <v>22</v>
      </c>
      <c r="B167" s="12" t="s">
        <v>35</v>
      </c>
      <c r="C167" s="13" t="n">
        <f aca="false">E167+F167+G167+H167+I167</f>
        <v>9</v>
      </c>
      <c r="D167" s="35" t="n">
        <f aca="false">D27+D62+D97+D132</f>
        <v>9</v>
      </c>
      <c r="E167" s="35" t="n">
        <f aca="false">E27+E62+E97+E132</f>
        <v>9</v>
      </c>
      <c r="F167" s="35" t="n">
        <f aca="false">F27+F62+F97+F132</f>
        <v>0</v>
      </c>
      <c r="G167" s="35" t="n">
        <f aca="false">G27+G62+G97+G132</f>
        <v>0</v>
      </c>
      <c r="H167" s="35" t="n">
        <f aca="false">H27+H62+H97+H132</f>
        <v>0</v>
      </c>
      <c r="I167" s="36" t="n">
        <f aca="false">I27+I62+I97+I132</f>
        <v>0</v>
      </c>
    </row>
    <row r="168" customFormat="false" ht="12.75" hidden="false" customHeight="false" outlineLevel="0" collapsed="false">
      <c r="A168" s="11" t="n">
        <v>23</v>
      </c>
      <c r="B168" s="12" t="s">
        <v>36</v>
      </c>
      <c r="C168" s="13" t="n">
        <f aca="false">E168+F168+G168+H168+I168</f>
        <v>15</v>
      </c>
      <c r="D168" s="35" t="n">
        <f aca="false">D28+D63+D98+D133</f>
        <v>15</v>
      </c>
      <c r="E168" s="35" t="n">
        <f aca="false">E28+E63+E98+E133</f>
        <v>15</v>
      </c>
      <c r="F168" s="35" t="n">
        <f aca="false">F28+F63+F98+F133</f>
        <v>0</v>
      </c>
      <c r="G168" s="35" t="n">
        <f aca="false">G28+G63+G98+G133</f>
        <v>0</v>
      </c>
      <c r="H168" s="35" t="n">
        <f aca="false">H28+H63+H98+H133</f>
        <v>0</v>
      </c>
      <c r="I168" s="36" t="n">
        <f aca="false">I28+I63+I98+I133</f>
        <v>0</v>
      </c>
    </row>
    <row r="169" customFormat="false" ht="12.75" hidden="false" customHeight="false" outlineLevel="0" collapsed="false">
      <c r="A169" s="11" t="n">
        <v>24</v>
      </c>
      <c r="B169" s="12" t="s">
        <v>37</v>
      </c>
      <c r="C169" s="13" t="n">
        <f aca="false">E169+F169+G169+H169+I169</f>
        <v>2</v>
      </c>
      <c r="D169" s="35" t="n">
        <f aca="false">D29+D64+D99+D134</f>
        <v>2</v>
      </c>
      <c r="E169" s="35" t="n">
        <f aca="false">E29+E64+E99+E134</f>
        <v>2</v>
      </c>
      <c r="F169" s="35" t="n">
        <f aca="false">F29+F64+F99+F134</f>
        <v>0</v>
      </c>
      <c r="G169" s="35" t="n">
        <f aca="false">G29+G64+G99+G134</f>
        <v>0</v>
      </c>
      <c r="H169" s="35" t="n">
        <f aca="false">H29+H64+H99+H134</f>
        <v>0</v>
      </c>
      <c r="I169" s="36" t="n">
        <f aca="false">I29+I64+I99+I134</f>
        <v>0</v>
      </c>
    </row>
    <row r="170" customFormat="false" ht="12.75" hidden="false" customHeight="false" outlineLevel="0" collapsed="false">
      <c r="A170" s="11" t="n">
        <v>25</v>
      </c>
      <c r="B170" s="12" t="s">
        <v>38</v>
      </c>
      <c r="C170" s="13" t="n">
        <f aca="false">E170+F170+G170+H170+I170</f>
        <v>1</v>
      </c>
      <c r="D170" s="35" t="n">
        <f aca="false">D30+D65+D100+D135</f>
        <v>1</v>
      </c>
      <c r="E170" s="35" t="n">
        <f aca="false">E30+E65+E100+E135</f>
        <v>1</v>
      </c>
      <c r="F170" s="35" t="n">
        <f aca="false">F30+F65+F100+F135</f>
        <v>0</v>
      </c>
      <c r="G170" s="35" t="n">
        <f aca="false">G30+G65+G100+G135</f>
        <v>0</v>
      </c>
      <c r="H170" s="35" t="n">
        <f aca="false">H30+H65+H100+H135</f>
        <v>0</v>
      </c>
      <c r="I170" s="36" t="n">
        <f aca="false">I30+I65+I100+I135</f>
        <v>0</v>
      </c>
    </row>
    <row r="171" customFormat="false" ht="14.25" hidden="false" customHeight="true" outlineLevel="0" collapsed="false">
      <c r="A171" s="11" t="n">
        <v>26</v>
      </c>
      <c r="B171" s="19" t="s">
        <v>39</v>
      </c>
      <c r="C171" s="13" t="n">
        <f aca="false">E171+F171+G171+H171+I171</f>
        <v>20</v>
      </c>
      <c r="D171" s="35" t="n">
        <f aca="false">D31+D66+D101+D136</f>
        <v>19</v>
      </c>
      <c r="E171" s="35" t="n">
        <f aca="false">E31+E66+E101+E136</f>
        <v>19</v>
      </c>
      <c r="F171" s="35" t="n">
        <f aca="false">F31+F66+F101+F136</f>
        <v>0</v>
      </c>
      <c r="G171" s="35" t="n">
        <f aca="false">G31+G66+G101+G136</f>
        <v>0</v>
      </c>
      <c r="H171" s="35" t="n">
        <f aca="false">H31+H66+H101+H136</f>
        <v>1</v>
      </c>
      <c r="I171" s="36" t="n">
        <f aca="false">I31+I66+I101+I136</f>
        <v>0</v>
      </c>
    </row>
    <row r="172" customFormat="false" ht="16.5" hidden="false" customHeight="true" outlineLevel="0" collapsed="false">
      <c r="A172" s="20" t="n">
        <v>27</v>
      </c>
      <c r="B172" s="21" t="s">
        <v>40</v>
      </c>
      <c r="C172" s="37" t="n">
        <f aca="false">E172+F172+G172+H172+I172</f>
        <v>0</v>
      </c>
      <c r="D172" s="38" t="n">
        <f aca="false">D32+D67+D102+D137</f>
        <v>0</v>
      </c>
      <c r="E172" s="38" t="n">
        <f aca="false">E32+E67+E102+E137</f>
        <v>0</v>
      </c>
      <c r="F172" s="38" t="n">
        <f aca="false">F32+F67+F102+F137</f>
        <v>0</v>
      </c>
      <c r="G172" s="38" t="n">
        <f aca="false">G32+G67+G102+G137</f>
        <v>0</v>
      </c>
      <c r="H172" s="38" t="n">
        <f aca="false">H32+H67+H102+H137</f>
        <v>0</v>
      </c>
      <c r="I172" s="39" t="n">
        <f aca="false">I32+I67+I102+I137</f>
        <v>0</v>
      </c>
    </row>
    <row r="173" customFormat="false" ht="13.5" hidden="false" customHeight="false" outlineLevel="0" collapsed="false">
      <c r="A173" s="24" t="s">
        <v>41</v>
      </c>
      <c r="B173" s="24"/>
      <c r="C173" s="25" t="n">
        <f aca="false">SUM(C146:C172)</f>
        <v>197</v>
      </c>
      <c r="D173" s="26" t="n">
        <f aca="false">SUM(D146:D172)</f>
        <v>195</v>
      </c>
      <c r="E173" s="26" t="n">
        <f aca="false">SUM(E146:E172)</f>
        <v>189</v>
      </c>
      <c r="F173" s="26" t="n">
        <f aca="false">SUM(F146:F172)</f>
        <v>1</v>
      </c>
      <c r="G173" s="26" t="n">
        <f aca="false">SUM(G146:G172)</f>
        <v>4</v>
      </c>
      <c r="H173" s="26" t="n">
        <f aca="false">SUM(H146:H172)</f>
        <v>3</v>
      </c>
      <c r="I173" s="27" t="n">
        <f aca="false">SUM(I146:I172)</f>
        <v>0</v>
      </c>
    </row>
    <row r="174" customFormat="false" ht="13.5" hidden="false" customHeight="false" outlineLevel="0" collapsed="false">
      <c r="A174" s="28" t="s">
        <v>42</v>
      </c>
      <c r="B174" s="28"/>
      <c r="C174" s="40" t="n">
        <f aca="false">SUM(C146:C170)</f>
        <v>177</v>
      </c>
      <c r="D174" s="41" t="n">
        <f aca="false">SUM(D146:D170)</f>
        <v>176</v>
      </c>
      <c r="E174" s="41" t="n">
        <f aca="false">SUM(E146:E170)</f>
        <v>170</v>
      </c>
      <c r="F174" s="41" t="n">
        <f aca="false">SUM(F146:F170)</f>
        <v>1</v>
      </c>
      <c r="G174" s="41" t="n">
        <f aca="false">SUM(G146:G170)</f>
        <v>4</v>
      </c>
      <c r="H174" s="41" t="n">
        <f aca="false">SUM(H146:H170)</f>
        <v>2</v>
      </c>
      <c r="I174" s="42" t="n">
        <f aca="false">SUM(I146:I170)</f>
        <v>0</v>
      </c>
    </row>
    <row r="175" customFormat="false" ht="13.5" hidden="false" customHeight="false" outlineLevel="0" collapsed="false">
      <c r="A175" s="24" t="s">
        <v>48</v>
      </c>
      <c r="B175" s="24"/>
      <c r="C175" s="43" t="n">
        <f aca="false">C33+C68+C103+C138</f>
        <v>197</v>
      </c>
      <c r="D175" s="44" t="n">
        <f aca="false">D33+D68+D103+D138</f>
        <v>195</v>
      </c>
      <c r="E175" s="44" t="n">
        <f aca="false">E33+E68+E103+E138</f>
        <v>189</v>
      </c>
      <c r="F175" s="44" t="n">
        <f aca="false">F33+F68+F103+F138</f>
        <v>1</v>
      </c>
      <c r="G175" s="44" t="n">
        <f aca="false">G33+G68+G103+G138</f>
        <v>4</v>
      </c>
      <c r="H175" s="44" t="n">
        <f aca="false">H33+H68+H103+H138</f>
        <v>3</v>
      </c>
      <c r="I175" s="45" t="n">
        <f aca="false">I33+I68+I103+I138</f>
        <v>0</v>
      </c>
    </row>
  </sheetData>
  <mergeCells count="46">
    <mergeCell ref="B1:I1"/>
    <mergeCell ref="B2:C2"/>
    <mergeCell ref="A4:A5"/>
    <mergeCell ref="B4:B5"/>
    <mergeCell ref="C4:C5"/>
    <mergeCell ref="D4:E4"/>
    <mergeCell ref="F4:I4"/>
    <mergeCell ref="A33:B33"/>
    <mergeCell ref="A34:B34"/>
    <mergeCell ref="B36:I36"/>
    <mergeCell ref="B37:C37"/>
    <mergeCell ref="A39:A40"/>
    <mergeCell ref="B39:B40"/>
    <mergeCell ref="C39:C40"/>
    <mergeCell ref="D39:E39"/>
    <mergeCell ref="F39:I39"/>
    <mergeCell ref="A68:B68"/>
    <mergeCell ref="A69:B69"/>
    <mergeCell ref="B71:I71"/>
    <mergeCell ref="B72:C72"/>
    <mergeCell ref="A74:A75"/>
    <mergeCell ref="B74:B75"/>
    <mergeCell ref="C74:C75"/>
    <mergeCell ref="D74:E74"/>
    <mergeCell ref="F74:I74"/>
    <mergeCell ref="A103:B103"/>
    <mergeCell ref="A104:B104"/>
    <mergeCell ref="B106:I106"/>
    <mergeCell ref="B107:C107"/>
    <mergeCell ref="A109:A110"/>
    <mergeCell ref="B109:B110"/>
    <mergeCell ref="C109:C110"/>
    <mergeCell ref="D109:E109"/>
    <mergeCell ref="F109:I109"/>
    <mergeCell ref="A138:B138"/>
    <mergeCell ref="A139:B139"/>
    <mergeCell ref="B141:I141"/>
    <mergeCell ref="B142:C142"/>
    <mergeCell ref="A144:A145"/>
    <mergeCell ref="B144:B145"/>
    <mergeCell ref="C144:C145"/>
    <mergeCell ref="D144:E144"/>
    <mergeCell ref="F144:I144"/>
    <mergeCell ref="A173:B173"/>
    <mergeCell ref="A174:B174"/>
    <mergeCell ref="A175:B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43" activeCellId="0" sqref="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85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6.84"/>
    <col collapsed="false" customWidth="true" hidden="false" outlineLevel="0" max="9" min="9" style="0" width="14.28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54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0</v>
      </c>
    </row>
    <row r="4" customFormat="false" ht="29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66.7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2" t="n">
        <f aca="false">E6+F6+G6+H6+I6</f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4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54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54" t="n">
        <f aca="false">E8+F8+G8+H8+I8</f>
        <v>2</v>
      </c>
      <c r="D8" s="14" t="n">
        <v>2</v>
      </c>
      <c r="E8" s="14" t="n">
        <v>2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54" t="n">
        <f aca="false">E9+F9+G9+H9+I9</f>
        <v>6</v>
      </c>
      <c r="D9" s="14" t="n">
        <v>4</v>
      </c>
      <c r="E9" s="14" t="n">
        <v>4</v>
      </c>
      <c r="F9" s="14" t="n">
        <v>1</v>
      </c>
      <c r="G9" s="14" t="n">
        <v>1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54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54" t="n">
        <f aca="false">E11+F11+G11+H11+I11</f>
        <v>16</v>
      </c>
      <c r="D11" s="14" t="n">
        <v>16</v>
      </c>
      <c r="E11" s="14" t="n">
        <v>16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54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54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54" t="n">
        <f aca="false">E14+F14+G14+H14+I14</f>
        <v>3</v>
      </c>
      <c r="D14" s="14" t="n">
        <v>3</v>
      </c>
      <c r="E14" s="14" t="n">
        <v>3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54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54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54" t="n">
        <f aca="false">E17+F17+G17+H17+I17</f>
        <v>10</v>
      </c>
      <c r="D17" s="14" t="n">
        <v>10</v>
      </c>
      <c r="E17" s="14" t="n">
        <v>1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54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54" t="n">
        <f aca="false">E19+F19+G19+H19+I19</f>
        <v>10</v>
      </c>
      <c r="D19" s="14" t="n">
        <v>9</v>
      </c>
      <c r="E19" s="14" t="n">
        <v>9</v>
      </c>
      <c r="F19" s="14" t="n">
        <v>0</v>
      </c>
      <c r="G19" s="14" t="n">
        <v>1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54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54" t="n">
        <f aca="false">E21+F21+G21+H21+I21</f>
        <v>1</v>
      </c>
      <c r="D21" s="14" t="n">
        <v>1</v>
      </c>
      <c r="E21" s="14" t="n">
        <v>1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54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54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54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54" t="n">
        <f aca="false">E25+F25+G25+H25+I25</f>
        <v>1</v>
      </c>
      <c r="D25" s="14" t="n">
        <v>1</v>
      </c>
      <c r="E25" s="14" t="n">
        <v>1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54" t="n">
        <f aca="false">E26+F26+G26+H26+I26</f>
        <v>4</v>
      </c>
      <c r="D26" s="14" t="n">
        <v>4</v>
      </c>
      <c r="E26" s="14" t="n">
        <v>4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54" t="n">
        <f aca="false">E27+F27+G27+H27+I27</f>
        <v>1</v>
      </c>
      <c r="D27" s="14" t="n">
        <v>1</v>
      </c>
      <c r="E27" s="14" t="n">
        <v>1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54" t="n">
        <f aca="false">E28+F28+G28+H28+I28</f>
        <v>5</v>
      </c>
      <c r="D28" s="14" t="n">
        <v>5</v>
      </c>
      <c r="E28" s="14" t="n">
        <v>5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54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54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5" hidden="false" customHeight="true" outlineLevel="0" collapsed="false">
      <c r="A31" s="11" t="n">
        <v>26</v>
      </c>
      <c r="B31" s="19" t="s">
        <v>39</v>
      </c>
      <c r="C31" s="54" t="n">
        <f aca="false">E31+F31+G31+H31+I31</f>
        <v>2</v>
      </c>
      <c r="D31" s="14" t="n">
        <v>2</v>
      </c>
      <c r="E31" s="14" t="n">
        <v>2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4.25" hidden="false" customHeight="true" outlineLevel="0" collapsed="false">
      <c r="A32" s="20" t="n">
        <v>27</v>
      </c>
      <c r="B32" s="21" t="s">
        <v>40</v>
      </c>
      <c r="C32" s="55" t="n">
        <f aca="false">E32+F32+G32+H32+I32</f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50" t="n">
        <v>0</v>
      </c>
    </row>
    <row r="33" customFormat="false" ht="13.5" hidden="false" customHeight="false" outlineLevel="0" collapsed="false">
      <c r="A33" s="24" t="s">
        <v>41</v>
      </c>
      <c r="B33" s="24"/>
      <c r="C33" s="25" t="n">
        <f aca="false">SUM(C6:C32)</f>
        <v>61</v>
      </c>
      <c r="D33" s="26" t="n">
        <f aca="false">SUM(D6:D32)</f>
        <v>58</v>
      </c>
      <c r="E33" s="26" t="n">
        <f aca="false">SUM(E6:E32)</f>
        <v>58</v>
      </c>
      <c r="F33" s="26" t="n">
        <f aca="false">SUM(F6:F32)</f>
        <v>1</v>
      </c>
      <c r="G33" s="26" t="n">
        <f aca="false">SUM(G6:G32)</f>
        <v>2</v>
      </c>
      <c r="H33" s="26" t="n">
        <f aca="false">SUM(H6:H32)</f>
        <v>0</v>
      </c>
      <c r="I33" s="27" t="n">
        <f aca="false">SUM(I6:I32)</f>
        <v>0</v>
      </c>
    </row>
    <row r="34" customFormat="false" ht="13.5" hidden="false" customHeight="false" outlineLevel="0" collapsed="false">
      <c r="A34" s="28" t="s">
        <v>42</v>
      </c>
      <c r="B34" s="28"/>
      <c r="C34" s="29" t="n">
        <f aca="false">SUM(C6:C30)</f>
        <v>59</v>
      </c>
      <c r="D34" s="30" t="n">
        <f aca="false">SUM(D6:D30)</f>
        <v>56</v>
      </c>
      <c r="E34" s="30" t="n">
        <f aca="false">SUM(E6:E30)</f>
        <v>56</v>
      </c>
      <c r="F34" s="30" t="n">
        <f aca="false">SUM(F6:F30)</f>
        <v>1</v>
      </c>
      <c r="G34" s="30" t="n">
        <f aca="false">SUM(G6:G30)</f>
        <v>2</v>
      </c>
      <c r="H34" s="30" t="n">
        <f aca="false">SUM(H6:H30)</f>
        <v>0</v>
      </c>
      <c r="I34" s="31" t="n">
        <f aca="false">SUM(I6:I30)</f>
        <v>0</v>
      </c>
    </row>
    <row r="36" customFormat="false" ht="27.75" hidden="false" customHeight="true" outlineLevel="0" collapsed="false">
      <c r="B36" s="1" t="s">
        <v>0</v>
      </c>
      <c r="C36" s="1"/>
      <c r="D36" s="1"/>
      <c r="E36" s="1"/>
      <c r="F36" s="1"/>
      <c r="G36" s="1"/>
      <c r="H36" s="1"/>
      <c r="I36" s="1"/>
    </row>
    <row r="37" customFormat="false" ht="18" hidden="false" customHeight="true" outlineLevel="0" collapsed="false">
      <c r="B37" s="2" t="s">
        <v>54</v>
      </c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B38" s="3" t="s">
        <v>51</v>
      </c>
    </row>
    <row r="39" customFormat="false" ht="29.25" hidden="false" customHeight="true" outlineLevel="0" collapsed="false">
      <c r="A39" s="4" t="s">
        <v>3</v>
      </c>
      <c r="B39" s="5" t="s">
        <v>4</v>
      </c>
      <c r="C39" s="6" t="s">
        <v>5</v>
      </c>
      <c r="D39" s="7" t="s">
        <v>6</v>
      </c>
      <c r="E39" s="7"/>
      <c r="F39" s="8" t="s">
        <v>7</v>
      </c>
      <c r="G39" s="8"/>
      <c r="H39" s="8"/>
      <c r="I39" s="8"/>
    </row>
    <row r="40" customFormat="false" ht="68.25" hidden="false" customHeight="true" outlineLevel="0" collapsed="false">
      <c r="A40" s="4"/>
      <c r="B40" s="5"/>
      <c r="C40" s="6"/>
      <c r="D40" s="9" t="s">
        <v>8</v>
      </c>
      <c r="E40" s="9" t="s">
        <v>9</v>
      </c>
      <c r="F40" s="9" t="s">
        <v>10</v>
      </c>
      <c r="G40" s="9" t="s">
        <v>11</v>
      </c>
      <c r="H40" s="9" t="s">
        <v>12</v>
      </c>
      <c r="I40" s="10" t="s">
        <v>13</v>
      </c>
    </row>
    <row r="41" customFormat="false" ht="12.75" hidden="false" customHeight="false" outlineLevel="0" collapsed="false">
      <c r="A41" s="11" t="n">
        <v>1</v>
      </c>
      <c r="B41" s="12" t="s">
        <v>14</v>
      </c>
      <c r="C41" s="13" t="n">
        <f aca="false">E41+F41+G41+H41+I41</f>
        <v>1</v>
      </c>
      <c r="D41" s="14" t="n">
        <v>1</v>
      </c>
      <c r="E41" s="14" t="n">
        <v>1</v>
      </c>
      <c r="F41" s="14" t="n">
        <v>0</v>
      </c>
      <c r="G41" s="14" t="n">
        <v>0</v>
      </c>
      <c r="H41" s="14" t="n">
        <v>0</v>
      </c>
      <c r="I41" s="15" t="n">
        <v>0</v>
      </c>
    </row>
    <row r="42" customFormat="false" ht="12.75" hidden="false" customHeight="false" outlineLevel="0" collapsed="false">
      <c r="A42" s="11" t="n">
        <v>2</v>
      </c>
      <c r="B42" s="12" t="s">
        <v>15</v>
      </c>
      <c r="C42" s="13" t="n">
        <f aca="false">E42+F42+G42+H42+I42</f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5" t="n">
        <v>0</v>
      </c>
    </row>
    <row r="43" customFormat="false" ht="12.75" hidden="false" customHeight="false" outlineLevel="0" collapsed="false">
      <c r="A43" s="11" t="n">
        <v>3</v>
      </c>
      <c r="B43" s="12" t="s">
        <v>16</v>
      </c>
      <c r="C43" s="13" t="n">
        <f aca="false">E43+F43+G43+H43+I43</f>
        <v>5</v>
      </c>
      <c r="D43" s="14" t="n">
        <v>5</v>
      </c>
      <c r="E43" s="14" t="n">
        <v>5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4</v>
      </c>
      <c r="B44" s="12" t="s">
        <v>17</v>
      </c>
      <c r="C44" s="13" t="n">
        <f aca="false">E44+F44+G44+H44+I44</f>
        <v>3</v>
      </c>
      <c r="D44" s="14" t="n">
        <v>2</v>
      </c>
      <c r="E44" s="14" t="n">
        <v>2</v>
      </c>
      <c r="F44" s="14" t="n">
        <v>0</v>
      </c>
      <c r="G44" s="14" t="n">
        <v>1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5</v>
      </c>
      <c r="B45" s="12" t="s">
        <v>18</v>
      </c>
      <c r="C45" s="13" t="n">
        <f aca="false">E45+F45+G45+H45+I45</f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6</v>
      </c>
      <c r="B46" s="12" t="s">
        <v>19</v>
      </c>
      <c r="C46" s="13" t="n">
        <f aca="false">E46+F46+G46+H46+I46</f>
        <v>12</v>
      </c>
      <c r="D46" s="14" t="n">
        <v>12</v>
      </c>
      <c r="E46" s="14" t="n">
        <v>12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7</v>
      </c>
      <c r="B47" s="12" t="s">
        <v>20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6" t="n">
        <v>8</v>
      </c>
      <c r="B48" s="17" t="s">
        <v>21</v>
      </c>
      <c r="C48" s="13" t="n">
        <f aca="false">E48+F48+G48+H48+I48</f>
        <v>1</v>
      </c>
      <c r="D48" s="14" t="n">
        <v>1</v>
      </c>
      <c r="E48" s="14" t="n">
        <v>1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9</v>
      </c>
      <c r="B49" s="12" t="s">
        <v>22</v>
      </c>
      <c r="C49" s="13" t="n">
        <f aca="false">E49+F49+G49+H49+I49</f>
        <v>3</v>
      </c>
      <c r="D49" s="14" t="n">
        <v>3</v>
      </c>
      <c r="E49" s="14" t="n">
        <v>3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1" t="n">
        <v>10</v>
      </c>
      <c r="B50" s="12" t="s">
        <v>23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11</v>
      </c>
      <c r="B51" s="12" t="s">
        <v>24</v>
      </c>
      <c r="C51" s="13" t="n">
        <f aca="false">E51+F51+G51+H51+I51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2</v>
      </c>
      <c r="B52" s="12" t="s">
        <v>25</v>
      </c>
      <c r="C52" s="13" t="n">
        <f aca="false">E52+F52+G52+H52+I52</f>
        <v>6</v>
      </c>
      <c r="D52" s="14" t="n">
        <v>6</v>
      </c>
      <c r="E52" s="14" t="n">
        <v>6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3</v>
      </c>
      <c r="B53" s="12" t="s">
        <v>26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6" t="n">
        <v>14</v>
      </c>
      <c r="B54" s="17" t="s">
        <v>27</v>
      </c>
      <c r="C54" s="13" t="n">
        <f aca="false">E54+F54+G54+H54+I54</f>
        <v>3</v>
      </c>
      <c r="D54" s="14" t="n">
        <v>2</v>
      </c>
      <c r="E54" s="14" t="n">
        <v>2</v>
      </c>
      <c r="F54" s="14" t="n">
        <v>0</v>
      </c>
      <c r="G54" s="14" t="n">
        <v>0</v>
      </c>
      <c r="H54" s="14" t="n">
        <v>1</v>
      </c>
      <c r="I54" s="15" t="n">
        <v>0</v>
      </c>
    </row>
    <row r="55" customFormat="false" ht="12.75" hidden="false" customHeight="false" outlineLevel="0" collapsed="false">
      <c r="A55" s="16" t="n">
        <v>15</v>
      </c>
      <c r="B55" s="17" t="s">
        <v>28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6</v>
      </c>
      <c r="B56" s="17" t="s">
        <v>29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1" t="n">
        <v>17</v>
      </c>
      <c r="B57" s="12" t="s">
        <v>30</v>
      </c>
      <c r="C57" s="13" t="n">
        <f aca="false">E57+F57+G57+H57+I57</f>
        <v>1</v>
      </c>
      <c r="D57" s="14" t="n">
        <v>1</v>
      </c>
      <c r="E57" s="14" t="n">
        <v>1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1" t="n">
        <v>18</v>
      </c>
      <c r="B58" s="12" t="s">
        <v>31</v>
      </c>
      <c r="C58" s="13" t="n">
        <f aca="false">E58+F58+G58+H58+I58</f>
        <v>2</v>
      </c>
      <c r="D58" s="14" t="n">
        <v>2</v>
      </c>
      <c r="E58" s="14" t="n">
        <v>2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6" t="n">
        <v>19</v>
      </c>
      <c r="B59" s="17" t="s">
        <v>32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20</v>
      </c>
      <c r="B60" s="12" t="s">
        <v>33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1" t="n">
        <v>21</v>
      </c>
      <c r="B61" s="12" t="s">
        <v>34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2</v>
      </c>
      <c r="B62" s="12" t="s">
        <v>35</v>
      </c>
      <c r="C62" s="13" t="n">
        <f aca="false">E62+F62+G62+H62+I62</f>
        <v>4</v>
      </c>
      <c r="D62" s="14" t="n">
        <v>4</v>
      </c>
      <c r="E62" s="14" t="n">
        <v>4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3</v>
      </c>
      <c r="B63" s="12" t="s">
        <v>36</v>
      </c>
      <c r="C63" s="13" t="n">
        <f aca="false">E63+F63+G63+H63+I63</f>
        <v>5</v>
      </c>
      <c r="D63" s="14" t="n">
        <v>5</v>
      </c>
      <c r="E63" s="14" t="n">
        <v>5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4</v>
      </c>
      <c r="B64" s="12" t="s">
        <v>37</v>
      </c>
      <c r="C64" s="13" t="n">
        <f aca="false">E64+F64+G64+H64+I64</f>
        <v>1</v>
      </c>
      <c r="D64" s="14" t="n">
        <v>1</v>
      </c>
      <c r="E64" s="14" t="n">
        <v>1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5</v>
      </c>
      <c r="B65" s="12" t="s">
        <v>38</v>
      </c>
      <c r="C65" s="13" t="n">
        <f aca="false">E65+F65+G65+H65+I65</f>
        <v>1</v>
      </c>
      <c r="D65" s="14" t="n">
        <v>1</v>
      </c>
      <c r="E65" s="14" t="n">
        <v>1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6</v>
      </c>
      <c r="B66" s="19" t="s">
        <v>39</v>
      </c>
      <c r="C66" s="13" t="n">
        <f aca="false">E66+F66+G66+H66+I66</f>
        <v>11</v>
      </c>
      <c r="D66" s="14" t="n">
        <v>11</v>
      </c>
      <c r="E66" s="14" t="n">
        <v>11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3.5" hidden="false" customHeight="false" outlineLevel="0" collapsed="false">
      <c r="A67" s="20" t="n">
        <v>27</v>
      </c>
      <c r="B67" s="21" t="s">
        <v>40</v>
      </c>
      <c r="C67" s="13" t="n">
        <f aca="false">E67+F67+G67+H67+I67</f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3" t="n">
        <v>0</v>
      </c>
    </row>
    <row r="68" customFormat="false" ht="13.5" hidden="false" customHeight="false" outlineLevel="0" collapsed="false">
      <c r="A68" s="24" t="s">
        <v>41</v>
      </c>
      <c r="B68" s="24"/>
      <c r="C68" s="25" t="n">
        <f aca="false">SUM(C41:C67)</f>
        <v>59</v>
      </c>
      <c r="D68" s="26" t="n">
        <f aca="false">SUM(D41:D67)</f>
        <v>57</v>
      </c>
      <c r="E68" s="26" t="n">
        <f aca="false">SUM(E41:E67)</f>
        <v>57</v>
      </c>
      <c r="F68" s="26" t="n">
        <f aca="false">SUM(F41:F67)</f>
        <v>0</v>
      </c>
      <c r="G68" s="26" t="n">
        <f aca="false">SUM(G41:G67)</f>
        <v>1</v>
      </c>
      <c r="H68" s="26" t="n">
        <f aca="false">SUM(H41:H67)</f>
        <v>1</v>
      </c>
      <c r="I68" s="27" t="n">
        <f aca="false">SUM(I41:I67)</f>
        <v>0</v>
      </c>
    </row>
    <row r="69" customFormat="false" ht="13.5" hidden="false" customHeight="false" outlineLevel="0" collapsed="false">
      <c r="A69" s="28" t="s">
        <v>42</v>
      </c>
      <c r="B69" s="28"/>
      <c r="C69" s="29" t="n">
        <f aca="false">SUM(C41:C65)</f>
        <v>48</v>
      </c>
      <c r="D69" s="30" t="n">
        <f aca="false">SUM(D41:D65)</f>
        <v>46</v>
      </c>
      <c r="E69" s="30" t="n">
        <f aca="false">SUM(E41:E65)</f>
        <v>46</v>
      </c>
      <c r="F69" s="30" t="n">
        <f aca="false">SUM(F41:F65)</f>
        <v>0</v>
      </c>
      <c r="G69" s="30" t="n">
        <f aca="false">SUM(G41:G65)</f>
        <v>1</v>
      </c>
      <c r="H69" s="30" t="n">
        <f aca="false">SUM(H41:H65)</f>
        <v>1</v>
      </c>
      <c r="I69" s="31" t="n">
        <f aca="false">SUM(I41:I65)</f>
        <v>0</v>
      </c>
    </row>
    <row r="71" customFormat="false" ht="25.5" hidden="false" customHeight="true" outlineLevel="0" collapsed="false">
      <c r="B71" s="1" t="s">
        <v>0</v>
      </c>
      <c r="C71" s="1"/>
      <c r="D71" s="1"/>
      <c r="E71" s="1"/>
      <c r="F71" s="1"/>
      <c r="G71" s="1"/>
      <c r="H71" s="1"/>
      <c r="I71" s="1"/>
    </row>
    <row r="72" customFormat="false" ht="15" hidden="false" customHeight="true" outlineLevel="0" collapsed="false">
      <c r="B72" s="2" t="s">
        <v>54</v>
      </c>
      <c r="C72" s="2"/>
      <c r="D72" s="2"/>
      <c r="E72" s="2"/>
      <c r="F72" s="2"/>
      <c r="G72" s="2"/>
      <c r="H72" s="2"/>
      <c r="I72" s="2"/>
    </row>
    <row r="73" customFormat="false" ht="16.5" hidden="false" customHeight="false" outlineLevel="0" collapsed="false">
      <c r="B73" s="3" t="s">
        <v>52</v>
      </c>
    </row>
    <row r="74" customFormat="false" ht="12.75" hidden="false" customHeight="true" outlineLevel="0" collapsed="false">
      <c r="A74" s="4" t="s">
        <v>3</v>
      </c>
      <c r="B74" s="5" t="s">
        <v>4</v>
      </c>
      <c r="C74" s="6" t="s">
        <v>5</v>
      </c>
      <c r="D74" s="7" t="s">
        <v>6</v>
      </c>
      <c r="E74" s="7"/>
      <c r="F74" s="8" t="s">
        <v>7</v>
      </c>
      <c r="G74" s="8"/>
      <c r="H74" s="8"/>
      <c r="I74" s="8"/>
    </row>
    <row r="75" customFormat="false" ht="68.25" hidden="false" customHeight="true" outlineLevel="0" collapsed="false">
      <c r="A75" s="4"/>
      <c r="B75" s="5"/>
      <c r="C75" s="6"/>
      <c r="D75" s="9" t="s">
        <v>8</v>
      </c>
      <c r="E75" s="9" t="s">
        <v>9</v>
      </c>
      <c r="F75" s="9" t="s">
        <v>10</v>
      </c>
      <c r="G75" s="9" t="s">
        <v>11</v>
      </c>
      <c r="H75" s="9" t="s">
        <v>12</v>
      </c>
      <c r="I75" s="10" t="s">
        <v>13</v>
      </c>
    </row>
    <row r="76" customFormat="false" ht="12.75" hidden="false" customHeight="false" outlineLevel="0" collapsed="false">
      <c r="A76" s="11" t="n">
        <v>1</v>
      </c>
      <c r="B76" s="12" t="s">
        <v>14</v>
      </c>
      <c r="C76" s="13" t="n">
        <f aca="false">E76+F76+G76+H76+I76</f>
        <v>0</v>
      </c>
      <c r="D76" s="14"/>
      <c r="E76" s="14"/>
      <c r="F76" s="14"/>
      <c r="G76" s="14"/>
      <c r="H76" s="14"/>
      <c r="I76" s="15"/>
    </row>
    <row r="77" customFormat="false" ht="12.75" hidden="false" customHeight="false" outlineLevel="0" collapsed="false">
      <c r="A77" s="11" t="n">
        <v>2</v>
      </c>
      <c r="B77" s="12" t="s">
        <v>15</v>
      </c>
      <c r="C77" s="13" t="n">
        <f aca="false">E77+F77+G77+H77+I77</f>
        <v>0</v>
      </c>
      <c r="D77" s="14"/>
      <c r="E77" s="14"/>
      <c r="F77" s="14"/>
      <c r="G77" s="14"/>
      <c r="H77" s="14"/>
      <c r="I77" s="15"/>
    </row>
    <row r="78" customFormat="false" ht="12.75" hidden="false" customHeight="false" outlineLevel="0" collapsed="false">
      <c r="A78" s="11" t="n">
        <v>3</v>
      </c>
      <c r="B78" s="12" t="s">
        <v>16</v>
      </c>
      <c r="C78" s="13" t="n">
        <f aca="false">E78+F78+G78+H78+I78</f>
        <v>0</v>
      </c>
      <c r="D78" s="14"/>
      <c r="E78" s="14"/>
      <c r="F78" s="14"/>
      <c r="G78" s="14"/>
      <c r="H78" s="14"/>
      <c r="I78" s="15"/>
    </row>
    <row r="79" customFormat="false" ht="12.75" hidden="false" customHeight="false" outlineLevel="0" collapsed="false">
      <c r="A79" s="11" t="n">
        <v>4</v>
      </c>
      <c r="B79" s="12" t="s">
        <v>17</v>
      </c>
      <c r="C79" s="13" t="n">
        <f aca="false">E79+F79+G79+H79+I79</f>
        <v>0</v>
      </c>
      <c r="D79" s="14"/>
      <c r="E79" s="14"/>
      <c r="F79" s="14"/>
      <c r="G79" s="14"/>
      <c r="H79" s="14"/>
      <c r="I79" s="15"/>
    </row>
    <row r="80" customFormat="false" ht="12.75" hidden="false" customHeight="false" outlineLevel="0" collapsed="false">
      <c r="A80" s="11" t="n">
        <v>5</v>
      </c>
      <c r="B80" s="12" t="s">
        <v>18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6</v>
      </c>
      <c r="B81" s="12" t="s">
        <v>19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7</v>
      </c>
      <c r="B82" s="12" t="s">
        <v>20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6" t="n">
        <v>8</v>
      </c>
      <c r="B83" s="17" t="s">
        <v>21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9</v>
      </c>
      <c r="B84" s="12" t="s">
        <v>22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10</v>
      </c>
      <c r="B85" s="12" t="s">
        <v>23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</row>
    <row r="86" customFormat="false" ht="12.75" hidden="false" customHeight="false" outlineLevel="0" collapsed="false">
      <c r="A86" s="11" t="n">
        <v>11</v>
      </c>
      <c r="B86" s="12" t="s">
        <v>24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1" t="n">
        <v>12</v>
      </c>
      <c r="B87" s="12" t="s">
        <v>25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13</v>
      </c>
      <c r="B88" s="12" t="s">
        <v>26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6" t="n">
        <v>14</v>
      </c>
      <c r="B89" s="17" t="s">
        <v>27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6" t="n">
        <v>15</v>
      </c>
      <c r="B90" s="17" t="s">
        <v>28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6" t="n">
        <v>16</v>
      </c>
      <c r="B91" s="17" t="s">
        <v>29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7</v>
      </c>
      <c r="B92" s="12" t="s">
        <v>30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</row>
    <row r="93" customFormat="false" ht="12.75" hidden="false" customHeight="false" outlineLevel="0" collapsed="false">
      <c r="A93" s="11" t="n">
        <v>18</v>
      </c>
      <c r="B93" s="12" t="s">
        <v>31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9</v>
      </c>
      <c r="B94" s="17" t="s">
        <v>32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1" t="n">
        <v>20</v>
      </c>
      <c r="B95" s="12" t="s">
        <v>33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21</v>
      </c>
      <c r="B96" s="12" t="s">
        <v>34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22</v>
      </c>
      <c r="B97" s="12" t="s">
        <v>35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1" t="n">
        <v>23</v>
      </c>
      <c r="B98" s="12" t="s">
        <v>36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4</v>
      </c>
      <c r="B99" s="12" t="s">
        <v>37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5</v>
      </c>
      <c r="B100" s="12" t="s">
        <v>38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6.5" hidden="false" customHeight="true" outlineLevel="0" collapsed="false">
      <c r="A101" s="11" t="n">
        <v>26</v>
      </c>
      <c r="B101" s="19" t="s">
        <v>39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8" hidden="false" customHeight="true" outlineLevel="0" collapsed="false">
      <c r="A102" s="20" t="n">
        <v>27</v>
      </c>
      <c r="B102" s="21" t="s">
        <v>40</v>
      </c>
      <c r="C102" s="13" t="n">
        <f aca="false">E102+F102+G102+H102+I102</f>
        <v>0</v>
      </c>
      <c r="D102" s="22"/>
      <c r="E102" s="22"/>
      <c r="F102" s="22"/>
      <c r="G102" s="22"/>
      <c r="H102" s="22"/>
      <c r="I102" s="23"/>
    </row>
    <row r="103" customFormat="false" ht="13.5" hidden="false" customHeight="false" outlineLevel="0" collapsed="false">
      <c r="A103" s="24" t="s">
        <v>41</v>
      </c>
      <c r="B103" s="24"/>
      <c r="C103" s="25" t="n">
        <f aca="false">SUM(C76:C102)</f>
        <v>0</v>
      </c>
      <c r="D103" s="26" t="n">
        <f aca="false">SUM(D76:D102)</f>
        <v>0</v>
      </c>
      <c r="E103" s="26" t="n">
        <f aca="false">SUM(E76:E102)</f>
        <v>0</v>
      </c>
      <c r="F103" s="26" t="n">
        <f aca="false">SUM(F76:F102)</f>
        <v>0</v>
      </c>
      <c r="G103" s="26" t="n">
        <f aca="false">SUM(G76:G102)</f>
        <v>0</v>
      </c>
      <c r="H103" s="26" t="n">
        <f aca="false">SUM(H76:H102)</f>
        <v>0</v>
      </c>
      <c r="I103" s="27" t="n">
        <f aca="false">SUM(I76:I102)</f>
        <v>0</v>
      </c>
    </row>
    <row r="104" customFormat="false" ht="13.5" hidden="false" customHeight="false" outlineLevel="0" collapsed="false">
      <c r="A104" s="28" t="s">
        <v>42</v>
      </c>
      <c r="B104" s="28"/>
      <c r="C104" s="29" t="n">
        <f aca="false">SUM(C76:C100)</f>
        <v>0</v>
      </c>
      <c r="D104" s="30" t="n">
        <f aca="false">SUM(D76:D100)</f>
        <v>0</v>
      </c>
      <c r="E104" s="30" t="n">
        <f aca="false">SUM(E76:E100)</f>
        <v>0</v>
      </c>
      <c r="F104" s="30" t="n">
        <f aca="false">SUM(F76:F100)</f>
        <v>0</v>
      </c>
      <c r="G104" s="30" t="n">
        <f aca="false">SUM(G76:G100)</f>
        <v>0</v>
      </c>
      <c r="H104" s="30" t="n">
        <f aca="false">SUM(H76:H100)</f>
        <v>0</v>
      </c>
      <c r="I104" s="31" t="n">
        <f aca="false">SUM(I76:I100)</f>
        <v>0</v>
      </c>
    </row>
    <row r="106" customFormat="false" ht="27.75" hidden="false" customHeight="true" outlineLevel="0" collapsed="false">
      <c r="B106" s="1" t="s">
        <v>0</v>
      </c>
      <c r="C106" s="1"/>
      <c r="D106" s="1"/>
      <c r="E106" s="1"/>
      <c r="F106" s="1"/>
      <c r="G106" s="1"/>
      <c r="H106" s="1"/>
      <c r="I106" s="1"/>
    </row>
    <row r="107" customFormat="false" ht="16.5" hidden="false" customHeight="true" outlineLevel="0" collapsed="false">
      <c r="B107" s="2" t="s">
        <v>54</v>
      </c>
      <c r="C107" s="2"/>
      <c r="D107" s="2"/>
      <c r="E107" s="2"/>
      <c r="F107" s="2"/>
      <c r="G107" s="2"/>
      <c r="H107" s="2"/>
      <c r="I107" s="2"/>
    </row>
    <row r="108" customFormat="false" ht="16.5" hidden="false" customHeight="false" outlineLevel="0" collapsed="false">
      <c r="B108" s="3" t="s">
        <v>53</v>
      </c>
    </row>
    <row r="109" customFormat="false" ht="27.75" hidden="false" customHeight="true" outlineLevel="0" collapsed="false">
      <c r="A109" s="4" t="s">
        <v>3</v>
      </c>
      <c r="B109" s="5" t="s">
        <v>4</v>
      </c>
      <c r="C109" s="6" t="s">
        <v>5</v>
      </c>
      <c r="D109" s="7" t="s">
        <v>6</v>
      </c>
      <c r="E109" s="7"/>
      <c r="F109" s="8" t="s">
        <v>7</v>
      </c>
      <c r="G109" s="8"/>
      <c r="H109" s="8"/>
      <c r="I109" s="8"/>
    </row>
    <row r="110" customFormat="false" ht="68.25" hidden="false" customHeight="true" outlineLevel="0" collapsed="false">
      <c r="A110" s="4"/>
      <c r="B110" s="5"/>
      <c r="C110" s="6"/>
      <c r="D110" s="9" t="s">
        <v>8</v>
      </c>
      <c r="E110" s="9" t="s">
        <v>9</v>
      </c>
      <c r="F110" s="9" t="s">
        <v>10</v>
      </c>
      <c r="G110" s="9" t="s">
        <v>11</v>
      </c>
      <c r="H110" s="9" t="s">
        <v>12</v>
      </c>
      <c r="I110" s="10" t="s">
        <v>13</v>
      </c>
    </row>
    <row r="111" customFormat="false" ht="12.75" hidden="false" customHeight="false" outlineLevel="0" collapsed="false">
      <c r="A111" s="11" t="n">
        <v>1</v>
      </c>
      <c r="B111" s="12" t="s">
        <v>14</v>
      </c>
      <c r="C111" s="13" t="n">
        <f aca="false">E111+F111+G111+H111+I111</f>
        <v>0</v>
      </c>
      <c r="D111" s="14"/>
      <c r="E111" s="14"/>
      <c r="F111" s="14"/>
      <c r="G111" s="14"/>
      <c r="H111" s="14"/>
      <c r="I111" s="15"/>
    </row>
    <row r="112" customFormat="false" ht="12.75" hidden="false" customHeight="false" outlineLevel="0" collapsed="false">
      <c r="A112" s="11" t="n">
        <v>2</v>
      </c>
      <c r="B112" s="12" t="s">
        <v>15</v>
      </c>
      <c r="C112" s="13" t="n">
        <f aca="false">E112+F112+G112+H112+I112</f>
        <v>0</v>
      </c>
      <c r="D112" s="14"/>
      <c r="E112" s="14"/>
      <c r="F112" s="14"/>
      <c r="G112" s="14"/>
      <c r="H112" s="14"/>
      <c r="I112" s="15"/>
    </row>
    <row r="113" customFormat="false" ht="12.75" hidden="false" customHeight="false" outlineLevel="0" collapsed="false">
      <c r="A113" s="11" t="n">
        <v>3</v>
      </c>
      <c r="B113" s="12" t="s">
        <v>16</v>
      </c>
      <c r="C113" s="13" t="n">
        <f aca="false">E113+F113+G113+H113+I113</f>
        <v>0</v>
      </c>
      <c r="D113" s="14"/>
      <c r="E113" s="14"/>
      <c r="F113" s="14"/>
      <c r="G113" s="14"/>
      <c r="H113" s="14"/>
      <c r="I113" s="15"/>
    </row>
    <row r="114" customFormat="false" ht="12.75" hidden="false" customHeight="false" outlineLevel="0" collapsed="false">
      <c r="A114" s="11" t="n">
        <v>4</v>
      </c>
      <c r="B114" s="12" t="s">
        <v>17</v>
      </c>
      <c r="C114" s="13" t="n">
        <f aca="false">E114+F114+G114+H114+I114</f>
        <v>0</v>
      </c>
      <c r="D114" s="14"/>
      <c r="E114" s="14"/>
      <c r="F114" s="14"/>
      <c r="G114" s="14"/>
      <c r="H114" s="14"/>
      <c r="I114" s="15"/>
    </row>
    <row r="115" customFormat="false" ht="12.75" hidden="false" customHeight="false" outlineLevel="0" collapsed="false">
      <c r="A115" s="11" t="n">
        <v>5</v>
      </c>
      <c r="B115" s="12" t="s">
        <v>18</v>
      </c>
      <c r="C115" s="13" t="n">
        <f aca="false">E115+F115+G115+H115+I115</f>
        <v>0</v>
      </c>
      <c r="D115" s="14"/>
      <c r="E115" s="14"/>
      <c r="F115" s="14"/>
      <c r="G115" s="14"/>
      <c r="H115" s="14"/>
      <c r="I115" s="15"/>
    </row>
    <row r="116" customFormat="false" ht="12.75" hidden="false" customHeight="false" outlineLevel="0" collapsed="false">
      <c r="A116" s="11" t="n">
        <v>6</v>
      </c>
      <c r="B116" s="12" t="s">
        <v>19</v>
      </c>
      <c r="C116" s="13" t="n">
        <f aca="false">E116+F116+G116+H116+I116</f>
        <v>0</v>
      </c>
      <c r="D116" s="14"/>
      <c r="E116" s="14"/>
      <c r="F116" s="14"/>
      <c r="G116" s="14"/>
      <c r="H116" s="14"/>
      <c r="I116" s="15"/>
    </row>
    <row r="117" customFormat="false" ht="12.75" hidden="false" customHeight="false" outlineLevel="0" collapsed="false">
      <c r="A117" s="11" t="n">
        <v>7</v>
      </c>
      <c r="B117" s="12" t="s">
        <v>20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6" t="n">
        <v>8</v>
      </c>
      <c r="B118" s="17" t="s">
        <v>21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9</v>
      </c>
      <c r="B119" s="12" t="s">
        <v>22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10</v>
      </c>
      <c r="B120" s="12" t="s">
        <v>23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11</v>
      </c>
      <c r="B121" s="12" t="s">
        <v>24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12</v>
      </c>
      <c r="B122" s="12" t="s">
        <v>25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13</v>
      </c>
      <c r="B123" s="12" t="s">
        <v>26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14</v>
      </c>
      <c r="B124" s="17" t="s">
        <v>27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6" t="n">
        <v>15</v>
      </c>
      <c r="B125" s="17" t="s">
        <v>28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6" t="n">
        <v>16</v>
      </c>
      <c r="B126" s="17" t="s">
        <v>29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7</v>
      </c>
      <c r="B127" s="12" t="s">
        <v>30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8</v>
      </c>
      <c r="B128" s="12" t="s">
        <v>31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6" t="n">
        <v>19</v>
      </c>
      <c r="B129" s="17" t="s">
        <v>32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1" t="n">
        <v>20</v>
      </c>
      <c r="B130" s="12" t="s">
        <v>33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1" t="n">
        <v>21</v>
      </c>
      <c r="B131" s="12" t="s">
        <v>34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1" t="n">
        <v>22</v>
      </c>
      <c r="B132" s="12" t="s">
        <v>35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23</v>
      </c>
      <c r="B133" s="12" t="s">
        <v>36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24</v>
      </c>
      <c r="B134" s="12" t="s">
        <v>37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1" t="n">
        <v>25</v>
      </c>
      <c r="B135" s="12" t="s">
        <v>38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5.75" hidden="false" customHeight="true" outlineLevel="0" collapsed="false">
      <c r="A136" s="11" t="n">
        <v>26</v>
      </c>
      <c r="B136" s="19" t="s">
        <v>39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6.5" hidden="false" customHeight="true" outlineLevel="0" collapsed="false">
      <c r="A137" s="20" t="n">
        <v>27</v>
      </c>
      <c r="B137" s="21" t="s">
        <v>40</v>
      </c>
      <c r="C137" s="13" t="n">
        <f aca="false">E137+F137+G137+H137+I137</f>
        <v>0</v>
      </c>
      <c r="D137" s="22"/>
      <c r="E137" s="22"/>
      <c r="F137" s="22"/>
      <c r="G137" s="22"/>
      <c r="H137" s="22"/>
      <c r="I137" s="23"/>
    </row>
    <row r="138" customFormat="false" ht="13.5" hidden="false" customHeight="false" outlineLevel="0" collapsed="false">
      <c r="A138" s="24" t="s">
        <v>41</v>
      </c>
      <c r="B138" s="24"/>
      <c r="C138" s="25" t="n">
        <f aca="false">SUM(C111:C137)</f>
        <v>0</v>
      </c>
      <c r="D138" s="26" t="n">
        <f aca="false">SUM(D111:D137)</f>
        <v>0</v>
      </c>
      <c r="E138" s="26" t="n">
        <f aca="false">SUM(E111:E137)</f>
        <v>0</v>
      </c>
      <c r="F138" s="26" t="n">
        <f aca="false">SUM(F111:F137)</f>
        <v>0</v>
      </c>
      <c r="G138" s="26" t="n">
        <f aca="false">SUM(G111:G137)</f>
        <v>0</v>
      </c>
      <c r="H138" s="26" t="n">
        <f aca="false">SUM(H111:H137)</f>
        <v>0</v>
      </c>
      <c r="I138" s="27" t="n">
        <f aca="false">SUM(I111:I137)</f>
        <v>0</v>
      </c>
    </row>
    <row r="139" customFormat="false" ht="13.5" hidden="false" customHeight="false" outlineLevel="0" collapsed="false">
      <c r="A139" s="28" t="s">
        <v>42</v>
      </c>
      <c r="B139" s="28"/>
      <c r="C139" s="29" t="n">
        <f aca="false">SUM(C111:C135)</f>
        <v>0</v>
      </c>
      <c r="D139" s="30" t="n">
        <f aca="false">SUM(D111:D135)</f>
        <v>0</v>
      </c>
      <c r="E139" s="30" t="n">
        <f aca="false">SUM(E111:E135)</f>
        <v>0</v>
      </c>
      <c r="F139" s="30" t="n">
        <f aca="false">SUM(F111:F135)</f>
        <v>0</v>
      </c>
      <c r="G139" s="30" t="n">
        <f aca="false">SUM(G111:G135)</f>
        <v>0</v>
      </c>
      <c r="H139" s="30" t="n">
        <f aca="false">SUM(H111:H135)</f>
        <v>0</v>
      </c>
      <c r="I139" s="31" t="n">
        <f aca="false">SUM(I111:I135)</f>
        <v>0</v>
      </c>
    </row>
    <row r="141" customFormat="false" ht="27" hidden="false" customHeight="true" outlineLevel="0" collapsed="false">
      <c r="B141" s="1" t="s">
        <v>0</v>
      </c>
      <c r="C141" s="1"/>
      <c r="D141" s="1"/>
      <c r="E141" s="1"/>
      <c r="F141" s="1"/>
      <c r="G141" s="1"/>
      <c r="H141" s="1"/>
      <c r="I141" s="1"/>
    </row>
    <row r="142" customFormat="false" ht="16.5" hidden="false" customHeight="true" outlineLevel="0" collapsed="false">
      <c r="B142" s="2" t="s">
        <v>54</v>
      </c>
      <c r="C142" s="2"/>
      <c r="D142" s="2"/>
      <c r="E142" s="2"/>
      <c r="F142" s="2"/>
      <c r="G142" s="2"/>
      <c r="H142" s="2"/>
      <c r="I142" s="2"/>
    </row>
    <row r="143" customFormat="false" ht="16.5" hidden="false" customHeight="false" outlineLevel="0" collapsed="false">
      <c r="B143" s="3" t="s">
        <v>47</v>
      </c>
    </row>
    <row r="144" customFormat="false" ht="28.5" hidden="false" customHeight="true" outlineLevel="0" collapsed="false">
      <c r="A144" s="4" t="s">
        <v>3</v>
      </c>
      <c r="B144" s="5" t="s">
        <v>4</v>
      </c>
      <c r="C144" s="6" t="s">
        <v>5</v>
      </c>
      <c r="D144" s="7" t="s">
        <v>6</v>
      </c>
      <c r="E144" s="7"/>
      <c r="F144" s="8" t="s">
        <v>7</v>
      </c>
      <c r="G144" s="8"/>
      <c r="H144" s="8"/>
      <c r="I144" s="8"/>
    </row>
    <row r="145" customFormat="false" ht="68.25" hidden="false" customHeight="true" outlineLevel="0" collapsed="false">
      <c r="A145" s="4"/>
      <c r="B145" s="5"/>
      <c r="C145" s="6"/>
      <c r="D145" s="9" t="s">
        <v>8</v>
      </c>
      <c r="E145" s="9" t="s">
        <v>9</v>
      </c>
      <c r="F145" s="9" t="s">
        <v>10</v>
      </c>
      <c r="G145" s="9" t="s">
        <v>11</v>
      </c>
      <c r="H145" s="9" t="s">
        <v>12</v>
      </c>
      <c r="I145" s="10" t="s">
        <v>13</v>
      </c>
    </row>
    <row r="146" customFormat="false" ht="12.75" hidden="false" customHeight="false" outlineLevel="0" collapsed="false">
      <c r="A146" s="11" t="n">
        <v>1</v>
      </c>
      <c r="B146" s="12" t="s">
        <v>14</v>
      </c>
      <c r="C146" s="13" t="n">
        <f aca="false">E146+F146+G146+H146+I146</f>
        <v>1</v>
      </c>
      <c r="D146" s="35" t="n">
        <f aca="false">D6+D41+D76+D111</f>
        <v>1</v>
      </c>
      <c r="E146" s="35" t="n">
        <f aca="false">E6+E41+E76+E111</f>
        <v>1</v>
      </c>
      <c r="F146" s="35" t="n">
        <f aca="false">F6+F41+F76+F111</f>
        <v>0</v>
      </c>
      <c r="G146" s="35" t="n">
        <f aca="false">G6+G41+G76+G111</f>
        <v>0</v>
      </c>
      <c r="H146" s="35" t="n">
        <f aca="false">H6+H41+H76+H111</f>
        <v>0</v>
      </c>
      <c r="I146" s="35" t="n">
        <f aca="false">I6+I41+I76+I111</f>
        <v>0</v>
      </c>
    </row>
    <row r="147" customFormat="false" ht="12.75" hidden="false" customHeight="false" outlineLevel="0" collapsed="false">
      <c r="A147" s="11" t="n">
        <v>2</v>
      </c>
      <c r="B147" s="12" t="s">
        <v>15</v>
      </c>
      <c r="C147" s="13" t="n">
        <f aca="false">E147+F147+G147+H147+I147</f>
        <v>0</v>
      </c>
      <c r="D147" s="35" t="n">
        <f aca="false">D7+D42+D77+D112</f>
        <v>0</v>
      </c>
      <c r="E147" s="35" t="n">
        <f aca="false">E7+E42+E77+E112</f>
        <v>0</v>
      </c>
      <c r="F147" s="35" t="n">
        <f aca="false">F7+F42+F77+F112</f>
        <v>0</v>
      </c>
      <c r="G147" s="35" t="n">
        <f aca="false">G7+G42+G77+G112</f>
        <v>0</v>
      </c>
      <c r="H147" s="35" t="n">
        <f aca="false">H7+H42+H77+H112</f>
        <v>0</v>
      </c>
      <c r="I147" s="35" t="n">
        <f aca="false">I7+I42+I77+I112</f>
        <v>0</v>
      </c>
    </row>
    <row r="148" customFormat="false" ht="12.75" hidden="false" customHeight="false" outlineLevel="0" collapsed="false">
      <c r="A148" s="11" t="n">
        <v>3</v>
      </c>
      <c r="B148" s="12" t="s">
        <v>16</v>
      </c>
      <c r="C148" s="13" t="n">
        <f aca="false">E148+F148+G148+H148+I148</f>
        <v>7</v>
      </c>
      <c r="D148" s="35" t="n">
        <f aca="false">D8+D43+D78+D113</f>
        <v>7</v>
      </c>
      <c r="E148" s="35" t="n">
        <f aca="false">E8+E43+E78+E113</f>
        <v>7</v>
      </c>
      <c r="F148" s="35" t="n">
        <f aca="false">F8+F43+F78+F113</f>
        <v>0</v>
      </c>
      <c r="G148" s="35" t="n">
        <f aca="false">G8+G43+G78+G113</f>
        <v>0</v>
      </c>
      <c r="H148" s="35" t="n">
        <f aca="false">H8+H43+H78+H113</f>
        <v>0</v>
      </c>
      <c r="I148" s="35" t="n">
        <f aca="false">I8+I43+I78+I113</f>
        <v>0</v>
      </c>
    </row>
    <row r="149" customFormat="false" ht="12.75" hidden="false" customHeight="false" outlineLevel="0" collapsed="false">
      <c r="A149" s="11" t="n">
        <v>4</v>
      </c>
      <c r="B149" s="12" t="s">
        <v>17</v>
      </c>
      <c r="C149" s="13" t="n">
        <f aca="false">E149+F149+G149+H149+I149</f>
        <v>9</v>
      </c>
      <c r="D149" s="35" t="n">
        <f aca="false">D9+D44+D79+D114</f>
        <v>6</v>
      </c>
      <c r="E149" s="35" t="n">
        <f aca="false">E9+E44+E79+E114</f>
        <v>6</v>
      </c>
      <c r="F149" s="35" t="n">
        <f aca="false">F9+F44+F79+F114</f>
        <v>1</v>
      </c>
      <c r="G149" s="35" t="n">
        <f aca="false">G9+G44+G79+G114</f>
        <v>2</v>
      </c>
      <c r="H149" s="35" t="n">
        <f aca="false">H9+H44+H79+H114</f>
        <v>0</v>
      </c>
      <c r="I149" s="35" t="n">
        <f aca="false">I9+I44+I79+I114</f>
        <v>0</v>
      </c>
    </row>
    <row r="150" customFormat="false" ht="12.75" hidden="false" customHeight="false" outlineLevel="0" collapsed="false">
      <c r="A150" s="11" t="n">
        <v>5</v>
      </c>
      <c r="B150" s="12" t="s">
        <v>18</v>
      </c>
      <c r="C150" s="13" t="n">
        <f aca="false">E150+F150+G150+H150+I150</f>
        <v>0</v>
      </c>
      <c r="D150" s="35" t="n">
        <f aca="false">D10+D45+D80+D115</f>
        <v>0</v>
      </c>
      <c r="E150" s="35" t="n">
        <f aca="false">E10+E45+E80+E115</f>
        <v>0</v>
      </c>
      <c r="F150" s="35" t="n">
        <f aca="false">F10+F45+F80+F115</f>
        <v>0</v>
      </c>
      <c r="G150" s="35" t="n">
        <f aca="false">G10+G45+G80+G115</f>
        <v>0</v>
      </c>
      <c r="H150" s="35" t="n">
        <f aca="false">H10+H45+H80+H115</f>
        <v>0</v>
      </c>
      <c r="I150" s="35" t="n">
        <f aca="false">I10+I45+I80+I115</f>
        <v>0</v>
      </c>
    </row>
    <row r="151" customFormat="false" ht="12.75" hidden="false" customHeight="false" outlineLevel="0" collapsed="false">
      <c r="A151" s="11" t="n">
        <v>6</v>
      </c>
      <c r="B151" s="12" t="s">
        <v>19</v>
      </c>
      <c r="C151" s="13" t="n">
        <f aca="false">E151+F151+G151+H151+I151</f>
        <v>28</v>
      </c>
      <c r="D151" s="35" t="n">
        <f aca="false">D11+D46+D81+D116</f>
        <v>28</v>
      </c>
      <c r="E151" s="35" t="n">
        <f aca="false">E11+E46+E81+E116</f>
        <v>28</v>
      </c>
      <c r="F151" s="35" t="n">
        <f aca="false">F11+F46+F81+F116</f>
        <v>0</v>
      </c>
      <c r="G151" s="35" t="n">
        <f aca="false">G11+G46+G81+G116</f>
        <v>0</v>
      </c>
      <c r="H151" s="35" t="n">
        <f aca="false">H11+H46+H81+H116</f>
        <v>0</v>
      </c>
      <c r="I151" s="35" t="n">
        <f aca="false">I11+I46+I81+I116</f>
        <v>0</v>
      </c>
    </row>
    <row r="152" customFormat="false" ht="12.75" hidden="false" customHeight="false" outlineLevel="0" collapsed="false">
      <c r="A152" s="11" t="n">
        <v>7</v>
      </c>
      <c r="B152" s="12" t="s">
        <v>20</v>
      </c>
      <c r="C152" s="13" t="n">
        <f aca="false">E152+F152+G152+H152+I152</f>
        <v>0</v>
      </c>
      <c r="D152" s="35" t="n">
        <f aca="false">D12+D47+D82+D117</f>
        <v>0</v>
      </c>
      <c r="E152" s="35" t="n">
        <f aca="false">E12+E47+E82+E117</f>
        <v>0</v>
      </c>
      <c r="F152" s="35" t="n">
        <f aca="false">F12+F47+F82+F117</f>
        <v>0</v>
      </c>
      <c r="G152" s="35" t="n">
        <f aca="false">G12+G47+G82+G117</f>
        <v>0</v>
      </c>
      <c r="H152" s="35" t="n">
        <f aca="false">H12+H47+H82+H117</f>
        <v>0</v>
      </c>
      <c r="I152" s="35" t="n">
        <f aca="false">I12+I47+I82+I117</f>
        <v>0</v>
      </c>
    </row>
    <row r="153" customFormat="false" ht="12.75" hidden="false" customHeight="false" outlineLevel="0" collapsed="false">
      <c r="A153" s="16" t="n">
        <v>8</v>
      </c>
      <c r="B153" s="17" t="s">
        <v>21</v>
      </c>
      <c r="C153" s="13" t="n">
        <f aca="false">E153+F153+G153+H153+I153</f>
        <v>1</v>
      </c>
      <c r="D153" s="35" t="n">
        <f aca="false">D13+D48+D83+D118</f>
        <v>1</v>
      </c>
      <c r="E153" s="35" t="n">
        <f aca="false">E13+E48+E83+E118</f>
        <v>1</v>
      </c>
      <c r="F153" s="35" t="n">
        <f aca="false">F13+F48+F83+F118</f>
        <v>0</v>
      </c>
      <c r="G153" s="35" t="n">
        <f aca="false">G13+G48+G83+G118</f>
        <v>0</v>
      </c>
      <c r="H153" s="35" t="n">
        <f aca="false">H13+H48+H83+H118</f>
        <v>0</v>
      </c>
      <c r="I153" s="35" t="n">
        <f aca="false">I13+I48+I83+I118</f>
        <v>0</v>
      </c>
    </row>
    <row r="154" customFormat="false" ht="12.75" hidden="false" customHeight="false" outlineLevel="0" collapsed="false">
      <c r="A154" s="11" t="n">
        <v>9</v>
      </c>
      <c r="B154" s="12" t="s">
        <v>22</v>
      </c>
      <c r="C154" s="13" t="n">
        <f aca="false">E154+F154+G154+H154+I154</f>
        <v>6</v>
      </c>
      <c r="D154" s="35" t="n">
        <f aca="false">D14+D49+D84+D119</f>
        <v>6</v>
      </c>
      <c r="E154" s="35" t="n">
        <f aca="false">E14+E49+E84+E119</f>
        <v>6</v>
      </c>
      <c r="F154" s="35" t="n">
        <f aca="false">F14+F49+F84+F119</f>
        <v>0</v>
      </c>
      <c r="G154" s="35" t="n">
        <f aca="false">G14+G49+G84+G119</f>
        <v>0</v>
      </c>
      <c r="H154" s="35" t="n">
        <f aca="false">H14+H49+H84+H119</f>
        <v>0</v>
      </c>
      <c r="I154" s="35" t="n">
        <f aca="false">I14+I49+I84+I119</f>
        <v>0</v>
      </c>
    </row>
    <row r="155" customFormat="false" ht="12.75" hidden="false" customHeight="false" outlineLevel="0" collapsed="false">
      <c r="A155" s="11" t="n">
        <v>10</v>
      </c>
      <c r="B155" s="12" t="s">
        <v>23</v>
      </c>
      <c r="C155" s="13" t="n">
        <f aca="false">E155+F155+G155+H155+I155</f>
        <v>0</v>
      </c>
      <c r="D155" s="35" t="n">
        <f aca="false">D15+D50+D85+D120</f>
        <v>0</v>
      </c>
      <c r="E155" s="35" t="n">
        <f aca="false">E15+E50+E85+E120</f>
        <v>0</v>
      </c>
      <c r="F155" s="35" t="n">
        <f aca="false">F15+F50+F85+F120</f>
        <v>0</v>
      </c>
      <c r="G155" s="35" t="n">
        <f aca="false">G15+G50+G85+G120</f>
        <v>0</v>
      </c>
      <c r="H155" s="35" t="n">
        <f aca="false">H15+H50+H85+H120</f>
        <v>0</v>
      </c>
      <c r="I155" s="35" t="n">
        <f aca="false">I15+I50+I85+I120</f>
        <v>0</v>
      </c>
    </row>
    <row r="156" customFormat="false" ht="12.75" hidden="false" customHeight="false" outlineLevel="0" collapsed="false">
      <c r="A156" s="11" t="n">
        <v>11</v>
      </c>
      <c r="B156" s="12" t="s">
        <v>24</v>
      </c>
      <c r="C156" s="13" t="n">
        <f aca="false">E156+F156+G156+H156+I156</f>
        <v>0</v>
      </c>
      <c r="D156" s="35" t="n">
        <f aca="false">D16+D51+D86+D121</f>
        <v>0</v>
      </c>
      <c r="E156" s="35" t="n">
        <f aca="false">E16+E51+E86+E121</f>
        <v>0</v>
      </c>
      <c r="F156" s="35" t="n">
        <f aca="false">F16+F51+F86+F121</f>
        <v>0</v>
      </c>
      <c r="G156" s="35" t="n">
        <f aca="false">G16+G51+G86+G121</f>
        <v>0</v>
      </c>
      <c r="H156" s="35" t="n">
        <f aca="false">H16+H51+H86+H121</f>
        <v>0</v>
      </c>
      <c r="I156" s="35" t="n">
        <f aca="false">I16+I51+I86+I121</f>
        <v>0</v>
      </c>
    </row>
    <row r="157" customFormat="false" ht="12.75" hidden="false" customHeight="false" outlineLevel="0" collapsed="false">
      <c r="A157" s="11" t="n">
        <v>12</v>
      </c>
      <c r="B157" s="12" t="s">
        <v>25</v>
      </c>
      <c r="C157" s="13" t="n">
        <f aca="false">E157+F157+G157+H157+I157</f>
        <v>16</v>
      </c>
      <c r="D157" s="35" t="n">
        <f aca="false">D17+D52+D87+D122</f>
        <v>16</v>
      </c>
      <c r="E157" s="35" t="n">
        <f aca="false">E17+E52+E87+E122</f>
        <v>16</v>
      </c>
      <c r="F157" s="35" t="n">
        <f aca="false">F17+F52+F87+F122</f>
        <v>0</v>
      </c>
      <c r="G157" s="35" t="n">
        <f aca="false">G17+G52+G87+G122</f>
        <v>0</v>
      </c>
      <c r="H157" s="35" t="n">
        <f aca="false">H17+H52+H87+H122</f>
        <v>0</v>
      </c>
      <c r="I157" s="35" t="n">
        <f aca="false">I17+I52+I87+I122</f>
        <v>0</v>
      </c>
    </row>
    <row r="158" customFormat="false" ht="12.75" hidden="false" customHeight="false" outlineLevel="0" collapsed="false">
      <c r="A158" s="11" t="n">
        <v>13</v>
      </c>
      <c r="B158" s="12" t="s">
        <v>26</v>
      </c>
      <c r="C158" s="13" t="n">
        <f aca="false">E158+F158+G158+H158+I158</f>
        <v>0</v>
      </c>
      <c r="D158" s="35" t="n">
        <f aca="false">D18+D53+D88+D123</f>
        <v>0</v>
      </c>
      <c r="E158" s="35" t="n">
        <f aca="false">E18+E53+E88+E123</f>
        <v>0</v>
      </c>
      <c r="F158" s="35" t="n">
        <f aca="false">F18+F53+F88+F123</f>
        <v>0</v>
      </c>
      <c r="G158" s="35" t="n">
        <f aca="false">G18+G53+G88+G123</f>
        <v>0</v>
      </c>
      <c r="H158" s="35" t="n">
        <f aca="false">H18+H53+H88+H123</f>
        <v>0</v>
      </c>
      <c r="I158" s="35" t="n">
        <f aca="false">I18+I53+I88+I123</f>
        <v>0</v>
      </c>
    </row>
    <row r="159" customFormat="false" ht="12.75" hidden="false" customHeight="false" outlineLevel="0" collapsed="false">
      <c r="A159" s="16" t="n">
        <v>14</v>
      </c>
      <c r="B159" s="17" t="s">
        <v>27</v>
      </c>
      <c r="C159" s="13" t="n">
        <f aca="false">E159+F159+G159+H159+I159</f>
        <v>13</v>
      </c>
      <c r="D159" s="35" t="n">
        <f aca="false">D19+D54+D89+D124</f>
        <v>11</v>
      </c>
      <c r="E159" s="35" t="n">
        <f aca="false">E19+E54+E89+E124</f>
        <v>11</v>
      </c>
      <c r="F159" s="35" t="n">
        <f aca="false">F19+F54+F89+F124</f>
        <v>0</v>
      </c>
      <c r="G159" s="35" t="n">
        <f aca="false">G19+G54+G89+G124</f>
        <v>1</v>
      </c>
      <c r="H159" s="35" t="n">
        <f aca="false">H19+H54+H89+H124</f>
        <v>1</v>
      </c>
      <c r="I159" s="35" t="n">
        <f aca="false">I19+I54+I89+I124</f>
        <v>0</v>
      </c>
    </row>
    <row r="160" customFormat="false" ht="12.75" hidden="false" customHeight="false" outlineLevel="0" collapsed="false">
      <c r="A160" s="16" t="n">
        <v>15</v>
      </c>
      <c r="B160" s="17" t="s">
        <v>28</v>
      </c>
      <c r="C160" s="13" t="n">
        <f aca="false">E160+F160+G160+H160+I160</f>
        <v>0</v>
      </c>
      <c r="D160" s="35" t="n">
        <f aca="false">D20+D55+D90+D125</f>
        <v>0</v>
      </c>
      <c r="E160" s="35" t="n">
        <f aca="false">E20+E55+E90+E125</f>
        <v>0</v>
      </c>
      <c r="F160" s="35" t="n">
        <f aca="false">F20+F55+F90+F125</f>
        <v>0</v>
      </c>
      <c r="G160" s="35" t="n">
        <f aca="false">G20+G55+G90+G125</f>
        <v>0</v>
      </c>
      <c r="H160" s="35" t="n">
        <f aca="false">H20+H55+H90+H125</f>
        <v>0</v>
      </c>
      <c r="I160" s="35" t="n">
        <f aca="false">I20+I55+I90+I125</f>
        <v>0</v>
      </c>
    </row>
    <row r="161" customFormat="false" ht="12.75" hidden="false" customHeight="false" outlineLevel="0" collapsed="false">
      <c r="A161" s="16" t="n">
        <v>16</v>
      </c>
      <c r="B161" s="17" t="s">
        <v>29</v>
      </c>
      <c r="C161" s="13" t="n">
        <f aca="false">E161+F161+G161+H161+I161</f>
        <v>1</v>
      </c>
      <c r="D161" s="35" t="n">
        <f aca="false">D21+D56+D91+D126</f>
        <v>1</v>
      </c>
      <c r="E161" s="35" t="n">
        <f aca="false">E21+E56+E91+E126</f>
        <v>1</v>
      </c>
      <c r="F161" s="35" t="n">
        <f aca="false">F21+F56+F91+F126</f>
        <v>0</v>
      </c>
      <c r="G161" s="35" t="n">
        <f aca="false">G21+G56+G91+G126</f>
        <v>0</v>
      </c>
      <c r="H161" s="35" t="n">
        <f aca="false">H21+H56+H91+H126</f>
        <v>0</v>
      </c>
      <c r="I161" s="35" t="n">
        <f aca="false">I21+I56+I91+I126</f>
        <v>0</v>
      </c>
    </row>
    <row r="162" customFormat="false" ht="12.75" hidden="false" customHeight="false" outlineLevel="0" collapsed="false">
      <c r="A162" s="11" t="n">
        <v>17</v>
      </c>
      <c r="B162" s="12" t="s">
        <v>30</v>
      </c>
      <c r="C162" s="13" t="n">
        <f aca="false">E162+F162+G162+H162+I162</f>
        <v>1</v>
      </c>
      <c r="D162" s="35" t="n">
        <f aca="false">D22+D57+D92+D127</f>
        <v>1</v>
      </c>
      <c r="E162" s="35" t="n">
        <f aca="false">E22+E57+E92+E127</f>
        <v>1</v>
      </c>
      <c r="F162" s="35" t="n">
        <f aca="false">F22+F57+F92+F127</f>
        <v>0</v>
      </c>
      <c r="G162" s="35" t="n">
        <f aca="false">G22+G57+G92+G127</f>
        <v>0</v>
      </c>
      <c r="H162" s="35" t="n">
        <f aca="false">H22+H57+H92+H127</f>
        <v>0</v>
      </c>
      <c r="I162" s="35" t="n">
        <f aca="false">I22+I57+I92+I127</f>
        <v>0</v>
      </c>
    </row>
    <row r="163" customFormat="false" ht="12.75" hidden="false" customHeight="false" outlineLevel="0" collapsed="false">
      <c r="A163" s="11" t="n">
        <v>18</v>
      </c>
      <c r="B163" s="12" t="s">
        <v>31</v>
      </c>
      <c r="C163" s="13" t="n">
        <f aca="false">E163+F163+G163+H163+I163</f>
        <v>2</v>
      </c>
      <c r="D163" s="35" t="n">
        <f aca="false">D23+D58+D93+D128</f>
        <v>2</v>
      </c>
      <c r="E163" s="35" t="n">
        <f aca="false">E23+E58+E93+E128</f>
        <v>2</v>
      </c>
      <c r="F163" s="35" t="n">
        <f aca="false">F23+F58+F93+F128</f>
        <v>0</v>
      </c>
      <c r="G163" s="35" t="n">
        <f aca="false">G23+G58+G93+G128</f>
        <v>0</v>
      </c>
      <c r="H163" s="35" t="n">
        <f aca="false">H23+H58+H93+H128</f>
        <v>0</v>
      </c>
      <c r="I163" s="35" t="n">
        <f aca="false">I23+I58+I93+I128</f>
        <v>0</v>
      </c>
    </row>
    <row r="164" customFormat="false" ht="12.75" hidden="false" customHeight="false" outlineLevel="0" collapsed="false">
      <c r="A164" s="16" t="n">
        <v>19</v>
      </c>
      <c r="B164" s="17" t="s">
        <v>32</v>
      </c>
      <c r="C164" s="13" t="n">
        <f aca="false">E164+F164+G164+H164+I164</f>
        <v>0</v>
      </c>
      <c r="D164" s="35" t="n">
        <f aca="false">D24+D59+D94+D129</f>
        <v>0</v>
      </c>
      <c r="E164" s="35" t="n">
        <f aca="false">E24+E59+E94+E129</f>
        <v>0</v>
      </c>
      <c r="F164" s="35" t="n">
        <f aca="false">F24+F59+F94+F129</f>
        <v>0</v>
      </c>
      <c r="G164" s="35" t="n">
        <f aca="false">G24+G59+G94+G129</f>
        <v>0</v>
      </c>
      <c r="H164" s="35" t="n">
        <f aca="false">H24+H59+H94+H129</f>
        <v>0</v>
      </c>
      <c r="I164" s="35" t="n">
        <f aca="false">I24+I59+I94+I129</f>
        <v>0</v>
      </c>
    </row>
    <row r="165" customFormat="false" ht="12.75" hidden="false" customHeight="false" outlineLevel="0" collapsed="false">
      <c r="A165" s="11" t="n">
        <v>20</v>
      </c>
      <c r="B165" s="12" t="s">
        <v>33</v>
      </c>
      <c r="C165" s="13" t="n">
        <f aca="false">E165+F165+G165+H165+I165</f>
        <v>1</v>
      </c>
      <c r="D165" s="35" t="n">
        <f aca="false">D25+D60+D95+D130</f>
        <v>1</v>
      </c>
      <c r="E165" s="35" t="n">
        <f aca="false">E25+E60+E95+E130</f>
        <v>1</v>
      </c>
      <c r="F165" s="35" t="n">
        <f aca="false">F25+F60+F95+F130</f>
        <v>0</v>
      </c>
      <c r="G165" s="35" t="n">
        <f aca="false">G25+G60+G95+G130</f>
        <v>0</v>
      </c>
      <c r="H165" s="35" t="n">
        <f aca="false">H25+H60+H95+H130</f>
        <v>0</v>
      </c>
      <c r="I165" s="35" t="n">
        <f aca="false">I25+I60+I95+I130</f>
        <v>0</v>
      </c>
    </row>
    <row r="166" customFormat="false" ht="12.75" hidden="false" customHeight="false" outlineLevel="0" collapsed="false">
      <c r="A166" s="11" t="n">
        <v>21</v>
      </c>
      <c r="B166" s="12" t="s">
        <v>34</v>
      </c>
      <c r="C166" s="13" t="n">
        <f aca="false">E166+F166+G166+H166+I166</f>
        <v>4</v>
      </c>
      <c r="D166" s="35" t="n">
        <f aca="false">D26+D61+D96+D131</f>
        <v>4</v>
      </c>
      <c r="E166" s="35" t="n">
        <f aca="false">E26+E61+E96+E131</f>
        <v>4</v>
      </c>
      <c r="F166" s="35" t="n">
        <f aca="false">F26+F61+F96+F131</f>
        <v>0</v>
      </c>
      <c r="G166" s="35" t="n">
        <f aca="false">G26+G61+G96+G131</f>
        <v>0</v>
      </c>
      <c r="H166" s="35" t="n">
        <f aca="false">H26+H61+H96+H131</f>
        <v>0</v>
      </c>
      <c r="I166" s="35" t="n">
        <f aca="false">I26+I61+I96+I131</f>
        <v>0</v>
      </c>
    </row>
    <row r="167" customFormat="false" ht="12.75" hidden="false" customHeight="false" outlineLevel="0" collapsed="false">
      <c r="A167" s="11" t="n">
        <v>22</v>
      </c>
      <c r="B167" s="12" t="s">
        <v>35</v>
      </c>
      <c r="C167" s="13" t="n">
        <f aca="false">E167+F167+G167+H167+I167</f>
        <v>5</v>
      </c>
      <c r="D167" s="35" t="n">
        <f aca="false">D27+D62+D97+D132</f>
        <v>5</v>
      </c>
      <c r="E167" s="35" t="n">
        <f aca="false">E27+E62+E97+E132</f>
        <v>5</v>
      </c>
      <c r="F167" s="35" t="n">
        <f aca="false">F27+F62+F97+F132</f>
        <v>0</v>
      </c>
      <c r="G167" s="35" t="n">
        <f aca="false">G27+G62+G97+G132</f>
        <v>0</v>
      </c>
      <c r="H167" s="35" t="n">
        <f aca="false">H27+H62+H97+H132</f>
        <v>0</v>
      </c>
      <c r="I167" s="35" t="n">
        <f aca="false">I27+I62+I97+I132</f>
        <v>0</v>
      </c>
    </row>
    <row r="168" customFormat="false" ht="12.75" hidden="false" customHeight="false" outlineLevel="0" collapsed="false">
      <c r="A168" s="11" t="n">
        <v>23</v>
      </c>
      <c r="B168" s="12" t="s">
        <v>36</v>
      </c>
      <c r="C168" s="13" t="n">
        <f aca="false">E168+F168+G168+H168+I168</f>
        <v>10</v>
      </c>
      <c r="D168" s="35" t="n">
        <f aca="false">D28+D63+D98+D133</f>
        <v>10</v>
      </c>
      <c r="E168" s="35" t="n">
        <f aca="false">E28+E63+E98+E133</f>
        <v>10</v>
      </c>
      <c r="F168" s="35" t="n">
        <f aca="false">F28+F63+F98+F133</f>
        <v>0</v>
      </c>
      <c r="G168" s="35" t="n">
        <f aca="false">G28+G63+G98+G133</f>
        <v>0</v>
      </c>
      <c r="H168" s="35" t="n">
        <f aca="false">H28+H63+H98+H133</f>
        <v>0</v>
      </c>
      <c r="I168" s="35" t="n">
        <f aca="false">I28+I63+I98+I133</f>
        <v>0</v>
      </c>
    </row>
    <row r="169" customFormat="false" ht="12.75" hidden="false" customHeight="false" outlineLevel="0" collapsed="false">
      <c r="A169" s="11" t="n">
        <v>24</v>
      </c>
      <c r="B169" s="12" t="s">
        <v>37</v>
      </c>
      <c r="C169" s="13" t="n">
        <f aca="false">E169+F169+G169+H169+I169</f>
        <v>1</v>
      </c>
      <c r="D169" s="35" t="n">
        <f aca="false">D29+D64+D99+D134</f>
        <v>1</v>
      </c>
      <c r="E169" s="35" t="n">
        <f aca="false">E29+E64+E99+E134</f>
        <v>1</v>
      </c>
      <c r="F169" s="35" t="n">
        <f aca="false">F29+F64+F99+F134</f>
        <v>0</v>
      </c>
      <c r="G169" s="35" t="n">
        <f aca="false">G29+G64+G99+G134</f>
        <v>0</v>
      </c>
      <c r="H169" s="35" t="n">
        <f aca="false">H29+H64+H99+H134</f>
        <v>0</v>
      </c>
      <c r="I169" s="35" t="n">
        <f aca="false">I29+I64+I99+I134</f>
        <v>0</v>
      </c>
    </row>
    <row r="170" customFormat="false" ht="12.75" hidden="false" customHeight="false" outlineLevel="0" collapsed="false">
      <c r="A170" s="11" t="n">
        <v>25</v>
      </c>
      <c r="B170" s="12" t="s">
        <v>38</v>
      </c>
      <c r="C170" s="13" t="n">
        <f aca="false">E170+F170+G170+H170+I170</f>
        <v>1</v>
      </c>
      <c r="D170" s="35" t="n">
        <f aca="false">D30+D65+D100+D135</f>
        <v>1</v>
      </c>
      <c r="E170" s="35" t="n">
        <f aca="false">E30+E65+E100+E135</f>
        <v>1</v>
      </c>
      <c r="F170" s="35" t="n">
        <f aca="false">F30+F65+F100+F135</f>
        <v>0</v>
      </c>
      <c r="G170" s="35" t="n">
        <f aca="false">G30+G65+G100+G135</f>
        <v>0</v>
      </c>
      <c r="H170" s="35" t="n">
        <f aca="false">H30+H65+H100+H135</f>
        <v>0</v>
      </c>
      <c r="I170" s="35" t="n">
        <f aca="false">I30+I65+I100+I135</f>
        <v>0</v>
      </c>
    </row>
    <row r="171" customFormat="false" ht="15" hidden="false" customHeight="true" outlineLevel="0" collapsed="false">
      <c r="A171" s="11" t="n">
        <v>26</v>
      </c>
      <c r="B171" s="19" t="s">
        <v>39</v>
      </c>
      <c r="C171" s="13" t="n">
        <f aca="false">E171+F171+G171+H171+I171</f>
        <v>13</v>
      </c>
      <c r="D171" s="35" t="n">
        <f aca="false">D31+D66+D101+D136</f>
        <v>13</v>
      </c>
      <c r="E171" s="35" t="n">
        <f aca="false">E31+E66+E101+E136</f>
        <v>13</v>
      </c>
      <c r="F171" s="35" t="n">
        <f aca="false">F31+F66+F101+F136</f>
        <v>0</v>
      </c>
      <c r="G171" s="35" t="n">
        <f aca="false">G31+G66+G101+G136</f>
        <v>0</v>
      </c>
      <c r="H171" s="35" t="n">
        <f aca="false">H31+H66+H101+H136</f>
        <v>0</v>
      </c>
      <c r="I171" s="35" t="n">
        <f aca="false">I31+I66+I101+I136</f>
        <v>0</v>
      </c>
    </row>
    <row r="172" customFormat="false" ht="17.25" hidden="false" customHeight="true" outlineLevel="0" collapsed="false">
      <c r="A172" s="20" t="n">
        <v>27</v>
      </c>
      <c r="B172" s="21" t="s">
        <v>40</v>
      </c>
      <c r="C172" s="13" t="n">
        <f aca="false">E172+F172+G172+H172+I172</f>
        <v>0</v>
      </c>
      <c r="D172" s="35" t="n">
        <f aca="false">D32+D67+D102+D137</f>
        <v>0</v>
      </c>
      <c r="E172" s="35" t="n">
        <f aca="false">E32+E67+E102+E137</f>
        <v>0</v>
      </c>
      <c r="F172" s="35" t="n">
        <f aca="false">F32+F67+F102+F137</f>
        <v>0</v>
      </c>
      <c r="G172" s="35" t="n">
        <f aca="false">G32+G67+G102+G137</f>
        <v>0</v>
      </c>
      <c r="H172" s="35" t="n">
        <f aca="false">H32+H67+H102+H137</f>
        <v>0</v>
      </c>
      <c r="I172" s="35" t="n">
        <f aca="false">I32+I67+I102+I137</f>
        <v>0</v>
      </c>
    </row>
    <row r="173" customFormat="false" ht="13.5" hidden="false" customHeight="false" outlineLevel="0" collapsed="false">
      <c r="A173" s="24" t="s">
        <v>41</v>
      </c>
      <c r="B173" s="24"/>
      <c r="C173" s="25" t="n">
        <f aca="false">SUM(C146:C172)</f>
        <v>120</v>
      </c>
      <c r="D173" s="26" t="n">
        <f aca="false">SUM(D146:D172)</f>
        <v>115</v>
      </c>
      <c r="E173" s="26" t="n">
        <f aca="false">SUM(E146:E172)</f>
        <v>115</v>
      </c>
      <c r="F173" s="26" t="n">
        <f aca="false">SUM(F146:F172)</f>
        <v>1</v>
      </c>
      <c r="G173" s="26" t="n">
        <f aca="false">SUM(G146:G172)</f>
        <v>3</v>
      </c>
      <c r="H173" s="26" t="n">
        <f aca="false">SUM(H146:H172)</f>
        <v>1</v>
      </c>
      <c r="I173" s="27" t="n">
        <f aca="false">SUM(I146:I172)</f>
        <v>0</v>
      </c>
    </row>
    <row r="174" customFormat="false" ht="13.5" hidden="false" customHeight="false" outlineLevel="0" collapsed="false">
      <c r="A174" s="28" t="s">
        <v>42</v>
      </c>
      <c r="B174" s="28"/>
      <c r="C174" s="40" t="n">
        <f aca="false">SUM(C146:C170)</f>
        <v>107</v>
      </c>
      <c r="D174" s="41" t="n">
        <f aca="false">SUM(D146:D170)</f>
        <v>102</v>
      </c>
      <c r="E174" s="41" t="n">
        <f aca="false">SUM(E146:E170)</f>
        <v>102</v>
      </c>
      <c r="F174" s="41" t="n">
        <f aca="false">SUM(F146:F170)</f>
        <v>1</v>
      </c>
      <c r="G174" s="41" t="n">
        <f aca="false">SUM(G146:G170)</f>
        <v>3</v>
      </c>
      <c r="H174" s="41" t="n">
        <f aca="false">SUM(H146:H170)</f>
        <v>1</v>
      </c>
      <c r="I174" s="42" t="n">
        <f aca="false">SUM(I146:I170)</f>
        <v>0</v>
      </c>
    </row>
    <row r="175" customFormat="false" ht="13.5" hidden="false" customHeight="false" outlineLevel="0" collapsed="false">
      <c r="A175" s="24" t="s">
        <v>48</v>
      </c>
      <c r="B175" s="24"/>
      <c r="C175" s="43" t="n">
        <f aca="false">C33+C68+C103+C138</f>
        <v>120</v>
      </c>
      <c r="D175" s="44" t="n">
        <f aca="false">D33+D68+D103+D138</f>
        <v>115</v>
      </c>
      <c r="E175" s="44" t="n">
        <f aca="false">E33+E68+E103+E138</f>
        <v>115</v>
      </c>
      <c r="F175" s="44" t="n">
        <f aca="false">F33+F68+F103+F138</f>
        <v>1</v>
      </c>
      <c r="G175" s="44" t="n">
        <f aca="false">G33+G68+G103+G138</f>
        <v>3</v>
      </c>
      <c r="H175" s="44" t="n">
        <f aca="false">H33+H68+H103+H138</f>
        <v>1</v>
      </c>
      <c r="I175" s="45" t="n">
        <f aca="false">I33+I68+I103+I138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3:B33"/>
    <mergeCell ref="A34:B34"/>
    <mergeCell ref="B36:I36"/>
    <mergeCell ref="A39:A40"/>
    <mergeCell ref="B39:B40"/>
    <mergeCell ref="C39:C40"/>
    <mergeCell ref="D39:E39"/>
    <mergeCell ref="F39:I39"/>
    <mergeCell ref="A68:B68"/>
    <mergeCell ref="A69:B69"/>
    <mergeCell ref="B71:I71"/>
    <mergeCell ref="A74:A75"/>
    <mergeCell ref="B74:B75"/>
    <mergeCell ref="C74:C75"/>
    <mergeCell ref="D74:E74"/>
    <mergeCell ref="F74:I74"/>
    <mergeCell ref="A103:B103"/>
    <mergeCell ref="A104:B104"/>
    <mergeCell ref="B106:I106"/>
    <mergeCell ref="A109:A110"/>
    <mergeCell ref="B109:B110"/>
    <mergeCell ref="C109:C110"/>
    <mergeCell ref="D109:E109"/>
    <mergeCell ref="F109:I109"/>
    <mergeCell ref="A138:B138"/>
    <mergeCell ref="A139:B139"/>
    <mergeCell ref="B141:I141"/>
    <mergeCell ref="A144:A145"/>
    <mergeCell ref="B144:B145"/>
    <mergeCell ref="C144:C145"/>
    <mergeCell ref="D144:E144"/>
    <mergeCell ref="F144:I144"/>
    <mergeCell ref="A173:B173"/>
    <mergeCell ref="A174:B174"/>
    <mergeCell ref="A175:B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43" activeCellId="0" sqref="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71"/>
    <col collapsed="false" customWidth="true" hidden="false" outlineLevel="0" max="3" min="3" style="0" width="16.13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16.84"/>
    <col collapsed="false" customWidth="true" hidden="false" outlineLevel="0" max="9" min="9" style="0" width="11.7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 t="s">
        <v>55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0</v>
      </c>
    </row>
    <row r="4" customFormat="false" ht="24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2</v>
      </c>
      <c r="D8" s="14" t="n">
        <v>2</v>
      </c>
      <c r="E8" s="14" t="n">
        <v>2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1</v>
      </c>
      <c r="D11" s="14" t="n">
        <v>1</v>
      </c>
      <c r="E11" s="14" t="n">
        <v>1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1</v>
      </c>
      <c r="D12" s="14" t="n">
        <v>1</v>
      </c>
      <c r="E12" s="14" t="n">
        <v>1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1</v>
      </c>
      <c r="D13" s="14" t="n">
        <v>1</v>
      </c>
      <c r="E13" s="14" t="n">
        <v>1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1</v>
      </c>
      <c r="D16" s="14" t="n">
        <v>1</v>
      </c>
      <c r="E16" s="14" t="n">
        <v>1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8</v>
      </c>
      <c r="D17" s="14" t="n">
        <v>8</v>
      </c>
      <c r="E17" s="14" t="n">
        <v>7</v>
      </c>
      <c r="F17" s="14" t="n">
        <v>0</v>
      </c>
      <c r="G17" s="14" t="n">
        <v>0</v>
      </c>
      <c r="H17" s="14" t="n">
        <v>1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10</v>
      </c>
      <c r="D19" s="14" t="n">
        <v>10</v>
      </c>
      <c r="E19" s="14" t="n">
        <v>1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1</v>
      </c>
      <c r="D22" s="14" t="n">
        <v>1</v>
      </c>
      <c r="E22" s="14" t="n">
        <v>1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1</v>
      </c>
      <c r="D24" s="14" t="n">
        <v>1</v>
      </c>
      <c r="E24" s="14" t="n">
        <v>1</v>
      </c>
      <c r="F24" s="14" t="n">
        <v>0</v>
      </c>
      <c r="G24" s="14" t="n">
        <v>0</v>
      </c>
      <c r="H24" s="14" t="n">
        <v>0</v>
      </c>
      <c r="I24" s="14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1</v>
      </c>
      <c r="D26" s="14" t="n">
        <v>1</v>
      </c>
      <c r="E26" s="14" t="n">
        <v>1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4</v>
      </c>
      <c r="D27" s="14" t="n">
        <v>4</v>
      </c>
      <c r="E27" s="14" t="n">
        <v>4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5" hidden="false" customHeight="true" outlineLevel="0" collapsed="false">
      <c r="A31" s="11" t="n">
        <v>26</v>
      </c>
      <c r="B31" s="19" t="s">
        <v>39</v>
      </c>
      <c r="C31" s="13" t="n">
        <f aca="false">E31+F31+G31+H31+I31</f>
        <v>1</v>
      </c>
      <c r="D31" s="14" t="n">
        <v>1</v>
      </c>
      <c r="E31" s="14" t="n">
        <v>1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5.75" hidden="false" customHeight="true" outlineLevel="0" collapsed="false">
      <c r="A32" s="20" t="n">
        <v>27</v>
      </c>
      <c r="B32" s="21" t="s">
        <v>40</v>
      </c>
      <c r="C32" s="13" t="n">
        <f aca="false">E32+F32+G32+H32+I32</f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3" t="n">
        <v>0</v>
      </c>
    </row>
    <row r="33" customFormat="false" ht="13.5" hidden="false" customHeight="false" outlineLevel="0" collapsed="false">
      <c r="A33" s="24" t="s">
        <v>41</v>
      </c>
      <c r="B33" s="24"/>
      <c r="C33" s="25" t="n">
        <f aca="false">SUM(C6:C32)</f>
        <v>32</v>
      </c>
      <c r="D33" s="26" t="n">
        <f aca="false">SUM(D6:D32)</f>
        <v>32</v>
      </c>
      <c r="E33" s="26" t="n">
        <f aca="false">SUM(E6:E32)</f>
        <v>31</v>
      </c>
      <c r="F33" s="26" t="n">
        <f aca="false">SUM(F6:F32)</f>
        <v>0</v>
      </c>
      <c r="G33" s="26" t="n">
        <f aca="false">SUM(G6:G32)</f>
        <v>0</v>
      </c>
      <c r="H33" s="26" t="n">
        <f aca="false">SUM(H6:H32)</f>
        <v>1</v>
      </c>
      <c r="I33" s="27" t="n">
        <f aca="false">SUM(I6:I32)</f>
        <v>0</v>
      </c>
    </row>
    <row r="34" customFormat="false" ht="13.5" hidden="false" customHeight="false" outlineLevel="0" collapsed="false">
      <c r="A34" s="28" t="s">
        <v>42</v>
      </c>
      <c r="B34" s="28"/>
      <c r="C34" s="29" t="n">
        <f aca="false">SUM(C6:C30)</f>
        <v>31</v>
      </c>
      <c r="D34" s="30" t="n">
        <f aca="false">SUM(D6:D30)</f>
        <v>31</v>
      </c>
      <c r="E34" s="30" t="n">
        <f aca="false">SUM(E6:E30)</f>
        <v>30</v>
      </c>
      <c r="F34" s="30" t="n">
        <f aca="false">SUM(F6:F30)</f>
        <v>0</v>
      </c>
      <c r="G34" s="30" t="n">
        <f aca="false">SUM(G6:G30)</f>
        <v>0</v>
      </c>
      <c r="H34" s="30" t="n">
        <f aca="false">SUM(H6:H30)</f>
        <v>1</v>
      </c>
      <c r="I34" s="31" t="n">
        <f aca="false">SUM(I6:I30)</f>
        <v>0</v>
      </c>
    </row>
    <row r="36" customFormat="false" ht="29.25" hidden="false" customHeight="true" outlineLevel="0" collapsed="false">
      <c r="B36" s="1" t="s">
        <v>0</v>
      </c>
      <c r="C36" s="1"/>
      <c r="D36" s="1"/>
      <c r="E36" s="1"/>
      <c r="F36" s="1"/>
      <c r="G36" s="1"/>
      <c r="H36" s="1"/>
      <c r="I36" s="1"/>
    </row>
    <row r="37" customFormat="false" ht="18" hidden="false" customHeight="true" outlineLevel="0" collapsed="false">
      <c r="B37" s="2" t="s">
        <v>55</v>
      </c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B38" s="3" t="s">
        <v>51</v>
      </c>
    </row>
    <row r="39" customFormat="false" ht="26.25" hidden="false" customHeight="true" outlineLevel="0" collapsed="false">
      <c r="A39" s="4" t="s">
        <v>3</v>
      </c>
      <c r="B39" s="5" t="s">
        <v>4</v>
      </c>
      <c r="C39" s="6" t="s">
        <v>5</v>
      </c>
      <c r="D39" s="7" t="s">
        <v>6</v>
      </c>
      <c r="E39" s="7"/>
      <c r="F39" s="8" t="s">
        <v>7</v>
      </c>
      <c r="G39" s="8"/>
      <c r="H39" s="8"/>
      <c r="I39" s="8"/>
    </row>
    <row r="40" customFormat="false" ht="59.25" hidden="false" customHeight="true" outlineLevel="0" collapsed="false">
      <c r="A40" s="4"/>
      <c r="B40" s="5"/>
      <c r="C40" s="6"/>
      <c r="D40" s="9" t="s">
        <v>8</v>
      </c>
      <c r="E40" s="9" t="s">
        <v>9</v>
      </c>
      <c r="F40" s="9" t="s">
        <v>10</v>
      </c>
      <c r="G40" s="9" t="s">
        <v>11</v>
      </c>
      <c r="H40" s="9" t="s">
        <v>12</v>
      </c>
      <c r="I40" s="10" t="s">
        <v>13</v>
      </c>
    </row>
    <row r="41" customFormat="false" ht="12.75" hidden="false" customHeight="false" outlineLevel="0" collapsed="false">
      <c r="A41" s="11" t="n">
        <v>1</v>
      </c>
      <c r="B41" s="12" t="s">
        <v>14</v>
      </c>
      <c r="C41" s="13" t="n">
        <f aca="false">E41+F41+G41+H41+I41</f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5" t="n">
        <v>0</v>
      </c>
    </row>
    <row r="42" customFormat="false" ht="12.75" hidden="false" customHeight="false" outlineLevel="0" collapsed="false">
      <c r="A42" s="11" t="n">
        <v>2</v>
      </c>
      <c r="B42" s="12" t="s">
        <v>15</v>
      </c>
      <c r="C42" s="13" t="n">
        <f aca="false">E42+F42+G42+H42+I42</f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5" t="n">
        <v>0</v>
      </c>
    </row>
    <row r="43" customFormat="false" ht="12.75" hidden="false" customHeight="false" outlineLevel="0" collapsed="false">
      <c r="A43" s="11" t="n">
        <v>3</v>
      </c>
      <c r="B43" s="12" t="s">
        <v>16</v>
      </c>
      <c r="C43" s="13" t="n">
        <f aca="false">E43+F43+G43+H43+I43</f>
        <v>3</v>
      </c>
      <c r="D43" s="14" t="n">
        <v>3</v>
      </c>
      <c r="E43" s="14" t="n">
        <v>3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4</v>
      </c>
      <c r="B44" s="12" t="s">
        <v>17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5</v>
      </c>
      <c r="B45" s="12" t="s">
        <v>18</v>
      </c>
      <c r="C45" s="13" t="n">
        <f aca="false">E45+F45+G45+H45+I45</f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6</v>
      </c>
      <c r="B46" s="12" t="s">
        <v>19</v>
      </c>
      <c r="C46" s="13" t="n">
        <f aca="false">E46+F46+G46+H46+I46</f>
        <v>2</v>
      </c>
      <c r="D46" s="14" t="n">
        <v>3</v>
      </c>
      <c r="E46" s="14" t="n">
        <v>2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7</v>
      </c>
      <c r="B47" s="12" t="s">
        <v>20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6" t="n">
        <v>8</v>
      </c>
      <c r="B48" s="17" t="s">
        <v>21</v>
      </c>
      <c r="C48" s="13" t="n">
        <f aca="false">E48+F48+G48+H48+I48</f>
        <v>1</v>
      </c>
      <c r="D48" s="14" t="n">
        <v>1</v>
      </c>
      <c r="E48" s="14" t="n">
        <v>1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9</v>
      </c>
      <c r="B49" s="12" t="s">
        <v>22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1" t="n">
        <v>10</v>
      </c>
      <c r="B50" s="12" t="s">
        <v>23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11</v>
      </c>
      <c r="B51" s="12" t="s">
        <v>24</v>
      </c>
      <c r="C51" s="13" t="n">
        <f aca="false">E51+F51+G51+H51+I51</f>
        <v>1</v>
      </c>
      <c r="D51" s="14" t="n">
        <v>1</v>
      </c>
      <c r="E51" s="14" t="n">
        <v>1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2</v>
      </c>
      <c r="B52" s="12" t="s">
        <v>25</v>
      </c>
      <c r="C52" s="13" t="n">
        <f aca="false">E52+F52+G52+H52+I52</f>
        <v>5</v>
      </c>
      <c r="D52" s="14" t="n">
        <v>5</v>
      </c>
      <c r="E52" s="14" t="n">
        <v>5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3</v>
      </c>
      <c r="B53" s="12" t="s">
        <v>26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6" t="n">
        <v>14</v>
      </c>
      <c r="B54" s="17" t="s">
        <v>27</v>
      </c>
      <c r="C54" s="13" t="n">
        <f aca="false">E54+F54+G54+H54+I54</f>
        <v>8</v>
      </c>
      <c r="D54" s="14" t="n">
        <v>8</v>
      </c>
      <c r="E54" s="14" t="n">
        <v>8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6" t="n">
        <v>15</v>
      </c>
      <c r="B55" s="17" t="s">
        <v>28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6</v>
      </c>
      <c r="B56" s="17" t="s">
        <v>29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1" t="n">
        <v>17</v>
      </c>
      <c r="B57" s="12" t="s">
        <v>30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1" t="n">
        <v>18</v>
      </c>
      <c r="B58" s="12" t="s">
        <v>31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6" t="n">
        <v>19</v>
      </c>
      <c r="B59" s="17" t="s">
        <v>32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20</v>
      </c>
      <c r="B60" s="12" t="s">
        <v>33</v>
      </c>
      <c r="C60" s="13" t="n">
        <f aca="false">E60+F60+G60+H60+I60</f>
        <v>1</v>
      </c>
      <c r="D60" s="14" t="n">
        <v>1</v>
      </c>
      <c r="E60" s="14" t="n">
        <v>1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1" t="n">
        <v>21</v>
      </c>
      <c r="B61" s="12" t="s">
        <v>34</v>
      </c>
      <c r="C61" s="13" t="n">
        <f aca="false">E61+F61+G61+H61+I61</f>
        <v>2</v>
      </c>
      <c r="D61" s="14" t="n">
        <v>2</v>
      </c>
      <c r="E61" s="14" t="n">
        <v>2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2</v>
      </c>
      <c r="B62" s="12" t="s">
        <v>35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3</v>
      </c>
      <c r="B63" s="12" t="s">
        <v>36</v>
      </c>
      <c r="C63" s="13" t="n">
        <f aca="false">E63+F63+G63+H63+I63</f>
        <v>2</v>
      </c>
      <c r="D63" s="14" t="n">
        <v>2</v>
      </c>
      <c r="E63" s="14" t="n">
        <v>2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4</v>
      </c>
      <c r="B64" s="12" t="s">
        <v>37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5</v>
      </c>
      <c r="B65" s="12" t="s">
        <v>38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  <c r="J65" s="18"/>
    </row>
    <row r="66" customFormat="false" ht="12.75" hidden="false" customHeight="false" outlineLevel="0" collapsed="false">
      <c r="A66" s="11" t="n">
        <v>26</v>
      </c>
      <c r="B66" s="19" t="s">
        <v>39</v>
      </c>
      <c r="C66" s="13" t="n">
        <f aca="false">E66+F66+G66+H66+I66</f>
        <v>5</v>
      </c>
      <c r="D66" s="14" t="n">
        <v>4</v>
      </c>
      <c r="E66" s="14" t="n">
        <v>4</v>
      </c>
      <c r="F66" s="14" t="n">
        <v>0</v>
      </c>
      <c r="G66" s="14" t="n">
        <v>0</v>
      </c>
      <c r="H66" s="14" t="n">
        <v>1</v>
      </c>
      <c r="I66" s="15" t="n">
        <v>0</v>
      </c>
    </row>
    <row r="67" customFormat="false" ht="15.75" hidden="false" customHeight="true" outlineLevel="0" collapsed="false">
      <c r="A67" s="20" t="n">
        <v>27</v>
      </c>
      <c r="B67" s="21" t="s">
        <v>40</v>
      </c>
      <c r="C67" s="13" t="n">
        <f aca="false">E67+F67+G67+H67+I67</f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3" t="n">
        <v>0</v>
      </c>
    </row>
    <row r="68" customFormat="false" ht="13.5" hidden="false" customHeight="false" outlineLevel="0" collapsed="false">
      <c r="A68" s="24" t="s">
        <v>41</v>
      </c>
      <c r="B68" s="24"/>
      <c r="C68" s="25" t="n">
        <f aca="false">SUM(C41:C67)</f>
        <v>30</v>
      </c>
      <c r="D68" s="26" t="n">
        <f aca="false">SUM(D41:D67)</f>
        <v>30</v>
      </c>
      <c r="E68" s="26" t="n">
        <f aca="false">SUM(E41:E67)</f>
        <v>29</v>
      </c>
      <c r="F68" s="26" t="n">
        <f aca="false">SUM(F41:F67)</f>
        <v>0</v>
      </c>
      <c r="G68" s="26" t="n">
        <f aca="false">SUM(G41:G67)</f>
        <v>0</v>
      </c>
      <c r="H68" s="26" t="n">
        <f aca="false">SUM(H41:H67)</f>
        <v>1</v>
      </c>
      <c r="I68" s="27" t="n">
        <f aca="false">SUM(I41:I67)</f>
        <v>0</v>
      </c>
    </row>
    <row r="69" customFormat="false" ht="13.5" hidden="false" customHeight="false" outlineLevel="0" collapsed="false">
      <c r="A69" s="28" t="s">
        <v>42</v>
      </c>
      <c r="B69" s="28"/>
      <c r="C69" s="29" t="n">
        <f aca="false">SUM(C41:C65)</f>
        <v>25</v>
      </c>
      <c r="D69" s="30" t="n">
        <f aca="false">SUM(D41:D65)</f>
        <v>26</v>
      </c>
      <c r="E69" s="30" t="n">
        <f aca="false">SUM(E41:E65)</f>
        <v>25</v>
      </c>
      <c r="F69" s="30" t="n">
        <f aca="false">SUM(F41:F65)</f>
        <v>0</v>
      </c>
      <c r="G69" s="30" t="n">
        <f aca="false">SUM(G41:G65)</f>
        <v>0</v>
      </c>
      <c r="H69" s="30" t="n">
        <f aca="false">SUM(H41:H65)</f>
        <v>0</v>
      </c>
      <c r="I69" s="31" t="n">
        <f aca="false">SUM(I41:I65)</f>
        <v>0</v>
      </c>
    </row>
    <row r="71" customFormat="false" ht="27" hidden="false" customHeight="true" outlineLevel="0" collapsed="false">
      <c r="B71" s="1" t="s">
        <v>0</v>
      </c>
      <c r="C71" s="1"/>
      <c r="D71" s="1"/>
      <c r="E71" s="1"/>
      <c r="F71" s="1"/>
      <c r="G71" s="1"/>
      <c r="H71" s="1"/>
      <c r="I71" s="1"/>
    </row>
    <row r="72" customFormat="false" ht="18.75" hidden="false" customHeight="true" outlineLevel="0" collapsed="false">
      <c r="B72" s="2" t="s">
        <v>55</v>
      </c>
      <c r="C72" s="2"/>
      <c r="D72" s="2"/>
      <c r="E72" s="2"/>
      <c r="F72" s="2"/>
      <c r="G72" s="2"/>
      <c r="H72" s="2"/>
      <c r="I72" s="2"/>
    </row>
    <row r="73" customFormat="false" ht="16.5" hidden="false" customHeight="false" outlineLevel="0" collapsed="false">
      <c r="B73" s="3" t="s">
        <v>52</v>
      </c>
    </row>
    <row r="74" customFormat="false" ht="30" hidden="false" customHeight="true" outlineLevel="0" collapsed="false">
      <c r="A74" s="4" t="s">
        <v>3</v>
      </c>
      <c r="B74" s="5" t="s">
        <v>4</v>
      </c>
      <c r="C74" s="6" t="s">
        <v>5</v>
      </c>
      <c r="D74" s="7" t="s">
        <v>6</v>
      </c>
      <c r="E74" s="7"/>
      <c r="F74" s="8" t="s">
        <v>7</v>
      </c>
      <c r="G74" s="8"/>
      <c r="H74" s="8"/>
      <c r="I74" s="8"/>
    </row>
    <row r="75" customFormat="false" ht="57.75" hidden="false" customHeight="true" outlineLevel="0" collapsed="false">
      <c r="A75" s="4"/>
      <c r="B75" s="5"/>
      <c r="C75" s="6"/>
      <c r="D75" s="9" t="s">
        <v>8</v>
      </c>
      <c r="E75" s="9" t="s">
        <v>9</v>
      </c>
      <c r="F75" s="9" t="s">
        <v>10</v>
      </c>
      <c r="G75" s="9" t="s">
        <v>11</v>
      </c>
      <c r="H75" s="9" t="s">
        <v>12</v>
      </c>
      <c r="I75" s="10" t="s">
        <v>13</v>
      </c>
    </row>
    <row r="76" customFormat="false" ht="12.75" hidden="false" customHeight="false" outlineLevel="0" collapsed="false">
      <c r="A76" s="11" t="n">
        <v>1</v>
      </c>
      <c r="B76" s="12" t="s">
        <v>14</v>
      </c>
      <c r="C76" s="13" t="n">
        <f aca="false">E76+F76+G76+H76+I76</f>
        <v>0</v>
      </c>
      <c r="D76" s="14"/>
      <c r="E76" s="14"/>
      <c r="F76" s="14"/>
      <c r="G76" s="14"/>
      <c r="H76" s="14"/>
      <c r="I76" s="15"/>
    </row>
    <row r="77" customFormat="false" ht="12.75" hidden="false" customHeight="false" outlineLevel="0" collapsed="false">
      <c r="A77" s="11" t="n">
        <v>2</v>
      </c>
      <c r="B77" s="12" t="s">
        <v>15</v>
      </c>
      <c r="C77" s="13" t="n">
        <f aca="false">E77+F77+G77+H77+I77</f>
        <v>0</v>
      </c>
      <c r="D77" s="14"/>
      <c r="E77" s="14"/>
      <c r="F77" s="14"/>
      <c r="G77" s="14"/>
      <c r="H77" s="14"/>
      <c r="I77" s="15"/>
    </row>
    <row r="78" customFormat="false" ht="12.75" hidden="false" customHeight="false" outlineLevel="0" collapsed="false">
      <c r="A78" s="11" t="n">
        <v>3</v>
      </c>
      <c r="B78" s="12" t="s">
        <v>16</v>
      </c>
      <c r="C78" s="13" t="n">
        <f aca="false">E78+F78+G78+H78+I78</f>
        <v>0</v>
      </c>
      <c r="D78" s="14"/>
      <c r="E78" s="14"/>
      <c r="F78" s="14"/>
      <c r="G78" s="14"/>
      <c r="H78" s="14"/>
      <c r="I78" s="15"/>
    </row>
    <row r="79" customFormat="false" ht="12.75" hidden="false" customHeight="false" outlineLevel="0" collapsed="false">
      <c r="A79" s="11" t="n">
        <v>4</v>
      </c>
      <c r="B79" s="12" t="s">
        <v>17</v>
      </c>
      <c r="C79" s="13" t="n">
        <f aca="false">E79+F79+G79+H79+I79</f>
        <v>0</v>
      </c>
      <c r="D79" s="14"/>
      <c r="E79" s="14"/>
      <c r="F79" s="14"/>
      <c r="G79" s="14"/>
      <c r="H79" s="14"/>
      <c r="I79" s="15"/>
    </row>
    <row r="80" customFormat="false" ht="12.75" hidden="false" customHeight="false" outlineLevel="0" collapsed="false">
      <c r="A80" s="11" t="n">
        <v>5</v>
      </c>
      <c r="B80" s="12" t="s">
        <v>18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6</v>
      </c>
      <c r="B81" s="12" t="s">
        <v>19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7</v>
      </c>
      <c r="B82" s="12" t="s">
        <v>20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6" t="n">
        <v>8</v>
      </c>
      <c r="B83" s="17" t="s">
        <v>21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9</v>
      </c>
      <c r="B84" s="12" t="s">
        <v>22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10</v>
      </c>
      <c r="B85" s="12" t="s">
        <v>23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</row>
    <row r="86" customFormat="false" ht="12.75" hidden="false" customHeight="false" outlineLevel="0" collapsed="false">
      <c r="A86" s="11" t="n">
        <v>11</v>
      </c>
      <c r="B86" s="12" t="s">
        <v>24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1" t="n">
        <v>12</v>
      </c>
      <c r="B87" s="12" t="s">
        <v>25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13</v>
      </c>
      <c r="B88" s="12" t="s">
        <v>26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6" t="n">
        <v>14</v>
      </c>
      <c r="B89" s="17" t="s">
        <v>27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6" t="n">
        <v>15</v>
      </c>
      <c r="B90" s="17" t="s">
        <v>28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6" t="n">
        <v>16</v>
      </c>
      <c r="B91" s="17" t="s">
        <v>29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7</v>
      </c>
      <c r="B92" s="12" t="s">
        <v>30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</row>
    <row r="93" customFormat="false" ht="12.75" hidden="false" customHeight="false" outlineLevel="0" collapsed="false">
      <c r="A93" s="11" t="n">
        <v>18</v>
      </c>
      <c r="B93" s="12" t="s">
        <v>31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9</v>
      </c>
      <c r="B94" s="17" t="s">
        <v>32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1" t="n">
        <v>20</v>
      </c>
      <c r="B95" s="12" t="s">
        <v>33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21</v>
      </c>
      <c r="B96" s="12" t="s">
        <v>34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22</v>
      </c>
      <c r="B97" s="12" t="s">
        <v>35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1" t="n">
        <v>23</v>
      </c>
      <c r="B98" s="12" t="s">
        <v>36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4</v>
      </c>
      <c r="B99" s="12" t="s">
        <v>37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5</v>
      </c>
      <c r="B100" s="12" t="s">
        <v>38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3.5" hidden="false" customHeight="true" outlineLevel="0" collapsed="false">
      <c r="A101" s="11" t="n">
        <v>26</v>
      </c>
      <c r="B101" s="19" t="s">
        <v>39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6.5" hidden="false" customHeight="true" outlineLevel="0" collapsed="false">
      <c r="A102" s="20" t="n">
        <v>27</v>
      </c>
      <c r="B102" s="21" t="s">
        <v>40</v>
      </c>
      <c r="C102" s="13" t="n">
        <f aca="false">E102+F102+G102+H102+I102</f>
        <v>0</v>
      </c>
      <c r="D102" s="22"/>
      <c r="E102" s="22"/>
      <c r="F102" s="22"/>
      <c r="G102" s="22"/>
      <c r="H102" s="22"/>
      <c r="I102" s="23"/>
    </row>
    <row r="103" customFormat="false" ht="13.5" hidden="false" customHeight="false" outlineLevel="0" collapsed="false">
      <c r="A103" s="24" t="s">
        <v>41</v>
      </c>
      <c r="B103" s="24"/>
      <c r="C103" s="25" t="n">
        <f aca="false">SUM(C76:C102)</f>
        <v>0</v>
      </c>
      <c r="D103" s="26" t="n">
        <f aca="false">SUM(D76:D102)</f>
        <v>0</v>
      </c>
      <c r="E103" s="26" t="n">
        <f aca="false">SUM(E76:E102)</f>
        <v>0</v>
      </c>
      <c r="F103" s="26" t="n">
        <f aca="false">SUM(F76:F102)</f>
        <v>0</v>
      </c>
      <c r="G103" s="26" t="n">
        <f aca="false">SUM(G76:G102)</f>
        <v>0</v>
      </c>
      <c r="H103" s="26" t="n">
        <f aca="false">SUM(H76:H102)</f>
        <v>0</v>
      </c>
      <c r="I103" s="27" t="n">
        <f aca="false">SUM(I76:I102)</f>
        <v>0</v>
      </c>
    </row>
    <row r="104" customFormat="false" ht="13.5" hidden="false" customHeight="false" outlineLevel="0" collapsed="false">
      <c r="A104" s="28" t="s">
        <v>42</v>
      </c>
      <c r="B104" s="28"/>
      <c r="C104" s="29" t="n">
        <f aca="false">SUM(C76:C100)</f>
        <v>0</v>
      </c>
      <c r="D104" s="30" t="n">
        <f aca="false">SUM(D76:D100)</f>
        <v>0</v>
      </c>
      <c r="E104" s="30" t="n">
        <f aca="false">SUM(E76:E100)</f>
        <v>0</v>
      </c>
      <c r="F104" s="30" t="n">
        <f aca="false">SUM(F76:F100)</f>
        <v>0</v>
      </c>
      <c r="G104" s="30" t="n">
        <f aca="false">SUM(G76:G100)</f>
        <v>0</v>
      </c>
      <c r="H104" s="30" t="n">
        <f aca="false">SUM(H76:H100)</f>
        <v>0</v>
      </c>
      <c r="I104" s="31" t="n">
        <f aca="false">SUM(I76:I100)</f>
        <v>0</v>
      </c>
    </row>
    <row r="106" customFormat="false" ht="25.5" hidden="false" customHeight="true" outlineLevel="0" collapsed="false">
      <c r="B106" s="1" t="s">
        <v>0</v>
      </c>
      <c r="C106" s="1"/>
      <c r="D106" s="1"/>
      <c r="E106" s="1"/>
      <c r="F106" s="1"/>
      <c r="G106" s="1"/>
      <c r="H106" s="1"/>
      <c r="I106" s="1"/>
    </row>
    <row r="107" customFormat="false" ht="17.25" hidden="false" customHeight="true" outlineLevel="0" collapsed="false">
      <c r="B107" s="2" t="s">
        <v>55</v>
      </c>
      <c r="C107" s="2"/>
      <c r="D107" s="2"/>
      <c r="E107" s="2"/>
      <c r="F107" s="2"/>
      <c r="G107" s="2"/>
      <c r="H107" s="2"/>
      <c r="I107" s="2"/>
    </row>
    <row r="108" customFormat="false" ht="16.5" hidden="false" customHeight="false" outlineLevel="0" collapsed="false">
      <c r="B108" s="3" t="s">
        <v>53</v>
      </c>
    </row>
    <row r="109" customFormat="false" ht="28.5" hidden="false" customHeight="true" outlineLevel="0" collapsed="false">
      <c r="A109" s="4" t="s">
        <v>3</v>
      </c>
      <c r="B109" s="5" t="s">
        <v>4</v>
      </c>
      <c r="C109" s="6" t="s">
        <v>5</v>
      </c>
      <c r="D109" s="7" t="s">
        <v>6</v>
      </c>
      <c r="E109" s="7"/>
      <c r="F109" s="8" t="s">
        <v>7</v>
      </c>
      <c r="G109" s="8"/>
      <c r="H109" s="8"/>
      <c r="I109" s="8"/>
    </row>
    <row r="110" customFormat="false" ht="60" hidden="false" customHeight="true" outlineLevel="0" collapsed="false">
      <c r="A110" s="4"/>
      <c r="B110" s="5"/>
      <c r="C110" s="6"/>
      <c r="D110" s="9" t="s">
        <v>8</v>
      </c>
      <c r="E110" s="9" t="s">
        <v>9</v>
      </c>
      <c r="F110" s="9" t="s">
        <v>10</v>
      </c>
      <c r="G110" s="9" t="s">
        <v>11</v>
      </c>
      <c r="H110" s="9" t="s">
        <v>12</v>
      </c>
      <c r="I110" s="10" t="s">
        <v>13</v>
      </c>
    </row>
    <row r="111" customFormat="false" ht="12.75" hidden="false" customHeight="false" outlineLevel="0" collapsed="false">
      <c r="A111" s="11" t="n">
        <v>1</v>
      </c>
      <c r="B111" s="12" t="s">
        <v>14</v>
      </c>
      <c r="C111" s="13" t="n">
        <f aca="false">E111+F111+G111+H111+I111</f>
        <v>0</v>
      </c>
      <c r="D111" s="14"/>
      <c r="E111" s="14"/>
      <c r="F111" s="14"/>
      <c r="G111" s="14"/>
      <c r="H111" s="14"/>
      <c r="I111" s="15"/>
    </row>
    <row r="112" customFormat="false" ht="12.75" hidden="false" customHeight="false" outlineLevel="0" collapsed="false">
      <c r="A112" s="11" t="n">
        <v>2</v>
      </c>
      <c r="B112" s="12" t="s">
        <v>15</v>
      </c>
      <c r="C112" s="13" t="n">
        <f aca="false">E112+F112+G112+H112+I112</f>
        <v>0</v>
      </c>
      <c r="D112" s="14"/>
      <c r="E112" s="14"/>
      <c r="F112" s="14"/>
      <c r="G112" s="14"/>
      <c r="H112" s="14"/>
      <c r="I112" s="15"/>
    </row>
    <row r="113" customFormat="false" ht="12.75" hidden="false" customHeight="false" outlineLevel="0" collapsed="false">
      <c r="A113" s="11" t="n">
        <v>3</v>
      </c>
      <c r="B113" s="12" t="s">
        <v>16</v>
      </c>
      <c r="C113" s="13" t="n">
        <f aca="false">E113+F113+G113+H113+I113</f>
        <v>0</v>
      </c>
      <c r="D113" s="14"/>
      <c r="E113" s="14"/>
      <c r="F113" s="14"/>
      <c r="G113" s="14"/>
      <c r="H113" s="14"/>
      <c r="I113" s="15"/>
    </row>
    <row r="114" customFormat="false" ht="12.75" hidden="false" customHeight="false" outlineLevel="0" collapsed="false">
      <c r="A114" s="11" t="n">
        <v>4</v>
      </c>
      <c r="B114" s="12" t="s">
        <v>17</v>
      </c>
      <c r="C114" s="13" t="n">
        <f aca="false">E114+F114+G114+H114+I114</f>
        <v>0</v>
      </c>
      <c r="D114" s="14"/>
      <c r="E114" s="14"/>
      <c r="F114" s="14"/>
      <c r="G114" s="14"/>
      <c r="H114" s="14"/>
      <c r="I114" s="15"/>
    </row>
    <row r="115" customFormat="false" ht="12.75" hidden="false" customHeight="false" outlineLevel="0" collapsed="false">
      <c r="A115" s="11" t="n">
        <v>5</v>
      </c>
      <c r="B115" s="12" t="s">
        <v>18</v>
      </c>
      <c r="C115" s="13" t="n">
        <f aca="false">E115+F115+G115+H115+I115</f>
        <v>0</v>
      </c>
      <c r="D115" s="14"/>
      <c r="E115" s="14"/>
      <c r="F115" s="14"/>
      <c r="G115" s="14"/>
      <c r="H115" s="14"/>
      <c r="I115" s="15"/>
    </row>
    <row r="116" customFormat="false" ht="12.75" hidden="false" customHeight="false" outlineLevel="0" collapsed="false">
      <c r="A116" s="11" t="n">
        <v>6</v>
      </c>
      <c r="B116" s="12" t="s">
        <v>19</v>
      </c>
      <c r="C116" s="13" t="n">
        <f aca="false">E116+F116+G116+H116+I116</f>
        <v>0</v>
      </c>
      <c r="D116" s="14"/>
      <c r="E116" s="14"/>
      <c r="F116" s="14"/>
      <c r="G116" s="14"/>
      <c r="H116" s="14"/>
      <c r="I116" s="15"/>
    </row>
    <row r="117" customFormat="false" ht="12.75" hidden="false" customHeight="false" outlineLevel="0" collapsed="false">
      <c r="A117" s="11" t="n">
        <v>7</v>
      </c>
      <c r="B117" s="12" t="s">
        <v>20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6" t="n">
        <v>8</v>
      </c>
      <c r="B118" s="17" t="s">
        <v>21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9</v>
      </c>
      <c r="B119" s="12" t="s">
        <v>22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10</v>
      </c>
      <c r="B120" s="12" t="s">
        <v>23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11</v>
      </c>
      <c r="B121" s="12" t="s">
        <v>24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12</v>
      </c>
      <c r="B122" s="12" t="s">
        <v>25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13</v>
      </c>
      <c r="B123" s="12" t="s">
        <v>26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14</v>
      </c>
      <c r="B124" s="17" t="s">
        <v>27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6" t="n">
        <v>15</v>
      </c>
      <c r="B125" s="17" t="s">
        <v>28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6" t="n">
        <v>16</v>
      </c>
      <c r="B126" s="17" t="s">
        <v>29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7</v>
      </c>
      <c r="B127" s="12" t="s">
        <v>30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8</v>
      </c>
      <c r="B128" s="12" t="s">
        <v>31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6" t="n">
        <v>19</v>
      </c>
      <c r="B129" s="17" t="s">
        <v>32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1" t="n">
        <v>20</v>
      </c>
      <c r="B130" s="12" t="s">
        <v>33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1" t="n">
        <v>21</v>
      </c>
      <c r="B131" s="12" t="s">
        <v>34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1" t="n">
        <v>22</v>
      </c>
      <c r="B132" s="12" t="s">
        <v>35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23</v>
      </c>
      <c r="B133" s="12" t="s">
        <v>36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24</v>
      </c>
      <c r="B134" s="12" t="s">
        <v>37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1" t="n">
        <v>25</v>
      </c>
      <c r="B135" s="12" t="s">
        <v>38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4.25" hidden="false" customHeight="true" outlineLevel="0" collapsed="false">
      <c r="A136" s="11" t="n">
        <v>26</v>
      </c>
      <c r="B136" s="19" t="s">
        <v>39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5" hidden="false" customHeight="true" outlineLevel="0" collapsed="false">
      <c r="A137" s="20" t="n">
        <v>27</v>
      </c>
      <c r="B137" s="21" t="s">
        <v>40</v>
      </c>
      <c r="C137" s="13" t="n">
        <f aca="false">E137+F137+G137+H137+I137</f>
        <v>0</v>
      </c>
      <c r="D137" s="22"/>
      <c r="E137" s="22"/>
      <c r="F137" s="22"/>
      <c r="G137" s="22"/>
      <c r="H137" s="22"/>
      <c r="I137" s="23"/>
    </row>
    <row r="138" customFormat="false" ht="13.5" hidden="false" customHeight="false" outlineLevel="0" collapsed="false">
      <c r="A138" s="24" t="s">
        <v>41</v>
      </c>
      <c r="B138" s="24"/>
      <c r="C138" s="25" t="n">
        <f aca="false">SUM(C111:C137)</f>
        <v>0</v>
      </c>
      <c r="D138" s="26" t="n">
        <f aca="false">SUM(D111:D137)</f>
        <v>0</v>
      </c>
      <c r="E138" s="26" t="n">
        <f aca="false">SUM(E111:E137)</f>
        <v>0</v>
      </c>
      <c r="F138" s="26" t="n">
        <f aca="false">SUM(F111:F137)</f>
        <v>0</v>
      </c>
      <c r="G138" s="26" t="n">
        <f aca="false">SUM(G111:G137)</f>
        <v>0</v>
      </c>
      <c r="H138" s="26" t="n">
        <f aca="false">SUM(H111:H137)</f>
        <v>0</v>
      </c>
      <c r="I138" s="27" t="n">
        <f aca="false">SUM(I111:I137)</f>
        <v>0</v>
      </c>
    </row>
    <row r="139" customFormat="false" ht="13.5" hidden="false" customHeight="false" outlineLevel="0" collapsed="false">
      <c r="A139" s="28" t="s">
        <v>42</v>
      </c>
      <c r="B139" s="28"/>
      <c r="C139" s="29" t="n">
        <f aca="false">SUM(C111:C135)</f>
        <v>0</v>
      </c>
      <c r="D139" s="30" t="n">
        <f aca="false">SUM(D111:D135)</f>
        <v>0</v>
      </c>
      <c r="E139" s="30" t="n">
        <f aca="false">SUM(E111:E135)</f>
        <v>0</v>
      </c>
      <c r="F139" s="30" t="n">
        <f aca="false">SUM(F111:F135)</f>
        <v>0</v>
      </c>
      <c r="G139" s="30" t="n">
        <f aca="false">SUM(G111:G135)</f>
        <v>0</v>
      </c>
      <c r="H139" s="30" t="n">
        <f aca="false">SUM(H111:H135)</f>
        <v>0</v>
      </c>
      <c r="I139" s="31" t="n">
        <f aca="false">SUM(I111:I135)</f>
        <v>0</v>
      </c>
    </row>
    <row r="141" customFormat="false" ht="28.5" hidden="false" customHeight="true" outlineLevel="0" collapsed="false">
      <c r="B141" s="1" t="s">
        <v>0</v>
      </c>
      <c r="C141" s="1"/>
      <c r="D141" s="1"/>
      <c r="E141" s="1"/>
      <c r="F141" s="1"/>
      <c r="G141" s="1"/>
      <c r="H141" s="1"/>
      <c r="I141" s="1"/>
    </row>
    <row r="142" customFormat="false" ht="15" hidden="false" customHeight="true" outlineLevel="0" collapsed="false">
      <c r="B142" s="2" t="s">
        <v>55</v>
      </c>
      <c r="C142" s="2"/>
      <c r="D142" s="2"/>
      <c r="E142" s="2"/>
      <c r="F142" s="2"/>
      <c r="G142" s="2"/>
      <c r="H142" s="2"/>
      <c r="I142" s="2"/>
    </row>
    <row r="143" customFormat="false" ht="16.5" hidden="false" customHeight="false" outlineLevel="0" collapsed="false">
      <c r="B143" s="3" t="s">
        <v>47</v>
      </c>
    </row>
    <row r="144" customFormat="false" ht="27.75" hidden="false" customHeight="true" outlineLevel="0" collapsed="false">
      <c r="A144" s="4" t="s">
        <v>3</v>
      </c>
      <c r="B144" s="5" t="s">
        <v>4</v>
      </c>
      <c r="C144" s="6" t="s">
        <v>5</v>
      </c>
      <c r="D144" s="7" t="s">
        <v>6</v>
      </c>
      <c r="E144" s="7"/>
      <c r="F144" s="8" t="s">
        <v>7</v>
      </c>
      <c r="G144" s="8"/>
      <c r="H144" s="8"/>
      <c r="I144" s="8"/>
    </row>
    <row r="145" customFormat="false" ht="57.75" hidden="false" customHeight="true" outlineLevel="0" collapsed="false">
      <c r="A145" s="4"/>
      <c r="B145" s="5"/>
      <c r="C145" s="6"/>
      <c r="D145" s="9" t="s">
        <v>8</v>
      </c>
      <c r="E145" s="9" t="s">
        <v>9</v>
      </c>
      <c r="F145" s="9" t="s">
        <v>10</v>
      </c>
      <c r="G145" s="9" t="s">
        <v>11</v>
      </c>
      <c r="H145" s="9" t="s">
        <v>12</v>
      </c>
      <c r="I145" s="10" t="s">
        <v>13</v>
      </c>
    </row>
    <row r="146" customFormat="false" ht="12.75" hidden="false" customHeight="false" outlineLevel="0" collapsed="false">
      <c r="A146" s="11" t="n">
        <v>1</v>
      </c>
      <c r="B146" s="12" t="s">
        <v>14</v>
      </c>
      <c r="C146" s="13" t="n">
        <f aca="false">E146+F146+G146+H146+I146</f>
        <v>0</v>
      </c>
      <c r="D146" s="35" t="n">
        <f aca="false">D6+D41+D76+D111</f>
        <v>0</v>
      </c>
      <c r="E146" s="35" t="n">
        <f aca="false">E6+E41+E76+E111</f>
        <v>0</v>
      </c>
      <c r="F146" s="35" t="n">
        <f aca="false">F6+F41+F76+F111</f>
        <v>0</v>
      </c>
      <c r="G146" s="35" t="n">
        <f aca="false">G6+G41+G76+G111</f>
        <v>0</v>
      </c>
      <c r="H146" s="35" t="n">
        <f aca="false">H6+H41+H76+H111</f>
        <v>0</v>
      </c>
      <c r="I146" s="35" t="n">
        <f aca="false">I6+I41+I76+I111</f>
        <v>0</v>
      </c>
    </row>
    <row r="147" customFormat="false" ht="12.75" hidden="false" customHeight="false" outlineLevel="0" collapsed="false">
      <c r="A147" s="11" t="n">
        <v>2</v>
      </c>
      <c r="B147" s="12" t="s">
        <v>15</v>
      </c>
      <c r="C147" s="13" t="n">
        <f aca="false">E147+F147+G147+H147+I147</f>
        <v>0</v>
      </c>
      <c r="D147" s="35" t="n">
        <f aca="false">D7+D42+D77+D112</f>
        <v>0</v>
      </c>
      <c r="E147" s="35" t="n">
        <f aca="false">E7+E42+E77+E112</f>
        <v>0</v>
      </c>
      <c r="F147" s="35" t="n">
        <f aca="false">F7+F42+F77+F112</f>
        <v>0</v>
      </c>
      <c r="G147" s="35" t="n">
        <f aca="false">G7+G42+G77+G112</f>
        <v>0</v>
      </c>
      <c r="H147" s="35" t="n">
        <f aca="false">H7+H42+H77+H112</f>
        <v>0</v>
      </c>
      <c r="I147" s="35" t="n">
        <f aca="false">I7+I42+I77+I112</f>
        <v>0</v>
      </c>
    </row>
    <row r="148" customFormat="false" ht="12.75" hidden="false" customHeight="false" outlineLevel="0" collapsed="false">
      <c r="A148" s="11" t="n">
        <v>3</v>
      </c>
      <c r="B148" s="12" t="s">
        <v>16</v>
      </c>
      <c r="C148" s="13" t="n">
        <f aca="false">E148+F148+G148+H148+I148</f>
        <v>5</v>
      </c>
      <c r="D148" s="35" t="n">
        <f aca="false">D8+D43+D78+D113</f>
        <v>5</v>
      </c>
      <c r="E148" s="35" t="n">
        <f aca="false">E8+E43+E78+E113</f>
        <v>5</v>
      </c>
      <c r="F148" s="35" t="n">
        <f aca="false">F8+F43+F78+F113</f>
        <v>0</v>
      </c>
      <c r="G148" s="35" t="n">
        <f aca="false">G8+G43+G78+G113</f>
        <v>0</v>
      </c>
      <c r="H148" s="35" t="n">
        <f aca="false">H8+H43+H78+H113</f>
        <v>0</v>
      </c>
      <c r="I148" s="35" t="n">
        <f aca="false">I8+I43+I78+I113</f>
        <v>0</v>
      </c>
    </row>
    <row r="149" customFormat="false" ht="12.75" hidden="false" customHeight="false" outlineLevel="0" collapsed="false">
      <c r="A149" s="11" t="n">
        <v>4</v>
      </c>
      <c r="B149" s="12" t="s">
        <v>17</v>
      </c>
      <c r="C149" s="13" t="n">
        <f aca="false">E149+F149+G149+H149+I149</f>
        <v>0</v>
      </c>
      <c r="D149" s="35" t="n">
        <f aca="false">D9+D44+D79+D114</f>
        <v>0</v>
      </c>
      <c r="E149" s="35" t="n">
        <f aca="false">E9+E44+E79+E114</f>
        <v>0</v>
      </c>
      <c r="F149" s="35" t="n">
        <f aca="false">F9+F44+F79+F114</f>
        <v>0</v>
      </c>
      <c r="G149" s="35" t="n">
        <f aca="false">G9+G44+G79+G114</f>
        <v>0</v>
      </c>
      <c r="H149" s="35" t="n">
        <f aca="false">H9+H44+H79+H114</f>
        <v>0</v>
      </c>
      <c r="I149" s="35" t="n">
        <f aca="false">I9+I44+I79+I114</f>
        <v>0</v>
      </c>
    </row>
    <row r="150" customFormat="false" ht="12.75" hidden="false" customHeight="false" outlineLevel="0" collapsed="false">
      <c r="A150" s="11" t="n">
        <v>5</v>
      </c>
      <c r="B150" s="12" t="s">
        <v>18</v>
      </c>
      <c r="C150" s="13" t="n">
        <f aca="false">E150+F150+G150+H150+I150</f>
        <v>0</v>
      </c>
      <c r="D150" s="35" t="n">
        <f aca="false">D10+D45+D80+D115</f>
        <v>0</v>
      </c>
      <c r="E150" s="35" t="n">
        <f aca="false">E10+E45+E80+E115</f>
        <v>0</v>
      </c>
      <c r="F150" s="35" t="n">
        <f aca="false">F10+F45+F80+F115</f>
        <v>0</v>
      </c>
      <c r="G150" s="35" t="n">
        <f aca="false">G10+G45+G80+G115</f>
        <v>0</v>
      </c>
      <c r="H150" s="35" t="n">
        <f aca="false">H10+H45+H80+H115</f>
        <v>0</v>
      </c>
      <c r="I150" s="35" t="n">
        <f aca="false">I10+I45+I80+I115</f>
        <v>0</v>
      </c>
    </row>
    <row r="151" customFormat="false" ht="12.75" hidden="false" customHeight="false" outlineLevel="0" collapsed="false">
      <c r="A151" s="11" t="n">
        <v>6</v>
      </c>
      <c r="B151" s="12" t="s">
        <v>19</v>
      </c>
      <c r="C151" s="13" t="n">
        <f aca="false">E151+F151+G151+H151+I151</f>
        <v>3</v>
      </c>
      <c r="D151" s="35" t="n">
        <f aca="false">D11+D46+D81+D116</f>
        <v>4</v>
      </c>
      <c r="E151" s="35" t="n">
        <f aca="false">E11+E46+E81+E116</f>
        <v>3</v>
      </c>
      <c r="F151" s="35" t="n">
        <f aca="false">F11+F46+F81+F116</f>
        <v>0</v>
      </c>
      <c r="G151" s="35" t="n">
        <f aca="false">G11+G46+G81+G116</f>
        <v>0</v>
      </c>
      <c r="H151" s="35" t="n">
        <f aca="false">H11+H46+H81+H116</f>
        <v>0</v>
      </c>
      <c r="I151" s="35" t="n">
        <f aca="false">I11+I46+I81+I116</f>
        <v>0</v>
      </c>
    </row>
    <row r="152" customFormat="false" ht="12.75" hidden="false" customHeight="false" outlineLevel="0" collapsed="false">
      <c r="A152" s="11" t="n">
        <v>7</v>
      </c>
      <c r="B152" s="12" t="s">
        <v>20</v>
      </c>
      <c r="C152" s="13" t="n">
        <f aca="false">E152+F152+G152+H152+I152</f>
        <v>1</v>
      </c>
      <c r="D152" s="35" t="n">
        <f aca="false">D12+D47+D82+D117</f>
        <v>1</v>
      </c>
      <c r="E152" s="35" t="n">
        <f aca="false">E12+E47+E82+E117</f>
        <v>1</v>
      </c>
      <c r="F152" s="35" t="n">
        <f aca="false">F12+F47+F82+F117</f>
        <v>0</v>
      </c>
      <c r="G152" s="35" t="n">
        <f aca="false">G12+G47+G82+G117</f>
        <v>0</v>
      </c>
      <c r="H152" s="35" t="n">
        <f aca="false">H12+H47+H82+H117</f>
        <v>0</v>
      </c>
      <c r="I152" s="35" t="n">
        <f aca="false">I12+I47+I82+I117</f>
        <v>0</v>
      </c>
    </row>
    <row r="153" customFormat="false" ht="12.75" hidden="false" customHeight="false" outlineLevel="0" collapsed="false">
      <c r="A153" s="16" t="n">
        <v>8</v>
      </c>
      <c r="B153" s="17" t="s">
        <v>21</v>
      </c>
      <c r="C153" s="13" t="n">
        <f aca="false">E153+F153+G153+H153+I153</f>
        <v>2</v>
      </c>
      <c r="D153" s="35" t="n">
        <f aca="false">D13+D48+D83+D118</f>
        <v>2</v>
      </c>
      <c r="E153" s="35" t="n">
        <f aca="false">E13+E48+E83+E118</f>
        <v>2</v>
      </c>
      <c r="F153" s="35" t="n">
        <f aca="false">F13+F48+F83+F118</f>
        <v>0</v>
      </c>
      <c r="G153" s="35" t="n">
        <f aca="false">G13+G48+G83+G118</f>
        <v>0</v>
      </c>
      <c r="H153" s="35" t="n">
        <f aca="false">H13+H48+H83+H118</f>
        <v>0</v>
      </c>
      <c r="I153" s="35" t="n">
        <f aca="false">I13+I48+I83+I118</f>
        <v>0</v>
      </c>
    </row>
    <row r="154" customFormat="false" ht="12.75" hidden="false" customHeight="false" outlineLevel="0" collapsed="false">
      <c r="A154" s="11" t="n">
        <v>9</v>
      </c>
      <c r="B154" s="12" t="s">
        <v>22</v>
      </c>
      <c r="C154" s="13" t="n">
        <f aca="false">E154+F154+G154+H154+I154</f>
        <v>0</v>
      </c>
      <c r="D154" s="35" t="n">
        <f aca="false">D14+D49+D84+D119</f>
        <v>0</v>
      </c>
      <c r="E154" s="35" t="n">
        <f aca="false">E14+E49+E84+E119</f>
        <v>0</v>
      </c>
      <c r="F154" s="35" t="n">
        <f aca="false">F14+F49+F84+F119</f>
        <v>0</v>
      </c>
      <c r="G154" s="35" t="n">
        <f aca="false">G14+G49+G84+G119</f>
        <v>0</v>
      </c>
      <c r="H154" s="35" t="n">
        <f aca="false">H14+H49+H84+H119</f>
        <v>0</v>
      </c>
      <c r="I154" s="35" t="n">
        <f aca="false">I14+I49+I84+I119</f>
        <v>0</v>
      </c>
    </row>
    <row r="155" customFormat="false" ht="12.75" hidden="false" customHeight="false" outlineLevel="0" collapsed="false">
      <c r="A155" s="11" t="n">
        <v>10</v>
      </c>
      <c r="B155" s="12" t="s">
        <v>23</v>
      </c>
      <c r="C155" s="13" t="n">
        <f aca="false">E155+F155+G155+H155+I155</f>
        <v>0</v>
      </c>
      <c r="D155" s="35" t="n">
        <f aca="false">D15+D50+D85+D120</f>
        <v>0</v>
      </c>
      <c r="E155" s="35" t="n">
        <f aca="false">E15+E50+E85+E120</f>
        <v>0</v>
      </c>
      <c r="F155" s="35" t="n">
        <f aca="false">F15+F50+F85+F120</f>
        <v>0</v>
      </c>
      <c r="G155" s="35" t="n">
        <f aca="false">G15+G50+G85+G120</f>
        <v>0</v>
      </c>
      <c r="H155" s="35" t="n">
        <f aca="false">H15+H50+H85+H120</f>
        <v>0</v>
      </c>
      <c r="I155" s="35" t="n">
        <f aca="false">I15+I50+I85+I120</f>
        <v>0</v>
      </c>
    </row>
    <row r="156" customFormat="false" ht="12.75" hidden="false" customHeight="false" outlineLevel="0" collapsed="false">
      <c r="A156" s="11" t="n">
        <v>11</v>
      </c>
      <c r="B156" s="12" t="s">
        <v>24</v>
      </c>
      <c r="C156" s="13" t="n">
        <f aca="false">E156+F156+G156+H156+I156</f>
        <v>2</v>
      </c>
      <c r="D156" s="35" t="n">
        <f aca="false">D16+D51+D86+D121</f>
        <v>2</v>
      </c>
      <c r="E156" s="35" t="n">
        <f aca="false">E16+E51+E86+E121</f>
        <v>2</v>
      </c>
      <c r="F156" s="35" t="n">
        <f aca="false">F16+F51+F86+F121</f>
        <v>0</v>
      </c>
      <c r="G156" s="35" t="n">
        <f aca="false">G16+G51+G86+G121</f>
        <v>0</v>
      </c>
      <c r="H156" s="35" t="n">
        <f aca="false">H16+H51+H86+H121</f>
        <v>0</v>
      </c>
      <c r="I156" s="35" t="n">
        <f aca="false">I16+I51+I86+I121</f>
        <v>0</v>
      </c>
    </row>
    <row r="157" customFormat="false" ht="12.75" hidden="false" customHeight="false" outlineLevel="0" collapsed="false">
      <c r="A157" s="11" t="n">
        <v>12</v>
      </c>
      <c r="B157" s="12" t="s">
        <v>25</v>
      </c>
      <c r="C157" s="13" t="n">
        <f aca="false">E157+F157+G157+H157+I157</f>
        <v>13</v>
      </c>
      <c r="D157" s="35" t="n">
        <f aca="false">D17+D52+D87+D122</f>
        <v>13</v>
      </c>
      <c r="E157" s="35" t="n">
        <f aca="false">E17+E52+E87+E122</f>
        <v>12</v>
      </c>
      <c r="F157" s="35" t="n">
        <f aca="false">F17+F52+F87+F122</f>
        <v>0</v>
      </c>
      <c r="G157" s="35" t="n">
        <f aca="false">G17+G52+G87+G122</f>
        <v>0</v>
      </c>
      <c r="H157" s="35" t="n">
        <f aca="false">H17+H52+H87+H122</f>
        <v>1</v>
      </c>
      <c r="I157" s="35" t="n">
        <f aca="false">I17+I52+I87+I122</f>
        <v>0</v>
      </c>
    </row>
    <row r="158" customFormat="false" ht="12.75" hidden="false" customHeight="false" outlineLevel="0" collapsed="false">
      <c r="A158" s="11" t="n">
        <v>13</v>
      </c>
      <c r="B158" s="12" t="s">
        <v>26</v>
      </c>
      <c r="C158" s="13" t="n">
        <f aca="false">E158+F158+G158+H158+I158</f>
        <v>0</v>
      </c>
      <c r="D158" s="35" t="n">
        <f aca="false">D18+D53+D88+D123</f>
        <v>0</v>
      </c>
      <c r="E158" s="35" t="n">
        <f aca="false">E18+E53+E88+E123</f>
        <v>0</v>
      </c>
      <c r="F158" s="35" t="n">
        <f aca="false">F18+F53+F88+F123</f>
        <v>0</v>
      </c>
      <c r="G158" s="35" t="n">
        <f aca="false">G18+G53+G88+G123</f>
        <v>0</v>
      </c>
      <c r="H158" s="35" t="n">
        <f aca="false">H18+H53+H88+H123</f>
        <v>0</v>
      </c>
      <c r="I158" s="35" t="n">
        <f aca="false">I18+I53+I88+I123</f>
        <v>0</v>
      </c>
    </row>
    <row r="159" customFormat="false" ht="12.75" hidden="false" customHeight="false" outlineLevel="0" collapsed="false">
      <c r="A159" s="16" t="n">
        <v>14</v>
      </c>
      <c r="B159" s="17" t="s">
        <v>27</v>
      </c>
      <c r="C159" s="13" t="n">
        <f aca="false">E159+F159+G159+H159+I159</f>
        <v>18</v>
      </c>
      <c r="D159" s="35" t="n">
        <f aca="false">D19+D54+D89+D124</f>
        <v>18</v>
      </c>
      <c r="E159" s="35" t="n">
        <f aca="false">E19+E54+E89+E124</f>
        <v>18</v>
      </c>
      <c r="F159" s="35" t="n">
        <f aca="false">F19+F54+F89+F124</f>
        <v>0</v>
      </c>
      <c r="G159" s="35" t="n">
        <f aca="false">G19+G54+G89+G124</f>
        <v>0</v>
      </c>
      <c r="H159" s="35" t="n">
        <f aca="false">H19+H54+H89+H124</f>
        <v>0</v>
      </c>
      <c r="I159" s="35" t="n">
        <f aca="false">I19+I54+I89+I124</f>
        <v>0</v>
      </c>
    </row>
    <row r="160" customFormat="false" ht="12.75" hidden="false" customHeight="false" outlineLevel="0" collapsed="false">
      <c r="A160" s="16" t="n">
        <v>15</v>
      </c>
      <c r="B160" s="17" t="s">
        <v>28</v>
      </c>
      <c r="C160" s="13" t="n">
        <f aca="false">E160+F160+G160+H160+I160</f>
        <v>0</v>
      </c>
      <c r="D160" s="35" t="n">
        <f aca="false">D20+D55+D90+D125</f>
        <v>0</v>
      </c>
      <c r="E160" s="35" t="n">
        <f aca="false">E20+E55+E90+E125</f>
        <v>0</v>
      </c>
      <c r="F160" s="35" t="n">
        <f aca="false">F20+F55+F90+F125</f>
        <v>0</v>
      </c>
      <c r="G160" s="35" t="n">
        <f aca="false">G20+G55+G90+G125</f>
        <v>0</v>
      </c>
      <c r="H160" s="35" t="n">
        <f aca="false">H20+H55+H90+H125</f>
        <v>0</v>
      </c>
      <c r="I160" s="35" t="n">
        <f aca="false">I20+I55+I90+I125</f>
        <v>0</v>
      </c>
    </row>
    <row r="161" customFormat="false" ht="12.75" hidden="false" customHeight="false" outlineLevel="0" collapsed="false">
      <c r="A161" s="16" t="n">
        <v>16</v>
      </c>
      <c r="B161" s="17" t="s">
        <v>29</v>
      </c>
      <c r="C161" s="13" t="n">
        <f aca="false">E161+F161+G161+H161+I161</f>
        <v>0</v>
      </c>
      <c r="D161" s="35" t="n">
        <f aca="false">D21+D56+D91+D126</f>
        <v>0</v>
      </c>
      <c r="E161" s="35" t="n">
        <f aca="false">E21+E56+E91+E126</f>
        <v>0</v>
      </c>
      <c r="F161" s="35" t="n">
        <f aca="false">F21+F56+F91+F126</f>
        <v>0</v>
      </c>
      <c r="G161" s="35" t="n">
        <f aca="false">G21+G56+G91+G126</f>
        <v>0</v>
      </c>
      <c r="H161" s="35" t="n">
        <f aca="false">H21+H56+H91+H126</f>
        <v>0</v>
      </c>
      <c r="I161" s="35" t="n">
        <f aca="false">I21+I56+I91+I126</f>
        <v>0</v>
      </c>
    </row>
    <row r="162" customFormat="false" ht="12.75" hidden="false" customHeight="false" outlineLevel="0" collapsed="false">
      <c r="A162" s="11" t="n">
        <v>17</v>
      </c>
      <c r="B162" s="12" t="s">
        <v>30</v>
      </c>
      <c r="C162" s="13" t="n">
        <f aca="false">E162+F162+G162+H162+I162</f>
        <v>1</v>
      </c>
      <c r="D162" s="35" t="n">
        <f aca="false">D22+D57+D92+D127</f>
        <v>1</v>
      </c>
      <c r="E162" s="35" t="n">
        <f aca="false">E22+E57+E92+E127</f>
        <v>1</v>
      </c>
      <c r="F162" s="35" t="n">
        <f aca="false">F22+F57+F92+F127</f>
        <v>0</v>
      </c>
      <c r="G162" s="35" t="n">
        <f aca="false">G22+G57+G92+G127</f>
        <v>0</v>
      </c>
      <c r="H162" s="35" t="n">
        <f aca="false">H22+H57+H92+H127</f>
        <v>0</v>
      </c>
      <c r="I162" s="35" t="n">
        <f aca="false">I22+I57+I92+I127</f>
        <v>0</v>
      </c>
    </row>
    <row r="163" customFormat="false" ht="12.75" hidden="false" customHeight="false" outlineLevel="0" collapsed="false">
      <c r="A163" s="11" t="n">
        <v>18</v>
      </c>
      <c r="B163" s="12" t="s">
        <v>31</v>
      </c>
      <c r="C163" s="13" t="n">
        <f aca="false">E163+F163+G163+H163+I163</f>
        <v>0</v>
      </c>
      <c r="D163" s="35" t="n">
        <f aca="false">D23+D58+D93+D128</f>
        <v>0</v>
      </c>
      <c r="E163" s="35" t="n">
        <f aca="false">E23+E58+E93+E128</f>
        <v>0</v>
      </c>
      <c r="F163" s="35" t="n">
        <f aca="false">F23+F58+F93+F128</f>
        <v>0</v>
      </c>
      <c r="G163" s="35" t="n">
        <f aca="false">G23+G58+G93+G128</f>
        <v>0</v>
      </c>
      <c r="H163" s="35" t="n">
        <f aca="false">H23+H58+H93+H128</f>
        <v>0</v>
      </c>
      <c r="I163" s="35" t="n">
        <f aca="false">I23+I58+I93+I128</f>
        <v>0</v>
      </c>
    </row>
    <row r="164" customFormat="false" ht="12.75" hidden="false" customHeight="false" outlineLevel="0" collapsed="false">
      <c r="A164" s="16" t="n">
        <v>19</v>
      </c>
      <c r="B164" s="17" t="s">
        <v>32</v>
      </c>
      <c r="C164" s="13" t="n">
        <f aca="false">E164+F164+G164+H164+I164</f>
        <v>1</v>
      </c>
      <c r="D164" s="35" t="n">
        <f aca="false">D24+D59+D94+D129</f>
        <v>1</v>
      </c>
      <c r="E164" s="35" t="n">
        <f aca="false">E24+E59+E94+E129</f>
        <v>1</v>
      </c>
      <c r="F164" s="35" t="n">
        <f aca="false">F24+F59+F94+F129</f>
        <v>0</v>
      </c>
      <c r="G164" s="35" t="n">
        <f aca="false">G24+G59+G94+G129</f>
        <v>0</v>
      </c>
      <c r="H164" s="35" t="n">
        <f aca="false">H24+H59+H94+H129</f>
        <v>0</v>
      </c>
      <c r="I164" s="35" t="n">
        <f aca="false">I24+I59+I94+I129</f>
        <v>0</v>
      </c>
    </row>
    <row r="165" customFormat="false" ht="12.75" hidden="false" customHeight="false" outlineLevel="0" collapsed="false">
      <c r="A165" s="11" t="n">
        <v>20</v>
      </c>
      <c r="B165" s="12" t="s">
        <v>33</v>
      </c>
      <c r="C165" s="13" t="n">
        <f aca="false">E165+F165+G165+H165+I165</f>
        <v>1</v>
      </c>
      <c r="D165" s="35" t="n">
        <f aca="false">D25+D60+D95+D130</f>
        <v>1</v>
      </c>
      <c r="E165" s="35" t="n">
        <f aca="false">E25+E60+E95+E130</f>
        <v>1</v>
      </c>
      <c r="F165" s="35" t="n">
        <f aca="false">F25+F60+F95+F130</f>
        <v>0</v>
      </c>
      <c r="G165" s="35" t="n">
        <f aca="false">G25+G60+G95+G130</f>
        <v>0</v>
      </c>
      <c r="H165" s="35" t="n">
        <f aca="false">H25+H60+H95+H130</f>
        <v>0</v>
      </c>
      <c r="I165" s="35" t="n">
        <f aca="false">I25+I60+I95+I130</f>
        <v>0</v>
      </c>
    </row>
    <row r="166" customFormat="false" ht="12.75" hidden="false" customHeight="false" outlineLevel="0" collapsed="false">
      <c r="A166" s="11" t="n">
        <v>21</v>
      </c>
      <c r="B166" s="12" t="s">
        <v>34</v>
      </c>
      <c r="C166" s="13" t="n">
        <f aca="false">E166+F166+G166+H166+I166</f>
        <v>3</v>
      </c>
      <c r="D166" s="35" t="n">
        <f aca="false">D26+D61+D96+D131</f>
        <v>3</v>
      </c>
      <c r="E166" s="35" t="n">
        <f aca="false">E26+E61+E96+E131</f>
        <v>3</v>
      </c>
      <c r="F166" s="35" t="n">
        <f aca="false">F26+F61+F96+F131</f>
        <v>0</v>
      </c>
      <c r="G166" s="35" t="n">
        <f aca="false">G26+G61+G96+G131</f>
        <v>0</v>
      </c>
      <c r="H166" s="35" t="n">
        <f aca="false">H26+H61+H96+H131</f>
        <v>0</v>
      </c>
      <c r="I166" s="35" t="n">
        <f aca="false">I26+I61+I96+I131</f>
        <v>0</v>
      </c>
    </row>
    <row r="167" customFormat="false" ht="12.75" hidden="false" customHeight="false" outlineLevel="0" collapsed="false">
      <c r="A167" s="11" t="n">
        <v>22</v>
      </c>
      <c r="B167" s="12" t="s">
        <v>35</v>
      </c>
      <c r="C167" s="13" t="n">
        <f aca="false">E167+F167+G167+H167+I167</f>
        <v>4</v>
      </c>
      <c r="D167" s="35" t="n">
        <f aca="false">D27+D62+D97+D132</f>
        <v>4</v>
      </c>
      <c r="E167" s="35" t="n">
        <f aca="false">E27+E62+E97+E132</f>
        <v>4</v>
      </c>
      <c r="F167" s="35" t="n">
        <f aca="false">F27+F62+F97+F132</f>
        <v>0</v>
      </c>
      <c r="G167" s="35" t="n">
        <f aca="false">G27+G62+G97+G132</f>
        <v>0</v>
      </c>
      <c r="H167" s="35" t="n">
        <f aca="false">H27+H62+H97+H132</f>
        <v>0</v>
      </c>
      <c r="I167" s="35" t="n">
        <f aca="false">I27+I62+I97+I132</f>
        <v>0</v>
      </c>
    </row>
    <row r="168" customFormat="false" ht="12.75" hidden="false" customHeight="false" outlineLevel="0" collapsed="false">
      <c r="A168" s="11" t="n">
        <v>23</v>
      </c>
      <c r="B168" s="12" t="s">
        <v>36</v>
      </c>
      <c r="C168" s="13" t="n">
        <f aca="false">E168+F168+G168+H168+I168</f>
        <v>2</v>
      </c>
      <c r="D168" s="35" t="n">
        <f aca="false">D28+D63+D98+D133</f>
        <v>2</v>
      </c>
      <c r="E168" s="35" t="n">
        <f aca="false">E28+E63+E98+E133</f>
        <v>2</v>
      </c>
      <c r="F168" s="35" t="n">
        <f aca="false">F28+F63+F98+F133</f>
        <v>0</v>
      </c>
      <c r="G168" s="35" t="n">
        <f aca="false">G28+G63+G98+G133</f>
        <v>0</v>
      </c>
      <c r="H168" s="35" t="n">
        <f aca="false">H28+H63+H98+H133</f>
        <v>0</v>
      </c>
      <c r="I168" s="35" t="n">
        <f aca="false">I28+I63+I98+I133</f>
        <v>0</v>
      </c>
    </row>
    <row r="169" customFormat="false" ht="12.75" hidden="false" customHeight="false" outlineLevel="0" collapsed="false">
      <c r="A169" s="11" t="n">
        <v>24</v>
      </c>
      <c r="B169" s="12" t="s">
        <v>37</v>
      </c>
      <c r="C169" s="13" t="n">
        <f aca="false">E169+F169+G169+H169+I169</f>
        <v>0</v>
      </c>
      <c r="D169" s="35" t="n">
        <f aca="false">D29+D64+D99+D134</f>
        <v>0</v>
      </c>
      <c r="E169" s="35" t="n">
        <f aca="false">E29+E64+E99+E134</f>
        <v>0</v>
      </c>
      <c r="F169" s="35" t="n">
        <f aca="false">F29+F64+F99+F134</f>
        <v>0</v>
      </c>
      <c r="G169" s="35" t="n">
        <f aca="false">G29+G64+G99+G134</f>
        <v>0</v>
      </c>
      <c r="H169" s="35" t="n">
        <f aca="false">H29+H64+H99+H134</f>
        <v>0</v>
      </c>
      <c r="I169" s="35" t="n">
        <f aca="false">I29+I64+I99+I134</f>
        <v>0</v>
      </c>
    </row>
    <row r="170" customFormat="false" ht="12.75" hidden="false" customHeight="false" outlineLevel="0" collapsed="false">
      <c r="A170" s="11" t="n">
        <v>25</v>
      </c>
      <c r="B170" s="12" t="s">
        <v>38</v>
      </c>
      <c r="C170" s="13" t="n">
        <f aca="false">E170+F170+G170+H170+I170</f>
        <v>0</v>
      </c>
      <c r="D170" s="35" t="n">
        <f aca="false">D30+D65+D100+D135</f>
        <v>0</v>
      </c>
      <c r="E170" s="35" t="n">
        <f aca="false">E30+E65+E100+E135</f>
        <v>0</v>
      </c>
      <c r="F170" s="35" t="n">
        <f aca="false">F30+F65+F100+F135</f>
        <v>0</v>
      </c>
      <c r="G170" s="35" t="n">
        <f aca="false">G30+G65+G100+G135</f>
        <v>0</v>
      </c>
      <c r="H170" s="35" t="n">
        <f aca="false">H30+H65+H100+H135</f>
        <v>0</v>
      </c>
      <c r="I170" s="35" t="n">
        <f aca="false">I30+I65+I100+I135</f>
        <v>0</v>
      </c>
    </row>
    <row r="171" customFormat="false" ht="14.25" hidden="false" customHeight="true" outlineLevel="0" collapsed="false">
      <c r="A171" s="11" t="n">
        <v>26</v>
      </c>
      <c r="B171" s="19" t="s">
        <v>39</v>
      </c>
      <c r="C171" s="13" t="n">
        <f aca="false">E171+F171+G171+H171+I171</f>
        <v>6</v>
      </c>
      <c r="D171" s="35" t="n">
        <f aca="false">D31+D66+D101+D136</f>
        <v>5</v>
      </c>
      <c r="E171" s="35" t="n">
        <f aca="false">E31+E66+E101+E136</f>
        <v>5</v>
      </c>
      <c r="F171" s="35" t="n">
        <f aca="false">F31+F66+F101+F136</f>
        <v>0</v>
      </c>
      <c r="G171" s="35" t="n">
        <f aca="false">G31+G66+G101+G136</f>
        <v>0</v>
      </c>
      <c r="H171" s="35" t="n">
        <f aca="false">H31+H66+H101+H136</f>
        <v>1</v>
      </c>
      <c r="I171" s="35" t="n">
        <f aca="false">I31+I66+I101+I136</f>
        <v>0</v>
      </c>
    </row>
    <row r="172" customFormat="false" ht="15.75" hidden="false" customHeight="true" outlineLevel="0" collapsed="false">
      <c r="A172" s="20" t="n">
        <v>27</v>
      </c>
      <c r="B172" s="21" t="s">
        <v>40</v>
      </c>
      <c r="C172" s="13" t="n">
        <f aca="false">E172+F172+G172+H172+I172</f>
        <v>0</v>
      </c>
      <c r="D172" s="35" t="n">
        <f aca="false">D32+D67+D102+D137</f>
        <v>0</v>
      </c>
      <c r="E172" s="35" t="n">
        <f aca="false">E32+E67+E102+E137</f>
        <v>0</v>
      </c>
      <c r="F172" s="35" t="n">
        <f aca="false">F32+F67+F102+F137</f>
        <v>0</v>
      </c>
      <c r="G172" s="35" t="n">
        <f aca="false">G32+G67+G102+G137</f>
        <v>0</v>
      </c>
      <c r="H172" s="35" t="n">
        <f aca="false">H32+H67+H102+H137</f>
        <v>0</v>
      </c>
      <c r="I172" s="35" t="n">
        <f aca="false">I32+I67+I102+I137</f>
        <v>0</v>
      </c>
    </row>
    <row r="173" customFormat="false" ht="13.5" hidden="false" customHeight="false" outlineLevel="0" collapsed="false">
      <c r="A173" s="24" t="s">
        <v>41</v>
      </c>
      <c r="B173" s="24"/>
      <c r="C173" s="25" t="n">
        <f aca="false">SUM(C146:C172)</f>
        <v>62</v>
      </c>
      <c r="D173" s="26" t="n">
        <f aca="false">SUM(D146:D172)</f>
        <v>62</v>
      </c>
      <c r="E173" s="26" t="n">
        <f aca="false">SUM(E146:E172)</f>
        <v>60</v>
      </c>
      <c r="F173" s="26" t="n">
        <f aca="false">SUM(F146:F172)</f>
        <v>0</v>
      </c>
      <c r="G173" s="26" t="n">
        <f aca="false">SUM(G146:G172)</f>
        <v>0</v>
      </c>
      <c r="H173" s="26" t="n">
        <f aca="false">SUM(H146:H172)</f>
        <v>2</v>
      </c>
      <c r="I173" s="27" t="n">
        <f aca="false">SUM(I146:I172)</f>
        <v>0</v>
      </c>
    </row>
    <row r="174" customFormat="false" ht="13.5" hidden="false" customHeight="false" outlineLevel="0" collapsed="false">
      <c r="A174" s="28" t="s">
        <v>42</v>
      </c>
      <c r="B174" s="28"/>
      <c r="C174" s="40" t="n">
        <f aca="false">SUM(C146:C170)</f>
        <v>56</v>
      </c>
      <c r="D174" s="41" t="n">
        <f aca="false">SUM(D146:D170)</f>
        <v>57</v>
      </c>
      <c r="E174" s="41" t="n">
        <f aca="false">SUM(E146:E170)</f>
        <v>55</v>
      </c>
      <c r="F174" s="41" t="n">
        <f aca="false">SUM(F146:F170)</f>
        <v>0</v>
      </c>
      <c r="G174" s="41" t="n">
        <f aca="false">SUM(G146:G170)</f>
        <v>0</v>
      </c>
      <c r="H174" s="41" t="n">
        <f aca="false">SUM(H146:H170)</f>
        <v>1</v>
      </c>
      <c r="I174" s="42" t="n">
        <f aca="false">SUM(I146:I170)</f>
        <v>0</v>
      </c>
    </row>
    <row r="175" customFormat="false" ht="13.5" hidden="false" customHeight="false" outlineLevel="0" collapsed="false">
      <c r="A175" s="24" t="s">
        <v>48</v>
      </c>
      <c r="B175" s="24"/>
      <c r="C175" s="43" t="n">
        <f aca="false">C33+C68+C103+C138</f>
        <v>62</v>
      </c>
      <c r="D175" s="44" t="n">
        <f aca="false">D33+D68+D103+D138</f>
        <v>62</v>
      </c>
      <c r="E175" s="44" t="n">
        <f aca="false">E33+E68+E103+E138</f>
        <v>60</v>
      </c>
      <c r="F175" s="44" t="n">
        <f aca="false">F33+F68+F103+F138</f>
        <v>0</v>
      </c>
      <c r="G175" s="44" t="n">
        <f aca="false">G33+G68+G103+G138</f>
        <v>0</v>
      </c>
      <c r="H175" s="44" t="n">
        <f aca="false">H33+H68+H103+H138</f>
        <v>2</v>
      </c>
      <c r="I175" s="45" t="n">
        <f aca="false">I33+I68+I103+I138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3:B33"/>
    <mergeCell ref="A34:B34"/>
    <mergeCell ref="B36:I36"/>
    <mergeCell ref="A39:A40"/>
    <mergeCell ref="B39:B40"/>
    <mergeCell ref="C39:C40"/>
    <mergeCell ref="D39:E39"/>
    <mergeCell ref="F39:I39"/>
    <mergeCell ref="A68:B68"/>
    <mergeCell ref="A69:B69"/>
    <mergeCell ref="B71:I71"/>
    <mergeCell ref="A74:A75"/>
    <mergeCell ref="B74:B75"/>
    <mergeCell ref="C74:C75"/>
    <mergeCell ref="D74:E74"/>
    <mergeCell ref="F74:I74"/>
    <mergeCell ref="A103:B103"/>
    <mergeCell ref="A104:B104"/>
    <mergeCell ref="B106:I106"/>
    <mergeCell ref="A109:A110"/>
    <mergeCell ref="B109:B110"/>
    <mergeCell ref="C109:C110"/>
    <mergeCell ref="D109:E109"/>
    <mergeCell ref="F109:I109"/>
    <mergeCell ref="A138:B138"/>
    <mergeCell ref="A139:B139"/>
    <mergeCell ref="B141:I141"/>
    <mergeCell ref="A144:A145"/>
    <mergeCell ref="B144:B145"/>
    <mergeCell ref="C144:C145"/>
    <mergeCell ref="D144:E144"/>
    <mergeCell ref="F144:I144"/>
    <mergeCell ref="A173:B173"/>
    <mergeCell ref="A174:B174"/>
    <mergeCell ref="A175:B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M151" activeCellId="0" sqref="M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0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3</v>
      </c>
      <c r="D9" s="14" t="n">
        <v>2</v>
      </c>
      <c r="E9" s="14" t="n">
        <v>2</v>
      </c>
      <c r="F9" s="14" t="n">
        <v>0</v>
      </c>
      <c r="G9" s="14" t="n">
        <v>1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1</v>
      </c>
      <c r="D11" s="14" t="n">
        <v>3</v>
      </c>
      <c r="E11" s="14" t="n">
        <v>1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1</v>
      </c>
      <c r="D17" s="14" t="n">
        <v>1</v>
      </c>
      <c r="E17" s="14" t="n">
        <v>1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2</v>
      </c>
      <c r="D18" s="14" t="n">
        <v>2</v>
      </c>
      <c r="E18" s="14" t="n">
        <v>2</v>
      </c>
      <c r="F18" s="14" t="n">
        <v>0</v>
      </c>
      <c r="G18" s="14" t="n">
        <v>0</v>
      </c>
      <c r="H18" s="14" t="n">
        <v>0</v>
      </c>
      <c r="I18" s="15" t="n">
        <v>0</v>
      </c>
      <c r="J18" s="18"/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  <c r="J23" s="18"/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3</v>
      </c>
      <c r="D28" s="14" t="n">
        <v>3</v>
      </c>
      <c r="E28" s="14" t="n">
        <v>3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1</v>
      </c>
      <c r="D29" s="14" t="n">
        <v>1</v>
      </c>
      <c r="E29" s="14" t="n">
        <v>1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5.75" hidden="false" customHeight="tru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5.75" hidden="false" customHeight="true" outlineLevel="0" collapsed="false">
      <c r="A32" s="20" t="n">
        <v>27</v>
      </c>
      <c r="B32" s="21" t="s">
        <v>40</v>
      </c>
      <c r="C32" s="13" t="n">
        <f aca="false">E32+F32+G32+H32+I32</f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3" t="n">
        <v>0</v>
      </c>
    </row>
    <row r="33" customFormat="false" ht="13.5" hidden="false" customHeight="false" outlineLevel="0" collapsed="false">
      <c r="A33" s="24" t="s">
        <v>41</v>
      </c>
      <c r="B33" s="24"/>
      <c r="C33" s="25" t="n">
        <f aca="false">SUM(C6:C32)</f>
        <v>11</v>
      </c>
      <c r="D33" s="26" t="n">
        <f aca="false">SUM(D6:D32)</f>
        <v>12</v>
      </c>
      <c r="E33" s="26" t="n">
        <f aca="false">SUM(E6:E32)</f>
        <v>10</v>
      </c>
      <c r="F33" s="26" t="n">
        <f aca="false">SUM(F6:F32)</f>
        <v>0</v>
      </c>
      <c r="G33" s="26" t="n">
        <f aca="false">SUM(G6:G32)</f>
        <v>1</v>
      </c>
      <c r="H33" s="26" t="n">
        <f aca="false">SUM(H6:H32)</f>
        <v>0</v>
      </c>
      <c r="I33" s="27" t="n">
        <f aca="false">SUM(I6:I32)</f>
        <v>0</v>
      </c>
    </row>
    <row r="34" customFormat="false" ht="13.5" hidden="false" customHeight="false" outlineLevel="0" collapsed="false">
      <c r="A34" s="28" t="s">
        <v>42</v>
      </c>
      <c r="B34" s="28"/>
      <c r="C34" s="29" t="n">
        <f aca="false">SUM(C6:C30)</f>
        <v>11</v>
      </c>
      <c r="D34" s="30" t="n">
        <f aca="false">SUM(D6:D30)</f>
        <v>12</v>
      </c>
      <c r="E34" s="30" t="n">
        <f aca="false">SUM(E6:E30)</f>
        <v>10</v>
      </c>
      <c r="F34" s="30" t="n">
        <f aca="false">SUM(F6:F30)</f>
        <v>0</v>
      </c>
      <c r="G34" s="30" t="n">
        <f aca="false">SUM(G6:G30)</f>
        <v>1</v>
      </c>
      <c r="H34" s="30" t="n">
        <f aca="false">SUM(H6:H30)</f>
        <v>0</v>
      </c>
      <c r="I34" s="31" t="n">
        <f aca="false">SUM(I6:I30)</f>
        <v>0</v>
      </c>
    </row>
    <row r="36" customFormat="false" ht="25.5" hidden="false" customHeight="true" outlineLevel="0" collapsed="false">
      <c r="B36" s="1" t="s">
        <v>0</v>
      </c>
      <c r="C36" s="1"/>
      <c r="D36" s="1"/>
      <c r="E36" s="1"/>
      <c r="F36" s="1"/>
      <c r="G36" s="1"/>
      <c r="H36" s="1"/>
      <c r="I36" s="1"/>
    </row>
    <row r="37" customFormat="false" ht="18" hidden="false" customHeight="true" outlineLevel="0" collapsed="false">
      <c r="B37" s="2" t="s">
        <v>56</v>
      </c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B38" s="3" t="s">
        <v>51</v>
      </c>
    </row>
    <row r="39" customFormat="false" ht="35.25" hidden="false" customHeight="true" outlineLevel="0" collapsed="false">
      <c r="A39" s="4" t="s">
        <v>3</v>
      </c>
      <c r="B39" s="4" t="s">
        <v>4</v>
      </c>
      <c r="C39" s="6" t="s">
        <v>5</v>
      </c>
      <c r="D39" s="7" t="s">
        <v>6</v>
      </c>
      <c r="E39" s="7"/>
      <c r="F39" s="8" t="s">
        <v>7</v>
      </c>
      <c r="G39" s="8"/>
      <c r="H39" s="8"/>
      <c r="I39" s="8"/>
    </row>
    <row r="40" customFormat="false" ht="51.75" hidden="false" customHeight="false" outlineLevel="0" collapsed="false">
      <c r="A40" s="4"/>
      <c r="B40" s="4"/>
      <c r="C40" s="6"/>
      <c r="D40" s="9" t="s">
        <v>8</v>
      </c>
      <c r="E40" s="9" t="s">
        <v>9</v>
      </c>
      <c r="F40" s="9" t="s">
        <v>10</v>
      </c>
      <c r="G40" s="9" t="s">
        <v>11</v>
      </c>
      <c r="H40" s="9" t="s">
        <v>12</v>
      </c>
      <c r="I40" s="10" t="s">
        <v>13</v>
      </c>
    </row>
    <row r="41" customFormat="false" ht="12.75" hidden="false" customHeight="false" outlineLevel="0" collapsed="false">
      <c r="A41" s="56" t="n">
        <v>1</v>
      </c>
      <c r="B41" s="57" t="s">
        <v>14</v>
      </c>
      <c r="C41" s="13" t="n">
        <f aca="false">E41+F41+G41+H41+I41</f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5" t="n">
        <v>0</v>
      </c>
    </row>
    <row r="42" customFormat="false" ht="12.75" hidden="false" customHeight="false" outlineLevel="0" collapsed="false">
      <c r="A42" s="11" t="n">
        <v>2</v>
      </c>
      <c r="B42" s="12" t="s">
        <v>15</v>
      </c>
      <c r="C42" s="13" t="n">
        <f aca="false">E42+F42+G42+H42+I42</f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5" t="n">
        <v>0</v>
      </c>
    </row>
    <row r="43" customFormat="false" ht="12.75" hidden="false" customHeight="false" outlineLevel="0" collapsed="false">
      <c r="A43" s="11" t="n">
        <v>3</v>
      </c>
      <c r="B43" s="12" t="s">
        <v>16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4</v>
      </c>
      <c r="B44" s="12" t="s">
        <v>17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5</v>
      </c>
      <c r="B45" s="12" t="s">
        <v>18</v>
      </c>
      <c r="C45" s="13" t="n">
        <f aca="false">E45+F45+G45+H45+I45</f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6</v>
      </c>
      <c r="B46" s="12" t="s">
        <v>19</v>
      </c>
      <c r="C46" s="13" t="n">
        <f aca="false">E46+F46+G46+H46+I46</f>
        <v>0</v>
      </c>
      <c r="D46" s="14" t="n">
        <v>2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7</v>
      </c>
      <c r="B47" s="12" t="s">
        <v>20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6" t="n">
        <v>8</v>
      </c>
      <c r="B48" s="17" t="s">
        <v>21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9</v>
      </c>
      <c r="B49" s="12" t="s">
        <v>22</v>
      </c>
      <c r="C49" s="13" t="n">
        <f aca="false">E49+F49+G49+H49+I49</f>
        <v>1</v>
      </c>
      <c r="D49" s="14" t="n">
        <v>1</v>
      </c>
      <c r="E49" s="14" t="n">
        <v>1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1" t="n">
        <v>10</v>
      </c>
      <c r="B50" s="12" t="s">
        <v>23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11</v>
      </c>
      <c r="B51" s="12" t="s">
        <v>24</v>
      </c>
      <c r="C51" s="13" t="n">
        <f aca="false">E51+F51+G51+H51+I51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2</v>
      </c>
      <c r="B52" s="12" t="s">
        <v>25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3</v>
      </c>
      <c r="B53" s="12" t="s">
        <v>26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6" t="n">
        <v>14</v>
      </c>
      <c r="B54" s="17" t="s">
        <v>27</v>
      </c>
      <c r="C54" s="13" t="n">
        <f aca="false">E54+F54+G54+H54+I54</f>
        <v>2</v>
      </c>
      <c r="D54" s="14" t="n">
        <v>2</v>
      </c>
      <c r="E54" s="14" t="n">
        <v>2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6" t="n">
        <v>15</v>
      </c>
      <c r="B55" s="17" t="s">
        <v>28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6</v>
      </c>
      <c r="B56" s="17" t="s">
        <v>29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1" t="n">
        <v>17</v>
      </c>
      <c r="B57" s="12" t="s">
        <v>30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1" t="n">
        <v>18</v>
      </c>
      <c r="B58" s="12" t="s">
        <v>31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  <c r="J58" s="18"/>
    </row>
    <row r="59" customFormat="false" ht="12.75" hidden="false" customHeight="false" outlineLevel="0" collapsed="false">
      <c r="A59" s="16" t="n">
        <v>19</v>
      </c>
      <c r="B59" s="17" t="s">
        <v>32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20</v>
      </c>
      <c r="B60" s="12" t="s">
        <v>33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1" t="n">
        <v>21</v>
      </c>
      <c r="B61" s="12" t="s">
        <v>34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2</v>
      </c>
      <c r="B62" s="12" t="s">
        <v>35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3</v>
      </c>
      <c r="B63" s="12" t="s">
        <v>36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4</v>
      </c>
      <c r="B64" s="12" t="s">
        <v>37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5</v>
      </c>
      <c r="B65" s="12" t="s">
        <v>38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6</v>
      </c>
      <c r="B66" s="19" t="s">
        <v>39</v>
      </c>
      <c r="C66" s="13" t="n">
        <f aca="false">E66+F66+G66+H66+I66</f>
        <v>1</v>
      </c>
      <c r="D66" s="14" t="n">
        <v>1</v>
      </c>
      <c r="E66" s="14" t="n">
        <v>1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3.5" hidden="false" customHeight="false" outlineLevel="0" collapsed="false">
      <c r="A67" s="20" t="n">
        <v>27</v>
      </c>
      <c r="B67" s="21" t="s">
        <v>40</v>
      </c>
      <c r="C67" s="13" t="n">
        <f aca="false">E67+F67+G67+H67+I67</f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3" t="n">
        <v>0</v>
      </c>
    </row>
    <row r="68" customFormat="false" ht="13.5" hidden="false" customHeight="false" outlineLevel="0" collapsed="false">
      <c r="A68" s="24" t="s">
        <v>41</v>
      </c>
      <c r="B68" s="24"/>
      <c r="C68" s="25" t="n">
        <f aca="false">SUM(C40:C67)</f>
        <v>4</v>
      </c>
      <c r="D68" s="26" t="n">
        <f aca="false">SUM(D40:D67)</f>
        <v>6</v>
      </c>
      <c r="E68" s="26" t="n">
        <f aca="false">SUM(E40:E67)</f>
        <v>4</v>
      </c>
      <c r="F68" s="26" t="n">
        <f aca="false">SUM(F40:F67)</f>
        <v>0</v>
      </c>
      <c r="G68" s="26" t="n">
        <f aca="false">SUM(G40:G67)</f>
        <v>0</v>
      </c>
      <c r="H68" s="26" t="n">
        <f aca="false">SUM(H40:H67)</f>
        <v>0</v>
      </c>
      <c r="I68" s="27" t="n">
        <f aca="false">SUM(I40:I67)</f>
        <v>0</v>
      </c>
    </row>
    <row r="69" customFormat="false" ht="13.5" hidden="false" customHeight="false" outlineLevel="0" collapsed="false">
      <c r="A69" s="28" t="s">
        <v>42</v>
      </c>
      <c r="B69" s="28"/>
      <c r="C69" s="29" t="n">
        <f aca="false">SUM(C40:C65)</f>
        <v>3</v>
      </c>
      <c r="D69" s="30" t="n">
        <f aca="false">SUM(D40:D65)</f>
        <v>5</v>
      </c>
      <c r="E69" s="30" t="n">
        <f aca="false">SUM(E40:E65)</f>
        <v>3</v>
      </c>
      <c r="F69" s="30" t="n">
        <f aca="false">SUM(F40:F65)</f>
        <v>0</v>
      </c>
      <c r="G69" s="30" t="n">
        <f aca="false">SUM(G40:G65)</f>
        <v>0</v>
      </c>
      <c r="H69" s="30" t="n">
        <f aca="false">SUM(H40:H65)</f>
        <v>0</v>
      </c>
      <c r="I69" s="31" t="n">
        <f aca="false">SUM(I40:I65)</f>
        <v>0</v>
      </c>
    </row>
    <row r="71" customFormat="false" ht="27" hidden="false" customHeight="true" outlineLevel="0" collapsed="false">
      <c r="B71" s="1" t="s">
        <v>0</v>
      </c>
      <c r="C71" s="1"/>
      <c r="D71" s="1"/>
      <c r="E71" s="1"/>
      <c r="F71" s="1"/>
      <c r="G71" s="1"/>
      <c r="H71" s="1"/>
      <c r="I71" s="1"/>
    </row>
    <row r="72" customFormat="false" ht="17.25" hidden="false" customHeight="true" outlineLevel="0" collapsed="false">
      <c r="B72" s="2" t="s">
        <v>56</v>
      </c>
      <c r="C72" s="2"/>
      <c r="D72" s="2"/>
      <c r="E72" s="2"/>
      <c r="F72" s="2"/>
      <c r="G72" s="2"/>
      <c r="H72" s="2"/>
      <c r="I72" s="2"/>
    </row>
    <row r="73" customFormat="false" ht="16.5" hidden="false" customHeight="false" outlineLevel="0" collapsed="false">
      <c r="B73" s="3" t="s">
        <v>52</v>
      </c>
    </row>
    <row r="74" customFormat="false" ht="27.75" hidden="false" customHeight="true" outlineLevel="0" collapsed="false">
      <c r="A74" s="4" t="s">
        <v>3</v>
      </c>
      <c r="B74" s="5" t="s">
        <v>4</v>
      </c>
      <c r="C74" s="6" t="s">
        <v>5</v>
      </c>
      <c r="D74" s="7" t="s">
        <v>6</v>
      </c>
      <c r="E74" s="7"/>
      <c r="F74" s="8" t="s">
        <v>7</v>
      </c>
      <c r="G74" s="8"/>
      <c r="H74" s="8"/>
      <c r="I74" s="8"/>
    </row>
    <row r="75" customFormat="false" ht="55.5" hidden="false" customHeight="true" outlineLevel="0" collapsed="false">
      <c r="A75" s="4"/>
      <c r="B75" s="5"/>
      <c r="C75" s="6"/>
      <c r="D75" s="9" t="s">
        <v>8</v>
      </c>
      <c r="E75" s="9" t="s">
        <v>9</v>
      </c>
      <c r="F75" s="9" t="s">
        <v>10</v>
      </c>
      <c r="G75" s="9" t="s">
        <v>11</v>
      </c>
      <c r="H75" s="9" t="s">
        <v>12</v>
      </c>
      <c r="I75" s="10" t="s">
        <v>13</v>
      </c>
    </row>
    <row r="76" customFormat="false" ht="12.75" hidden="false" customHeight="false" outlineLevel="0" collapsed="false">
      <c r="A76" s="11" t="n">
        <v>1</v>
      </c>
      <c r="B76" s="12" t="s">
        <v>14</v>
      </c>
      <c r="C76" s="13" t="n">
        <f aca="false">E76+F76+G76+H76+I76</f>
        <v>0</v>
      </c>
      <c r="D76" s="14"/>
      <c r="E76" s="14"/>
      <c r="F76" s="14"/>
      <c r="G76" s="14"/>
      <c r="H76" s="14"/>
      <c r="I76" s="15"/>
    </row>
    <row r="77" customFormat="false" ht="12.75" hidden="false" customHeight="false" outlineLevel="0" collapsed="false">
      <c r="A77" s="11" t="n">
        <v>2</v>
      </c>
      <c r="B77" s="12" t="s">
        <v>15</v>
      </c>
      <c r="C77" s="13" t="n">
        <f aca="false">E77+F77+G77+H77+I77</f>
        <v>0</v>
      </c>
      <c r="D77" s="14"/>
      <c r="E77" s="14"/>
      <c r="F77" s="14"/>
      <c r="G77" s="14"/>
      <c r="H77" s="14"/>
      <c r="I77" s="15"/>
    </row>
    <row r="78" customFormat="false" ht="12.75" hidden="false" customHeight="false" outlineLevel="0" collapsed="false">
      <c r="A78" s="11" t="n">
        <v>3</v>
      </c>
      <c r="B78" s="12" t="s">
        <v>16</v>
      </c>
      <c r="C78" s="13" t="n">
        <f aca="false">E78+F78+G78+H78+I78</f>
        <v>0</v>
      </c>
      <c r="D78" s="14"/>
      <c r="E78" s="14"/>
      <c r="F78" s="14"/>
      <c r="G78" s="14"/>
      <c r="H78" s="14"/>
      <c r="I78" s="15"/>
    </row>
    <row r="79" customFormat="false" ht="12.75" hidden="false" customHeight="false" outlineLevel="0" collapsed="false">
      <c r="A79" s="11" t="n">
        <v>4</v>
      </c>
      <c r="B79" s="12" t="s">
        <v>17</v>
      </c>
      <c r="C79" s="13" t="n">
        <f aca="false">E79+F79+G79+H79+I79</f>
        <v>0</v>
      </c>
      <c r="D79" s="14"/>
      <c r="E79" s="14"/>
      <c r="F79" s="14"/>
      <c r="G79" s="14"/>
      <c r="H79" s="14"/>
      <c r="I79" s="15"/>
    </row>
    <row r="80" customFormat="false" ht="12.75" hidden="false" customHeight="false" outlineLevel="0" collapsed="false">
      <c r="A80" s="11" t="n">
        <v>5</v>
      </c>
      <c r="B80" s="12" t="s">
        <v>18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6</v>
      </c>
      <c r="B81" s="12" t="s">
        <v>19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7</v>
      </c>
      <c r="B82" s="12" t="s">
        <v>20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6" t="n">
        <v>8</v>
      </c>
      <c r="B83" s="17" t="s">
        <v>21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9</v>
      </c>
      <c r="B84" s="12" t="s">
        <v>22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10</v>
      </c>
      <c r="B85" s="12" t="s">
        <v>23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</row>
    <row r="86" customFormat="false" ht="12.75" hidden="false" customHeight="false" outlineLevel="0" collapsed="false">
      <c r="A86" s="11" t="n">
        <v>11</v>
      </c>
      <c r="B86" s="12" t="s">
        <v>24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1" t="n">
        <v>12</v>
      </c>
      <c r="B87" s="12" t="s">
        <v>25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13</v>
      </c>
      <c r="B88" s="12" t="s">
        <v>26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6" t="n">
        <v>14</v>
      </c>
      <c r="B89" s="17" t="s">
        <v>27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6" t="n">
        <v>15</v>
      </c>
      <c r="B90" s="17" t="s">
        <v>28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6" t="n">
        <v>16</v>
      </c>
      <c r="B91" s="17" t="s">
        <v>29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7</v>
      </c>
      <c r="B92" s="12" t="s">
        <v>30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</row>
    <row r="93" customFormat="false" ht="12.75" hidden="false" customHeight="false" outlineLevel="0" collapsed="false">
      <c r="A93" s="11" t="n">
        <v>18</v>
      </c>
      <c r="B93" s="12" t="s">
        <v>31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9</v>
      </c>
      <c r="B94" s="17" t="s">
        <v>32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1" t="n">
        <v>20</v>
      </c>
      <c r="B95" s="12" t="s">
        <v>33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21</v>
      </c>
      <c r="B96" s="12" t="s">
        <v>34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22</v>
      </c>
      <c r="B97" s="12" t="s">
        <v>35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1" t="n">
        <v>23</v>
      </c>
      <c r="B98" s="12" t="s">
        <v>36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4</v>
      </c>
      <c r="B99" s="12" t="s">
        <v>37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5</v>
      </c>
      <c r="B100" s="12" t="s">
        <v>38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5" hidden="false" customHeight="true" outlineLevel="0" collapsed="false">
      <c r="A101" s="11" t="n">
        <v>26</v>
      </c>
      <c r="B101" s="19" t="s">
        <v>39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3.5" hidden="false" customHeight="true" outlineLevel="0" collapsed="false">
      <c r="A102" s="20" t="n">
        <v>27</v>
      </c>
      <c r="B102" s="21" t="s">
        <v>40</v>
      </c>
      <c r="C102" s="13" t="n">
        <f aca="false">E102+F102+G102+H102+I102</f>
        <v>0</v>
      </c>
      <c r="D102" s="22"/>
      <c r="E102" s="22"/>
      <c r="F102" s="22"/>
      <c r="G102" s="22"/>
      <c r="H102" s="22"/>
      <c r="I102" s="23"/>
    </row>
    <row r="103" customFormat="false" ht="13.5" hidden="false" customHeight="false" outlineLevel="0" collapsed="false">
      <c r="A103" s="24" t="s">
        <v>41</v>
      </c>
      <c r="B103" s="24"/>
      <c r="C103" s="25" t="n">
        <f aca="false">SUM(C76:C102)</f>
        <v>0</v>
      </c>
      <c r="D103" s="26" t="n">
        <f aca="false">SUM(D76:D102)</f>
        <v>0</v>
      </c>
      <c r="E103" s="26" t="n">
        <f aca="false">SUM(E76:E102)</f>
        <v>0</v>
      </c>
      <c r="F103" s="26" t="n">
        <f aca="false">SUM(F76:F102)</f>
        <v>0</v>
      </c>
      <c r="G103" s="26" t="n">
        <f aca="false">SUM(G76:G102)</f>
        <v>0</v>
      </c>
      <c r="H103" s="26" t="n">
        <f aca="false">SUM(H76:H102)</f>
        <v>0</v>
      </c>
      <c r="I103" s="27" t="n">
        <f aca="false">SUM(I76:I102)</f>
        <v>0</v>
      </c>
    </row>
    <row r="104" customFormat="false" ht="13.5" hidden="false" customHeight="false" outlineLevel="0" collapsed="false">
      <c r="A104" s="28" t="s">
        <v>42</v>
      </c>
      <c r="B104" s="28"/>
      <c r="C104" s="29" t="n">
        <f aca="false">SUM(C76:C100)</f>
        <v>0</v>
      </c>
      <c r="D104" s="30" t="n">
        <f aca="false">SUM(D76:D100)</f>
        <v>0</v>
      </c>
      <c r="E104" s="30" t="n">
        <f aca="false">SUM(E76:E100)</f>
        <v>0</v>
      </c>
      <c r="F104" s="30" t="n">
        <f aca="false">SUM(F76:F100)</f>
        <v>0</v>
      </c>
      <c r="G104" s="30" t="n">
        <f aca="false">SUM(G76:G100)</f>
        <v>0</v>
      </c>
      <c r="H104" s="30" t="n">
        <f aca="false">SUM(H76:H100)</f>
        <v>0</v>
      </c>
      <c r="I104" s="31" t="n">
        <f aca="false">SUM(I76:I100)</f>
        <v>0</v>
      </c>
    </row>
    <row r="106" customFormat="false" ht="26.25" hidden="false" customHeight="true" outlineLevel="0" collapsed="false">
      <c r="B106" s="1" t="s">
        <v>0</v>
      </c>
      <c r="C106" s="1"/>
      <c r="D106" s="1"/>
      <c r="E106" s="1"/>
      <c r="F106" s="1"/>
      <c r="G106" s="1"/>
      <c r="H106" s="1"/>
      <c r="I106" s="1"/>
    </row>
    <row r="107" customFormat="false" ht="19.5" hidden="false" customHeight="true" outlineLevel="0" collapsed="false">
      <c r="B107" s="2" t="s">
        <v>56</v>
      </c>
      <c r="C107" s="2"/>
      <c r="D107" s="2"/>
      <c r="E107" s="2"/>
      <c r="F107" s="2"/>
      <c r="G107" s="2"/>
      <c r="H107" s="2"/>
      <c r="I107" s="2"/>
    </row>
    <row r="108" customFormat="false" ht="16.5" hidden="false" customHeight="false" outlineLevel="0" collapsed="false">
      <c r="B108" s="3" t="s">
        <v>53</v>
      </c>
    </row>
    <row r="109" customFormat="false" ht="26.25" hidden="false" customHeight="true" outlineLevel="0" collapsed="false">
      <c r="A109" s="4" t="s">
        <v>3</v>
      </c>
      <c r="B109" s="5" t="s">
        <v>4</v>
      </c>
      <c r="C109" s="6" t="s">
        <v>5</v>
      </c>
      <c r="D109" s="7" t="s">
        <v>6</v>
      </c>
      <c r="E109" s="7"/>
      <c r="F109" s="8" t="s">
        <v>7</v>
      </c>
      <c r="G109" s="8"/>
      <c r="H109" s="8"/>
      <c r="I109" s="8"/>
    </row>
    <row r="110" customFormat="false" ht="58.5" hidden="false" customHeight="true" outlineLevel="0" collapsed="false">
      <c r="A110" s="4"/>
      <c r="B110" s="5"/>
      <c r="C110" s="6"/>
      <c r="D110" s="9" t="s">
        <v>8</v>
      </c>
      <c r="E110" s="9" t="s">
        <v>9</v>
      </c>
      <c r="F110" s="9" t="s">
        <v>10</v>
      </c>
      <c r="G110" s="9" t="s">
        <v>11</v>
      </c>
      <c r="H110" s="9" t="s">
        <v>12</v>
      </c>
      <c r="I110" s="10" t="s">
        <v>13</v>
      </c>
    </row>
    <row r="111" customFormat="false" ht="12.75" hidden="false" customHeight="false" outlineLevel="0" collapsed="false">
      <c r="A111" s="11" t="n">
        <v>1</v>
      </c>
      <c r="B111" s="12" t="s">
        <v>14</v>
      </c>
      <c r="C111" s="13" t="n">
        <f aca="false">E111+F111+G111+H111+I111</f>
        <v>0</v>
      </c>
      <c r="D111" s="14"/>
      <c r="E111" s="14"/>
      <c r="F111" s="14"/>
      <c r="G111" s="14"/>
      <c r="H111" s="14"/>
      <c r="I111" s="15"/>
    </row>
    <row r="112" customFormat="false" ht="12.75" hidden="false" customHeight="false" outlineLevel="0" collapsed="false">
      <c r="A112" s="11" t="n">
        <v>2</v>
      </c>
      <c r="B112" s="12" t="s">
        <v>15</v>
      </c>
      <c r="C112" s="13" t="n">
        <f aca="false">E112+F112+G112+H112+I112</f>
        <v>0</v>
      </c>
      <c r="D112" s="14"/>
      <c r="E112" s="14"/>
      <c r="F112" s="14"/>
      <c r="G112" s="14"/>
      <c r="H112" s="14"/>
      <c r="I112" s="15"/>
    </row>
    <row r="113" customFormat="false" ht="12.75" hidden="false" customHeight="false" outlineLevel="0" collapsed="false">
      <c r="A113" s="11" t="n">
        <v>3</v>
      </c>
      <c r="B113" s="12" t="s">
        <v>16</v>
      </c>
      <c r="C113" s="13" t="n">
        <f aca="false">E113+F113+G113+H113+I113</f>
        <v>0</v>
      </c>
      <c r="D113" s="14"/>
      <c r="E113" s="14"/>
      <c r="F113" s="14"/>
      <c r="G113" s="14"/>
      <c r="H113" s="14"/>
      <c r="I113" s="15"/>
    </row>
    <row r="114" customFormat="false" ht="12.75" hidden="false" customHeight="false" outlineLevel="0" collapsed="false">
      <c r="A114" s="11" t="n">
        <v>4</v>
      </c>
      <c r="B114" s="12" t="s">
        <v>17</v>
      </c>
      <c r="C114" s="13" t="n">
        <f aca="false">E114+F114+G114+H114+I114</f>
        <v>0</v>
      </c>
      <c r="D114" s="14"/>
      <c r="E114" s="14"/>
      <c r="F114" s="14"/>
      <c r="G114" s="14"/>
      <c r="H114" s="14"/>
      <c r="I114" s="15"/>
    </row>
    <row r="115" customFormat="false" ht="12.75" hidden="false" customHeight="false" outlineLevel="0" collapsed="false">
      <c r="A115" s="11" t="n">
        <v>5</v>
      </c>
      <c r="B115" s="12" t="s">
        <v>18</v>
      </c>
      <c r="C115" s="13" t="n">
        <f aca="false">E115+F115+G115+H115+I115</f>
        <v>0</v>
      </c>
      <c r="D115" s="14"/>
      <c r="E115" s="14"/>
      <c r="F115" s="14"/>
      <c r="G115" s="14"/>
      <c r="H115" s="14"/>
      <c r="I115" s="15"/>
    </row>
    <row r="116" customFormat="false" ht="12.75" hidden="false" customHeight="false" outlineLevel="0" collapsed="false">
      <c r="A116" s="11" t="n">
        <v>6</v>
      </c>
      <c r="B116" s="12" t="s">
        <v>19</v>
      </c>
      <c r="C116" s="13" t="n">
        <f aca="false">E116+F116+G116+H116+I116</f>
        <v>0</v>
      </c>
      <c r="D116" s="14"/>
      <c r="E116" s="14"/>
      <c r="F116" s="14"/>
      <c r="G116" s="14"/>
      <c r="H116" s="14"/>
      <c r="I116" s="15"/>
    </row>
    <row r="117" customFormat="false" ht="12.75" hidden="false" customHeight="false" outlineLevel="0" collapsed="false">
      <c r="A117" s="11" t="n">
        <v>7</v>
      </c>
      <c r="B117" s="12" t="s">
        <v>20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6" t="n">
        <v>8</v>
      </c>
      <c r="B118" s="17" t="s">
        <v>21</v>
      </c>
      <c r="C118" s="13" t="n">
        <f aca="false">E118+F118+G118+H118+I118</f>
        <v>0</v>
      </c>
      <c r="D118" s="14"/>
      <c r="E118" s="14"/>
      <c r="F118" s="14"/>
      <c r="G118" s="14"/>
      <c r="H118" s="14"/>
      <c r="I118" s="15"/>
    </row>
    <row r="119" customFormat="false" ht="12.75" hidden="false" customHeight="false" outlineLevel="0" collapsed="false">
      <c r="A119" s="11" t="n">
        <v>9</v>
      </c>
      <c r="B119" s="12" t="s">
        <v>22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10</v>
      </c>
      <c r="B120" s="12" t="s">
        <v>23</v>
      </c>
      <c r="C120" s="13" t="n">
        <f aca="false">E120+F120+G120+H120+I120</f>
        <v>0</v>
      </c>
      <c r="D120" s="14"/>
      <c r="E120" s="14"/>
      <c r="F120" s="14"/>
      <c r="G120" s="14"/>
      <c r="H120" s="14"/>
      <c r="I120" s="15"/>
    </row>
    <row r="121" customFormat="false" ht="12.75" hidden="false" customHeight="false" outlineLevel="0" collapsed="false">
      <c r="A121" s="11" t="n">
        <v>11</v>
      </c>
      <c r="B121" s="12" t="s">
        <v>24</v>
      </c>
      <c r="C121" s="13" t="n">
        <f aca="false">E121+F121+G121+H121+I121</f>
        <v>0</v>
      </c>
      <c r="D121" s="14"/>
      <c r="E121" s="14"/>
      <c r="F121" s="14"/>
      <c r="G121" s="14"/>
      <c r="H121" s="14"/>
      <c r="I121" s="15"/>
    </row>
    <row r="122" customFormat="false" ht="12.75" hidden="false" customHeight="false" outlineLevel="0" collapsed="false">
      <c r="A122" s="11" t="n">
        <v>12</v>
      </c>
      <c r="B122" s="12" t="s">
        <v>25</v>
      </c>
      <c r="C122" s="13" t="n">
        <f aca="false">E122+F122+G122+H122+I122</f>
        <v>0</v>
      </c>
      <c r="D122" s="14"/>
      <c r="E122" s="14"/>
      <c r="F122" s="14"/>
      <c r="G122" s="14"/>
      <c r="H122" s="14"/>
      <c r="I122" s="15"/>
    </row>
    <row r="123" customFormat="false" ht="12.75" hidden="false" customHeight="false" outlineLevel="0" collapsed="false">
      <c r="A123" s="11" t="n">
        <v>13</v>
      </c>
      <c r="B123" s="12" t="s">
        <v>26</v>
      </c>
      <c r="C123" s="13" t="n">
        <f aca="false">E123+F123+G123+H123+I123</f>
        <v>0</v>
      </c>
      <c r="D123" s="14"/>
      <c r="E123" s="14"/>
      <c r="F123" s="14"/>
      <c r="G123" s="14"/>
      <c r="H123" s="14"/>
      <c r="I123" s="15"/>
    </row>
    <row r="124" customFormat="false" ht="12.75" hidden="false" customHeight="false" outlineLevel="0" collapsed="false">
      <c r="A124" s="16" t="n">
        <v>14</v>
      </c>
      <c r="B124" s="17" t="s">
        <v>27</v>
      </c>
      <c r="C124" s="13" t="n">
        <f aca="false">E124+F124+G124+H124+I124</f>
        <v>0</v>
      </c>
      <c r="D124" s="14"/>
      <c r="E124" s="14"/>
      <c r="F124" s="14"/>
      <c r="G124" s="14"/>
      <c r="H124" s="14"/>
      <c r="I124" s="15"/>
    </row>
    <row r="125" customFormat="false" ht="12.75" hidden="false" customHeight="false" outlineLevel="0" collapsed="false">
      <c r="A125" s="16" t="n">
        <v>15</v>
      </c>
      <c r="B125" s="17" t="s">
        <v>28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6" t="n">
        <v>16</v>
      </c>
      <c r="B126" s="17" t="s">
        <v>29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7</v>
      </c>
      <c r="B127" s="12" t="s">
        <v>30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8</v>
      </c>
      <c r="B128" s="12" t="s">
        <v>31</v>
      </c>
      <c r="C128" s="13" t="n">
        <f aca="false">E128+F128+G128+H128+I128</f>
        <v>0</v>
      </c>
      <c r="D128" s="14"/>
      <c r="E128" s="14"/>
      <c r="F128" s="14"/>
      <c r="G128" s="14"/>
      <c r="H128" s="14"/>
      <c r="I128" s="15"/>
    </row>
    <row r="129" customFormat="false" ht="12.75" hidden="false" customHeight="false" outlineLevel="0" collapsed="false">
      <c r="A129" s="16" t="n">
        <v>19</v>
      </c>
      <c r="B129" s="17" t="s">
        <v>32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1" t="n">
        <v>20</v>
      </c>
      <c r="B130" s="12" t="s">
        <v>33</v>
      </c>
      <c r="C130" s="13" t="n">
        <f aca="false">E130+F130+G130+H130+I130</f>
        <v>0</v>
      </c>
      <c r="D130" s="14"/>
      <c r="E130" s="14"/>
      <c r="F130" s="14"/>
      <c r="G130" s="14"/>
      <c r="H130" s="14"/>
      <c r="I130" s="15"/>
    </row>
    <row r="131" customFormat="false" ht="12.75" hidden="false" customHeight="false" outlineLevel="0" collapsed="false">
      <c r="A131" s="11" t="n">
        <v>21</v>
      </c>
      <c r="B131" s="12" t="s">
        <v>34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1" t="n">
        <v>22</v>
      </c>
      <c r="B132" s="12" t="s">
        <v>35</v>
      </c>
      <c r="C132" s="13" t="n">
        <f aca="false">E132+F132+G132+H132+I132</f>
        <v>0</v>
      </c>
      <c r="D132" s="14"/>
      <c r="E132" s="14"/>
      <c r="F132" s="14"/>
      <c r="G132" s="14"/>
      <c r="H132" s="14"/>
      <c r="I132" s="15"/>
    </row>
    <row r="133" customFormat="false" ht="12.75" hidden="false" customHeight="false" outlineLevel="0" collapsed="false">
      <c r="A133" s="11" t="n">
        <v>23</v>
      </c>
      <c r="B133" s="12" t="s">
        <v>36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24</v>
      </c>
      <c r="B134" s="12" t="s">
        <v>37</v>
      </c>
      <c r="C134" s="13" t="n">
        <f aca="false">E134+F134+G134+H134+I134</f>
        <v>0</v>
      </c>
      <c r="D134" s="14"/>
      <c r="E134" s="14"/>
      <c r="F134" s="14"/>
      <c r="G134" s="14"/>
      <c r="H134" s="14"/>
      <c r="I134" s="15"/>
    </row>
    <row r="135" customFormat="false" ht="12.75" hidden="false" customHeight="false" outlineLevel="0" collapsed="false">
      <c r="A135" s="11" t="n">
        <v>25</v>
      </c>
      <c r="B135" s="12" t="s">
        <v>38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5.75" hidden="false" customHeight="true" outlineLevel="0" collapsed="false">
      <c r="A136" s="11" t="n">
        <v>26</v>
      </c>
      <c r="B136" s="19" t="s">
        <v>39</v>
      </c>
      <c r="C136" s="13" t="n">
        <f aca="false">E136+F136+G136+H136+I136</f>
        <v>0</v>
      </c>
      <c r="D136" s="14"/>
      <c r="E136" s="14"/>
      <c r="F136" s="14"/>
      <c r="G136" s="14"/>
      <c r="H136" s="14"/>
      <c r="I136" s="15"/>
    </row>
    <row r="137" customFormat="false" ht="15" hidden="false" customHeight="true" outlineLevel="0" collapsed="false">
      <c r="A137" s="20" t="n">
        <v>27</v>
      </c>
      <c r="B137" s="21" t="s">
        <v>40</v>
      </c>
      <c r="C137" s="13" t="n">
        <f aca="false">E137+F137+G137+H137+I137</f>
        <v>0</v>
      </c>
      <c r="D137" s="22"/>
      <c r="E137" s="22"/>
      <c r="F137" s="22"/>
      <c r="G137" s="22"/>
      <c r="H137" s="22"/>
      <c r="I137" s="23"/>
    </row>
    <row r="138" customFormat="false" ht="13.5" hidden="false" customHeight="false" outlineLevel="0" collapsed="false">
      <c r="A138" s="24" t="s">
        <v>41</v>
      </c>
      <c r="B138" s="24"/>
      <c r="C138" s="25" t="n">
        <f aca="false">SUM(C111:C137)</f>
        <v>0</v>
      </c>
      <c r="D138" s="26" t="n">
        <f aca="false">SUM(D111:D137)</f>
        <v>0</v>
      </c>
      <c r="E138" s="26" t="n">
        <f aca="false">SUM(E111:E137)</f>
        <v>0</v>
      </c>
      <c r="F138" s="26" t="n">
        <f aca="false">SUM(F111:F137)</f>
        <v>0</v>
      </c>
      <c r="G138" s="26" t="n">
        <f aca="false">SUM(G111:G137)</f>
        <v>0</v>
      </c>
      <c r="H138" s="26" t="n">
        <f aca="false">SUM(H111:H137)</f>
        <v>0</v>
      </c>
      <c r="I138" s="27" t="n">
        <f aca="false">SUM(I111:I137)</f>
        <v>0</v>
      </c>
    </row>
    <row r="139" customFormat="false" ht="13.5" hidden="false" customHeight="false" outlineLevel="0" collapsed="false">
      <c r="A139" s="28" t="s">
        <v>42</v>
      </c>
      <c r="B139" s="28"/>
      <c r="C139" s="29" t="n">
        <f aca="false">SUM(C111:C135)</f>
        <v>0</v>
      </c>
      <c r="D139" s="30" t="n">
        <f aca="false">SUM(D111:D135)</f>
        <v>0</v>
      </c>
      <c r="E139" s="30" t="n">
        <f aca="false">SUM(E111:E135)</f>
        <v>0</v>
      </c>
      <c r="F139" s="30" t="n">
        <f aca="false">SUM(F111:F135)</f>
        <v>0</v>
      </c>
      <c r="G139" s="30" t="n">
        <f aca="false">SUM(G111:G135)</f>
        <v>0</v>
      </c>
      <c r="H139" s="30" t="n">
        <f aca="false">SUM(H111:H135)</f>
        <v>0</v>
      </c>
      <c r="I139" s="31" t="n">
        <f aca="false">SUM(I111:I135)</f>
        <v>0</v>
      </c>
    </row>
    <row r="141" customFormat="false" ht="29.25" hidden="false" customHeight="true" outlineLevel="0" collapsed="false">
      <c r="B141" s="1" t="s">
        <v>0</v>
      </c>
      <c r="C141" s="1"/>
      <c r="D141" s="1"/>
      <c r="E141" s="1"/>
      <c r="F141" s="1"/>
      <c r="G141" s="1"/>
      <c r="H141" s="1"/>
      <c r="I141" s="1"/>
    </row>
    <row r="142" customFormat="false" ht="15.75" hidden="false" customHeight="true" outlineLevel="0" collapsed="false">
      <c r="B142" s="2" t="s">
        <v>56</v>
      </c>
      <c r="C142" s="2"/>
      <c r="D142" s="2"/>
      <c r="E142" s="2"/>
      <c r="F142" s="2"/>
      <c r="G142" s="2"/>
      <c r="H142" s="2"/>
      <c r="I142" s="2"/>
    </row>
    <row r="143" customFormat="false" ht="16.5" hidden="false" customHeight="false" outlineLevel="0" collapsed="false">
      <c r="B143" s="3" t="s">
        <v>47</v>
      </c>
    </row>
    <row r="144" customFormat="false" ht="27.75" hidden="false" customHeight="true" outlineLevel="0" collapsed="false">
      <c r="A144" s="4" t="s">
        <v>3</v>
      </c>
      <c r="B144" s="5" t="s">
        <v>4</v>
      </c>
      <c r="C144" s="6" t="s">
        <v>5</v>
      </c>
      <c r="D144" s="7" t="s">
        <v>6</v>
      </c>
      <c r="E144" s="7"/>
      <c r="F144" s="8" t="s">
        <v>7</v>
      </c>
      <c r="G144" s="8"/>
      <c r="H144" s="8"/>
      <c r="I144" s="8"/>
    </row>
    <row r="145" customFormat="false" ht="57" hidden="false" customHeight="true" outlineLevel="0" collapsed="false">
      <c r="A145" s="4"/>
      <c r="B145" s="5"/>
      <c r="C145" s="6"/>
      <c r="D145" s="9" t="s">
        <v>8</v>
      </c>
      <c r="E145" s="9" t="s">
        <v>9</v>
      </c>
      <c r="F145" s="9" t="s">
        <v>10</v>
      </c>
      <c r="G145" s="9" t="s">
        <v>11</v>
      </c>
      <c r="H145" s="9" t="s">
        <v>12</v>
      </c>
      <c r="I145" s="10" t="s">
        <v>13</v>
      </c>
    </row>
    <row r="146" customFormat="false" ht="12.75" hidden="false" customHeight="false" outlineLevel="0" collapsed="false">
      <c r="A146" s="11" t="n">
        <v>1</v>
      </c>
      <c r="B146" s="12" t="s">
        <v>14</v>
      </c>
      <c r="C146" s="13" t="n">
        <f aca="false">E146+F146+G146+H146+I146</f>
        <v>0</v>
      </c>
      <c r="D146" s="35" t="n">
        <f aca="false">D6+D41+D76+D111</f>
        <v>0</v>
      </c>
      <c r="E146" s="35" t="n">
        <f aca="false">E6+E41+E76+E111</f>
        <v>0</v>
      </c>
      <c r="F146" s="35" t="n">
        <f aca="false">F6+F41+F76+F111</f>
        <v>0</v>
      </c>
      <c r="G146" s="35" t="n">
        <f aca="false">G6+G41+G76+G111</f>
        <v>0</v>
      </c>
      <c r="H146" s="35" t="n">
        <f aca="false">H6+H41+H76+H111</f>
        <v>0</v>
      </c>
      <c r="I146" s="35" t="n">
        <f aca="false">I6+I41+I76+I111</f>
        <v>0</v>
      </c>
    </row>
    <row r="147" customFormat="false" ht="12.75" hidden="false" customHeight="false" outlineLevel="0" collapsed="false">
      <c r="A147" s="11" t="n">
        <v>2</v>
      </c>
      <c r="B147" s="12" t="s">
        <v>15</v>
      </c>
      <c r="C147" s="13" t="n">
        <f aca="false">E147+F147+G147+H147+I147</f>
        <v>0</v>
      </c>
      <c r="D147" s="35" t="n">
        <f aca="false">D7+D42+D77+D112</f>
        <v>0</v>
      </c>
      <c r="E147" s="35" t="n">
        <f aca="false">E7+E42+E77+E112</f>
        <v>0</v>
      </c>
      <c r="F147" s="35" t="n">
        <f aca="false">F7+F42+F77+F112</f>
        <v>0</v>
      </c>
      <c r="G147" s="35" t="n">
        <f aca="false">G7+G42+G77+G112</f>
        <v>0</v>
      </c>
      <c r="H147" s="35" t="n">
        <f aca="false">H7+H42+H77+H112</f>
        <v>0</v>
      </c>
      <c r="I147" s="35" t="n">
        <f aca="false">I7+I42+I77+I112</f>
        <v>0</v>
      </c>
    </row>
    <row r="148" customFormat="false" ht="12.75" hidden="false" customHeight="false" outlineLevel="0" collapsed="false">
      <c r="A148" s="11" t="n">
        <v>3</v>
      </c>
      <c r="B148" s="12" t="s">
        <v>16</v>
      </c>
      <c r="C148" s="13" t="n">
        <f aca="false">E148+F148+G148+H148+I148</f>
        <v>0</v>
      </c>
      <c r="D148" s="35" t="n">
        <f aca="false">D8+D43+D78+D113</f>
        <v>0</v>
      </c>
      <c r="E148" s="35" t="n">
        <f aca="false">E8+E43+E78+E113</f>
        <v>0</v>
      </c>
      <c r="F148" s="35" t="n">
        <f aca="false">F8+F43+F78+F113</f>
        <v>0</v>
      </c>
      <c r="G148" s="35" t="n">
        <f aca="false">G8+G43+G78+G113</f>
        <v>0</v>
      </c>
      <c r="H148" s="35" t="n">
        <f aca="false">H8+H43+H78+H113</f>
        <v>0</v>
      </c>
      <c r="I148" s="35" t="n">
        <f aca="false">I8+I43+I78+I113</f>
        <v>0</v>
      </c>
    </row>
    <row r="149" customFormat="false" ht="12.75" hidden="false" customHeight="false" outlineLevel="0" collapsed="false">
      <c r="A149" s="11" t="n">
        <v>4</v>
      </c>
      <c r="B149" s="12" t="s">
        <v>17</v>
      </c>
      <c r="C149" s="13" t="n">
        <f aca="false">E149+F149+G149+H149+I149</f>
        <v>3</v>
      </c>
      <c r="D149" s="35" t="n">
        <f aca="false">D9+D44+D79+D114</f>
        <v>2</v>
      </c>
      <c r="E149" s="35" t="n">
        <f aca="false">E9+E44+E79+E114</f>
        <v>2</v>
      </c>
      <c r="F149" s="35" t="n">
        <f aca="false">F9+F44+F79+F114</f>
        <v>0</v>
      </c>
      <c r="G149" s="35" t="n">
        <f aca="false">G9+G44+G79+G114</f>
        <v>1</v>
      </c>
      <c r="H149" s="35" t="n">
        <f aca="false">H9+H44+H79+H114</f>
        <v>0</v>
      </c>
      <c r="I149" s="35" t="n">
        <f aca="false">I9+I44+I79+I114</f>
        <v>0</v>
      </c>
    </row>
    <row r="150" customFormat="false" ht="12.75" hidden="false" customHeight="false" outlineLevel="0" collapsed="false">
      <c r="A150" s="11" t="n">
        <v>5</v>
      </c>
      <c r="B150" s="12" t="s">
        <v>18</v>
      </c>
      <c r="C150" s="13" t="n">
        <f aca="false">E150+F150+G150+H150+I150</f>
        <v>0</v>
      </c>
      <c r="D150" s="35" t="n">
        <f aca="false">D10+D45+D80+D115</f>
        <v>0</v>
      </c>
      <c r="E150" s="35" t="n">
        <f aca="false">E10+E45+E80+E115</f>
        <v>0</v>
      </c>
      <c r="F150" s="35" t="n">
        <f aca="false">F10+F45+F80+F115</f>
        <v>0</v>
      </c>
      <c r="G150" s="35" t="n">
        <f aca="false">G10+G45+G80+G115</f>
        <v>0</v>
      </c>
      <c r="H150" s="35" t="n">
        <f aca="false">H10+H45+H80+H115</f>
        <v>0</v>
      </c>
      <c r="I150" s="35" t="n">
        <f aca="false">I10+I45+I80+I115</f>
        <v>0</v>
      </c>
    </row>
    <row r="151" customFormat="false" ht="12.75" hidden="false" customHeight="false" outlineLevel="0" collapsed="false">
      <c r="A151" s="11" t="n">
        <v>6</v>
      </c>
      <c r="B151" s="12" t="s">
        <v>19</v>
      </c>
      <c r="C151" s="13" t="n">
        <f aca="false">E151+F151+G151+H151+I151</f>
        <v>1</v>
      </c>
      <c r="D151" s="35" t="n">
        <f aca="false">D11+D46+D81+D116</f>
        <v>5</v>
      </c>
      <c r="E151" s="35" t="n">
        <f aca="false">E11+E46+E81+E116</f>
        <v>1</v>
      </c>
      <c r="F151" s="35" t="n">
        <f aca="false">F11+F46+F81+F116</f>
        <v>0</v>
      </c>
      <c r="G151" s="35" t="n">
        <f aca="false">G11+G46+G81+G116</f>
        <v>0</v>
      </c>
      <c r="H151" s="35" t="n">
        <f aca="false">H11+H46+H81+H116</f>
        <v>0</v>
      </c>
      <c r="I151" s="35" t="n">
        <f aca="false">I11+I46+I81+I116</f>
        <v>0</v>
      </c>
    </row>
    <row r="152" customFormat="false" ht="12.75" hidden="false" customHeight="false" outlineLevel="0" collapsed="false">
      <c r="A152" s="11" t="n">
        <v>7</v>
      </c>
      <c r="B152" s="12" t="s">
        <v>20</v>
      </c>
      <c r="C152" s="13" t="n">
        <f aca="false">E152+F152+G152+H152+I152</f>
        <v>0</v>
      </c>
      <c r="D152" s="35" t="n">
        <f aca="false">D12+D47+D82+D117</f>
        <v>0</v>
      </c>
      <c r="E152" s="35" t="n">
        <f aca="false">E12+E47+E82+E117</f>
        <v>0</v>
      </c>
      <c r="F152" s="35" t="n">
        <f aca="false">F12+F47+F82+F117</f>
        <v>0</v>
      </c>
      <c r="G152" s="35" t="n">
        <f aca="false">G12+G47+G82+G117</f>
        <v>0</v>
      </c>
      <c r="H152" s="35" t="n">
        <f aca="false">H12+H47+H82+H117</f>
        <v>0</v>
      </c>
      <c r="I152" s="35" t="n">
        <f aca="false">I12+I47+I82+I117</f>
        <v>0</v>
      </c>
    </row>
    <row r="153" customFormat="false" ht="12.75" hidden="false" customHeight="false" outlineLevel="0" collapsed="false">
      <c r="A153" s="16" t="n">
        <v>8</v>
      </c>
      <c r="B153" s="17" t="s">
        <v>21</v>
      </c>
      <c r="C153" s="13" t="n">
        <f aca="false">E153+F153+G153+H153+I153</f>
        <v>0</v>
      </c>
      <c r="D153" s="35" t="n">
        <f aca="false">D13+D48+D83+D118</f>
        <v>0</v>
      </c>
      <c r="E153" s="35" t="n">
        <f aca="false">E13+E48+E83+E118</f>
        <v>0</v>
      </c>
      <c r="F153" s="35" t="n">
        <f aca="false">F13+F48+F83+F118</f>
        <v>0</v>
      </c>
      <c r="G153" s="35" t="n">
        <f aca="false">G13+G48+G83+G118</f>
        <v>0</v>
      </c>
      <c r="H153" s="35" t="n">
        <f aca="false">H13+H48+H83+H118</f>
        <v>0</v>
      </c>
      <c r="I153" s="35" t="n">
        <f aca="false">I13+I48+I83+I118</f>
        <v>0</v>
      </c>
    </row>
    <row r="154" customFormat="false" ht="12.75" hidden="false" customHeight="false" outlineLevel="0" collapsed="false">
      <c r="A154" s="11" t="n">
        <v>9</v>
      </c>
      <c r="B154" s="12" t="s">
        <v>22</v>
      </c>
      <c r="C154" s="13" t="n">
        <f aca="false">E154+F154+G154+H154+I154</f>
        <v>1</v>
      </c>
      <c r="D154" s="35" t="n">
        <f aca="false">D14+D49+D84+D119</f>
        <v>1</v>
      </c>
      <c r="E154" s="35" t="n">
        <f aca="false">E14+E49+E84+E119</f>
        <v>1</v>
      </c>
      <c r="F154" s="35" t="n">
        <f aca="false">F14+F49+F84+F119</f>
        <v>0</v>
      </c>
      <c r="G154" s="35" t="n">
        <f aca="false">G14+G49+G84+G119</f>
        <v>0</v>
      </c>
      <c r="H154" s="35" t="n">
        <f aca="false">H14+H49+H84+H119</f>
        <v>0</v>
      </c>
      <c r="I154" s="35" t="n">
        <f aca="false">I14+I49+I84+I119</f>
        <v>0</v>
      </c>
    </row>
    <row r="155" customFormat="false" ht="12.75" hidden="false" customHeight="false" outlineLevel="0" collapsed="false">
      <c r="A155" s="11" t="n">
        <v>10</v>
      </c>
      <c r="B155" s="12" t="s">
        <v>23</v>
      </c>
      <c r="C155" s="13" t="n">
        <f aca="false">E155+F155+G155+H155+I155</f>
        <v>0</v>
      </c>
      <c r="D155" s="35" t="n">
        <f aca="false">D15+D50+D85+D120</f>
        <v>0</v>
      </c>
      <c r="E155" s="35" t="n">
        <f aca="false">E15+E50+E85+E120</f>
        <v>0</v>
      </c>
      <c r="F155" s="35" t="n">
        <f aca="false">F15+F50+F85+F120</f>
        <v>0</v>
      </c>
      <c r="G155" s="35" t="n">
        <f aca="false">G15+G50+G85+G120</f>
        <v>0</v>
      </c>
      <c r="H155" s="35" t="n">
        <f aca="false">H15+H50+H85+H120</f>
        <v>0</v>
      </c>
      <c r="I155" s="35" t="n">
        <f aca="false">I15+I50+I85+I120</f>
        <v>0</v>
      </c>
    </row>
    <row r="156" customFormat="false" ht="12.75" hidden="false" customHeight="false" outlineLevel="0" collapsed="false">
      <c r="A156" s="11" t="n">
        <v>11</v>
      </c>
      <c r="B156" s="12" t="s">
        <v>24</v>
      </c>
      <c r="C156" s="13" t="n">
        <f aca="false">E156+F156+G156+H156+I156</f>
        <v>0</v>
      </c>
      <c r="D156" s="35" t="n">
        <f aca="false">D16+D51+D86+D121</f>
        <v>0</v>
      </c>
      <c r="E156" s="35" t="n">
        <f aca="false">E16+E51+E86+E121</f>
        <v>0</v>
      </c>
      <c r="F156" s="35" t="n">
        <f aca="false">F16+F51+F86+F121</f>
        <v>0</v>
      </c>
      <c r="G156" s="35" t="n">
        <f aca="false">G16+G51+G86+G121</f>
        <v>0</v>
      </c>
      <c r="H156" s="35" t="n">
        <f aca="false">H16+H51+H86+H121</f>
        <v>0</v>
      </c>
      <c r="I156" s="35" t="n">
        <f aca="false">I16+I51+I86+I121</f>
        <v>0</v>
      </c>
    </row>
    <row r="157" customFormat="false" ht="12.75" hidden="false" customHeight="false" outlineLevel="0" collapsed="false">
      <c r="A157" s="11" t="n">
        <v>12</v>
      </c>
      <c r="B157" s="12" t="s">
        <v>25</v>
      </c>
      <c r="C157" s="13" t="n">
        <f aca="false">E157+F157+G157+H157+I157</f>
        <v>1</v>
      </c>
      <c r="D157" s="35" t="n">
        <f aca="false">D17+D52+D87+D122</f>
        <v>1</v>
      </c>
      <c r="E157" s="35" t="n">
        <f aca="false">E17+E52+E87+E122</f>
        <v>1</v>
      </c>
      <c r="F157" s="35" t="n">
        <f aca="false">F17+F52+F87+F122</f>
        <v>0</v>
      </c>
      <c r="G157" s="35" t="n">
        <f aca="false">G17+G52+G87+G122</f>
        <v>0</v>
      </c>
      <c r="H157" s="35" t="n">
        <f aca="false">H17+H52+H87+H122</f>
        <v>0</v>
      </c>
      <c r="I157" s="35" t="n">
        <f aca="false">I17+I52+I87+I122</f>
        <v>0</v>
      </c>
    </row>
    <row r="158" customFormat="false" ht="12.75" hidden="false" customHeight="false" outlineLevel="0" collapsed="false">
      <c r="A158" s="11" t="n">
        <v>13</v>
      </c>
      <c r="B158" s="12" t="s">
        <v>26</v>
      </c>
      <c r="C158" s="13" t="n">
        <f aca="false">E158+F158+G158+H158+I158</f>
        <v>2</v>
      </c>
      <c r="D158" s="35" t="n">
        <f aca="false">D18+D53+D88+D123</f>
        <v>2</v>
      </c>
      <c r="E158" s="35" t="n">
        <f aca="false">E18+E53+E88+E123</f>
        <v>2</v>
      </c>
      <c r="F158" s="35" t="n">
        <f aca="false">F18+F53+F88+F123</f>
        <v>0</v>
      </c>
      <c r="G158" s="35" t="n">
        <f aca="false">G18+G53+G88+G123</f>
        <v>0</v>
      </c>
      <c r="H158" s="35" t="n">
        <f aca="false">H18+H53+H88+H123</f>
        <v>0</v>
      </c>
      <c r="I158" s="35" t="n">
        <f aca="false">I18+I53+I88+I123</f>
        <v>0</v>
      </c>
    </row>
    <row r="159" customFormat="false" ht="12.75" hidden="false" customHeight="false" outlineLevel="0" collapsed="false">
      <c r="A159" s="16" t="n">
        <v>14</v>
      </c>
      <c r="B159" s="17" t="s">
        <v>27</v>
      </c>
      <c r="C159" s="13" t="n">
        <f aca="false">E159+F159+G159+H159+I159</f>
        <v>2</v>
      </c>
      <c r="D159" s="35" t="n">
        <f aca="false">D19+D54+D89+D124</f>
        <v>2</v>
      </c>
      <c r="E159" s="35" t="n">
        <f aca="false">E19+E54+E89+E124</f>
        <v>2</v>
      </c>
      <c r="F159" s="35" t="n">
        <f aca="false">F19+F54+F89+F124</f>
        <v>0</v>
      </c>
      <c r="G159" s="35" t="n">
        <f aca="false">G19+G54+G89+G124</f>
        <v>0</v>
      </c>
      <c r="H159" s="35" t="n">
        <f aca="false">H19+H54+H89+H124</f>
        <v>0</v>
      </c>
      <c r="I159" s="35" t="n">
        <f aca="false">I19+I54+I89+I124</f>
        <v>0</v>
      </c>
    </row>
    <row r="160" customFormat="false" ht="12.75" hidden="false" customHeight="false" outlineLevel="0" collapsed="false">
      <c r="A160" s="16" t="n">
        <v>15</v>
      </c>
      <c r="B160" s="17" t="s">
        <v>28</v>
      </c>
      <c r="C160" s="13" t="n">
        <f aca="false">E160+F160+G160+H160+I160</f>
        <v>0</v>
      </c>
      <c r="D160" s="35" t="n">
        <f aca="false">D20+D55+D90+D125</f>
        <v>0</v>
      </c>
      <c r="E160" s="35" t="n">
        <f aca="false">E20+E55+E90+E125</f>
        <v>0</v>
      </c>
      <c r="F160" s="35" t="n">
        <f aca="false">F20+F55+F90+F125</f>
        <v>0</v>
      </c>
      <c r="G160" s="35" t="n">
        <f aca="false">G20+G55+G90+G125</f>
        <v>0</v>
      </c>
      <c r="H160" s="35" t="n">
        <f aca="false">H20+H55+H90+H125</f>
        <v>0</v>
      </c>
      <c r="I160" s="35" t="n">
        <f aca="false">I20+I55+I90+I125</f>
        <v>0</v>
      </c>
    </row>
    <row r="161" customFormat="false" ht="12.75" hidden="false" customHeight="false" outlineLevel="0" collapsed="false">
      <c r="A161" s="16" t="n">
        <v>16</v>
      </c>
      <c r="B161" s="17" t="s">
        <v>29</v>
      </c>
      <c r="C161" s="13" t="n">
        <f aca="false">E161+F161+G161+H161+I161</f>
        <v>0</v>
      </c>
      <c r="D161" s="35" t="n">
        <f aca="false">D21+D56+D91+D126</f>
        <v>0</v>
      </c>
      <c r="E161" s="35" t="n">
        <f aca="false">E21+E56+E91+E126</f>
        <v>0</v>
      </c>
      <c r="F161" s="35" t="n">
        <f aca="false">F21+F56+F91+F126</f>
        <v>0</v>
      </c>
      <c r="G161" s="35" t="n">
        <f aca="false">G21+G56+G91+G126</f>
        <v>0</v>
      </c>
      <c r="H161" s="35" t="n">
        <f aca="false">H21+H56+H91+H126</f>
        <v>0</v>
      </c>
      <c r="I161" s="35" t="n">
        <f aca="false">I21+I56+I91+I126</f>
        <v>0</v>
      </c>
    </row>
    <row r="162" customFormat="false" ht="12.75" hidden="false" customHeight="false" outlineLevel="0" collapsed="false">
      <c r="A162" s="11" t="n">
        <v>17</v>
      </c>
      <c r="B162" s="12" t="s">
        <v>30</v>
      </c>
      <c r="C162" s="13" t="n">
        <f aca="false">E162+F162+G162+H162+I162</f>
        <v>0</v>
      </c>
      <c r="D162" s="35" t="n">
        <f aca="false">D22+D57+D92+D127</f>
        <v>0</v>
      </c>
      <c r="E162" s="35" t="n">
        <f aca="false">E22+E57+E92+E127</f>
        <v>0</v>
      </c>
      <c r="F162" s="35" t="n">
        <f aca="false">F22+F57+F92+F127</f>
        <v>0</v>
      </c>
      <c r="G162" s="35" t="n">
        <f aca="false">G22+G57+G92+G127</f>
        <v>0</v>
      </c>
      <c r="H162" s="35" t="n">
        <f aca="false">H22+H57+H92+H127</f>
        <v>0</v>
      </c>
      <c r="I162" s="35" t="n">
        <f aca="false">I22+I57+I92+I127</f>
        <v>0</v>
      </c>
    </row>
    <row r="163" customFormat="false" ht="12.75" hidden="false" customHeight="false" outlineLevel="0" collapsed="false">
      <c r="A163" s="11" t="n">
        <v>18</v>
      </c>
      <c r="B163" s="12" t="s">
        <v>31</v>
      </c>
      <c r="C163" s="13" t="n">
        <f aca="false">E163+F163+G163+H163+I163</f>
        <v>0</v>
      </c>
      <c r="D163" s="35" t="n">
        <f aca="false">D23+D58+D93+D128</f>
        <v>0</v>
      </c>
      <c r="E163" s="35" t="n">
        <f aca="false">E23+E58+E93+E128</f>
        <v>0</v>
      </c>
      <c r="F163" s="35" t="n">
        <f aca="false">F23+F58+F93+F128</f>
        <v>0</v>
      </c>
      <c r="G163" s="35" t="n">
        <f aca="false">G23+G58+G93+G128</f>
        <v>0</v>
      </c>
      <c r="H163" s="35" t="n">
        <f aca="false">H23+H58+H93+H128</f>
        <v>0</v>
      </c>
      <c r="I163" s="35" t="n">
        <f aca="false">I23+I58+I93+I128</f>
        <v>0</v>
      </c>
    </row>
    <row r="164" customFormat="false" ht="12.75" hidden="false" customHeight="false" outlineLevel="0" collapsed="false">
      <c r="A164" s="16" t="n">
        <v>19</v>
      </c>
      <c r="B164" s="17" t="s">
        <v>32</v>
      </c>
      <c r="C164" s="13" t="n">
        <f aca="false">E164+F164+G164+H164+I164</f>
        <v>0</v>
      </c>
      <c r="D164" s="35" t="n">
        <f aca="false">D24+D59+D94+D129</f>
        <v>0</v>
      </c>
      <c r="E164" s="35" t="n">
        <f aca="false">E24+E59+E94+E129</f>
        <v>0</v>
      </c>
      <c r="F164" s="35" t="n">
        <f aca="false">F24+F59+F94+F129</f>
        <v>0</v>
      </c>
      <c r="G164" s="35" t="n">
        <f aca="false">G24+G59+G94+G129</f>
        <v>0</v>
      </c>
      <c r="H164" s="35" t="n">
        <f aca="false">H24+H59+H94+H129</f>
        <v>0</v>
      </c>
      <c r="I164" s="35" t="n">
        <f aca="false">I24+I59+I94+I129</f>
        <v>0</v>
      </c>
    </row>
    <row r="165" customFormat="false" ht="12.75" hidden="false" customHeight="false" outlineLevel="0" collapsed="false">
      <c r="A165" s="11" t="n">
        <v>20</v>
      </c>
      <c r="B165" s="12" t="s">
        <v>33</v>
      </c>
      <c r="C165" s="13" t="n">
        <f aca="false">E165+F165+G165+H165+I165</f>
        <v>0</v>
      </c>
      <c r="D165" s="35" t="n">
        <f aca="false">D25+D60+D95+D130</f>
        <v>0</v>
      </c>
      <c r="E165" s="35" t="n">
        <f aca="false">E25+E60+E95+E130</f>
        <v>0</v>
      </c>
      <c r="F165" s="35" t="n">
        <f aca="false">F25+F60+F95+F130</f>
        <v>0</v>
      </c>
      <c r="G165" s="35" t="n">
        <f aca="false">G25+G60+G95+G130</f>
        <v>0</v>
      </c>
      <c r="H165" s="35" t="n">
        <f aca="false">H25+H60+H95+H130</f>
        <v>0</v>
      </c>
      <c r="I165" s="35" t="n">
        <f aca="false">I25+I60+I95+I130</f>
        <v>0</v>
      </c>
    </row>
    <row r="166" customFormat="false" ht="12.75" hidden="false" customHeight="false" outlineLevel="0" collapsed="false">
      <c r="A166" s="11" t="n">
        <v>21</v>
      </c>
      <c r="B166" s="12" t="s">
        <v>34</v>
      </c>
      <c r="C166" s="13" t="n">
        <f aca="false">E166+F166+G166+H166+I166</f>
        <v>0</v>
      </c>
      <c r="D166" s="35" t="n">
        <f aca="false">D26+D61+D96+D131</f>
        <v>0</v>
      </c>
      <c r="E166" s="35" t="n">
        <f aca="false">E26+E61+E96+E131</f>
        <v>0</v>
      </c>
      <c r="F166" s="35" t="n">
        <f aca="false">F26+F61+F96+F131</f>
        <v>0</v>
      </c>
      <c r="G166" s="35" t="n">
        <f aca="false">G26+G61+G96+G131</f>
        <v>0</v>
      </c>
      <c r="H166" s="35" t="n">
        <f aca="false">H26+H61+H96+H131</f>
        <v>0</v>
      </c>
      <c r="I166" s="35" t="n">
        <f aca="false">I26+I61+I96+I131</f>
        <v>0</v>
      </c>
    </row>
    <row r="167" customFormat="false" ht="12.75" hidden="false" customHeight="false" outlineLevel="0" collapsed="false">
      <c r="A167" s="11" t="n">
        <v>22</v>
      </c>
      <c r="B167" s="12" t="s">
        <v>35</v>
      </c>
      <c r="C167" s="13" t="n">
        <f aca="false">E167+F167+G167+H167+I167</f>
        <v>0</v>
      </c>
      <c r="D167" s="35" t="n">
        <f aca="false">D27+D62+D97+D132</f>
        <v>0</v>
      </c>
      <c r="E167" s="35" t="n">
        <f aca="false">E27+E62+E97+E132</f>
        <v>0</v>
      </c>
      <c r="F167" s="35" t="n">
        <f aca="false">F27+F62+F97+F132</f>
        <v>0</v>
      </c>
      <c r="G167" s="35" t="n">
        <f aca="false">G27+G62+G97+G132</f>
        <v>0</v>
      </c>
      <c r="H167" s="35" t="n">
        <f aca="false">H27+H62+H97+H132</f>
        <v>0</v>
      </c>
      <c r="I167" s="35" t="n">
        <f aca="false">I27+I62+I97+I132</f>
        <v>0</v>
      </c>
    </row>
    <row r="168" customFormat="false" ht="12.75" hidden="false" customHeight="false" outlineLevel="0" collapsed="false">
      <c r="A168" s="11" t="n">
        <v>23</v>
      </c>
      <c r="B168" s="12" t="s">
        <v>36</v>
      </c>
      <c r="C168" s="13" t="n">
        <f aca="false">E168+F168+G168+H168+I168</f>
        <v>3</v>
      </c>
      <c r="D168" s="35" t="n">
        <f aca="false">D28+D63+D98+D133</f>
        <v>3</v>
      </c>
      <c r="E168" s="35" t="n">
        <f aca="false">E28+E63+E98+E133</f>
        <v>3</v>
      </c>
      <c r="F168" s="35" t="n">
        <f aca="false">F28+F63+F98+F133</f>
        <v>0</v>
      </c>
      <c r="G168" s="35" t="n">
        <f aca="false">G28+G63+G98+G133</f>
        <v>0</v>
      </c>
      <c r="H168" s="35" t="n">
        <f aca="false">H28+H63+H98+H133</f>
        <v>0</v>
      </c>
      <c r="I168" s="35" t="n">
        <f aca="false">I28+I63+I98+I133</f>
        <v>0</v>
      </c>
    </row>
    <row r="169" customFormat="false" ht="12.75" hidden="false" customHeight="false" outlineLevel="0" collapsed="false">
      <c r="A169" s="11" t="n">
        <v>24</v>
      </c>
      <c r="B169" s="12" t="s">
        <v>37</v>
      </c>
      <c r="C169" s="13" t="n">
        <f aca="false">E169+F169+G169+H169+I169</f>
        <v>1</v>
      </c>
      <c r="D169" s="35" t="n">
        <f aca="false">D29+D64+D99+D134</f>
        <v>1</v>
      </c>
      <c r="E169" s="35" t="n">
        <f aca="false">E29+E64+E99+E134</f>
        <v>1</v>
      </c>
      <c r="F169" s="35" t="n">
        <f aca="false">F29+F64+F99+F134</f>
        <v>0</v>
      </c>
      <c r="G169" s="35" t="n">
        <f aca="false">G29+G64+G99+G134</f>
        <v>0</v>
      </c>
      <c r="H169" s="35" t="n">
        <f aca="false">H29+H64+H99+H134</f>
        <v>0</v>
      </c>
      <c r="I169" s="35" t="n">
        <f aca="false">I29+I64+I99+I134</f>
        <v>0</v>
      </c>
    </row>
    <row r="170" customFormat="false" ht="12.75" hidden="false" customHeight="false" outlineLevel="0" collapsed="false">
      <c r="A170" s="11" t="n">
        <v>25</v>
      </c>
      <c r="B170" s="12" t="s">
        <v>38</v>
      </c>
      <c r="C170" s="13" t="n">
        <f aca="false">E170+F170+G170+H170+I170</f>
        <v>0</v>
      </c>
      <c r="D170" s="35" t="n">
        <f aca="false">D30+D65+D100+D135</f>
        <v>0</v>
      </c>
      <c r="E170" s="35" t="n">
        <f aca="false">E30+E65+E100+E135</f>
        <v>0</v>
      </c>
      <c r="F170" s="35" t="n">
        <f aca="false">F30+F65+F100+F135</f>
        <v>0</v>
      </c>
      <c r="G170" s="35" t="n">
        <f aca="false">G30+G65+G100+G135</f>
        <v>0</v>
      </c>
      <c r="H170" s="35" t="n">
        <f aca="false">H30+H65+H100+H135</f>
        <v>0</v>
      </c>
      <c r="I170" s="35" t="n">
        <f aca="false">I30+I65+I100+I135</f>
        <v>0</v>
      </c>
    </row>
    <row r="171" customFormat="false" ht="13.5" hidden="false" customHeight="true" outlineLevel="0" collapsed="false">
      <c r="A171" s="11" t="n">
        <v>26</v>
      </c>
      <c r="B171" s="19" t="s">
        <v>39</v>
      </c>
      <c r="C171" s="13" t="n">
        <f aca="false">E171+F171+G171+H171+I171</f>
        <v>1</v>
      </c>
      <c r="D171" s="35" t="n">
        <f aca="false">D31+D66+D101+D136</f>
        <v>1</v>
      </c>
      <c r="E171" s="35" t="n">
        <f aca="false">E31+E66+E101+E136</f>
        <v>1</v>
      </c>
      <c r="F171" s="35" t="n">
        <f aca="false">F31+F66+F101+F136</f>
        <v>0</v>
      </c>
      <c r="G171" s="35" t="n">
        <f aca="false">G31+G66+G101+G136</f>
        <v>0</v>
      </c>
      <c r="H171" s="35" t="n">
        <f aca="false">H31+H66+H101+H136</f>
        <v>0</v>
      </c>
      <c r="I171" s="35" t="n">
        <f aca="false">I31+I66+I101+I136</f>
        <v>0</v>
      </c>
    </row>
    <row r="172" customFormat="false" ht="15" hidden="false" customHeight="true" outlineLevel="0" collapsed="false">
      <c r="A172" s="20" t="n">
        <v>27</v>
      </c>
      <c r="B172" s="21" t="s">
        <v>40</v>
      </c>
      <c r="C172" s="13" t="n">
        <f aca="false">E172+F172+G172+H172+I172</f>
        <v>0</v>
      </c>
      <c r="D172" s="35" t="n">
        <f aca="false">D32+D67+D102+D137</f>
        <v>0</v>
      </c>
      <c r="E172" s="35" t="n">
        <f aca="false">E32+E67+E102+E137</f>
        <v>0</v>
      </c>
      <c r="F172" s="35" t="n">
        <f aca="false">F32+F67+F102+F137</f>
        <v>0</v>
      </c>
      <c r="G172" s="35" t="n">
        <f aca="false">G32+G67+G102+G137</f>
        <v>0</v>
      </c>
      <c r="H172" s="35" t="n">
        <f aca="false">H32+H67+H102+H137</f>
        <v>0</v>
      </c>
      <c r="I172" s="35" t="n">
        <f aca="false">I32+I67+I102+I137</f>
        <v>0</v>
      </c>
    </row>
    <row r="173" customFormat="false" ht="13.5" hidden="false" customHeight="false" outlineLevel="0" collapsed="false">
      <c r="A173" s="24" t="s">
        <v>41</v>
      </c>
      <c r="B173" s="24"/>
      <c r="C173" s="25" t="n">
        <f aca="false">SUM(C146:C172)</f>
        <v>15</v>
      </c>
      <c r="D173" s="26" t="n">
        <f aca="false">SUM(D146:D172)</f>
        <v>18</v>
      </c>
      <c r="E173" s="26" t="n">
        <f aca="false">SUM(E146:E172)</f>
        <v>14</v>
      </c>
      <c r="F173" s="26" t="n">
        <f aca="false">SUM(F146:F172)</f>
        <v>0</v>
      </c>
      <c r="G173" s="26" t="n">
        <f aca="false">SUM(G146:G172)</f>
        <v>1</v>
      </c>
      <c r="H173" s="26" t="n">
        <f aca="false">SUM(H146:H172)</f>
        <v>0</v>
      </c>
      <c r="I173" s="27" t="n">
        <f aca="false">SUM(I146:I172)</f>
        <v>0</v>
      </c>
    </row>
    <row r="174" customFormat="false" ht="13.5" hidden="false" customHeight="false" outlineLevel="0" collapsed="false">
      <c r="A174" s="28" t="s">
        <v>42</v>
      </c>
      <c r="B174" s="28"/>
      <c r="C174" s="40" t="n">
        <f aca="false">SUM(C146:C170)</f>
        <v>14</v>
      </c>
      <c r="D174" s="41" t="n">
        <f aca="false">SUM(D146:D170)</f>
        <v>17</v>
      </c>
      <c r="E174" s="41" t="n">
        <f aca="false">SUM(E146:E170)</f>
        <v>13</v>
      </c>
      <c r="F174" s="41" t="n">
        <f aca="false">SUM(F146:F170)</f>
        <v>0</v>
      </c>
      <c r="G174" s="41" t="n">
        <f aca="false">SUM(G146:G170)</f>
        <v>1</v>
      </c>
      <c r="H174" s="41" t="n">
        <f aca="false">SUM(H146:H170)</f>
        <v>0</v>
      </c>
      <c r="I174" s="42" t="n">
        <f aca="false">SUM(I146:I170)</f>
        <v>0</v>
      </c>
    </row>
    <row r="175" customFormat="false" ht="13.5" hidden="false" customHeight="false" outlineLevel="0" collapsed="false">
      <c r="A175" s="24" t="s">
        <v>48</v>
      </c>
      <c r="B175" s="24"/>
      <c r="C175" s="43" t="n">
        <f aca="false">C33+C68+C103+C138</f>
        <v>15</v>
      </c>
      <c r="D175" s="44" t="n">
        <f aca="false">D33+D68+D103+D138</f>
        <v>18</v>
      </c>
      <c r="E175" s="44" t="n">
        <f aca="false">E33+E68+E103+E138</f>
        <v>14</v>
      </c>
      <c r="F175" s="44" t="n">
        <f aca="false">F33+F68+F103+F138</f>
        <v>0</v>
      </c>
      <c r="G175" s="44" t="n">
        <f aca="false">G33+G68+G103+G138</f>
        <v>1</v>
      </c>
      <c r="H175" s="44" t="n">
        <f aca="false">H33+H68+H103+H138</f>
        <v>0</v>
      </c>
      <c r="I175" s="45" t="n">
        <f aca="false">I33+I68+I103+I138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3:B33"/>
    <mergeCell ref="A34:B34"/>
    <mergeCell ref="B36:I36"/>
    <mergeCell ref="A39:A40"/>
    <mergeCell ref="B39:B40"/>
    <mergeCell ref="C39:C40"/>
    <mergeCell ref="D39:E39"/>
    <mergeCell ref="F39:I39"/>
    <mergeCell ref="A68:B68"/>
    <mergeCell ref="A69:B69"/>
    <mergeCell ref="B71:I71"/>
    <mergeCell ref="A74:A75"/>
    <mergeCell ref="B74:B75"/>
    <mergeCell ref="C74:C75"/>
    <mergeCell ref="D74:E74"/>
    <mergeCell ref="F74:I74"/>
    <mergeCell ref="A103:B103"/>
    <mergeCell ref="A104:B104"/>
    <mergeCell ref="B106:I106"/>
    <mergeCell ref="A109:A110"/>
    <mergeCell ref="B109:B110"/>
    <mergeCell ref="C109:C110"/>
    <mergeCell ref="D109:E109"/>
    <mergeCell ref="F109:I109"/>
    <mergeCell ref="A138:B138"/>
    <mergeCell ref="A139:B139"/>
    <mergeCell ref="B141:I141"/>
    <mergeCell ref="A144:A145"/>
    <mergeCell ref="B144:B145"/>
    <mergeCell ref="C144:C145"/>
    <mergeCell ref="D144:E144"/>
    <mergeCell ref="F144:I144"/>
    <mergeCell ref="A173:B173"/>
    <mergeCell ref="A174:B174"/>
    <mergeCell ref="A175:B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CDC</cp:lastModifiedBy>
  <dcterms:modified xsi:type="dcterms:W3CDTF">2016-12-05T08:37:42Z</dcterms:modified>
  <cp:revision>0</cp:revision>
  <dc:subject/>
  <dc:title/>
</cp:coreProperties>
</file>