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" sheetId="4" state="visible" r:id="rId5"/>
    <sheet name="Табл 5000" sheetId="5" state="visible" r:id="rId6"/>
  </sheets>
  <definedNames>
    <definedName function="false" hidden="false" localSheetId="0" name="_xlnm.Print_Area" vbProcedure="false">'Табл 1000'!$A$2:$W$110</definedName>
    <definedName function="false" hidden="false" localSheetId="2" name="_xlnm.Print_Area" vbProcedure="false">'Табл 3000'!$A$184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19">
  <si>
    <t xml:space="preserve">Загальна кількість зареєстрованих випадків туберкульозу (ТБ)</t>
  </si>
  <si>
    <t xml:space="preserve">таблиця 1000</t>
  </si>
  <si>
    <t xml:space="preserve">1 квартал 2024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Бактеріологічно підтверджені</t>
  </si>
  <si>
    <t xml:space="preserve">Клінічно діагностовані</t>
  </si>
  <si>
    <t xml:space="preserve">сума</t>
  </si>
  <si>
    <t xml:space="preserve">нові випадки</t>
  </si>
  <si>
    <t xml:space="preserve">Рекурентні</t>
  </si>
  <si>
    <t xml:space="preserve">Повторно зареєстровані</t>
  </si>
  <si>
    <t xml:space="preserve">невідома історія</t>
  </si>
  <si>
    <t xml:space="preserve">всього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4р.</t>
  </si>
  <si>
    <t xml:space="preserve">3 квартал 2024 р.</t>
  </si>
  <si>
    <t xml:space="preserve">4 квартал 2024 р.</t>
  </si>
  <si>
    <t xml:space="preserve">1- 4 квартал 2024 р.</t>
  </si>
  <si>
    <t xml:space="preserve">ДКВС України</t>
  </si>
  <si>
    <t xml:space="preserve">Загальна кількість нових випадків ТБ, випадків ТБ з невідомою історією попереднього лікування та рекурентних випадків ТБ за статтю та віком</t>
  </si>
  <si>
    <t xml:space="preserve">1 квартал  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невідомо</t>
  </si>
  <si>
    <t xml:space="preserve">Ч</t>
  </si>
  <si>
    <t xml:space="preserve">Ж</t>
  </si>
  <si>
    <t xml:space="preserve">Всього</t>
  </si>
  <si>
    <t xml:space="preserve">2 квартал  </t>
  </si>
  <si>
    <t xml:space="preserve">        </t>
  </si>
  <si>
    <t xml:space="preserve">3 квартал</t>
  </si>
  <si>
    <t xml:space="preserve">  </t>
  </si>
  <si>
    <t xml:space="preserve">4 квартал</t>
  </si>
  <si>
    <t xml:space="preserve">ж</t>
  </si>
  <si>
    <t xml:space="preserve">всего</t>
  </si>
  <si>
    <t xml:space="preserve">Заходи щодо випадків ТБ у поєднанні з хворобою, яка зумовлена вірусом імунодефіциту людини (ВІЛ)</t>
  </si>
  <si>
    <t xml:space="preserve">таблиця 3000</t>
  </si>
  <si>
    <t xml:space="preserve">  1 квартал 2024 р.</t>
  </si>
  <si>
    <t xml:space="preserve">Всього випадків ТБ</t>
  </si>
  <si>
    <t xml:space="preserve">нові випадки ТБ + випадки ТБ з невідомою історію попереднього лікування + рекурентні випадки ТБ</t>
  </si>
  <si>
    <t xml:space="preserve">Загальна кількість зареєстрованих випадків ТБ</t>
  </si>
  <si>
    <t xml:space="preserve">Кількість випадків ТБ, які пройшли тестування на ВІЛ</t>
  </si>
  <si>
    <t xml:space="preserve">Кількість випадків ТБ/ВІЛ</t>
  </si>
  <si>
    <t xml:space="preserve">Кількість випадків ТБ/ВІЛ, які отримують АРТ</t>
  </si>
  <si>
    <t xml:space="preserve">Кількіть випадків ТБ/ВІЛ, які отримували раніше або розпочали АРТ протягом 2 тижнів від початку АМБТ</t>
  </si>
  <si>
    <t xml:space="preserve">Кількість випадків ТБ/ВІЛ, які отримують профілактичне лікування ко - тримоксазолом</t>
  </si>
  <si>
    <t xml:space="preserve">  2 квартал 2024 р.</t>
  </si>
  <si>
    <t xml:space="preserve">  3 квартал 2024 р.</t>
  </si>
  <si>
    <t xml:space="preserve">                  </t>
  </si>
  <si>
    <t xml:space="preserve">  4 квартал 2024 р.</t>
  </si>
  <si>
    <t xml:space="preserve">  1- 4 квартал 2024 р.</t>
  </si>
  <si>
    <t xml:space="preserve">Клініка  ТБ</t>
  </si>
  <si>
    <t xml:space="preserve">Виявлення нових та рекурентних випадків ТБ  з МБТ «+» (Gene-Xpert, як первинний діагностичний тест) у осіб, обстежених в лабораторіях з мікробіологічної діагностики ТБ І рівня</t>
  </si>
  <si>
    <t xml:space="preserve">таблиця 4000</t>
  </si>
  <si>
    <t xml:space="preserve">Обстежені на ТБ та виявлені випадки з MБT  «+»</t>
  </si>
  <si>
    <t xml:space="preserve">Кількість обстежених</t>
  </si>
  <si>
    <t xml:space="preserve">Виявлено випадків з МБТ +»</t>
  </si>
  <si>
    <t xml:space="preserve">%</t>
  </si>
  <si>
    <t xml:space="preserve">1</t>
  </si>
  <si>
    <t xml:space="preserve">2</t>
  </si>
  <si>
    <t xml:space="preserve">3</t>
  </si>
  <si>
    <t xml:space="preserve"> </t>
  </si>
  <si>
    <t xml:space="preserve">Міністерство оборони</t>
  </si>
  <si>
    <t xml:space="preserve">  1-4 квартал 2024 р.</t>
  </si>
  <si>
    <t xml:space="preserve">Кількість випадків ТБ (нові епізоди ТБ та повторно зареєстровані випадки ТБ), лікування яких розпочато у звітному кварталі  </t>
  </si>
  <si>
    <t xml:space="preserve">таблиця 5000</t>
  </si>
  <si>
    <t xml:space="preserve">Нові епізоди </t>
  </si>
  <si>
    <t xml:space="preserve">Кількість зареєстрованих випадків ТБ у звітному кварталі</t>
  </si>
  <si>
    <t xml:space="preserve">Розпочали лікування у звітному кварталі</t>
  </si>
  <si>
    <t xml:space="preserve">Не розпочали лікування</t>
  </si>
  <si>
    <t xml:space="preserve">Зареєстровані у звітному кварталі</t>
  </si>
  <si>
    <t xml:space="preserve">Зареєстровані раніше</t>
  </si>
  <si>
    <t xml:space="preserve">Померли до початку лікування</t>
  </si>
  <si>
    <t xml:space="preserve">Були втрачені до початку лікування</t>
  </si>
  <si>
    <t xml:space="preserve">3 квартал 2024р.</t>
  </si>
  <si>
    <t xml:space="preserve">4 квартал 2024р.</t>
  </si>
  <si>
    <t xml:space="preserve">за рік 2024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0"/>
    <numFmt numFmtId="171" formatCode="#,##0"/>
    <numFmt numFmtId="172" formatCode="0.0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2"/>
  <sheetViews>
    <sheetView showFormulas="false" showGridLines="true" showRowColHeaders="true" showZeros="true" rightToLeft="false" tabSelected="true" showOutlineSymbols="true" defaultGridColor="true" view="normal" topLeftCell="A139" colorId="64" zoomScale="84" zoomScaleNormal="84" zoomScalePageLayoutView="100" workbookViewId="0">
      <selection pane="topLeft" activeCell="A149" activeCellId="0" sqref="A149:I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13.7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9.28"/>
    <col collapsed="false" customWidth="true" hidden="false" outlineLevel="0" max="20" min="20" style="0" width="12.28"/>
    <col collapsed="false" customWidth="true" hidden="false" outlineLevel="0" max="21" min="21" style="0" width="8.14"/>
    <col collapsed="false" customWidth="true" hidden="false" outlineLevel="0" max="22" min="22" style="0" width="9.41"/>
    <col collapsed="false" customWidth="true" hidden="false" outlineLevel="0" max="24" min="24" style="0" width="7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 t="s">
        <v>6</v>
      </c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22.5" hidden="false" customHeight="true" outlineLevel="0" collapsed="false">
      <c r="A5" s="5"/>
      <c r="B5" s="5"/>
      <c r="C5" s="6" t="s">
        <v>7</v>
      </c>
      <c r="D5" s="6"/>
      <c r="E5" s="6"/>
      <c r="F5" s="6"/>
      <c r="G5" s="6"/>
      <c r="H5" s="6" t="s">
        <v>8</v>
      </c>
      <c r="I5" s="6"/>
      <c r="J5" s="6"/>
      <c r="K5" s="6"/>
      <c r="L5" s="6"/>
      <c r="M5" s="6" t="s">
        <v>7</v>
      </c>
      <c r="N5" s="6"/>
      <c r="O5" s="6"/>
      <c r="P5" s="6"/>
      <c r="Q5" s="6"/>
      <c r="R5" s="6" t="s">
        <v>8</v>
      </c>
      <c r="S5" s="6"/>
      <c r="T5" s="6"/>
      <c r="U5" s="6"/>
      <c r="V5" s="6"/>
      <c r="W5" s="8" t="s">
        <v>9</v>
      </c>
    </row>
    <row r="6" customFormat="false" ht="34.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0</v>
      </c>
      <c r="S6" s="5" t="s">
        <v>11</v>
      </c>
      <c r="T6" s="5" t="s">
        <v>12</v>
      </c>
      <c r="U6" s="5" t="s">
        <v>13</v>
      </c>
      <c r="V6" s="5" t="s">
        <v>14</v>
      </c>
      <c r="W6" s="9" t="s">
        <v>15</v>
      </c>
    </row>
    <row r="7" customFormat="false" ht="12.75" hidden="false" customHeight="false" outlineLevel="0" collapsed="false">
      <c r="A7" s="10" t="n">
        <v>1</v>
      </c>
      <c r="B7" s="11" t="s">
        <v>16</v>
      </c>
      <c r="C7" s="12" t="n">
        <v>115</v>
      </c>
      <c r="D7" s="13" t="n">
        <v>34</v>
      </c>
      <c r="E7" s="13" t="n">
        <v>7</v>
      </c>
      <c r="F7" s="13" t="n">
        <v>0</v>
      </c>
      <c r="G7" s="14" t="n">
        <f aca="false">SUM(C7:F7)</f>
        <v>156</v>
      </c>
      <c r="H7" s="15" t="n">
        <v>43</v>
      </c>
      <c r="I7" s="16" t="n">
        <v>5</v>
      </c>
      <c r="J7" s="17" t="n">
        <v>0</v>
      </c>
      <c r="K7" s="17" t="n">
        <v>0</v>
      </c>
      <c r="L7" s="14" t="n">
        <f aca="false">SUM(H7:K7)</f>
        <v>48</v>
      </c>
      <c r="M7" s="15" t="n">
        <v>1</v>
      </c>
      <c r="N7" s="16" t="n">
        <v>0</v>
      </c>
      <c r="O7" s="17" t="n">
        <v>0</v>
      </c>
      <c r="P7" s="17" t="n">
        <v>0</v>
      </c>
      <c r="Q7" s="14" t="n">
        <f aca="false">SUM(M7:P7)</f>
        <v>1</v>
      </c>
      <c r="R7" s="15" t="n">
        <v>8</v>
      </c>
      <c r="S7" s="16" t="n">
        <v>3</v>
      </c>
      <c r="T7" s="17" t="n">
        <v>3</v>
      </c>
      <c r="U7" s="17" t="n">
        <v>0</v>
      </c>
      <c r="V7" s="14" t="n">
        <f aca="false">SUM(R7:U7)</f>
        <v>14</v>
      </c>
      <c r="W7" s="18" t="n">
        <f aca="false">G7+L7+Q7+V7</f>
        <v>219</v>
      </c>
      <c r="X7" s="19"/>
    </row>
    <row r="8" s="22" customFormat="true" ht="12.75" hidden="false" customHeight="false" outlineLevel="0" collapsed="false">
      <c r="A8" s="20" t="n">
        <v>2</v>
      </c>
      <c r="B8" s="21" t="s">
        <v>17</v>
      </c>
      <c r="C8" s="12" t="n">
        <v>98</v>
      </c>
      <c r="D8" s="13" t="n">
        <v>28</v>
      </c>
      <c r="E8" s="13" t="n">
        <v>13</v>
      </c>
      <c r="F8" s="13" t="n">
        <v>0</v>
      </c>
      <c r="G8" s="14" t="n">
        <f aca="false">SUM(C8:F8)</f>
        <v>139</v>
      </c>
      <c r="H8" s="15" t="n">
        <v>11</v>
      </c>
      <c r="I8" s="16" t="n">
        <v>6</v>
      </c>
      <c r="J8" s="17" t="n">
        <v>0</v>
      </c>
      <c r="K8" s="17" t="n">
        <v>0</v>
      </c>
      <c r="L8" s="14" t="n">
        <f aca="false">SUM(H8:K8)</f>
        <v>17</v>
      </c>
      <c r="M8" s="15" t="n">
        <v>1</v>
      </c>
      <c r="N8" s="16" t="n">
        <v>0</v>
      </c>
      <c r="O8" s="17" t="n">
        <v>0</v>
      </c>
      <c r="P8" s="17" t="n">
        <v>0</v>
      </c>
      <c r="Q8" s="14" t="n">
        <f aca="false">SUM(M8:P8)</f>
        <v>1</v>
      </c>
      <c r="R8" s="15" t="n">
        <v>8</v>
      </c>
      <c r="S8" s="16" t="n">
        <v>1</v>
      </c>
      <c r="T8" s="17" t="n">
        <v>0</v>
      </c>
      <c r="U8" s="17" t="n">
        <v>0</v>
      </c>
      <c r="V8" s="14" t="n">
        <f aca="false">SUM(R8:U8)</f>
        <v>9</v>
      </c>
      <c r="W8" s="18" t="n">
        <f aca="false">G8+L8+Q8+V8</f>
        <v>166</v>
      </c>
      <c r="X8" s="19"/>
    </row>
    <row r="9" customFormat="false" ht="12.75" hidden="false" customHeight="false" outlineLevel="0" collapsed="false">
      <c r="A9" s="20" t="n">
        <v>3</v>
      </c>
      <c r="B9" s="21" t="s">
        <v>18</v>
      </c>
      <c r="C9" s="12" t="n">
        <v>283</v>
      </c>
      <c r="D9" s="13" t="n">
        <v>110</v>
      </c>
      <c r="E9" s="13" t="n">
        <v>25</v>
      </c>
      <c r="F9" s="13" t="n">
        <v>0</v>
      </c>
      <c r="G9" s="14" t="n">
        <f aca="false">SUM(C9:F9)</f>
        <v>418</v>
      </c>
      <c r="H9" s="15" t="n">
        <v>274</v>
      </c>
      <c r="I9" s="16" t="n">
        <v>37</v>
      </c>
      <c r="J9" s="17" t="n">
        <v>2</v>
      </c>
      <c r="K9" s="17" t="n">
        <v>2</v>
      </c>
      <c r="L9" s="14" t="n">
        <f aca="false">SUM(H9:K9)</f>
        <v>315</v>
      </c>
      <c r="M9" s="15" t="n">
        <v>4</v>
      </c>
      <c r="N9" s="16" t="n">
        <v>1</v>
      </c>
      <c r="O9" s="17" t="n">
        <v>0</v>
      </c>
      <c r="P9" s="17" t="n">
        <v>0</v>
      </c>
      <c r="Q9" s="14" t="n">
        <f aca="false">SUM(M9:P9)</f>
        <v>5</v>
      </c>
      <c r="R9" s="15" t="n">
        <v>12</v>
      </c>
      <c r="S9" s="16" t="n">
        <v>4</v>
      </c>
      <c r="T9" s="17" t="n">
        <v>0</v>
      </c>
      <c r="U9" s="17" t="n">
        <v>0</v>
      </c>
      <c r="V9" s="14" t="n">
        <f aca="false">SUM(R9:U9)</f>
        <v>16</v>
      </c>
      <c r="W9" s="18" t="n">
        <f aca="false">G9+L9+Q9+V9</f>
        <v>754</v>
      </c>
      <c r="X9" s="19"/>
    </row>
    <row r="10" customFormat="false" ht="12.75" hidden="false" customHeight="false" outlineLevel="0" collapsed="false">
      <c r="A10" s="20" t="n">
        <v>4</v>
      </c>
      <c r="B10" s="21" t="s">
        <v>19</v>
      </c>
      <c r="C10" s="12" t="n">
        <v>39</v>
      </c>
      <c r="D10" s="13" t="n">
        <v>16</v>
      </c>
      <c r="E10" s="13" t="n">
        <v>1</v>
      </c>
      <c r="F10" s="13" t="n">
        <v>0</v>
      </c>
      <c r="G10" s="14" t="n">
        <f aca="false">SUM(C10:F10)</f>
        <v>56</v>
      </c>
      <c r="H10" s="15" t="n">
        <v>4</v>
      </c>
      <c r="I10" s="16" t="n">
        <v>0</v>
      </c>
      <c r="J10" s="17" t="n">
        <v>0</v>
      </c>
      <c r="K10" s="17" t="n">
        <v>0</v>
      </c>
      <c r="L10" s="14" t="n">
        <f aca="false">SUM(H10:K10)</f>
        <v>4</v>
      </c>
      <c r="M10" s="15" t="n">
        <v>3</v>
      </c>
      <c r="N10" s="16" t="n">
        <v>0</v>
      </c>
      <c r="O10" s="17" t="n">
        <v>0</v>
      </c>
      <c r="P10" s="17" t="n">
        <v>0</v>
      </c>
      <c r="Q10" s="14" t="n">
        <f aca="false">SUM(M10:P10)</f>
        <v>3</v>
      </c>
      <c r="R10" s="15" t="n">
        <v>0</v>
      </c>
      <c r="S10" s="16" t="n">
        <v>0</v>
      </c>
      <c r="T10" s="17" t="n">
        <v>0</v>
      </c>
      <c r="U10" s="17" t="n">
        <v>0</v>
      </c>
      <c r="V10" s="14" t="n">
        <f aca="false">SUM(R10:U10)</f>
        <v>0</v>
      </c>
      <c r="W10" s="18" t="n">
        <f aca="false">G10+L10+Q10+V10</f>
        <v>63</v>
      </c>
      <c r="X10" s="19"/>
    </row>
    <row r="11" customFormat="false" ht="12.75" hidden="false" customHeight="false" outlineLevel="0" collapsed="false">
      <c r="A11" s="20" t="n">
        <v>5</v>
      </c>
      <c r="B11" s="21" t="s">
        <v>20</v>
      </c>
      <c r="C11" s="12" t="n">
        <v>109</v>
      </c>
      <c r="D11" s="13" t="n">
        <v>27</v>
      </c>
      <c r="E11" s="13" t="n">
        <v>6</v>
      </c>
      <c r="F11" s="13" t="n">
        <v>0</v>
      </c>
      <c r="G11" s="14" t="n">
        <f aca="false">SUM(C11:F11)</f>
        <v>142</v>
      </c>
      <c r="H11" s="15" t="n">
        <v>25</v>
      </c>
      <c r="I11" s="16" t="n">
        <v>4</v>
      </c>
      <c r="J11" s="17" t="n">
        <v>0</v>
      </c>
      <c r="K11" s="17" t="n">
        <v>0</v>
      </c>
      <c r="L11" s="14" t="n">
        <f aca="false">SUM(H11:K11)</f>
        <v>29</v>
      </c>
      <c r="M11" s="15" t="n">
        <v>8</v>
      </c>
      <c r="N11" s="16" t="n">
        <v>0</v>
      </c>
      <c r="O11" s="17" t="n">
        <v>0</v>
      </c>
      <c r="P11" s="17" t="n">
        <v>0</v>
      </c>
      <c r="Q11" s="14" t="n">
        <f aca="false">SUM(M11:P11)</f>
        <v>8</v>
      </c>
      <c r="R11" s="15" t="n">
        <v>11</v>
      </c>
      <c r="S11" s="16" t="n">
        <v>1</v>
      </c>
      <c r="T11" s="17" t="n">
        <v>1</v>
      </c>
      <c r="U11" s="17" t="n">
        <v>0</v>
      </c>
      <c r="V11" s="14" t="n">
        <f aca="false">SUM(R11:U11)</f>
        <v>13</v>
      </c>
      <c r="W11" s="18" t="n">
        <f aca="false">G11+L11+Q11+V11</f>
        <v>192</v>
      </c>
      <c r="X11" s="19"/>
    </row>
    <row r="12" customFormat="false" ht="12.75" hidden="false" customHeight="false" outlineLevel="0" collapsed="false">
      <c r="A12" s="20" t="n">
        <v>6</v>
      </c>
      <c r="B12" s="21" t="s">
        <v>21</v>
      </c>
      <c r="C12" s="12" t="n">
        <v>157</v>
      </c>
      <c r="D12" s="13" t="n">
        <v>53</v>
      </c>
      <c r="E12" s="13" t="n">
        <v>22</v>
      </c>
      <c r="F12" s="13" t="n">
        <v>0</v>
      </c>
      <c r="G12" s="14" t="n">
        <f aca="false">SUM(C12:F12)</f>
        <v>232</v>
      </c>
      <c r="H12" s="15" t="n">
        <v>30</v>
      </c>
      <c r="I12" s="16" t="n">
        <v>1</v>
      </c>
      <c r="J12" s="17" t="n">
        <v>2</v>
      </c>
      <c r="K12" s="17" t="n">
        <v>0</v>
      </c>
      <c r="L12" s="14" t="n">
        <f aca="false">SUM(H12:K12)</f>
        <v>33</v>
      </c>
      <c r="M12" s="15" t="n">
        <v>2</v>
      </c>
      <c r="N12" s="16" t="n">
        <v>1</v>
      </c>
      <c r="O12" s="17" t="n">
        <v>0</v>
      </c>
      <c r="P12" s="17" t="n">
        <v>0</v>
      </c>
      <c r="Q12" s="14" t="n">
        <f aca="false">SUM(M12:P12)</f>
        <v>3</v>
      </c>
      <c r="R12" s="15" t="n">
        <v>11</v>
      </c>
      <c r="S12" s="16" t="n">
        <v>5</v>
      </c>
      <c r="T12" s="17" t="n">
        <v>0</v>
      </c>
      <c r="U12" s="17" t="n">
        <v>0</v>
      </c>
      <c r="V12" s="14" t="n">
        <f aca="false">SUM(R12:U12)</f>
        <v>16</v>
      </c>
      <c r="W12" s="18" t="n">
        <f aca="false">G12+L12+Q12+V12</f>
        <v>284</v>
      </c>
      <c r="X12" s="19"/>
    </row>
    <row r="13" customFormat="false" ht="12.75" hidden="false" customHeight="false" outlineLevel="0" collapsed="false">
      <c r="A13" s="20" t="n">
        <v>7</v>
      </c>
      <c r="B13" s="21" t="s">
        <v>22</v>
      </c>
      <c r="C13" s="12" t="n">
        <v>66</v>
      </c>
      <c r="D13" s="13" t="n">
        <v>31</v>
      </c>
      <c r="E13" s="13" t="n">
        <v>6</v>
      </c>
      <c r="F13" s="13" t="n">
        <v>0</v>
      </c>
      <c r="G13" s="14" t="n">
        <f aca="false">SUM(C13:F13)</f>
        <v>103</v>
      </c>
      <c r="H13" s="15" t="n">
        <v>37</v>
      </c>
      <c r="I13" s="16" t="n">
        <v>3</v>
      </c>
      <c r="J13" s="17" t="n">
        <v>0</v>
      </c>
      <c r="K13" s="17" t="n">
        <v>0</v>
      </c>
      <c r="L13" s="14" t="n">
        <f aca="false">SUM(H13:K13)</f>
        <v>40</v>
      </c>
      <c r="M13" s="15" t="n">
        <v>3</v>
      </c>
      <c r="N13" s="16" t="n">
        <v>1</v>
      </c>
      <c r="O13" s="17" t="n">
        <v>0</v>
      </c>
      <c r="P13" s="17" t="n">
        <v>0</v>
      </c>
      <c r="Q13" s="14" t="n">
        <f aca="false">SUM(M13:P13)</f>
        <v>4</v>
      </c>
      <c r="R13" s="15" t="n">
        <v>10</v>
      </c>
      <c r="S13" s="16" t="n">
        <v>2</v>
      </c>
      <c r="T13" s="17" t="n">
        <v>0</v>
      </c>
      <c r="U13" s="17" t="n">
        <v>0</v>
      </c>
      <c r="V13" s="14" t="n">
        <f aca="false">SUM(R13:U13)</f>
        <v>12</v>
      </c>
      <c r="W13" s="18" t="n">
        <f aca="false">G13+L13+Q13+V13</f>
        <v>159</v>
      </c>
      <c r="X13" s="19"/>
    </row>
    <row r="14" customFormat="false" ht="12.75" hidden="false" customHeight="false" outlineLevel="0" collapsed="false">
      <c r="A14" s="20" t="n">
        <v>8</v>
      </c>
      <c r="B14" s="21" t="s">
        <v>23</v>
      </c>
      <c r="C14" s="12" t="n">
        <v>82</v>
      </c>
      <c r="D14" s="13" t="n">
        <v>13</v>
      </c>
      <c r="E14" s="13" t="n">
        <v>4</v>
      </c>
      <c r="F14" s="13" t="n">
        <v>0</v>
      </c>
      <c r="G14" s="14" t="n">
        <f aca="false">SUM(C14:F14)</f>
        <v>99</v>
      </c>
      <c r="H14" s="15" t="n">
        <v>37</v>
      </c>
      <c r="I14" s="16" t="n">
        <v>6</v>
      </c>
      <c r="J14" s="17" t="n">
        <v>0</v>
      </c>
      <c r="K14" s="17" t="n">
        <v>0</v>
      </c>
      <c r="L14" s="14" t="n">
        <f aca="false">SUM(H14:K14)</f>
        <v>43</v>
      </c>
      <c r="M14" s="15" t="n">
        <v>2</v>
      </c>
      <c r="N14" s="16" t="n">
        <v>1</v>
      </c>
      <c r="O14" s="17" t="n">
        <v>0</v>
      </c>
      <c r="P14" s="17" t="n">
        <v>0</v>
      </c>
      <c r="Q14" s="14" t="n">
        <f aca="false">SUM(M14:P14)</f>
        <v>3</v>
      </c>
      <c r="R14" s="15" t="n">
        <v>8</v>
      </c>
      <c r="S14" s="16" t="n">
        <v>0</v>
      </c>
      <c r="T14" s="17" t="n">
        <v>0</v>
      </c>
      <c r="U14" s="17" t="n">
        <v>0</v>
      </c>
      <c r="V14" s="14" t="n">
        <f aca="false">SUM(R14:U14)</f>
        <v>8</v>
      </c>
      <c r="W14" s="18" t="n">
        <f aca="false">G14+L14+Q14+V14</f>
        <v>153</v>
      </c>
      <c r="X14" s="19"/>
    </row>
    <row r="15" customFormat="false" ht="12.75" hidden="false" customHeight="false" outlineLevel="0" collapsed="false">
      <c r="A15" s="20" t="n">
        <v>9</v>
      </c>
      <c r="B15" s="21" t="s">
        <v>24</v>
      </c>
      <c r="C15" s="12" t="n">
        <v>120</v>
      </c>
      <c r="D15" s="13" t="n">
        <v>26</v>
      </c>
      <c r="E15" s="13" t="n">
        <v>14</v>
      </c>
      <c r="F15" s="13" t="n">
        <v>0</v>
      </c>
      <c r="G15" s="14" t="n">
        <f aca="false">SUM(C15:F15)</f>
        <v>160</v>
      </c>
      <c r="H15" s="15" t="n">
        <v>42</v>
      </c>
      <c r="I15" s="16" t="n">
        <v>12</v>
      </c>
      <c r="J15" s="17" t="n">
        <v>5</v>
      </c>
      <c r="K15" s="17" t="n">
        <v>0</v>
      </c>
      <c r="L15" s="14" t="n">
        <f aca="false">SUM(H15:K15)</f>
        <v>59</v>
      </c>
      <c r="M15" s="15" t="n">
        <v>4</v>
      </c>
      <c r="N15" s="16" t="n">
        <v>0</v>
      </c>
      <c r="O15" s="17" t="n">
        <v>0</v>
      </c>
      <c r="P15" s="17" t="n">
        <v>0</v>
      </c>
      <c r="Q15" s="14" t="n">
        <f aca="false">SUM(M15:P15)</f>
        <v>4</v>
      </c>
      <c r="R15" s="15" t="n">
        <v>11</v>
      </c>
      <c r="S15" s="16" t="n">
        <v>0</v>
      </c>
      <c r="T15" s="17" t="n">
        <v>0</v>
      </c>
      <c r="U15" s="17" t="n">
        <v>0</v>
      </c>
      <c r="V15" s="14" t="n">
        <f aca="false">SUM(R15:U15)</f>
        <v>11</v>
      </c>
      <c r="W15" s="18" t="n">
        <f aca="false">G15+L15+Q15+V15</f>
        <v>234</v>
      </c>
      <c r="X15" s="19"/>
    </row>
    <row r="16" customFormat="false" ht="12.75" hidden="false" customHeight="false" outlineLevel="0" collapsed="false">
      <c r="A16" s="20" t="n">
        <v>10</v>
      </c>
      <c r="B16" s="21" t="s">
        <v>25</v>
      </c>
      <c r="C16" s="12" t="n">
        <v>88</v>
      </c>
      <c r="D16" s="13" t="n">
        <v>33</v>
      </c>
      <c r="E16" s="13" t="n">
        <v>21</v>
      </c>
      <c r="F16" s="13" t="n">
        <v>0</v>
      </c>
      <c r="G16" s="14" t="n">
        <f aca="false">SUM(C16:F16)</f>
        <v>142</v>
      </c>
      <c r="H16" s="15" t="n">
        <v>55</v>
      </c>
      <c r="I16" s="16" t="n">
        <v>7</v>
      </c>
      <c r="J16" s="17" t="n">
        <v>0</v>
      </c>
      <c r="K16" s="17" t="n">
        <v>0</v>
      </c>
      <c r="L16" s="14" t="n">
        <f aca="false">SUM(H16:K16)</f>
        <v>62</v>
      </c>
      <c r="M16" s="15" t="n">
        <v>2</v>
      </c>
      <c r="N16" s="16" t="n">
        <v>0</v>
      </c>
      <c r="O16" s="17" t="n">
        <v>0</v>
      </c>
      <c r="P16" s="17" t="n">
        <v>0</v>
      </c>
      <c r="Q16" s="14" t="n">
        <f aca="false">SUM(M16:P16)</f>
        <v>2</v>
      </c>
      <c r="R16" s="15" t="n">
        <v>9</v>
      </c>
      <c r="S16" s="16" t="n">
        <v>0</v>
      </c>
      <c r="T16" s="17" t="n">
        <v>0</v>
      </c>
      <c r="U16" s="17" t="n">
        <v>0</v>
      </c>
      <c r="V16" s="14" t="n">
        <f aca="false">SUM(R16:U16)</f>
        <v>9</v>
      </c>
      <c r="W16" s="18" t="n">
        <f aca="false">G16+L16+Q16+V16</f>
        <v>215</v>
      </c>
      <c r="X16" s="19"/>
    </row>
    <row r="17" customFormat="false" ht="12.75" hidden="false" customHeight="false" outlineLevel="0" collapsed="false">
      <c r="A17" s="20" t="n">
        <v>11</v>
      </c>
      <c r="B17" s="21" t="s">
        <v>26</v>
      </c>
      <c r="C17" s="12" t="n">
        <v>0</v>
      </c>
      <c r="D17" s="13" t="n">
        <v>0</v>
      </c>
      <c r="E17" s="13" t="n">
        <v>0</v>
      </c>
      <c r="F17" s="13" t="n">
        <v>0</v>
      </c>
      <c r="G17" s="14" t="n">
        <f aca="false">SUM(C17:F17)</f>
        <v>0</v>
      </c>
      <c r="H17" s="15" t="n">
        <v>0</v>
      </c>
      <c r="I17" s="16" t="n">
        <v>0</v>
      </c>
      <c r="J17" s="17" t="n">
        <v>0</v>
      </c>
      <c r="K17" s="17" t="n">
        <v>0</v>
      </c>
      <c r="L17" s="14" t="n">
        <f aca="false">SUM(H17:K17)</f>
        <v>0</v>
      </c>
      <c r="M17" s="15" t="n">
        <v>0</v>
      </c>
      <c r="N17" s="16" t="n">
        <v>0</v>
      </c>
      <c r="O17" s="17" t="n">
        <v>0</v>
      </c>
      <c r="P17" s="17" t="n">
        <v>0</v>
      </c>
      <c r="Q17" s="14" t="n">
        <f aca="false">SUM(M17:P17)</f>
        <v>0</v>
      </c>
      <c r="R17" s="15" t="n">
        <v>0</v>
      </c>
      <c r="S17" s="16" t="n">
        <v>0</v>
      </c>
      <c r="T17" s="17" t="n">
        <v>0</v>
      </c>
      <c r="U17" s="17" t="n">
        <v>0</v>
      </c>
      <c r="V17" s="14" t="n">
        <f aca="false">SUM(R17:U17)</f>
        <v>0</v>
      </c>
      <c r="W17" s="18" t="n">
        <f aca="false">G17+L17+Q17+V17</f>
        <v>0</v>
      </c>
      <c r="X17" s="19"/>
    </row>
    <row r="18" customFormat="false" ht="12.75" hidden="false" customHeight="false" outlineLevel="0" collapsed="false">
      <c r="A18" s="20" t="n">
        <v>12</v>
      </c>
      <c r="B18" s="21" t="s">
        <v>27</v>
      </c>
      <c r="C18" s="12" t="n">
        <v>219</v>
      </c>
      <c r="D18" s="13" t="n">
        <v>71</v>
      </c>
      <c r="E18" s="13" t="n">
        <v>9</v>
      </c>
      <c r="F18" s="13" t="n">
        <v>0</v>
      </c>
      <c r="G18" s="14" t="n">
        <f aca="false">SUM(C18:F18)</f>
        <v>299</v>
      </c>
      <c r="H18" s="15" t="n">
        <v>24</v>
      </c>
      <c r="I18" s="16" t="n">
        <v>5</v>
      </c>
      <c r="J18" s="17" t="n">
        <v>3</v>
      </c>
      <c r="K18" s="17" t="n">
        <v>0</v>
      </c>
      <c r="L18" s="14" t="n">
        <f aca="false">SUM(H18:K18)</f>
        <v>32</v>
      </c>
      <c r="M18" s="15" t="n">
        <v>10</v>
      </c>
      <c r="N18" s="16" t="n">
        <v>2</v>
      </c>
      <c r="O18" s="17" t="n">
        <v>0</v>
      </c>
      <c r="P18" s="17" t="n">
        <v>0</v>
      </c>
      <c r="Q18" s="14" t="n">
        <f aca="false">SUM(M18:P18)</f>
        <v>12</v>
      </c>
      <c r="R18" s="15" t="n">
        <v>10</v>
      </c>
      <c r="S18" s="16" t="n">
        <v>2</v>
      </c>
      <c r="T18" s="17" t="n">
        <v>0</v>
      </c>
      <c r="U18" s="17" t="n">
        <v>0</v>
      </c>
      <c r="V18" s="14" t="n">
        <f aca="false">SUM(R18:U18)</f>
        <v>12</v>
      </c>
      <c r="W18" s="18" t="n">
        <f aca="false">G18+L18+Q18+V18</f>
        <v>355</v>
      </c>
      <c r="X18" s="19"/>
    </row>
    <row r="19" customFormat="false" ht="12.75" hidden="false" customHeight="false" outlineLevel="0" collapsed="false">
      <c r="A19" s="20" t="n">
        <v>13</v>
      </c>
      <c r="B19" s="21" t="s">
        <v>28</v>
      </c>
      <c r="C19" s="12" t="n">
        <v>125</v>
      </c>
      <c r="D19" s="13" t="n">
        <v>22</v>
      </c>
      <c r="E19" s="13" t="n">
        <v>12</v>
      </c>
      <c r="F19" s="13" t="n">
        <v>0</v>
      </c>
      <c r="G19" s="14" t="n">
        <f aca="false">SUM(C19:F19)</f>
        <v>159</v>
      </c>
      <c r="H19" s="15" t="n">
        <v>21</v>
      </c>
      <c r="I19" s="16" t="n">
        <v>2</v>
      </c>
      <c r="J19" s="17" t="n">
        <v>1</v>
      </c>
      <c r="K19" s="17" t="n">
        <v>14</v>
      </c>
      <c r="L19" s="14" t="n">
        <f aca="false">SUM(H19:K19)</f>
        <v>38</v>
      </c>
      <c r="M19" s="15" t="n">
        <v>2</v>
      </c>
      <c r="N19" s="16" t="n">
        <v>1</v>
      </c>
      <c r="O19" s="17" t="n">
        <v>0</v>
      </c>
      <c r="P19" s="17" t="n">
        <v>0</v>
      </c>
      <c r="Q19" s="14" t="n">
        <f aca="false">SUM(M19:P19)</f>
        <v>3</v>
      </c>
      <c r="R19" s="15" t="n">
        <v>4</v>
      </c>
      <c r="S19" s="16" t="n">
        <v>0</v>
      </c>
      <c r="T19" s="17" t="n">
        <v>1</v>
      </c>
      <c r="U19" s="17" t="n">
        <v>0</v>
      </c>
      <c r="V19" s="14" t="n">
        <f aca="false">SUM(R19:U19)</f>
        <v>5</v>
      </c>
      <c r="W19" s="18" t="n">
        <f aca="false">G19+L19+Q19+V19</f>
        <v>205</v>
      </c>
      <c r="X19" s="19"/>
    </row>
    <row r="20" customFormat="false" ht="12.75" hidden="false" customHeight="false" outlineLevel="0" collapsed="false">
      <c r="A20" s="20" t="n">
        <v>14</v>
      </c>
      <c r="B20" s="21" t="s">
        <v>29</v>
      </c>
      <c r="C20" s="12" t="n">
        <v>223</v>
      </c>
      <c r="D20" s="13" t="n">
        <v>65</v>
      </c>
      <c r="E20" s="13" t="n">
        <v>23</v>
      </c>
      <c r="F20" s="13" t="n">
        <v>0</v>
      </c>
      <c r="G20" s="14" t="n">
        <f aca="false">SUM(C20:F20)</f>
        <v>311</v>
      </c>
      <c r="H20" s="15" t="n">
        <v>110</v>
      </c>
      <c r="I20" s="16" t="n">
        <v>34</v>
      </c>
      <c r="J20" s="17" t="n">
        <v>6</v>
      </c>
      <c r="K20" s="17" t="n">
        <v>0</v>
      </c>
      <c r="L20" s="14" t="n">
        <f aca="false">SUM(H20:K20)</f>
        <v>150</v>
      </c>
      <c r="M20" s="15" t="n">
        <v>8</v>
      </c>
      <c r="N20" s="16" t="n">
        <v>1</v>
      </c>
      <c r="O20" s="17" t="n">
        <v>0</v>
      </c>
      <c r="P20" s="17" t="n">
        <v>0</v>
      </c>
      <c r="Q20" s="14" t="n">
        <f aca="false">SUM(M20:P20)</f>
        <v>9</v>
      </c>
      <c r="R20" s="15" t="n">
        <v>37</v>
      </c>
      <c r="S20" s="16" t="n">
        <v>7</v>
      </c>
      <c r="T20" s="17" t="n">
        <v>2</v>
      </c>
      <c r="U20" s="17" t="n">
        <v>0</v>
      </c>
      <c r="V20" s="14" t="n">
        <f aca="false">SUM(R20:U20)</f>
        <v>46</v>
      </c>
      <c r="W20" s="18" t="n">
        <f aca="false">G20+L20+Q20+V20</f>
        <v>516</v>
      </c>
      <c r="X20" s="19"/>
    </row>
    <row r="21" customFormat="false" ht="12.75" hidden="false" customHeight="false" outlineLevel="0" collapsed="false">
      <c r="A21" s="20" t="n">
        <v>15</v>
      </c>
      <c r="B21" s="21" t="s">
        <v>30</v>
      </c>
      <c r="C21" s="23" t="n">
        <v>120</v>
      </c>
      <c r="D21" s="24" t="n">
        <v>28</v>
      </c>
      <c r="E21" s="24" t="n">
        <v>5</v>
      </c>
      <c r="F21" s="17" t="n">
        <v>0</v>
      </c>
      <c r="G21" s="14" t="n">
        <f aca="false">SUM(C21:F21)</f>
        <v>153</v>
      </c>
      <c r="H21" s="15" t="n">
        <v>54</v>
      </c>
      <c r="I21" s="16" t="n">
        <v>6</v>
      </c>
      <c r="J21" s="17" t="n">
        <v>2</v>
      </c>
      <c r="K21" s="17" t="n">
        <v>2</v>
      </c>
      <c r="L21" s="14" t="n">
        <f aca="false">SUM(H21:K21)</f>
        <v>64</v>
      </c>
      <c r="M21" s="15" t="n">
        <v>2</v>
      </c>
      <c r="N21" s="16" t="n">
        <v>0</v>
      </c>
      <c r="O21" s="17" t="n">
        <v>0</v>
      </c>
      <c r="P21" s="17" t="n">
        <v>0</v>
      </c>
      <c r="Q21" s="14" t="n">
        <f aca="false">SUM(M21:P21)</f>
        <v>2</v>
      </c>
      <c r="R21" s="15" t="n">
        <v>3</v>
      </c>
      <c r="S21" s="16" t="n">
        <v>1</v>
      </c>
      <c r="T21" s="17" t="n">
        <v>0</v>
      </c>
      <c r="U21" s="17" t="n">
        <v>0</v>
      </c>
      <c r="V21" s="14" t="n">
        <f aca="false">SUM(R21:U21)</f>
        <v>4</v>
      </c>
      <c r="W21" s="18" t="n">
        <f aca="false">G21+L21+Q21+V21</f>
        <v>223</v>
      </c>
      <c r="X21" s="19"/>
    </row>
    <row r="22" customFormat="false" ht="12.75" hidden="false" customHeight="false" outlineLevel="0" collapsed="false">
      <c r="A22" s="20" t="n">
        <v>16</v>
      </c>
      <c r="B22" s="21" t="s">
        <v>31</v>
      </c>
      <c r="C22" s="25" t="n">
        <v>92</v>
      </c>
      <c r="D22" s="26" t="n">
        <v>38</v>
      </c>
      <c r="E22" s="27" t="n">
        <v>1</v>
      </c>
      <c r="F22" s="27" t="n">
        <v>0</v>
      </c>
      <c r="G22" s="14" t="n">
        <f aca="false">SUM(C22:F22)</f>
        <v>131</v>
      </c>
      <c r="H22" s="25" t="n">
        <v>15</v>
      </c>
      <c r="I22" s="26" t="n">
        <v>3</v>
      </c>
      <c r="J22" s="27" t="n">
        <v>0</v>
      </c>
      <c r="K22" s="27" t="n">
        <v>0</v>
      </c>
      <c r="L22" s="14" t="n">
        <f aca="false">SUM(H22:K22)</f>
        <v>18</v>
      </c>
      <c r="M22" s="25" t="n">
        <v>1</v>
      </c>
      <c r="N22" s="26" t="n">
        <v>0</v>
      </c>
      <c r="O22" s="27" t="n">
        <v>0</v>
      </c>
      <c r="P22" s="27" t="n">
        <v>0</v>
      </c>
      <c r="Q22" s="14" t="n">
        <f aca="false">SUM(M22:P22)</f>
        <v>1</v>
      </c>
      <c r="R22" s="25" t="n">
        <v>5</v>
      </c>
      <c r="S22" s="26" t="n">
        <v>1</v>
      </c>
      <c r="T22" s="27" t="n">
        <v>0</v>
      </c>
      <c r="U22" s="27" t="n">
        <v>0</v>
      </c>
      <c r="V22" s="14" t="n">
        <f aca="false">SUM(R22:U22)</f>
        <v>6</v>
      </c>
      <c r="W22" s="18" t="n">
        <f aca="false">G22+L22+Q22+V22</f>
        <v>156</v>
      </c>
      <c r="X22" s="19"/>
    </row>
    <row r="23" customFormat="false" ht="12.75" hidden="false" customHeight="false" outlineLevel="0" collapsed="false">
      <c r="A23" s="20" t="n">
        <v>17</v>
      </c>
      <c r="B23" s="21" t="s">
        <v>32</v>
      </c>
      <c r="C23" s="12" t="n">
        <v>74</v>
      </c>
      <c r="D23" s="13" t="n">
        <v>29</v>
      </c>
      <c r="E23" s="13" t="n">
        <v>4</v>
      </c>
      <c r="F23" s="13" t="n">
        <v>0</v>
      </c>
      <c r="G23" s="14" t="n">
        <f aca="false">SUM(C23:F23)</f>
        <v>107</v>
      </c>
      <c r="H23" s="15" t="n">
        <v>22</v>
      </c>
      <c r="I23" s="16" t="n">
        <v>8</v>
      </c>
      <c r="J23" s="17" t="n">
        <v>0</v>
      </c>
      <c r="K23" s="17" t="n">
        <v>0</v>
      </c>
      <c r="L23" s="14" t="n">
        <f aca="false">SUM(H23:K23)</f>
        <v>30</v>
      </c>
      <c r="M23" s="15" t="n">
        <v>1</v>
      </c>
      <c r="N23" s="16" t="n">
        <v>0</v>
      </c>
      <c r="O23" s="17" t="n">
        <v>0</v>
      </c>
      <c r="P23" s="17" t="n">
        <v>0</v>
      </c>
      <c r="Q23" s="14" t="n">
        <f aca="false">SUM(M23:P23)</f>
        <v>1</v>
      </c>
      <c r="R23" s="15" t="n">
        <v>9</v>
      </c>
      <c r="S23" s="16" t="n">
        <v>0</v>
      </c>
      <c r="T23" s="17" t="n">
        <v>0</v>
      </c>
      <c r="U23" s="17" t="n">
        <v>0</v>
      </c>
      <c r="V23" s="14" t="n">
        <f aca="false">SUM(R23:U23)</f>
        <v>9</v>
      </c>
      <c r="W23" s="18" t="n">
        <f aca="false">G23+L23+Q23+V23</f>
        <v>147</v>
      </c>
      <c r="X23" s="19"/>
    </row>
    <row r="24" customFormat="false" ht="12.75" hidden="false" customHeight="false" outlineLevel="0" collapsed="false">
      <c r="A24" s="20" t="n">
        <v>18</v>
      </c>
      <c r="B24" s="21" t="s">
        <v>33</v>
      </c>
      <c r="C24" s="12" t="n">
        <v>43</v>
      </c>
      <c r="D24" s="13" t="n">
        <v>14</v>
      </c>
      <c r="E24" s="13" t="n">
        <v>3</v>
      </c>
      <c r="F24" s="13" t="n">
        <v>0</v>
      </c>
      <c r="G24" s="14" t="n">
        <f aca="false">SUM(C24:F24)</f>
        <v>60</v>
      </c>
      <c r="H24" s="15" t="n">
        <v>29</v>
      </c>
      <c r="I24" s="16" t="n">
        <v>8</v>
      </c>
      <c r="J24" s="17" t="n">
        <v>0</v>
      </c>
      <c r="K24" s="17" t="n">
        <v>0</v>
      </c>
      <c r="L24" s="14" t="n">
        <f aca="false">SUM(H24:K24)</f>
        <v>37</v>
      </c>
      <c r="M24" s="15" t="n">
        <v>0</v>
      </c>
      <c r="N24" s="16" t="n">
        <v>0</v>
      </c>
      <c r="O24" s="17" t="n">
        <v>0</v>
      </c>
      <c r="P24" s="17" t="n">
        <v>0</v>
      </c>
      <c r="Q24" s="14" t="n">
        <f aca="false">SUM(M24:P24)</f>
        <v>0</v>
      </c>
      <c r="R24" s="15" t="n">
        <v>9</v>
      </c>
      <c r="S24" s="16" t="n">
        <v>0</v>
      </c>
      <c r="T24" s="17" t="n">
        <v>0</v>
      </c>
      <c r="U24" s="17" t="n">
        <v>0</v>
      </c>
      <c r="V24" s="14" t="n">
        <f aca="false">SUM(R24:U24)</f>
        <v>9</v>
      </c>
      <c r="W24" s="18" t="n">
        <f aca="false">G24+L24+Q24+V24</f>
        <v>106</v>
      </c>
      <c r="X24" s="19"/>
    </row>
    <row r="25" customFormat="false" ht="12.75" hidden="false" customHeight="false" outlineLevel="0" collapsed="false">
      <c r="A25" s="20" t="n">
        <v>19</v>
      </c>
      <c r="B25" s="21" t="s">
        <v>34</v>
      </c>
      <c r="C25" s="12" t="n">
        <v>135</v>
      </c>
      <c r="D25" s="13" t="n">
        <v>39</v>
      </c>
      <c r="E25" s="13" t="n">
        <v>4</v>
      </c>
      <c r="F25" s="13" t="n">
        <v>0</v>
      </c>
      <c r="G25" s="14" t="n">
        <f aca="false">SUM(C25:F25)</f>
        <v>178</v>
      </c>
      <c r="H25" s="15" t="n">
        <v>59</v>
      </c>
      <c r="I25" s="16" t="n">
        <v>9</v>
      </c>
      <c r="J25" s="17" t="n">
        <v>1</v>
      </c>
      <c r="K25" s="17" t="n">
        <v>2</v>
      </c>
      <c r="L25" s="14" t="n">
        <f aca="false">SUM(H25:K25)</f>
        <v>71</v>
      </c>
      <c r="M25" s="15" t="n">
        <v>1</v>
      </c>
      <c r="N25" s="16" t="n">
        <v>0</v>
      </c>
      <c r="O25" s="17" t="n">
        <v>0</v>
      </c>
      <c r="P25" s="17" t="n">
        <v>0</v>
      </c>
      <c r="Q25" s="14" t="n">
        <f aca="false">SUM(M25:P25)</f>
        <v>1</v>
      </c>
      <c r="R25" s="15" t="n">
        <v>11</v>
      </c>
      <c r="S25" s="16" t="n">
        <v>1</v>
      </c>
      <c r="T25" s="17" t="n">
        <v>0</v>
      </c>
      <c r="U25" s="17" t="n">
        <v>0</v>
      </c>
      <c r="V25" s="14" t="n">
        <f aca="false">SUM(R25:U25)</f>
        <v>12</v>
      </c>
      <c r="W25" s="18" t="n">
        <f aca="false">G25+L25+Q25+V25</f>
        <v>262</v>
      </c>
      <c r="X25" s="19"/>
    </row>
    <row r="26" customFormat="false" ht="12.75" hidden="false" customHeight="false" outlineLevel="0" collapsed="false">
      <c r="A26" s="20" t="n">
        <v>20</v>
      </c>
      <c r="B26" s="21" t="s">
        <v>35</v>
      </c>
      <c r="C26" s="12" t="n">
        <v>24</v>
      </c>
      <c r="D26" s="13" t="n">
        <v>10</v>
      </c>
      <c r="E26" s="13" t="n">
        <v>1</v>
      </c>
      <c r="F26" s="13" t="n">
        <v>0</v>
      </c>
      <c r="G26" s="14" t="n">
        <f aca="false">SUM(C26:F26)</f>
        <v>35</v>
      </c>
      <c r="H26" s="15" t="n">
        <v>9</v>
      </c>
      <c r="I26" s="16" t="n">
        <v>2</v>
      </c>
      <c r="J26" s="17" t="n">
        <v>0</v>
      </c>
      <c r="K26" s="17" t="n">
        <v>0</v>
      </c>
      <c r="L26" s="14" t="n">
        <f aca="false">SUM(H26:K26)</f>
        <v>11</v>
      </c>
      <c r="M26" s="15" t="n">
        <v>0</v>
      </c>
      <c r="N26" s="16" t="n">
        <v>0</v>
      </c>
      <c r="O26" s="17" t="n">
        <v>0</v>
      </c>
      <c r="P26" s="17" t="n">
        <v>0</v>
      </c>
      <c r="Q26" s="14" t="n">
        <f aca="false">SUM(M26:P26)</f>
        <v>0</v>
      </c>
      <c r="R26" s="15" t="n">
        <v>0</v>
      </c>
      <c r="S26" s="16" t="n">
        <v>0</v>
      </c>
      <c r="T26" s="17" t="n">
        <v>0</v>
      </c>
      <c r="U26" s="17" t="n">
        <v>0</v>
      </c>
      <c r="V26" s="14" t="n">
        <f aca="false">SUM(R26:U26)</f>
        <v>0</v>
      </c>
      <c r="W26" s="18" t="n">
        <f aca="false">G26+L26+Q26+V26</f>
        <v>46</v>
      </c>
      <c r="X26" s="19"/>
    </row>
    <row r="27" customFormat="false" ht="12.75" hidden="false" customHeight="false" outlineLevel="0" collapsed="false">
      <c r="A27" s="20" t="n">
        <v>21</v>
      </c>
      <c r="B27" s="21" t="s">
        <v>36</v>
      </c>
      <c r="C27" s="12" t="n">
        <v>112</v>
      </c>
      <c r="D27" s="13" t="n">
        <v>16</v>
      </c>
      <c r="E27" s="13" t="n">
        <v>3</v>
      </c>
      <c r="F27" s="13" t="n">
        <v>0</v>
      </c>
      <c r="G27" s="14" t="n">
        <f aca="false">SUM(C27:F27)</f>
        <v>131</v>
      </c>
      <c r="H27" s="15" t="n">
        <v>34</v>
      </c>
      <c r="I27" s="16" t="n">
        <v>7</v>
      </c>
      <c r="J27" s="17" t="n">
        <v>0</v>
      </c>
      <c r="K27" s="17" t="n">
        <v>0</v>
      </c>
      <c r="L27" s="14" t="n">
        <f aca="false">SUM(H27:K27)</f>
        <v>41</v>
      </c>
      <c r="M27" s="15" t="n">
        <v>1</v>
      </c>
      <c r="N27" s="16" t="n">
        <v>0</v>
      </c>
      <c r="O27" s="17" t="n">
        <v>0</v>
      </c>
      <c r="P27" s="17" t="n">
        <v>0</v>
      </c>
      <c r="Q27" s="14" t="n">
        <f aca="false">SUM(M27:P27)</f>
        <v>1</v>
      </c>
      <c r="R27" s="15" t="n">
        <v>12</v>
      </c>
      <c r="S27" s="16" t="n">
        <v>1</v>
      </c>
      <c r="T27" s="17" t="n">
        <v>0</v>
      </c>
      <c r="U27" s="17" t="n">
        <v>0</v>
      </c>
      <c r="V27" s="14" t="n">
        <f aca="false">SUM(R27:U27)</f>
        <v>13</v>
      </c>
      <c r="W27" s="18" t="n">
        <f aca="false">G27+L27+Q27+V27</f>
        <v>186</v>
      </c>
      <c r="X27" s="19"/>
    </row>
    <row r="28" customFormat="false" ht="12.75" hidden="false" customHeight="false" outlineLevel="0" collapsed="false">
      <c r="A28" s="20" t="n">
        <v>22</v>
      </c>
      <c r="B28" s="21" t="s">
        <v>37</v>
      </c>
      <c r="C28" s="12" t="n">
        <v>72</v>
      </c>
      <c r="D28" s="13" t="n">
        <v>31</v>
      </c>
      <c r="E28" s="13" t="n">
        <v>1</v>
      </c>
      <c r="F28" s="13" t="n">
        <v>0</v>
      </c>
      <c r="G28" s="14" t="n">
        <f aca="false">SUM(C28:F28)</f>
        <v>104</v>
      </c>
      <c r="H28" s="15" t="n">
        <v>28</v>
      </c>
      <c r="I28" s="16" t="n">
        <v>2</v>
      </c>
      <c r="J28" s="17" t="n">
        <v>1</v>
      </c>
      <c r="K28" s="17" t="n">
        <v>0</v>
      </c>
      <c r="L28" s="14" t="n">
        <f aca="false">SUM(H28:K28)</f>
        <v>31</v>
      </c>
      <c r="M28" s="15" t="n">
        <v>4</v>
      </c>
      <c r="N28" s="16" t="n">
        <v>1</v>
      </c>
      <c r="O28" s="17" t="n">
        <v>0</v>
      </c>
      <c r="P28" s="17" t="n">
        <v>0</v>
      </c>
      <c r="Q28" s="14" t="n">
        <f aca="false">SUM(M28:P28)</f>
        <v>5</v>
      </c>
      <c r="R28" s="15" t="n">
        <v>11</v>
      </c>
      <c r="S28" s="16" t="n">
        <v>1</v>
      </c>
      <c r="T28" s="17" t="n">
        <v>0</v>
      </c>
      <c r="U28" s="17" t="n">
        <v>0</v>
      </c>
      <c r="V28" s="14" t="n">
        <f aca="false">SUM(R28:U28)</f>
        <v>12</v>
      </c>
      <c r="W28" s="18" t="n">
        <f aca="false">G28+L28+Q28+V28</f>
        <v>152</v>
      </c>
      <c r="X28" s="19"/>
    </row>
    <row r="29" customFormat="false" ht="12.75" hidden="false" customHeight="false" outlineLevel="0" collapsed="false">
      <c r="A29" s="20" t="n">
        <v>23</v>
      </c>
      <c r="B29" s="21" t="s">
        <v>38</v>
      </c>
      <c r="C29" s="12" t="n">
        <v>40</v>
      </c>
      <c r="D29" s="13" t="n">
        <v>20</v>
      </c>
      <c r="E29" s="13" t="n">
        <v>9</v>
      </c>
      <c r="F29" s="13" t="n">
        <v>0</v>
      </c>
      <c r="G29" s="14" t="n">
        <f aca="false">SUM(C29:F29)</f>
        <v>69</v>
      </c>
      <c r="H29" s="15" t="n">
        <v>19</v>
      </c>
      <c r="I29" s="16" t="n">
        <v>7</v>
      </c>
      <c r="J29" s="17" t="n">
        <v>0</v>
      </c>
      <c r="K29" s="17" t="n">
        <v>0</v>
      </c>
      <c r="L29" s="14" t="n">
        <f aca="false">SUM(H29:K29)</f>
        <v>26</v>
      </c>
      <c r="M29" s="15" t="n">
        <v>3</v>
      </c>
      <c r="N29" s="16" t="n">
        <v>0</v>
      </c>
      <c r="O29" s="17" t="n">
        <v>0</v>
      </c>
      <c r="P29" s="17" t="n">
        <v>0</v>
      </c>
      <c r="Q29" s="14" t="n">
        <f aca="false">SUM(M29:P29)</f>
        <v>3</v>
      </c>
      <c r="R29" s="15" t="n">
        <v>7</v>
      </c>
      <c r="S29" s="16" t="n">
        <v>1</v>
      </c>
      <c r="T29" s="17" t="n">
        <v>0</v>
      </c>
      <c r="U29" s="17" t="n">
        <v>0</v>
      </c>
      <c r="V29" s="14" t="n">
        <f aca="false">SUM(R29:U29)</f>
        <v>8</v>
      </c>
      <c r="W29" s="18" t="n">
        <f aca="false">G29+L29+Q29+V29</f>
        <v>106</v>
      </c>
      <c r="X29" s="19"/>
    </row>
    <row r="30" customFormat="false" ht="13.5" hidden="false" customHeight="true" outlineLevel="0" collapsed="false">
      <c r="A30" s="20" t="n">
        <v>24</v>
      </c>
      <c r="B30" s="21" t="s">
        <v>39</v>
      </c>
      <c r="C30" s="12" t="n">
        <v>54</v>
      </c>
      <c r="D30" s="13" t="n">
        <v>20</v>
      </c>
      <c r="E30" s="13" t="n">
        <v>8</v>
      </c>
      <c r="F30" s="13" t="n">
        <v>0</v>
      </c>
      <c r="G30" s="14" t="n">
        <f aca="false">SUM(C30:F30)</f>
        <v>82</v>
      </c>
      <c r="H30" s="15" t="n">
        <v>14</v>
      </c>
      <c r="I30" s="16" t="n">
        <v>2</v>
      </c>
      <c r="J30" s="17" t="n">
        <v>0</v>
      </c>
      <c r="K30" s="17" t="n">
        <v>3</v>
      </c>
      <c r="L30" s="14" t="n">
        <f aca="false">SUM(H30:K30)</f>
        <v>19</v>
      </c>
      <c r="M30" s="15" t="n">
        <v>2</v>
      </c>
      <c r="N30" s="16" t="n">
        <v>0</v>
      </c>
      <c r="O30" s="17" t="n">
        <v>0</v>
      </c>
      <c r="P30" s="17" t="n">
        <v>0</v>
      </c>
      <c r="Q30" s="14" t="n">
        <f aca="false">SUM(M30:P30)</f>
        <v>2</v>
      </c>
      <c r="R30" s="15" t="n">
        <v>8</v>
      </c>
      <c r="S30" s="16" t="n">
        <v>0</v>
      </c>
      <c r="T30" s="17" t="n">
        <v>0</v>
      </c>
      <c r="U30" s="17" t="n">
        <v>0</v>
      </c>
      <c r="V30" s="14" t="n">
        <f aca="false">SUM(R30:U30)</f>
        <v>8</v>
      </c>
      <c r="W30" s="18" t="n">
        <f aca="false">G30+L30+Q30+V30</f>
        <v>111</v>
      </c>
      <c r="X30" s="19"/>
    </row>
    <row r="31" customFormat="false" ht="12.75" hidden="false" customHeight="false" outlineLevel="0" collapsed="false">
      <c r="A31" s="20" t="n">
        <v>25</v>
      </c>
      <c r="B31" s="21" t="s">
        <v>40</v>
      </c>
      <c r="C31" s="12" t="n">
        <v>178</v>
      </c>
      <c r="D31" s="13" t="n">
        <v>30</v>
      </c>
      <c r="E31" s="13" t="n">
        <v>3</v>
      </c>
      <c r="F31" s="13" t="n">
        <v>0</v>
      </c>
      <c r="G31" s="14" t="n">
        <f aca="false">SUM(C31:F31)</f>
        <v>211</v>
      </c>
      <c r="H31" s="15" t="n">
        <v>58</v>
      </c>
      <c r="I31" s="16" t="n">
        <v>8</v>
      </c>
      <c r="J31" s="17" t="n">
        <v>0</v>
      </c>
      <c r="K31" s="17" t="n">
        <v>0</v>
      </c>
      <c r="L31" s="14" t="n">
        <f aca="false">SUM(H31:K31)</f>
        <v>66</v>
      </c>
      <c r="M31" s="15" t="n">
        <v>5</v>
      </c>
      <c r="N31" s="16" t="n">
        <v>1</v>
      </c>
      <c r="O31" s="17" t="n">
        <v>0</v>
      </c>
      <c r="P31" s="17" t="n">
        <v>0</v>
      </c>
      <c r="Q31" s="14" t="n">
        <f aca="false">SUM(M31:P31)</f>
        <v>6</v>
      </c>
      <c r="R31" s="15" t="n">
        <v>16</v>
      </c>
      <c r="S31" s="16" t="n">
        <v>3</v>
      </c>
      <c r="T31" s="17" t="n">
        <v>0</v>
      </c>
      <c r="U31" s="17" t="n">
        <v>0</v>
      </c>
      <c r="V31" s="14" t="n">
        <f aca="false">SUM(R31:U31)</f>
        <v>19</v>
      </c>
      <c r="W31" s="18" t="n">
        <f aca="false">G31+L31+Q31+V31</f>
        <v>302</v>
      </c>
      <c r="X31" s="19"/>
    </row>
    <row r="32" customFormat="false" ht="12.75" hidden="false" customHeight="false" outlineLevel="0" collapsed="false">
      <c r="A32" s="28" t="n">
        <v>26</v>
      </c>
      <c r="B32" s="29" t="s">
        <v>41</v>
      </c>
      <c r="C32" s="30" t="n">
        <v>41</v>
      </c>
      <c r="D32" s="31" t="n">
        <v>29</v>
      </c>
      <c r="E32" s="32" t="n">
        <v>18</v>
      </c>
      <c r="F32" s="32" t="n">
        <v>0</v>
      </c>
      <c r="G32" s="14" t="n">
        <f aca="false">SUM(C32:F32)</f>
        <v>88</v>
      </c>
      <c r="H32" s="30" t="n">
        <v>21</v>
      </c>
      <c r="I32" s="31" t="n">
        <v>6</v>
      </c>
      <c r="J32" s="32" t="n">
        <v>7</v>
      </c>
      <c r="K32" s="32" t="n">
        <v>0</v>
      </c>
      <c r="L32" s="14" t="n">
        <f aca="false">SUM(H32:K32)</f>
        <v>34</v>
      </c>
      <c r="M32" s="30" t="n">
        <v>2</v>
      </c>
      <c r="N32" s="31" t="n">
        <v>0</v>
      </c>
      <c r="O32" s="32" t="n">
        <v>0</v>
      </c>
      <c r="P32" s="32" t="n">
        <v>0</v>
      </c>
      <c r="Q32" s="14" t="n">
        <f aca="false">SUM(M32:P32)</f>
        <v>2</v>
      </c>
      <c r="R32" s="30" t="n">
        <v>5</v>
      </c>
      <c r="S32" s="31" t="n">
        <v>1</v>
      </c>
      <c r="T32" s="32" t="n">
        <v>0</v>
      </c>
      <c r="U32" s="32" t="n">
        <v>0</v>
      </c>
      <c r="V32" s="14" t="n">
        <f aca="false">SUM(R32:U32)</f>
        <v>6</v>
      </c>
      <c r="W32" s="18" t="n">
        <f aca="false">G32+L32+Q32+V32</f>
        <v>130</v>
      </c>
      <c r="X32" s="19"/>
    </row>
    <row r="33" customFormat="false" ht="12.75" hidden="false" customHeight="false" outlineLevel="0" collapsed="false">
      <c r="A33" s="20" t="n">
        <v>27</v>
      </c>
      <c r="B33" s="29" t="s">
        <v>42</v>
      </c>
      <c r="C33" s="30" t="n">
        <v>0</v>
      </c>
      <c r="D33" s="31" t="n">
        <v>0</v>
      </c>
      <c r="E33" s="32" t="n">
        <v>0</v>
      </c>
      <c r="F33" s="32" t="n">
        <v>0</v>
      </c>
      <c r="G33" s="14" t="n">
        <f aca="false">SUM(C33:F33)</f>
        <v>0</v>
      </c>
      <c r="H33" s="30" t="n">
        <v>0</v>
      </c>
      <c r="I33" s="31" t="n">
        <v>0</v>
      </c>
      <c r="J33" s="32" t="n">
        <v>0</v>
      </c>
      <c r="K33" s="32" t="n">
        <v>0</v>
      </c>
      <c r="L33" s="14" t="n">
        <f aca="false">SUM(H33:K33)</f>
        <v>0</v>
      </c>
      <c r="M33" s="30" t="n">
        <v>0</v>
      </c>
      <c r="N33" s="31" t="n">
        <v>0</v>
      </c>
      <c r="O33" s="32" t="n">
        <v>0</v>
      </c>
      <c r="P33" s="32" t="n">
        <v>0</v>
      </c>
      <c r="Q33" s="14" t="n">
        <f aca="false">SUM(M33:P33)</f>
        <v>0</v>
      </c>
      <c r="R33" s="30" t="n">
        <v>0</v>
      </c>
      <c r="S33" s="31" t="n">
        <v>0</v>
      </c>
      <c r="T33" s="32" t="n">
        <v>0</v>
      </c>
      <c r="U33" s="32" t="n">
        <v>0</v>
      </c>
      <c r="V33" s="14" t="n">
        <f aca="false">SUM(R33:U33)</f>
        <v>0</v>
      </c>
      <c r="W33" s="18" t="n">
        <f aca="false">G33+L33+Q33+V33</f>
        <v>0</v>
      </c>
      <c r="X33" s="19"/>
    </row>
    <row r="34" customFormat="false" ht="12.75" hidden="false" customHeight="false" outlineLevel="0" collapsed="false">
      <c r="A34" s="28" t="n">
        <v>28</v>
      </c>
      <c r="B34" s="29" t="s">
        <v>43</v>
      </c>
      <c r="C34" s="30" t="n">
        <v>0</v>
      </c>
      <c r="D34" s="31" t="n">
        <v>0</v>
      </c>
      <c r="E34" s="32" t="n">
        <v>0</v>
      </c>
      <c r="F34" s="32" t="n">
        <v>0</v>
      </c>
      <c r="G34" s="14" t="n">
        <f aca="false">SUM(C34:F34)</f>
        <v>0</v>
      </c>
      <c r="H34" s="30" t="n">
        <v>0</v>
      </c>
      <c r="I34" s="31" t="n">
        <v>0</v>
      </c>
      <c r="J34" s="32" t="n">
        <v>0</v>
      </c>
      <c r="K34" s="32" t="n">
        <v>0</v>
      </c>
      <c r="L34" s="14" t="n">
        <f aca="false">SUM(H34:K34)</f>
        <v>0</v>
      </c>
      <c r="M34" s="30" t="n">
        <v>0</v>
      </c>
      <c r="N34" s="31" t="n">
        <v>0</v>
      </c>
      <c r="O34" s="32" t="n">
        <v>0</v>
      </c>
      <c r="P34" s="32" t="n">
        <v>0</v>
      </c>
      <c r="Q34" s="14" t="n">
        <f aca="false">SUM(M34:P34)</f>
        <v>0</v>
      </c>
      <c r="R34" s="30" t="n">
        <v>0</v>
      </c>
      <c r="S34" s="31" t="n">
        <v>0</v>
      </c>
      <c r="T34" s="32" t="n">
        <v>0</v>
      </c>
      <c r="U34" s="32" t="n">
        <v>0</v>
      </c>
      <c r="V34" s="14" t="n">
        <f aca="false">SUM(R34:U34)</f>
        <v>0</v>
      </c>
      <c r="W34" s="18" t="n">
        <f aca="false">G34+L34+Q34+V34</f>
        <v>0</v>
      </c>
      <c r="X34" s="19"/>
    </row>
    <row r="35" customFormat="false" ht="14.25" hidden="false" customHeight="true" outlineLevel="0" collapsed="false">
      <c r="A35" s="20" t="n">
        <v>29</v>
      </c>
      <c r="B35" s="33" t="s">
        <v>44</v>
      </c>
      <c r="C35" s="30" t="n">
        <v>0</v>
      </c>
      <c r="D35" s="31" t="n">
        <v>0</v>
      </c>
      <c r="E35" s="32" t="n">
        <v>0</v>
      </c>
      <c r="F35" s="32" t="n">
        <v>0</v>
      </c>
      <c r="G35" s="14" t="n">
        <f aca="false">SUM(C35:F35)</f>
        <v>0</v>
      </c>
      <c r="H35" s="30" t="n">
        <v>0</v>
      </c>
      <c r="I35" s="31" t="n">
        <v>0</v>
      </c>
      <c r="J35" s="32" t="n">
        <v>0</v>
      </c>
      <c r="K35" s="32" t="n">
        <v>0</v>
      </c>
      <c r="L35" s="14" t="n">
        <f aca="false">SUM(H35:K35)</f>
        <v>0</v>
      </c>
      <c r="M35" s="30" t="n">
        <v>0</v>
      </c>
      <c r="N35" s="31" t="n">
        <v>0</v>
      </c>
      <c r="O35" s="32" t="n">
        <v>0</v>
      </c>
      <c r="P35" s="32" t="n">
        <v>0</v>
      </c>
      <c r="Q35" s="14" t="n">
        <f aca="false">SUM(M35:P35)</f>
        <v>0</v>
      </c>
      <c r="R35" s="30" t="n">
        <v>0</v>
      </c>
      <c r="S35" s="31" t="n">
        <v>0</v>
      </c>
      <c r="T35" s="32" t="n">
        <v>0</v>
      </c>
      <c r="U35" s="32" t="n">
        <v>0</v>
      </c>
      <c r="V35" s="14" t="n">
        <f aca="false">SUM(R35:U35)</f>
        <v>0</v>
      </c>
      <c r="W35" s="18" t="n">
        <f aca="false">G35+L35+Q35+V35</f>
        <v>0</v>
      </c>
      <c r="X35" s="19"/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2709</v>
      </c>
      <c r="D36" s="36" t="n">
        <f aca="false">SUM(D7:D35)</f>
        <v>833</v>
      </c>
      <c r="E36" s="36" t="n">
        <f aca="false">SUM(E7:E35)</f>
        <v>223</v>
      </c>
      <c r="F36" s="36" t="n">
        <f aca="false">SUM(F7:F35)</f>
        <v>0</v>
      </c>
      <c r="G36" s="36" t="n">
        <f aca="false">SUM(G7:G35)</f>
        <v>3765</v>
      </c>
      <c r="H36" s="36" t="n">
        <f aca="false">SUM(H7:H35)</f>
        <v>1075</v>
      </c>
      <c r="I36" s="36" t="n">
        <f aca="false">SUM(I7:I35)</f>
        <v>190</v>
      </c>
      <c r="J36" s="36" t="n">
        <f aca="false">SUM(J7:J35)</f>
        <v>30</v>
      </c>
      <c r="K36" s="36" t="n">
        <f aca="false">SUM(K7:K35)</f>
        <v>23</v>
      </c>
      <c r="L36" s="36" t="n">
        <f aca="false">SUM(L7:L35)</f>
        <v>1318</v>
      </c>
      <c r="M36" s="36" t="n">
        <f aca="false">SUM(M7:M35)</f>
        <v>72</v>
      </c>
      <c r="N36" s="36" t="n">
        <f aca="false">SUM(N7:N35)</f>
        <v>10</v>
      </c>
      <c r="O36" s="36" t="n">
        <f aca="false">SUM(O7:O35)</f>
        <v>0</v>
      </c>
      <c r="P36" s="36" t="n">
        <f aca="false">SUM(P7:P35)</f>
        <v>0</v>
      </c>
      <c r="Q36" s="36" t="n">
        <f aca="false">M36+N36+P36</f>
        <v>82</v>
      </c>
      <c r="R36" s="36" t="n">
        <f aca="false">SUM(R7:R35)</f>
        <v>235</v>
      </c>
      <c r="S36" s="36" t="n">
        <f aca="false">SUM(S7:S35)</f>
        <v>35</v>
      </c>
      <c r="T36" s="36" t="n">
        <f aca="false">SUM(T7:T35)</f>
        <v>7</v>
      </c>
      <c r="U36" s="36" t="n">
        <f aca="false">SUM(U7:U35)</f>
        <v>0</v>
      </c>
      <c r="V36" s="36" t="n">
        <f aca="false">SUM(V7:V35)</f>
        <v>277</v>
      </c>
      <c r="W36" s="37" t="n">
        <f aca="false">G36+L36+Q36+V36</f>
        <v>5442</v>
      </c>
      <c r="X36" s="19"/>
    </row>
    <row r="39" customFormat="false" ht="15" hidden="false" customHeight="false" outlineLevel="0" collapsed="false">
      <c r="B39" s="1" t="s">
        <v>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 t="s">
        <v>6</v>
      </c>
      <c r="N41" s="6"/>
      <c r="O41" s="6"/>
      <c r="P41" s="6"/>
      <c r="Q41" s="6"/>
      <c r="R41" s="6"/>
      <c r="S41" s="6"/>
      <c r="T41" s="6"/>
      <c r="U41" s="6"/>
      <c r="V41" s="6"/>
      <c r="W41" s="7"/>
    </row>
    <row r="42" customFormat="false" ht="22.5" hidden="false" customHeight="true" outlineLevel="0" collapsed="false">
      <c r="A42" s="5"/>
      <c r="B42" s="5"/>
      <c r="C42" s="6" t="s">
        <v>7</v>
      </c>
      <c r="D42" s="6"/>
      <c r="E42" s="6"/>
      <c r="F42" s="6"/>
      <c r="G42" s="6"/>
      <c r="H42" s="6" t="s">
        <v>8</v>
      </c>
      <c r="I42" s="6"/>
      <c r="J42" s="6"/>
      <c r="K42" s="6"/>
      <c r="L42" s="6"/>
      <c r="M42" s="6" t="s">
        <v>7</v>
      </c>
      <c r="N42" s="6"/>
      <c r="O42" s="6"/>
      <c r="P42" s="6"/>
      <c r="Q42" s="6"/>
      <c r="R42" s="6" t="s">
        <v>8</v>
      </c>
      <c r="S42" s="6"/>
      <c r="T42" s="6"/>
      <c r="U42" s="6"/>
      <c r="V42" s="6"/>
      <c r="W42" s="8" t="s">
        <v>9</v>
      </c>
    </row>
    <row r="43" customFormat="false" ht="34.5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4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0</v>
      </c>
      <c r="N43" s="5" t="s">
        <v>11</v>
      </c>
      <c r="O43" s="5" t="s">
        <v>12</v>
      </c>
      <c r="P43" s="5" t="s">
        <v>13</v>
      </c>
      <c r="Q43" s="5" t="s">
        <v>14</v>
      </c>
      <c r="R43" s="5" t="s">
        <v>10</v>
      </c>
      <c r="S43" s="5" t="s">
        <v>11</v>
      </c>
      <c r="T43" s="5" t="s">
        <v>12</v>
      </c>
      <c r="U43" s="5" t="s">
        <v>13</v>
      </c>
      <c r="V43" s="5" t="s">
        <v>14</v>
      </c>
      <c r="W43" s="9" t="s">
        <v>15</v>
      </c>
    </row>
    <row r="44" customFormat="false" ht="12.75" hidden="false" customHeight="false" outlineLevel="0" collapsed="false">
      <c r="A44" s="10" t="n">
        <v>1</v>
      </c>
      <c r="B44" s="11" t="s">
        <v>16</v>
      </c>
      <c r="C44" s="12" t="n">
        <v>94</v>
      </c>
      <c r="D44" s="13" t="n">
        <v>43</v>
      </c>
      <c r="E44" s="13" t="n">
        <v>7</v>
      </c>
      <c r="F44" s="13" t="n">
        <v>0</v>
      </c>
      <c r="G44" s="14" t="n">
        <f aca="false">SUM(C44:F44)</f>
        <v>144</v>
      </c>
      <c r="H44" s="15" t="n">
        <v>38</v>
      </c>
      <c r="I44" s="16" t="n">
        <v>5</v>
      </c>
      <c r="J44" s="17" t="n">
        <v>0</v>
      </c>
      <c r="K44" s="17" t="n">
        <v>0</v>
      </c>
      <c r="L44" s="14" t="n">
        <f aca="false">SUM(H44:K44)</f>
        <v>43</v>
      </c>
      <c r="M44" s="15" t="n">
        <v>6</v>
      </c>
      <c r="N44" s="16" t="n">
        <v>2</v>
      </c>
      <c r="O44" s="17" t="n">
        <v>0</v>
      </c>
      <c r="P44" s="17" t="n">
        <v>0</v>
      </c>
      <c r="Q44" s="14" t="n">
        <f aca="false">SUM(M44:P44)</f>
        <v>8</v>
      </c>
      <c r="R44" s="15" t="n">
        <v>11</v>
      </c>
      <c r="S44" s="16" t="n">
        <v>1</v>
      </c>
      <c r="T44" s="17" t="n">
        <v>1</v>
      </c>
      <c r="U44" s="17" t="n">
        <v>0</v>
      </c>
      <c r="V44" s="14" t="n">
        <f aca="false">SUM(R44:U44)</f>
        <v>13</v>
      </c>
      <c r="W44" s="18" t="n">
        <f aca="false">G44+L44+Q44+V44</f>
        <v>208</v>
      </c>
      <c r="X44" s="19"/>
    </row>
    <row r="45" s="22" customFormat="true" ht="12.75" hidden="false" customHeight="false" outlineLevel="0" collapsed="false">
      <c r="A45" s="20" t="n">
        <v>2</v>
      </c>
      <c r="B45" s="21" t="s">
        <v>17</v>
      </c>
      <c r="C45" s="12" t="n">
        <v>94</v>
      </c>
      <c r="D45" s="13" t="n">
        <v>27</v>
      </c>
      <c r="E45" s="13" t="n">
        <v>11</v>
      </c>
      <c r="F45" s="13" t="n">
        <v>0</v>
      </c>
      <c r="G45" s="14" t="n">
        <f aca="false">SUM(C45:F45)</f>
        <v>132</v>
      </c>
      <c r="H45" s="15" t="n">
        <v>14</v>
      </c>
      <c r="I45" s="16" t="n">
        <v>0</v>
      </c>
      <c r="J45" s="17" t="n">
        <v>0</v>
      </c>
      <c r="K45" s="17" t="n">
        <v>0</v>
      </c>
      <c r="L45" s="14" t="n">
        <f aca="false">SUM(H45:K45)</f>
        <v>14</v>
      </c>
      <c r="M45" s="15" t="n">
        <v>1</v>
      </c>
      <c r="N45" s="16" t="n">
        <v>0</v>
      </c>
      <c r="O45" s="17" t="n">
        <v>0</v>
      </c>
      <c r="P45" s="17" t="n">
        <v>0</v>
      </c>
      <c r="Q45" s="14" t="n">
        <f aca="false">SUM(M45:P45)</f>
        <v>1</v>
      </c>
      <c r="R45" s="15" t="n">
        <v>16</v>
      </c>
      <c r="S45" s="16" t="n">
        <v>0</v>
      </c>
      <c r="T45" s="17" t="n">
        <v>0</v>
      </c>
      <c r="U45" s="17" t="n">
        <v>0</v>
      </c>
      <c r="V45" s="14" t="n">
        <f aca="false">SUM(R45:U45)</f>
        <v>16</v>
      </c>
      <c r="W45" s="18" t="n">
        <f aca="false">G45+L45+Q45+V45</f>
        <v>163</v>
      </c>
      <c r="X45" s="19"/>
    </row>
    <row r="46" customFormat="false" ht="12.75" hidden="false" customHeight="false" outlineLevel="0" collapsed="false">
      <c r="A46" s="20" t="n">
        <v>3</v>
      </c>
      <c r="B46" s="21" t="s">
        <v>18</v>
      </c>
      <c r="C46" s="12" t="n">
        <v>308</v>
      </c>
      <c r="D46" s="13" t="n">
        <v>132</v>
      </c>
      <c r="E46" s="13" t="n">
        <v>16</v>
      </c>
      <c r="F46" s="13" t="n">
        <v>0</v>
      </c>
      <c r="G46" s="14" t="n">
        <f aca="false">SUM(C46:F46)</f>
        <v>456</v>
      </c>
      <c r="H46" s="15" t="n">
        <v>161</v>
      </c>
      <c r="I46" s="16" t="n">
        <v>12</v>
      </c>
      <c r="J46" s="17" t="n">
        <v>2</v>
      </c>
      <c r="K46" s="17" t="n">
        <v>18</v>
      </c>
      <c r="L46" s="14" t="n">
        <f aca="false">SUM(H46:K46)</f>
        <v>193</v>
      </c>
      <c r="M46" s="15" t="n">
        <v>15</v>
      </c>
      <c r="N46" s="16" t="n">
        <v>0</v>
      </c>
      <c r="O46" s="17" t="n">
        <v>0</v>
      </c>
      <c r="P46" s="17" t="n">
        <v>0</v>
      </c>
      <c r="Q46" s="14" t="n">
        <f aca="false">SUM(M46:P46)</f>
        <v>15</v>
      </c>
      <c r="R46" s="15" t="n">
        <v>7</v>
      </c>
      <c r="S46" s="16" t="n">
        <v>3</v>
      </c>
      <c r="T46" s="17" t="n">
        <v>0</v>
      </c>
      <c r="U46" s="17" t="n">
        <v>0</v>
      </c>
      <c r="V46" s="14" t="n">
        <f aca="false">SUM(R46:U46)</f>
        <v>10</v>
      </c>
      <c r="W46" s="18" t="n">
        <f aca="false">G46+L46+Q46+V46</f>
        <v>674</v>
      </c>
      <c r="X46" s="19"/>
    </row>
    <row r="47" customFormat="false" ht="12.75" hidden="false" customHeight="false" outlineLevel="0" collapsed="false">
      <c r="A47" s="20" t="n">
        <v>4</v>
      </c>
      <c r="B47" s="21" t="s">
        <v>19</v>
      </c>
      <c r="C47" s="12" t="n">
        <v>40</v>
      </c>
      <c r="D47" s="13" t="n">
        <v>10</v>
      </c>
      <c r="E47" s="13" t="n">
        <v>1</v>
      </c>
      <c r="F47" s="13" t="n">
        <v>0</v>
      </c>
      <c r="G47" s="14" t="n">
        <f aca="false">SUM(C47:F47)</f>
        <v>51</v>
      </c>
      <c r="H47" s="15" t="n">
        <v>1</v>
      </c>
      <c r="I47" s="16" t="n">
        <v>0</v>
      </c>
      <c r="J47" s="17" t="n">
        <v>0</v>
      </c>
      <c r="K47" s="17" t="n">
        <v>0</v>
      </c>
      <c r="L47" s="14" t="n">
        <f aca="false">SUM(H47:K47)</f>
        <v>1</v>
      </c>
      <c r="M47" s="15" t="n">
        <v>1</v>
      </c>
      <c r="N47" s="16" t="n">
        <v>0</v>
      </c>
      <c r="O47" s="17" t="n">
        <v>0</v>
      </c>
      <c r="P47" s="17" t="n">
        <v>0</v>
      </c>
      <c r="Q47" s="14" t="n">
        <f aca="false">SUM(M47:P47)</f>
        <v>1</v>
      </c>
      <c r="R47" s="15" t="n">
        <v>1</v>
      </c>
      <c r="S47" s="16" t="n">
        <v>2</v>
      </c>
      <c r="T47" s="17" t="n">
        <v>0</v>
      </c>
      <c r="U47" s="17" t="n">
        <v>0</v>
      </c>
      <c r="V47" s="14" t="n">
        <f aca="false">SUM(R47:U47)</f>
        <v>3</v>
      </c>
      <c r="W47" s="18" t="n">
        <f aca="false">G47+L47+Q47+V47</f>
        <v>56</v>
      </c>
      <c r="X47" s="19"/>
    </row>
    <row r="48" customFormat="false" ht="12.75" hidden="false" customHeight="false" outlineLevel="0" collapsed="false">
      <c r="A48" s="20" t="n">
        <v>5</v>
      </c>
      <c r="B48" s="21" t="s">
        <v>20</v>
      </c>
      <c r="C48" s="12" t="n">
        <v>81</v>
      </c>
      <c r="D48" s="13" t="n">
        <v>26</v>
      </c>
      <c r="E48" s="13" t="n">
        <v>4</v>
      </c>
      <c r="F48" s="13" t="n">
        <v>0</v>
      </c>
      <c r="G48" s="14" t="n">
        <f aca="false">SUM(C48:F48)</f>
        <v>111</v>
      </c>
      <c r="H48" s="15" t="n">
        <v>30</v>
      </c>
      <c r="I48" s="16" t="n">
        <v>3</v>
      </c>
      <c r="J48" s="17" t="n">
        <v>0</v>
      </c>
      <c r="K48" s="17" t="n">
        <v>0</v>
      </c>
      <c r="L48" s="14" t="n">
        <f aca="false">SUM(H48:K48)</f>
        <v>33</v>
      </c>
      <c r="M48" s="15" t="n">
        <v>11</v>
      </c>
      <c r="N48" s="16" t="n">
        <v>1</v>
      </c>
      <c r="O48" s="17" t="n">
        <v>0</v>
      </c>
      <c r="P48" s="17" t="n">
        <v>0</v>
      </c>
      <c r="Q48" s="14" t="n">
        <f aca="false">SUM(M48:P48)</f>
        <v>12</v>
      </c>
      <c r="R48" s="15" t="n">
        <v>13</v>
      </c>
      <c r="S48" s="16" t="n">
        <v>0</v>
      </c>
      <c r="T48" s="17" t="n">
        <v>0</v>
      </c>
      <c r="U48" s="17" t="n">
        <v>0</v>
      </c>
      <c r="V48" s="14" t="n">
        <f aca="false">SUM(R48:U48)</f>
        <v>13</v>
      </c>
      <c r="W48" s="18" t="n">
        <f aca="false">G48+L48+Q48+V48</f>
        <v>169</v>
      </c>
      <c r="X48" s="19"/>
    </row>
    <row r="49" customFormat="false" ht="12.75" hidden="false" customHeight="false" outlineLevel="0" collapsed="false">
      <c r="A49" s="20" t="n">
        <v>6</v>
      </c>
      <c r="B49" s="21" t="s">
        <v>21</v>
      </c>
      <c r="C49" s="12" t="n">
        <v>139</v>
      </c>
      <c r="D49" s="13" t="n">
        <v>50</v>
      </c>
      <c r="E49" s="13" t="n">
        <v>9</v>
      </c>
      <c r="F49" s="13" t="n">
        <v>0</v>
      </c>
      <c r="G49" s="14" t="n">
        <f aca="false">SUM(C49:F49)</f>
        <v>198</v>
      </c>
      <c r="H49" s="15" t="n">
        <v>22</v>
      </c>
      <c r="I49" s="16" t="n">
        <v>7</v>
      </c>
      <c r="J49" s="17" t="n">
        <v>3</v>
      </c>
      <c r="K49" s="17" t="n">
        <v>1</v>
      </c>
      <c r="L49" s="14" t="n">
        <f aca="false">SUM(H49:K49)</f>
        <v>33</v>
      </c>
      <c r="M49" s="15" t="n">
        <v>3</v>
      </c>
      <c r="N49" s="16" t="n">
        <v>1</v>
      </c>
      <c r="O49" s="17" t="n">
        <v>0</v>
      </c>
      <c r="P49" s="17" t="n">
        <v>0</v>
      </c>
      <c r="Q49" s="14" t="n">
        <f aca="false">SUM(M49:P49)</f>
        <v>4</v>
      </c>
      <c r="R49" s="15" t="n">
        <v>5</v>
      </c>
      <c r="S49" s="16" t="n">
        <v>5</v>
      </c>
      <c r="T49" s="17" t="n">
        <v>0</v>
      </c>
      <c r="U49" s="17" t="n">
        <v>0</v>
      </c>
      <c r="V49" s="14" t="n">
        <f aca="false">SUM(R49:U49)</f>
        <v>10</v>
      </c>
      <c r="W49" s="18" t="n">
        <f aca="false">G49+L49+Q49+V49</f>
        <v>245</v>
      </c>
      <c r="X49" s="19"/>
    </row>
    <row r="50" customFormat="false" ht="12.75" hidden="false" customHeight="false" outlineLevel="0" collapsed="false">
      <c r="A50" s="20" t="n">
        <v>7</v>
      </c>
      <c r="B50" s="21" t="s">
        <v>22</v>
      </c>
      <c r="C50" s="12" t="n">
        <v>69</v>
      </c>
      <c r="D50" s="13" t="n">
        <v>23</v>
      </c>
      <c r="E50" s="13" t="n">
        <v>1</v>
      </c>
      <c r="F50" s="13" t="n">
        <v>0</v>
      </c>
      <c r="G50" s="14" t="n">
        <f aca="false">SUM(C50:F50)</f>
        <v>93</v>
      </c>
      <c r="H50" s="15" t="n">
        <v>17</v>
      </c>
      <c r="I50" s="16" t="n">
        <v>4</v>
      </c>
      <c r="J50" s="17" t="n">
        <v>0</v>
      </c>
      <c r="K50" s="17" t="n">
        <v>0</v>
      </c>
      <c r="L50" s="14" t="n">
        <f aca="false">SUM(H50:K50)</f>
        <v>21</v>
      </c>
      <c r="M50" s="15" t="n">
        <v>5</v>
      </c>
      <c r="N50" s="16" t="n">
        <v>1</v>
      </c>
      <c r="O50" s="17" t="n">
        <v>0</v>
      </c>
      <c r="P50" s="17" t="n">
        <v>0</v>
      </c>
      <c r="Q50" s="14" t="n">
        <f aca="false">SUM(M50:P50)</f>
        <v>6</v>
      </c>
      <c r="R50" s="15" t="n">
        <v>2</v>
      </c>
      <c r="S50" s="16" t="n">
        <v>2</v>
      </c>
      <c r="T50" s="17" t="n">
        <v>0</v>
      </c>
      <c r="U50" s="17" t="n">
        <v>0</v>
      </c>
      <c r="V50" s="14" t="n">
        <f aca="false">SUM(R50:U50)</f>
        <v>4</v>
      </c>
      <c r="W50" s="18" t="n">
        <f aca="false">G50+L50+Q50+V50</f>
        <v>124</v>
      </c>
      <c r="X50" s="19"/>
    </row>
    <row r="51" customFormat="false" ht="12.75" hidden="false" customHeight="false" outlineLevel="0" collapsed="false">
      <c r="A51" s="20" t="n">
        <v>8</v>
      </c>
      <c r="B51" s="21" t="s">
        <v>23</v>
      </c>
      <c r="C51" s="12" t="n">
        <v>72</v>
      </c>
      <c r="D51" s="13" t="n">
        <v>21</v>
      </c>
      <c r="E51" s="13" t="n">
        <v>3</v>
      </c>
      <c r="F51" s="13" t="n">
        <v>0</v>
      </c>
      <c r="G51" s="14" t="n">
        <f aca="false">SUM(C51:F51)</f>
        <v>96</v>
      </c>
      <c r="H51" s="15" t="n">
        <v>18</v>
      </c>
      <c r="I51" s="16" t="n">
        <v>4</v>
      </c>
      <c r="J51" s="17" t="n">
        <v>0</v>
      </c>
      <c r="K51" s="17" t="n">
        <v>0</v>
      </c>
      <c r="L51" s="14" t="n">
        <f aca="false">SUM(H51:K51)</f>
        <v>22</v>
      </c>
      <c r="M51" s="15" t="n">
        <v>3</v>
      </c>
      <c r="N51" s="16" t="n">
        <v>1</v>
      </c>
      <c r="O51" s="17" t="n">
        <v>0</v>
      </c>
      <c r="P51" s="17" t="n">
        <v>0</v>
      </c>
      <c r="Q51" s="14" t="n">
        <f aca="false">SUM(M51:P51)</f>
        <v>4</v>
      </c>
      <c r="R51" s="15" t="n">
        <v>6</v>
      </c>
      <c r="S51" s="16" t="n">
        <v>0</v>
      </c>
      <c r="T51" s="17" t="n">
        <v>0</v>
      </c>
      <c r="U51" s="17" t="n">
        <v>0</v>
      </c>
      <c r="V51" s="14" t="n">
        <f aca="false">SUM(R51:U51)</f>
        <v>6</v>
      </c>
      <c r="W51" s="18" t="n">
        <f aca="false">G51+L51+Q51+V51</f>
        <v>128</v>
      </c>
      <c r="X51" s="19"/>
    </row>
    <row r="52" customFormat="false" ht="12.75" hidden="false" customHeight="false" outlineLevel="0" collapsed="false">
      <c r="A52" s="20" t="n">
        <v>9</v>
      </c>
      <c r="B52" s="21" t="s">
        <v>24</v>
      </c>
      <c r="C52" s="12" t="n">
        <v>131</v>
      </c>
      <c r="D52" s="13" t="n">
        <v>22</v>
      </c>
      <c r="E52" s="13" t="n">
        <v>8</v>
      </c>
      <c r="F52" s="13" t="n">
        <v>0</v>
      </c>
      <c r="G52" s="14" t="n">
        <f aca="false">SUM(C52:F52)</f>
        <v>161</v>
      </c>
      <c r="H52" s="15" t="n">
        <v>51</v>
      </c>
      <c r="I52" s="16" t="n">
        <v>2</v>
      </c>
      <c r="J52" s="17" t="n">
        <v>1</v>
      </c>
      <c r="K52" s="17" t="n">
        <v>0</v>
      </c>
      <c r="L52" s="14" t="n">
        <f aca="false">SUM(H52:K52)</f>
        <v>54</v>
      </c>
      <c r="M52" s="15" t="n">
        <v>0</v>
      </c>
      <c r="N52" s="16" t="n">
        <v>1</v>
      </c>
      <c r="O52" s="17" t="n">
        <v>0</v>
      </c>
      <c r="P52" s="17" t="n">
        <v>0</v>
      </c>
      <c r="Q52" s="14" t="n">
        <f aca="false">SUM(M52:P52)</f>
        <v>1</v>
      </c>
      <c r="R52" s="15" t="n">
        <v>6</v>
      </c>
      <c r="S52" s="16" t="n">
        <v>1</v>
      </c>
      <c r="T52" s="17" t="n">
        <v>0</v>
      </c>
      <c r="U52" s="17" t="n">
        <v>0</v>
      </c>
      <c r="V52" s="14" t="n">
        <f aca="false">SUM(R52:U52)</f>
        <v>7</v>
      </c>
      <c r="W52" s="18" t="n">
        <f aca="false">G52+L52+Q52+V52</f>
        <v>223</v>
      </c>
      <c r="X52" s="19"/>
    </row>
    <row r="53" customFormat="false" ht="12.75" hidden="false" customHeight="false" outlineLevel="0" collapsed="false">
      <c r="A53" s="20" t="n">
        <v>10</v>
      </c>
      <c r="B53" s="21" t="s">
        <v>25</v>
      </c>
      <c r="C53" s="12" t="n">
        <v>75</v>
      </c>
      <c r="D53" s="13" t="n">
        <v>22</v>
      </c>
      <c r="E53" s="13" t="n">
        <v>18</v>
      </c>
      <c r="F53" s="13" t="n">
        <v>0</v>
      </c>
      <c r="G53" s="14" t="n">
        <f aca="false">SUM(C53:F53)</f>
        <v>115</v>
      </c>
      <c r="H53" s="15" t="n">
        <v>48</v>
      </c>
      <c r="I53" s="16" t="n">
        <v>6</v>
      </c>
      <c r="J53" s="17" t="n">
        <v>3</v>
      </c>
      <c r="K53" s="17" t="n">
        <v>0</v>
      </c>
      <c r="L53" s="14" t="n">
        <f aca="false">SUM(H53:K53)</f>
        <v>57</v>
      </c>
      <c r="M53" s="15" t="n">
        <v>0</v>
      </c>
      <c r="N53" s="16" t="n">
        <v>0</v>
      </c>
      <c r="O53" s="17" t="n">
        <v>0</v>
      </c>
      <c r="P53" s="17" t="n">
        <v>0</v>
      </c>
      <c r="Q53" s="14" t="n">
        <f aca="false">SUM(M53:P53)</f>
        <v>0</v>
      </c>
      <c r="R53" s="15" t="n">
        <v>8</v>
      </c>
      <c r="S53" s="16" t="n">
        <v>2</v>
      </c>
      <c r="T53" s="17" t="n">
        <v>0</v>
      </c>
      <c r="U53" s="17" t="n">
        <v>0</v>
      </c>
      <c r="V53" s="14" t="n">
        <f aca="false">SUM(R53:U53)</f>
        <v>10</v>
      </c>
      <c r="W53" s="18" t="n">
        <f aca="false">G53+L53+Q53+V53</f>
        <v>182</v>
      </c>
      <c r="X53" s="19"/>
    </row>
    <row r="54" customFormat="false" ht="12.75" hidden="false" customHeight="false" outlineLevel="0" collapsed="false">
      <c r="A54" s="20" t="n">
        <v>11</v>
      </c>
      <c r="B54" s="21" t="s">
        <v>26</v>
      </c>
      <c r="C54" s="12" t="n">
        <v>0</v>
      </c>
      <c r="D54" s="13" t="n">
        <v>0</v>
      </c>
      <c r="E54" s="13" t="n">
        <v>0</v>
      </c>
      <c r="F54" s="13" t="n">
        <v>0</v>
      </c>
      <c r="G54" s="14" t="n">
        <f aca="false">SUM(C54:F54)</f>
        <v>0</v>
      </c>
      <c r="H54" s="15" t="n">
        <v>0</v>
      </c>
      <c r="I54" s="16" t="n">
        <v>0</v>
      </c>
      <c r="J54" s="17" t="n">
        <v>0</v>
      </c>
      <c r="K54" s="17" t="n">
        <v>0</v>
      </c>
      <c r="L54" s="14" t="n">
        <f aca="false">SUM(H54:K54)</f>
        <v>0</v>
      </c>
      <c r="M54" s="15" t="n">
        <v>0</v>
      </c>
      <c r="N54" s="16" t="n">
        <v>0</v>
      </c>
      <c r="O54" s="17" t="n">
        <v>0</v>
      </c>
      <c r="P54" s="17" t="n">
        <v>0</v>
      </c>
      <c r="Q54" s="14" t="n">
        <f aca="false">SUM(M54:P54)</f>
        <v>0</v>
      </c>
      <c r="R54" s="15" t="n">
        <v>0</v>
      </c>
      <c r="S54" s="16" t="n">
        <v>0</v>
      </c>
      <c r="T54" s="17" t="n">
        <v>0</v>
      </c>
      <c r="U54" s="17" t="n">
        <v>0</v>
      </c>
      <c r="V54" s="14" t="n">
        <f aca="false">SUM(R54:U54)</f>
        <v>0</v>
      </c>
      <c r="W54" s="18" t="n">
        <f aca="false">G54+L54+Q54+V54</f>
        <v>0</v>
      </c>
      <c r="X54" s="19"/>
    </row>
    <row r="55" customFormat="false" ht="12.75" hidden="false" customHeight="false" outlineLevel="0" collapsed="false">
      <c r="A55" s="20" t="n">
        <v>12</v>
      </c>
      <c r="B55" s="21" t="s">
        <v>27</v>
      </c>
      <c r="C55" s="12" t="n">
        <v>199</v>
      </c>
      <c r="D55" s="13" t="n">
        <v>65</v>
      </c>
      <c r="E55" s="13" t="n">
        <v>8</v>
      </c>
      <c r="F55" s="13" t="n">
        <v>0</v>
      </c>
      <c r="G55" s="14" t="n">
        <f aca="false">SUM(C55:F55)</f>
        <v>272</v>
      </c>
      <c r="H55" s="15" t="n">
        <v>9</v>
      </c>
      <c r="I55" s="16" t="n">
        <v>4</v>
      </c>
      <c r="J55" s="17" t="n">
        <v>1</v>
      </c>
      <c r="K55" s="17" t="n">
        <v>0</v>
      </c>
      <c r="L55" s="14" t="n">
        <f aca="false">SUM(H55:K55)</f>
        <v>14</v>
      </c>
      <c r="M55" s="15" t="n">
        <v>9</v>
      </c>
      <c r="N55" s="16" t="n">
        <v>2</v>
      </c>
      <c r="O55" s="17" t="n">
        <v>0</v>
      </c>
      <c r="P55" s="17" t="n">
        <v>0</v>
      </c>
      <c r="Q55" s="14" t="n">
        <f aca="false">SUM(M55:P55)</f>
        <v>11</v>
      </c>
      <c r="R55" s="15" t="n">
        <v>9</v>
      </c>
      <c r="S55" s="16" t="n">
        <v>2</v>
      </c>
      <c r="T55" s="17" t="n">
        <v>0</v>
      </c>
      <c r="U55" s="17" t="n">
        <v>0</v>
      </c>
      <c r="V55" s="14" t="n">
        <f aca="false">SUM(R55:U55)</f>
        <v>11</v>
      </c>
      <c r="W55" s="18" t="n">
        <f aca="false">G55+L55+Q55+V55</f>
        <v>308</v>
      </c>
      <c r="X55" s="19"/>
    </row>
    <row r="56" customFormat="false" ht="12.75" hidden="false" customHeight="false" outlineLevel="0" collapsed="false">
      <c r="A56" s="20" t="n">
        <v>13</v>
      </c>
      <c r="B56" s="21" t="s">
        <v>28</v>
      </c>
      <c r="C56" s="12" t="n">
        <v>88</v>
      </c>
      <c r="D56" s="13" t="n">
        <v>24</v>
      </c>
      <c r="E56" s="13" t="n">
        <v>11</v>
      </c>
      <c r="F56" s="13" t="n">
        <v>0</v>
      </c>
      <c r="G56" s="14" t="n">
        <f aca="false">SUM(C56:F56)</f>
        <v>123</v>
      </c>
      <c r="H56" s="15" t="n">
        <v>20</v>
      </c>
      <c r="I56" s="16" t="n">
        <v>4</v>
      </c>
      <c r="J56" s="17" t="n">
        <v>4</v>
      </c>
      <c r="K56" s="17" t="n">
        <v>4</v>
      </c>
      <c r="L56" s="14" t="n">
        <f aca="false">SUM(H56:K56)</f>
        <v>32</v>
      </c>
      <c r="M56" s="15" t="n">
        <v>2</v>
      </c>
      <c r="N56" s="16" t="n">
        <v>1</v>
      </c>
      <c r="O56" s="17" t="n">
        <v>0</v>
      </c>
      <c r="P56" s="17" t="n">
        <v>0</v>
      </c>
      <c r="Q56" s="14" t="n">
        <f aca="false">SUM(M56:P56)</f>
        <v>3</v>
      </c>
      <c r="R56" s="15" t="n">
        <v>1</v>
      </c>
      <c r="S56" s="16" t="n">
        <v>0</v>
      </c>
      <c r="T56" s="17" t="n">
        <v>0</v>
      </c>
      <c r="U56" s="17" t="n">
        <v>0</v>
      </c>
      <c r="V56" s="14" t="n">
        <f aca="false">SUM(R56:U56)</f>
        <v>1</v>
      </c>
      <c r="W56" s="18" t="n">
        <f aca="false">G56+L56+Q56+V56</f>
        <v>159</v>
      </c>
      <c r="X56" s="19"/>
    </row>
    <row r="57" customFormat="false" ht="12.75" hidden="false" customHeight="false" outlineLevel="0" collapsed="false">
      <c r="A57" s="20" t="n">
        <v>14</v>
      </c>
      <c r="B57" s="21" t="s">
        <v>29</v>
      </c>
      <c r="C57" s="12" t="n">
        <v>239</v>
      </c>
      <c r="D57" s="13" t="n">
        <v>76</v>
      </c>
      <c r="E57" s="13" t="n">
        <v>18</v>
      </c>
      <c r="F57" s="13" t="n">
        <v>0</v>
      </c>
      <c r="G57" s="14" t="n">
        <f aca="false">SUM(C57:F57)</f>
        <v>333</v>
      </c>
      <c r="H57" s="15" t="n">
        <v>108</v>
      </c>
      <c r="I57" s="16" t="n">
        <v>19</v>
      </c>
      <c r="J57" s="17" t="n">
        <v>5</v>
      </c>
      <c r="K57" s="17" t="n">
        <v>5</v>
      </c>
      <c r="L57" s="14" t="n">
        <f aca="false">SUM(H57:K57)</f>
        <v>137</v>
      </c>
      <c r="M57" s="15" t="n">
        <v>5</v>
      </c>
      <c r="N57" s="16" t="n">
        <v>3</v>
      </c>
      <c r="O57" s="17" t="n">
        <v>0</v>
      </c>
      <c r="P57" s="17" t="n">
        <v>0</v>
      </c>
      <c r="Q57" s="14" t="n">
        <f aca="false">SUM(M57:P57)</f>
        <v>8</v>
      </c>
      <c r="R57" s="15" t="n">
        <v>20</v>
      </c>
      <c r="S57" s="16" t="n">
        <v>2</v>
      </c>
      <c r="T57" s="17" t="n">
        <v>1</v>
      </c>
      <c r="U57" s="17" t="n">
        <v>0</v>
      </c>
      <c r="V57" s="14" t="n">
        <f aca="false">SUM(R57:U57)</f>
        <v>23</v>
      </c>
      <c r="W57" s="18" t="n">
        <f aca="false">G57+L57+Q57+V57</f>
        <v>501</v>
      </c>
      <c r="X57" s="19"/>
    </row>
    <row r="58" customFormat="false" ht="12.75" hidden="false" customHeight="false" outlineLevel="0" collapsed="false">
      <c r="A58" s="20" t="n">
        <v>15</v>
      </c>
      <c r="B58" s="21" t="s">
        <v>30</v>
      </c>
      <c r="C58" s="23" t="n">
        <v>163</v>
      </c>
      <c r="D58" s="24" t="n">
        <v>38</v>
      </c>
      <c r="E58" s="24" t="n">
        <v>11</v>
      </c>
      <c r="F58" s="17" t="n">
        <v>0</v>
      </c>
      <c r="G58" s="14" t="n">
        <f aca="false">SUM(C58:F58)</f>
        <v>212</v>
      </c>
      <c r="H58" s="15" t="n">
        <v>29</v>
      </c>
      <c r="I58" s="16" t="n">
        <v>7</v>
      </c>
      <c r="J58" s="17" t="n">
        <v>0</v>
      </c>
      <c r="K58" s="17" t="n">
        <v>3</v>
      </c>
      <c r="L58" s="14" t="n">
        <f aca="false">SUM(H58:K58)</f>
        <v>39</v>
      </c>
      <c r="M58" s="15" t="n">
        <v>3</v>
      </c>
      <c r="N58" s="16" t="n">
        <v>0</v>
      </c>
      <c r="O58" s="17" t="n">
        <v>0</v>
      </c>
      <c r="P58" s="17" t="n">
        <v>0</v>
      </c>
      <c r="Q58" s="14" t="n">
        <f aca="false">SUM(M58:P58)</f>
        <v>3</v>
      </c>
      <c r="R58" s="15" t="n">
        <v>2</v>
      </c>
      <c r="S58" s="16" t="n">
        <v>0</v>
      </c>
      <c r="T58" s="17" t="n">
        <v>0</v>
      </c>
      <c r="U58" s="17" t="n">
        <v>0</v>
      </c>
      <c r="V58" s="14" t="n">
        <f aca="false">SUM(R58:U58)</f>
        <v>2</v>
      </c>
      <c r="W58" s="18" t="n">
        <f aca="false">G58+L58+Q58+V58</f>
        <v>256</v>
      </c>
      <c r="X58" s="19"/>
    </row>
    <row r="59" customFormat="false" ht="12.75" hidden="false" customHeight="false" outlineLevel="0" collapsed="false">
      <c r="A59" s="20" t="n">
        <v>16</v>
      </c>
      <c r="B59" s="21" t="s">
        <v>31</v>
      </c>
      <c r="C59" s="25" t="n">
        <v>85</v>
      </c>
      <c r="D59" s="26" t="n">
        <v>27</v>
      </c>
      <c r="E59" s="27" t="n">
        <v>1</v>
      </c>
      <c r="F59" s="27" t="n">
        <v>0</v>
      </c>
      <c r="G59" s="14" t="n">
        <f aca="false">SUM(C59:F59)</f>
        <v>113</v>
      </c>
      <c r="H59" s="25" t="n">
        <v>10</v>
      </c>
      <c r="I59" s="26" t="n">
        <v>1</v>
      </c>
      <c r="J59" s="27" t="n">
        <v>1</v>
      </c>
      <c r="K59" s="27" t="n">
        <v>0</v>
      </c>
      <c r="L59" s="14" t="n">
        <f aca="false">SUM(H59:K59)</f>
        <v>12</v>
      </c>
      <c r="M59" s="25" t="n">
        <v>4</v>
      </c>
      <c r="N59" s="26" t="n">
        <v>0</v>
      </c>
      <c r="O59" s="27" t="n">
        <v>0</v>
      </c>
      <c r="P59" s="27" t="n">
        <v>0</v>
      </c>
      <c r="Q59" s="14" t="n">
        <f aca="false">SUM(M59:P59)</f>
        <v>4</v>
      </c>
      <c r="R59" s="25" t="n">
        <v>6</v>
      </c>
      <c r="S59" s="26" t="n">
        <v>0</v>
      </c>
      <c r="T59" s="27" t="n">
        <v>0</v>
      </c>
      <c r="U59" s="27" t="n">
        <v>0</v>
      </c>
      <c r="V59" s="14" t="n">
        <f aca="false">SUM(R59:U59)</f>
        <v>6</v>
      </c>
      <c r="W59" s="18" t="n">
        <f aca="false">G59+L59+Q59+V59</f>
        <v>135</v>
      </c>
      <c r="X59" s="19"/>
    </row>
    <row r="60" customFormat="false" ht="12.75" hidden="false" customHeight="false" outlineLevel="0" collapsed="false">
      <c r="A60" s="20" t="n">
        <v>17</v>
      </c>
      <c r="B60" s="21" t="s">
        <v>32</v>
      </c>
      <c r="C60" s="12" t="n">
        <v>62</v>
      </c>
      <c r="D60" s="13" t="n">
        <v>27</v>
      </c>
      <c r="E60" s="13" t="n">
        <v>0</v>
      </c>
      <c r="F60" s="13" t="n">
        <v>0</v>
      </c>
      <c r="G60" s="14" t="n">
        <f aca="false">SUM(C60:F60)</f>
        <v>89</v>
      </c>
      <c r="H60" s="15" t="n">
        <v>27</v>
      </c>
      <c r="I60" s="16" t="n">
        <v>5</v>
      </c>
      <c r="J60" s="17" t="n">
        <v>0</v>
      </c>
      <c r="K60" s="17" t="n">
        <v>0</v>
      </c>
      <c r="L60" s="14" t="n">
        <f aca="false">SUM(H60:K60)</f>
        <v>32</v>
      </c>
      <c r="M60" s="15" t="n">
        <v>1</v>
      </c>
      <c r="N60" s="16" t="n">
        <v>0</v>
      </c>
      <c r="O60" s="17" t="n">
        <v>0</v>
      </c>
      <c r="P60" s="17" t="n">
        <v>0</v>
      </c>
      <c r="Q60" s="14" t="n">
        <f aca="false">SUM(M60:P60)</f>
        <v>1</v>
      </c>
      <c r="R60" s="15" t="n">
        <v>14</v>
      </c>
      <c r="S60" s="16" t="n">
        <v>1</v>
      </c>
      <c r="T60" s="17" t="n">
        <v>0</v>
      </c>
      <c r="U60" s="17" t="n">
        <v>0</v>
      </c>
      <c r="V60" s="14" t="n">
        <f aca="false">SUM(R60:U60)</f>
        <v>15</v>
      </c>
      <c r="W60" s="18" t="n">
        <f aca="false">G60+L60+Q60+V60</f>
        <v>137</v>
      </c>
      <c r="X60" s="19"/>
    </row>
    <row r="61" customFormat="false" ht="12.75" hidden="false" customHeight="false" outlineLevel="0" collapsed="false">
      <c r="A61" s="20" t="n">
        <v>18</v>
      </c>
      <c r="B61" s="21" t="s">
        <v>33</v>
      </c>
      <c r="C61" s="12" t="n">
        <v>53</v>
      </c>
      <c r="D61" s="13" t="n">
        <v>12</v>
      </c>
      <c r="E61" s="13" t="n">
        <v>2</v>
      </c>
      <c r="F61" s="13" t="n">
        <v>0</v>
      </c>
      <c r="G61" s="14" t="n">
        <f aca="false">SUM(C61:F61)</f>
        <v>67</v>
      </c>
      <c r="H61" s="15" t="n">
        <v>13</v>
      </c>
      <c r="I61" s="16" t="n">
        <v>2</v>
      </c>
      <c r="J61" s="17" t="n">
        <v>0</v>
      </c>
      <c r="K61" s="17" t="n">
        <v>0</v>
      </c>
      <c r="L61" s="14" t="n">
        <f aca="false">SUM(H61:K61)</f>
        <v>15</v>
      </c>
      <c r="M61" s="15" t="n">
        <v>1</v>
      </c>
      <c r="N61" s="16" t="n">
        <v>0</v>
      </c>
      <c r="O61" s="17" t="n">
        <v>0</v>
      </c>
      <c r="P61" s="17" t="n">
        <v>0</v>
      </c>
      <c r="Q61" s="14" t="n">
        <f aca="false">SUM(M61:P61)</f>
        <v>1</v>
      </c>
      <c r="R61" s="15" t="n">
        <v>5</v>
      </c>
      <c r="S61" s="16" t="n">
        <v>0</v>
      </c>
      <c r="T61" s="17" t="n">
        <v>0</v>
      </c>
      <c r="U61" s="17" t="n">
        <v>0</v>
      </c>
      <c r="V61" s="14" t="n">
        <f aca="false">SUM(R61:U61)</f>
        <v>5</v>
      </c>
      <c r="W61" s="18" t="n">
        <f aca="false">G61+L61+Q61+V61</f>
        <v>88</v>
      </c>
      <c r="X61" s="19"/>
    </row>
    <row r="62" customFormat="false" ht="12.75" hidden="false" customHeight="false" outlineLevel="0" collapsed="false">
      <c r="A62" s="20" t="n">
        <v>19</v>
      </c>
      <c r="B62" s="21" t="s">
        <v>34</v>
      </c>
      <c r="C62" s="12" t="n">
        <v>106</v>
      </c>
      <c r="D62" s="13" t="n">
        <v>43</v>
      </c>
      <c r="E62" s="13" t="n">
        <v>7</v>
      </c>
      <c r="F62" s="13" t="n">
        <v>0</v>
      </c>
      <c r="G62" s="14" t="n">
        <f aca="false">SUM(C62:F62)</f>
        <v>156</v>
      </c>
      <c r="H62" s="15" t="n">
        <v>39</v>
      </c>
      <c r="I62" s="16" t="n">
        <v>5</v>
      </c>
      <c r="J62" s="17" t="n">
        <v>1</v>
      </c>
      <c r="K62" s="17" t="n">
        <v>5</v>
      </c>
      <c r="L62" s="14" t="n">
        <f aca="false">SUM(H62:K62)</f>
        <v>50</v>
      </c>
      <c r="M62" s="15" t="n">
        <v>3</v>
      </c>
      <c r="N62" s="16" t="n">
        <v>0</v>
      </c>
      <c r="O62" s="17" t="n">
        <v>0</v>
      </c>
      <c r="P62" s="17" t="n">
        <v>0</v>
      </c>
      <c r="Q62" s="14" t="n">
        <f aca="false">SUM(M62:P62)</f>
        <v>3</v>
      </c>
      <c r="R62" s="15" t="n">
        <v>6</v>
      </c>
      <c r="S62" s="16" t="n">
        <v>0</v>
      </c>
      <c r="T62" s="17" t="n">
        <v>0</v>
      </c>
      <c r="U62" s="17" t="n">
        <v>1</v>
      </c>
      <c r="V62" s="14" t="n">
        <f aca="false">SUM(R62:U62)</f>
        <v>7</v>
      </c>
      <c r="W62" s="18" t="n">
        <f aca="false">G62+L62+Q62+V62</f>
        <v>216</v>
      </c>
      <c r="X62" s="19"/>
    </row>
    <row r="63" customFormat="false" ht="12.75" hidden="false" customHeight="false" outlineLevel="0" collapsed="false">
      <c r="A63" s="20" t="n">
        <v>20</v>
      </c>
      <c r="B63" s="21" t="s">
        <v>35</v>
      </c>
      <c r="C63" s="12" t="n">
        <v>37</v>
      </c>
      <c r="D63" s="13" t="n">
        <v>12</v>
      </c>
      <c r="E63" s="13" t="n">
        <v>0</v>
      </c>
      <c r="F63" s="13" t="n">
        <v>0</v>
      </c>
      <c r="G63" s="14" t="n">
        <f aca="false">SUM(C63:F63)</f>
        <v>49</v>
      </c>
      <c r="H63" s="15" t="n">
        <v>7</v>
      </c>
      <c r="I63" s="16" t="n">
        <v>3</v>
      </c>
      <c r="J63" s="17" t="n">
        <v>1</v>
      </c>
      <c r="K63" s="17" t="n">
        <v>0</v>
      </c>
      <c r="L63" s="14" t="n">
        <f aca="false">SUM(H63:K63)</f>
        <v>11</v>
      </c>
      <c r="M63" s="15" t="n">
        <v>0</v>
      </c>
      <c r="N63" s="16" t="n">
        <v>0</v>
      </c>
      <c r="O63" s="17" t="n">
        <v>0</v>
      </c>
      <c r="P63" s="17" t="n">
        <v>0</v>
      </c>
      <c r="Q63" s="14" t="n">
        <f aca="false">SUM(M63:P63)</f>
        <v>0</v>
      </c>
      <c r="R63" s="15" t="n">
        <v>0</v>
      </c>
      <c r="S63" s="16" t="n">
        <v>0</v>
      </c>
      <c r="T63" s="17" t="n">
        <v>0</v>
      </c>
      <c r="U63" s="17" t="n">
        <v>0</v>
      </c>
      <c r="V63" s="14" t="n">
        <f aca="false">SUM(R63:U63)</f>
        <v>0</v>
      </c>
      <c r="W63" s="18" t="n">
        <f aca="false">G63+L63+Q63+V63</f>
        <v>60</v>
      </c>
      <c r="X63" s="19"/>
    </row>
    <row r="64" customFormat="false" ht="12.75" hidden="false" customHeight="false" outlineLevel="0" collapsed="false">
      <c r="A64" s="20" t="n">
        <v>21</v>
      </c>
      <c r="B64" s="21" t="s">
        <v>36</v>
      </c>
      <c r="C64" s="12" t="n">
        <v>101</v>
      </c>
      <c r="D64" s="13" t="n">
        <v>14</v>
      </c>
      <c r="E64" s="13" t="n">
        <v>4</v>
      </c>
      <c r="F64" s="13" t="n">
        <v>0</v>
      </c>
      <c r="G64" s="14" t="n">
        <f aca="false">SUM(C64:F64)</f>
        <v>119</v>
      </c>
      <c r="H64" s="15" t="n">
        <v>36</v>
      </c>
      <c r="I64" s="16" t="n">
        <v>9</v>
      </c>
      <c r="J64" s="17" t="n">
        <v>1</v>
      </c>
      <c r="K64" s="17" t="n">
        <v>1</v>
      </c>
      <c r="L64" s="14" t="n">
        <f aca="false">SUM(H64:K64)</f>
        <v>47</v>
      </c>
      <c r="M64" s="15" t="n">
        <v>1</v>
      </c>
      <c r="N64" s="16" t="n">
        <v>0</v>
      </c>
      <c r="O64" s="17" t="n">
        <v>0</v>
      </c>
      <c r="P64" s="17" t="n">
        <v>0</v>
      </c>
      <c r="Q64" s="14" t="n">
        <f aca="false">SUM(M64:P64)</f>
        <v>1</v>
      </c>
      <c r="R64" s="15" t="n">
        <v>10</v>
      </c>
      <c r="S64" s="16" t="n">
        <v>0</v>
      </c>
      <c r="T64" s="17" t="n">
        <v>0</v>
      </c>
      <c r="U64" s="17" t="n">
        <v>0</v>
      </c>
      <c r="V64" s="14" t="n">
        <f aca="false">SUM(R64:U64)</f>
        <v>10</v>
      </c>
      <c r="W64" s="18" t="n">
        <f aca="false">G64+L64+Q64+V64</f>
        <v>177</v>
      </c>
      <c r="X64" s="19"/>
    </row>
    <row r="65" customFormat="false" ht="12.75" hidden="false" customHeight="false" outlineLevel="0" collapsed="false">
      <c r="A65" s="20" t="n">
        <v>22</v>
      </c>
      <c r="B65" s="21" t="s">
        <v>37</v>
      </c>
      <c r="C65" s="12" t="n">
        <v>95</v>
      </c>
      <c r="D65" s="13" t="n">
        <v>35</v>
      </c>
      <c r="E65" s="13" t="n">
        <v>3</v>
      </c>
      <c r="F65" s="13" t="n">
        <v>0</v>
      </c>
      <c r="G65" s="14" t="n">
        <f aca="false">SUM(C65:F65)</f>
        <v>133</v>
      </c>
      <c r="H65" s="15" t="n">
        <v>34</v>
      </c>
      <c r="I65" s="16" t="n">
        <v>8</v>
      </c>
      <c r="J65" s="17" t="n">
        <v>0</v>
      </c>
      <c r="K65" s="17" t="n">
        <v>0</v>
      </c>
      <c r="L65" s="14" t="n">
        <f aca="false">SUM(H65:K65)</f>
        <v>42</v>
      </c>
      <c r="M65" s="15" t="n">
        <v>10</v>
      </c>
      <c r="N65" s="16" t="n">
        <v>1</v>
      </c>
      <c r="O65" s="17" t="n">
        <v>0</v>
      </c>
      <c r="P65" s="17" t="n">
        <v>0</v>
      </c>
      <c r="Q65" s="14" t="n">
        <f aca="false">SUM(M65:P65)</f>
        <v>11</v>
      </c>
      <c r="R65" s="15" t="n">
        <v>12</v>
      </c>
      <c r="S65" s="16" t="n">
        <v>1</v>
      </c>
      <c r="T65" s="17" t="n">
        <v>0</v>
      </c>
      <c r="U65" s="17" t="n">
        <v>0</v>
      </c>
      <c r="V65" s="14" t="n">
        <f aca="false">SUM(R65:U65)</f>
        <v>13</v>
      </c>
      <c r="W65" s="18" t="n">
        <f aca="false">G65+L65+Q65+V65</f>
        <v>199</v>
      </c>
      <c r="X65" s="19"/>
    </row>
    <row r="66" customFormat="false" ht="12.75" hidden="false" customHeight="false" outlineLevel="0" collapsed="false">
      <c r="A66" s="20" t="n">
        <v>23</v>
      </c>
      <c r="B66" s="21" t="s">
        <v>38</v>
      </c>
      <c r="C66" s="12" t="n">
        <v>45</v>
      </c>
      <c r="D66" s="13" t="n">
        <v>21</v>
      </c>
      <c r="E66" s="13" t="n">
        <v>4</v>
      </c>
      <c r="F66" s="13" t="n">
        <v>0</v>
      </c>
      <c r="G66" s="14" t="n">
        <f aca="false">SUM(C66:F66)</f>
        <v>70</v>
      </c>
      <c r="H66" s="15" t="n">
        <v>12</v>
      </c>
      <c r="I66" s="16" t="n">
        <v>3</v>
      </c>
      <c r="J66" s="17" t="n">
        <v>1</v>
      </c>
      <c r="K66" s="17" t="n">
        <v>0</v>
      </c>
      <c r="L66" s="14" t="n">
        <f aca="false">SUM(H66:K66)</f>
        <v>16</v>
      </c>
      <c r="M66" s="15" t="n">
        <v>5</v>
      </c>
      <c r="N66" s="16" t="n">
        <v>0</v>
      </c>
      <c r="O66" s="17" t="n">
        <v>0</v>
      </c>
      <c r="P66" s="17" t="n">
        <v>0</v>
      </c>
      <c r="Q66" s="14" t="n">
        <f aca="false">SUM(M66:P66)</f>
        <v>5</v>
      </c>
      <c r="R66" s="15" t="n">
        <v>3</v>
      </c>
      <c r="S66" s="16" t="n">
        <v>0</v>
      </c>
      <c r="T66" s="17" t="n">
        <v>0</v>
      </c>
      <c r="U66" s="17" t="n">
        <v>0</v>
      </c>
      <c r="V66" s="14" t="n">
        <f aca="false">SUM(R66:U66)</f>
        <v>3</v>
      </c>
      <c r="W66" s="18" t="n">
        <f aca="false">G66+L66+Q66+V66</f>
        <v>94</v>
      </c>
      <c r="X66" s="19"/>
    </row>
    <row r="67" customFormat="false" ht="13.5" hidden="false" customHeight="true" outlineLevel="0" collapsed="false">
      <c r="A67" s="20" t="n">
        <v>24</v>
      </c>
      <c r="B67" s="21" t="s">
        <v>39</v>
      </c>
      <c r="C67" s="12" t="n">
        <v>69</v>
      </c>
      <c r="D67" s="13" t="n">
        <v>20</v>
      </c>
      <c r="E67" s="13" t="n">
        <v>6</v>
      </c>
      <c r="F67" s="13" t="n">
        <v>0</v>
      </c>
      <c r="G67" s="14" t="n">
        <f aca="false">SUM(C67:F67)</f>
        <v>95</v>
      </c>
      <c r="H67" s="15" t="n">
        <v>11</v>
      </c>
      <c r="I67" s="16" t="n">
        <v>1</v>
      </c>
      <c r="J67" s="17" t="n">
        <v>0</v>
      </c>
      <c r="K67" s="17" t="n">
        <v>4</v>
      </c>
      <c r="L67" s="14" t="n">
        <f aca="false">SUM(H67:K67)</f>
        <v>16</v>
      </c>
      <c r="M67" s="15" t="n">
        <v>4</v>
      </c>
      <c r="N67" s="16" t="n">
        <v>1</v>
      </c>
      <c r="O67" s="17" t="n">
        <v>0</v>
      </c>
      <c r="P67" s="17" t="n">
        <v>0</v>
      </c>
      <c r="Q67" s="14" t="n">
        <f aca="false">SUM(M67:P67)</f>
        <v>5</v>
      </c>
      <c r="R67" s="15" t="n">
        <v>8</v>
      </c>
      <c r="S67" s="16" t="n">
        <v>1</v>
      </c>
      <c r="T67" s="17" t="n">
        <v>0</v>
      </c>
      <c r="U67" s="17" t="n">
        <v>0</v>
      </c>
      <c r="V67" s="14" t="n">
        <f aca="false">SUM(R67:U67)</f>
        <v>9</v>
      </c>
      <c r="W67" s="18" t="n">
        <f aca="false">G67+L67+Q67+V67</f>
        <v>125</v>
      </c>
      <c r="X67" s="19"/>
    </row>
    <row r="68" customFormat="false" ht="12.75" hidden="false" customHeight="false" outlineLevel="0" collapsed="false">
      <c r="A68" s="20" t="n">
        <v>25</v>
      </c>
      <c r="B68" s="21" t="s">
        <v>40</v>
      </c>
      <c r="C68" s="12" t="n">
        <v>158</v>
      </c>
      <c r="D68" s="13" t="n">
        <v>35</v>
      </c>
      <c r="E68" s="13" t="n">
        <v>4</v>
      </c>
      <c r="F68" s="13" t="n">
        <v>0</v>
      </c>
      <c r="G68" s="14" t="n">
        <f aca="false">SUM(C68:F68)</f>
        <v>197</v>
      </c>
      <c r="H68" s="15" t="n">
        <v>51</v>
      </c>
      <c r="I68" s="16" t="n">
        <v>10</v>
      </c>
      <c r="J68" s="17" t="n">
        <v>0</v>
      </c>
      <c r="K68" s="17" t="n">
        <v>2</v>
      </c>
      <c r="L68" s="14" t="n">
        <f aca="false">SUM(H68:K68)</f>
        <v>63</v>
      </c>
      <c r="M68" s="15" t="n">
        <v>8</v>
      </c>
      <c r="N68" s="16" t="n">
        <v>2</v>
      </c>
      <c r="O68" s="17" t="n">
        <v>0</v>
      </c>
      <c r="P68" s="17" t="n">
        <v>0</v>
      </c>
      <c r="Q68" s="14" t="n">
        <f aca="false">SUM(M68:P68)</f>
        <v>10</v>
      </c>
      <c r="R68" s="15" t="n">
        <v>14</v>
      </c>
      <c r="S68" s="16" t="n">
        <v>1</v>
      </c>
      <c r="T68" s="17" t="n">
        <v>0</v>
      </c>
      <c r="U68" s="17" t="n">
        <v>0</v>
      </c>
      <c r="V68" s="14" t="n">
        <f aca="false">SUM(R68:U68)</f>
        <v>15</v>
      </c>
      <c r="W68" s="18" t="n">
        <f aca="false">G68+L68+Q68+V68</f>
        <v>285</v>
      </c>
      <c r="X68" s="19"/>
    </row>
    <row r="69" customFormat="false" ht="12.75" hidden="false" customHeight="false" outlineLevel="0" collapsed="false">
      <c r="A69" s="28" t="n">
        <v>26</v>
      </c>
      <c r="B69" s="29" t="s">
        <v>41</v>
      </c>
      <c r="C69" s="30" t="n">
        <v>45</v>
      </c>
      <c r="D69" s="31" t="n">
        <v>21</v>
      </c>
      <c r="E69" s="32" t="n">
        <v>8</v>
      </c>
      <c r="F69" s="32" t="n">
        <v>0</v>
      </c>
      <c r="G69" s="14" t="n">
        <f aca="false">SUM(C69:F69)</f>
        <v>74</v>
      </c>
      <c r="H69" s="30" t="n">
        <v>28</v>
      </c>
      <c r="I69" s="31" t="n">
        <v>18</v>
      </c>
      <c r="J69" s="32" t="n">
        <v>1</v>
      </c>
      <c r="K69" s="32" t="n">
        <v>0</v>
      </c>
      <c r="L69" s="14" t="n">
        <f aca="false">SUM(H69:K69)</f>
        <v>47</v>
      </c>
      <c r="M69" s="30" t="n">
        <v>2</v>
      </c>
      <c r="N69" s="31" t="n">
        <v>0</v>
      </c>
      <c r="O69" s="32" t="n">
        <v>0</v>
      </c>
      <c r="P69" s="32" t="n">
        <v>0</v>
      </c>
      <c r="Q69" s="14" t="n">
        <f aca="false">SUM(M69:P69)</f>
        <v>2</v>
      </c>
      <c r="R69" s="30" t="n">
        <v>2</v>
      </c>
      <c r="S69" s="31" t="n">
        <v>0</v>
      </c>
      <c r="T69" s="32" t="n">
        <v>0</v>
      </c>
      <c r="U69" s="32" t="n">
        <v>0</v>
      </c>
      <c r="V69" s="14" t="n">
        <f aca="false">SUM(R69:U69)</f>
        <v>2</v>
      </c>
      <c r="W69" s="18" t="n">
        <f aca="false">G69+L69+Q69+V69</f>
        <v>125</v>
      </c>
      <c r="X69" s="19"/>
    </row>
    <row r="70" customFormat="false" ht="12.75" hidden="false" customHeight="false" outlineLevel="0" collapsed="false">
      <c r="A70" s="20" t="n">
        <v>27</v>
      </c>
      <c r="B70" s="29" t="s">
        <v>42</v>
      </c>
      <c r="C70" s="30" t="n">
        <v>0</v>
      </c>
      <c r="D70" s="31" t="n">
        <v>0</v>
      </c>
      <c r="E70" s="32" t="n">
        <v>0</v>
      </c>
      <c r="F70" s="32" t="n">
        <v>0</v>
      </c>
      <c r="G70" s="14" t="n">
        <f aca="false">SUM(C70:F70)</f>
        <v>0</v>
      </c>
      <c r="H70" s="30" t="n">
        <v>0</v>
      </c>
      <c r="I70" s="31" t="n">
        <v>0</v>
      </c>
      <c r="J70" s="32" t="n">
        <v>0</v>
      </c>
      <c r="K70" s="32" t="n">
        <v>0</v>
      </c>
      <c r="L70" s="14" t="n">
        <f aca="false">SUM(H70:K70)</f>
        <v>0</v>
      </c>
      <c r="M70" s="30" t="n">
        <v>0</v>
      </c>
      <c r="N70" s="31" t="n">
        <v>0</v>
      </c>
      <c r="O70" s="32" t="n">
        <v>0</v>
      </c>
      <c r="P70" s="32" t="n">
        <v>0</v>
      </c>
      <c r="Q70" s="14" t="n">
        <f aca="false">SUM(M70:P70)</f>
        <v>0</v>
      </c>
      <c r="R70" s="30" t="n">
        <v>0</v>
      </c>
      <c r="S70" s="31" t="n">
        <v>0</v>
      </c>
      <c r="T70" s="32" t="n">
        <v>0</v>
      </c>
      <c r="U70" s="32" t="n">
        <v>0</v>
      </c>
      <c r="V70" s="14" t="n">
        <f aca="false">SUM(R70:U70)</f>
        <v>0</v>
      </c>
      <c r="W70" s="18" t="n">
        <f aca="false">G70+L70+Q70+V70</f>
        <v>0</v>
      </c>
      <c r="X70" s="19"/>
    </row>
    <row r="71" customFormat="false" ht="12.75" hidden="false" customHeight="false" outlineLevel="0" collapsed="false">
      <c r="A71" s="28" t="n">
        <v>28</v>
      </c>
      <c r="B71" s="29" t="s">
        <v>43</v>
      </c>
      <c r="C71" s="30" t="n">
        <v>0</v>
      </c>
      <c r="D71" s="31" t="n">
        <v>0</v>
      </c>
      <c r="E71" s="32" t="n">
        <v>0</v>
      </c>
      <c r="F71" s="32" t="n">
        <v>0</v>
      </c>
      <c r="G71" s="14" t="n">
        <f aca="false">SUM(C71:F71)</f>
        <v>0</v>
      </c>
      <c r="H71" s="30" t="n">
        <v>0</v>
      </c>
      <c r="I71" s="31" t="n">
        <v>0</v>
      </c>
      <c r="J71" s="32" t="n">
        <v>0</v>
      </c>
      <c r="K71" s="32" t="n">
        <v>0</v>
      </c>
      <c r="L71" s="14" t="n">
        <f aca="false">SUM(H71:K71)</f>
        <v>0</v>
      </c>
      <c r="M71" s="30" t="n">
        <v>0</v>
      </c>
      <c r="N71" s="31" t="n">
        <v>0</v>
      </c>
      <c r="O71" s="32" t="n">
        <v>0</v>
      </c>
      <c r="P71" s="32" t="n">
        <v>0</v>
      </c>
      <c r="Q71" s="14" t="n">
        <f aca="false">SUM(M71:P71)</f>
        <v>0</v>
      </c>
      <c r="R71" s="30" t="n">
        <v>0</v>
      </c>
      <c r="S71" s="31" t="n">
        <v>0</v>
      </c>
      <c r="T71" s="32" t="n">
        <v>0</v>
      </c>
      <c r="U71" s="32" t="n">
        <v>0</v>
      </c>
      <c r="V71" s="14" t="n">
        <f aca="false">SUM(R71:U71)</f>
        <v>0</v>
      </c>
      <c r="W71" s="18" t="n">
        <f aca="false">G71+L71+Q71+V71</f>
        <v>0</v>
      </c>
      <c r="X71" s="19"/>
    </row>
    <row r="72" customFormat="false" ht="14.25" hidden="false" customHeight="true" outlineLevel="0" collapsed="false">
      <c r="A72" s="20" t="n">
        <v>29</v>
      </c>
      <c r="B72" s="33" t="s">
        <v>44</v>
      </c>
      <c r="C72" s="30" t="n">
        <v>0</v>
      </c>
      <c r="D72" s="31" t="n">
        <v>0</v>
      </c>
      <c r="E72" s="32" t="n">
        <v>0</v>
      </c>
      <c r="F72" s="32" t="n">
        <v>0</v>
      </c>
      <c r="G72" s="14" t="n">
        <f aca="false">SUM(C72:F72)</f>
        <v>0</v>
      </c>
      <c r="H72" s="30" t="n">
        <v>0</v>
      </c>
      <c r="I72" s="31" t="n">
        <v>0</v>
      </c>
      <c r="J72" s="32" t="n">
        <v>0</v>
      </c>
      <c r="K72" s="32" t="n">
        <v>0</v>
      </c>
      <c r="L72" s="14" t="n">
        <f aca="false">SUM(H72:K72)</f>
        <v>0</v>
      </c>
      <c r="M72" s="30" t="n">
        <v>0</v>
      </c>
      <c r="N72" s="31" t="n">
        <v>0</v>
      </c>
      <c r="O72" s="32" t="n">
        <v>0</v>
      </c>
      <c r="P72" s="32" t="n">
        <v>0</v>
      </c>
      <c r="Q72" s="14" t="n">
        <f aca="false">SUM(M72:P72)</f>
        <v>0</v>
      </c>
      <c r="R72" s="30" t="n">
        <v>0</v>
      </c>
      <c r="S72" s="31" t="n">
        <v>0</v>
      </c>
      <c r="T72" s="32" t="n">
        <v>0</v>
      </c>
      <c r="U72" s="32" t="n">
        <v>0</v>
      </c>
      <c r="V72" s="14" t="n">
        <f aca="false">SUM(R72:U72)</f>
        <v>0</v>
      </c>
      <c r="W72" s="18" t="n">
        <f aca="false">G72+L72+Q72+V72</f>
        <v>0</v>
      </c>
      <c r="X72" s="19"/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2648</v>
      </c>
      <c r="D73" s="36" t="n">
        <f aca="false">SUM(D44:D72)</f>
        <v>846</v>
      </c>
      <c r="E73" s="36" t="n">
        <f aca="false">SUM(E44:E72)</f>
        <v>165</v>
      </c>
      <c r="F73" s="36" t="n">
        <f aca="false">SUM(F44:F72)</f>
        <v>0</v>
      </c>
      <c r="G73" s="36" t="n">
        <f aca="false">SUM(G44:G72)</f>
        <v>3659</v>
      </c>
      <c r="H73" s="36" t="n">
        <f aca="false">SUM(H44:H72)</f>
        <v>834</v>
      </c>
      <c r="I73" s="36" t="n">
        <f aca="false">SUM(I44:I72)</f>
        <v>142</v>
      </c>
      <c r="J73" s="36" t="n">
        <f aca="false">SUM(J44:J72)</f>
        <v>25</v>
      </c>
      <c r="K73" s="36" t="n">
        <f aca="false">SUM(K44:K72)</f>
        <v>43</v>
      </c>
      <c r="L73" s="36" t="n">
        <f aca="false">SUM(L44:L72)</f>
        <v>1044</v>
      </c>
      <c r="M73" s="36" t="n">
        <f aca="false">SUM(M44:M72)</f>
        <v>103</v>
      </c>
      <c r="N73" s="36" t="n">
        <f aca="false">SUM(N44:N72)</f>
        <v>17</v>
      </c>
      <c r="O73" s="36" t="n">
        <f aca="false">SUM(O44:O72)</f>
        <v>0</v>
      </c>
      <c r="P73" s="36" t="n">
        <f aca="false">SUM(P44:P72)</f>
        <v>0</v>
      </c>
      <c r="Q73" s="36" t="n">
        <f aca="false">SUM(Q44:Q72)</f>
        <v>120</v>
      </c>
      <c r="R73" s="36" t="n">
        <f aca="false">SUM(R44:R72)</f>
        <v>187</v>
      </c>
      <c r="S73" s="36" t="n">
        <f aca="false">SUM(S44:S72)</f>
        <v>24</v>
      </c>
      <c r="T73" s="36" t="n">
        <f aca="false">SUM(T44:T72)</f>
        <v>2</v>
      </c>
      <c r="U73" s="36" t="n">
        <f aca="false">SUM(U44:U72)</f>
        <v>1</v>
      </c>
      <c r="V73" s="36" t="n">
        <f aca="false">SUM(V44:V72)</f>
        <v>214</v>
      </c>
      <c r="W73" s="37" t="n">
        <f aca="false">G73+L73+Q73+V73</f>
        <v>5037</v>
      </c>
      <c r="X73" s="19"/>
    </row>
    <row r="76" customFormat="false" ht="15" hidden="false" customHeight="false" outlineLevel="0" collapsed="false">
      <c r="B76" s="1" t="s">
        <v>0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true" outlineLevel="0" collapsed="false">
      <c r="A77" s="38" t="s">
        <v>1</v>
      </c>
      <c r="B77" s="38"/>
      <c r="C77" s="3" t="s">
        <v>47</v>
      </c>
      <c r="D77" s="3"/>
      <c r="E77" s="3"/>
      <c r="F77" s="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3.5" hidden="false" customHeight="true" outlineLevel="0" collapsed="false">
      <c r="A78" s="5" t="s">
        <v>3</v>
      </c>
      <c r="B78" s="5" t="s">
        <v>4</v>
      </c>
      <c r="C78" s="5" t="s">
        <v>5</v>
      </c>
      <c r="D78" s="5"/>
      <c r="E78" s="5"/>
      <c r="F78" s="5"/>
      <c r="G78" s="5"/>
      <c r="H78" s="5"/>
      <c r="I78" s="5"/>
      <c r="J78" s="5"/>
      <c r="K78" s="5"/>
      <c r="L78" s="5"/>
      <c r="M78" s="5" t="s">
        <v>6</v>
      </c>
      <c r="N78" s="5"/>
      <c r="O78" s="5"/>
      <c r="P78" s="5"/>
      <c r="Q78" s="5"/>
      <c r="R78" s="5"/>
      <c r="S78" s="5"/>
      <c r="T78" s="5"/>
      <c r="U78" s="5"/>
      <c r="V78" s="5"/>
      <c r="W78" s="7"/>
    </row>
    <row r="79" customFormat="false" ht="23.25" hidden="false" customHeight="true" outlineLevel="0" collapsed="false">
      <c r="A79" s="5"/>
      <c r="B79" s="5"/>
      <c r="C79" s="5" t="s">
        <v>7</v>
      </c>
      <c r="D79" s="5"/>
      <c r="E79" s="5"/>
      <c r="F79" s="5"/>
      <c r="G79" s="5"/>
      <c r="H79" s="5" t="s">
        <v>8</v>
      </c>
      <c r="I79" s="5"/>
      <c r="J79" s="5"/>
      <c r="K79" s="5"/>
      <c r="L79" s="5"/>
      <c r="M79" s="5" t="s">
        <v>7</v>
      </c>
      <c r="N79" s="5"/>
      <c r="O79" s="5"/>
      <c r="P79" s="5"/>
      <c r="Q79" s="5"/>
      <c r="R79" s="5" t="s">
        <v>8</v>
      </c>
      <c r="S79" s="5"/>
      <c r="T79" s="5"/>
      <c r="U79" s="5"/>
      <c r="V79" s="5"/>
      <c r="W79" s="8" t="s">
        <v>9</v>
      </c>
    </row>
    <row r="80" customFormat="false" ht="34.5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4</v>
      </c>
      <c r="H80" s="5" t="s">
        <v>10</v>
      </c>
      <c r="I80" s="5" t="s">
        <v>11</v>
      </c>
      <c r="J80" s="5" t="s">
        <v>12</v>
      </c>
      <c r="K80" s="5" t="s">
        <v>13</v>
      </c>
      <c r="L80" s="5" t="s">
        <v>14</v>
      </c>
      <c r="M80" s="5" t="s">
        <v>10</v>
      </c>
      <c r="N80" s="5" t="s">
        <v>11</v>
      </c>
      <c r="O80" s="5" t="s">
        <v>12</v>
      </c>
      <c r="P80" s="5" t="s">
        <v>13</v>
      </c>
      <c r="Q80" s="5" t="s">
        <v>14</v>
      </c>
      <c r="R80" s="5" t="s">
        <v>10</v>
      </c>
      <c r="S80" s="5" t="s">
        <v>11</v>
      </c>
      <c r="T80" s="5" t="s">
        <v>12</v>
      </c>
      <c r="U80" s="5" t="s">
        <v>13</v>
      </c>
      <c r="V80" s="5" t="s">
        <v>14</v>
      </c>
      <c r="W80" s="9" t="s">
        <v>15</v>
      </c>
    </row>
    <row r="81" customFormat="false" ht="12.75" hidden="false" customHeight="false" outlineLevel="0" collapsed="false">
      <c r="A81" s="10" t="n">
        <v>1</v>
      </c>
      <c r="B81" s="11" t="s">
        <v>16</v>
      </c>
      <c r="C81" s="12" t="n">
        <v>68</v>
      </c>
      <c r="D81" s="13" t="n">
        <v>35</v>
      </c>
      <c r="E81" s="13" t="n">
        <v>2</v>
      </c>
      <c r="F81" s="13" t="n">
        <v>0</v>
      </c>
      <c r="G81" s="14" t="n">
        <f aca="false">SUM(C81:F81)</f>
        <v>105</v>
      </c>
      <c r="H81" s="15" t="n">
        <v>28</v>
      </c>
      <c r="I81" s="16" t="n">
        <v>4</v>
      </c>
      <c r="J81" s="17" t="n">
        <v>2</v>
      </c>
      <c r="K81" s="17" t="n">
        <v>0</v>
      </c>
      <c r="L81" s="14" t="n">
        <f aca="false">SUM(H81:K81)</f>
        <v>34</v>
      </c>
      <c r="M81" s="15" t="n">
        <v>1</v>
      </c>
      <c r="N81" s="16" t="n">
        <v>0</v>
      </c>
      <c r="O81" s="17" t="n">
        <v>0</v>
      </c>
      <c r="P81" s="17" t="n">
        <v>0</v>
      </c>
      <c r="Q81" s="14" t="n">
        <f aca="false">SUM(M81:P81)</f>
        <v>1</v>
      </c>
      <c r="R81" s="15" t="n">
        <v>8</v>
      </c>
      <c r="S81" s="16" t="n">
        <v>1</v>
      </c>
      <c r="T81" s="17" t="n">
        <v>0</v>
      </c>
      <c r="U81" s="17" t="n">
        <v>0</v>
      </c>
      <c r="V81" s="14" t="n">
        <f aca="false">SUM(R81:U81)</f>
        <v>9</v>
      </c>
      <c r="W81" s="18" t="n">
        <f aca="false">G81+L81+Q81+V81</f>
        <v>149</v>
      </c>
      <c r="X81" s="19"/>
    </row>
    <row r="82" customFormat="false" ht="12.75" hidden="false" customHeight="false" outlineLevel="0" collapsed="false">
      <c r="A82" s="20" t="n">
        <v>2</v>
      </c>
      <c r="B82" s="21" t="s">
        <v>17</v>
      </c>
      <c r="C82" s="12" t="n">
        <v>82</v>
      </c>
      <c r="D82" s="13" t="n">
        <v>27</v>
      </c>
      <c r="E82" s="13" t="n">
        <v>6</v>
      </c>
      <c r="F82" s="13" t="n">
        <v>0</v>
      </c>
      <c r="G82" s="14" t="n">
        <f aca="false">SUM(C82:F82)</f>
        <v>115</v>
      </c>
      <c r="H82" s="15" t="n">
        <v>9</v>
      </c>
      <c r="I82" s="16" t="n">
        <v>0</v>
      </c>
      <c r="J82" s="17" t="n">
        <v>0</v>
      </c>
      <c r="K82" s="17" t="n">
        <v>0</v>
      </c>
      <c r="L82" s="14" t="n">
        <f aca="false">SUM(H82:K82)</f>
        <v>9</v>
      </c>
      <c r="M82" s="15" t="n">
        <v>5</v>
      </c>
      <c r="N82" s="16" t="n">
        <v>1</v>
      </c>
      <c r="O82" s="17" t="n">
        <v>0</v>
      </c>
      <c r="P82" s="17" t="n">
        <v>0</v>
      </c>
      <c r="Q82" s="14" t="n">
        <f aca="false">SUM(M82:P82)</f>
        <v>6</v>
      </c>
      <c r="R82" s="15" t="n">
        <v>6</v>
      </c>
      <c r="S82" s="16" t="n">
        <v>1</v>
      </c>
      <c r="T82" s="17" t="n">
        <v>0</v>
      </c>
      <c r="U82" s="17" t="n">
        <v>0</v>
      </c>
      <c r="V82" s="14" t="n">
        <f aca="false">SUM(R82:U82)</f>
        <v>7</v>
      </c>
      <c r="W82" s="18" t="n">
        <f aca="false">G82+L82+Q82+V82</f>
        <v>137</v>
      </c>
      <c r="X82" s="19"/>
    </row>
    <row r="83" customFormat="false" ht="12.75" hidden="false" customHeight="false" outlineLevel="0" collapsed="false">
      <c r="A83" s="20" t="n">
        <v>3</v>
      </c>
      <c r="B83" s="21" t="s">
        <v>18</v>
      </c>
      <c r="C83" s="12" t="n">
        <v>294</v>
      </c>
      <c r="D83" s="13" t="n">
        <v>124</v>
      </c>
      <c r="E83" s="13" t="n">
        <v>15</v>
      </c>
      <c r="F83" s="13" t="n">
        <v>0</v>
      </c>
      <c r="G83" s="14" t="n">
        <f aca="false">SUM(C83:F83)</f>
        <v>433</v>
      </c>
      <c r="H83" s="15" t="n">
        <v>194</v>
      </c>
      <c r="I83" s="16" t="n">
        <v>34</v>
      </c>
      <c r="J83" s="17" t="n">
        <v>2</v>
      </c>
      <c r="K83" s="17" t="n">
        <v>7</v>
      </c>
      <c r="L83" s="14" t="n">
        <f aca="false">SUM(H83:K83)</f>
        <v>237</v>
      </c>
      <c r="M83" s="15" t="n">
        <v>6</v>
      </c>
      <c r="N83" s="16" t="n">
        <v>0</v>
      </c>
      <c r="O83" s="17" t="n">
        <v>0</v>
      </c>
      <c r="P83" s="17" t="n">
        <v>0</v>
      </c>
      <c r="Q83" s="14" t="n">
        <f aca="false">SUM(M83:P83)</f>
        <v>6</v>
      </c>
      <c r="R83" s="15" t="n">
        <v>14</v>
      </c>
      <c r="S83" s="16" t="n">
        <v>4</v>
      </c>
      <c r="T83" s="17" t="n">
        <v>0</v>
      </c>
      <c r="U83" s="17" t="n">
        <v>0</v>
      </c>
      <c r="V83" s="14" t="n">
        <f aca="false">SUM(R83:U83)</f>
        <v>18</v>
      </c>
      <c r="W83" s="18" t="n">
        <f aca="false">G83+L83+Q83+V83</f>
        <v>694</v>
      </c>
      <c r="X83" s="19"/>
    </row>
    <row r="84" customFormat="false" ht="12.75" hidden="false" customHeight="false" outlineLevel="0" collapsed="false">
      <c r="A84" s="20" t="n">
        <v>4</v>
      </c>
      <c r="B84" s="21" t="s">
        <v>19</v>
      </c>
      <c r="C84" s="12" t="n">
        <v>24</v>
      </c>
      <c r="D84" s="13" t="n">
        <v>7</v>
      </c>
      <c r="E84" s="13" t="n">
        <v>0</v>
      </c>
      <c r="F84" s="13" t="n">
        <v>0</v>
      </c>
      <c r="G84" s="14" t="n">
        <f aca="false">SUM(C84:F84)</f>
        <v>31</v>
      </c>
      <c r="H84" s="15" t="n">
        <v>3</v>
      </c>
      <c r="I84" s="16" t="n">
        <v>1</v>
      </c>
      <c r="J84" s="17" t="n">
        <v>0</v>
      </c>
      <c r="K84" s="17" t="n">
        <v>1</v>
      </c>
      <c r="L84" s="14" t="n">
        <f aca="false">SUM(H84:K84)</f>
        <v>5</v>
      </c>
      <c r="M84" s="15" t="n">
        <v>1</v>
      </c>
      <c r="N84" s="16" t="n">
        <v>0</v>
      </c>
      <c r="O84" s="17" t="n">
        <v>0</v>
      </c>
      <c r="P84" s="17" t="n">
        <v>0</v>
      </c>
      <c r="Q84" s="14" t="n">
        <f aca="false">SUM(M84:P84)</f>
        <v>1</v>
      </c>
      <c r="R84" s="15" t="n">
        <v>1</v>
      </c>
      <c r="S84" s="16" t="n">
        <v>0</v>
      </c>
      <c r="T84" s="17" t="n">
        <v>0</v>
      </c>
      <c r="U84" s="17" t="n">
        <v>0</v>
      </c>
      <c r="V84" s="14" t="n">
        <f aca="false">SUM(R84:U84)</f>
        <v>1</v>
      </c>
      <c r="W84" s="18" t="n">
        <f aca="false">G84+L84+Q84+V84</f>
        <v>38</v>
      </c>
      <c r="X84" s="19"/>
    </row>
    <row r="85" customFormat="false" ht="12.75" hidden="false" customHeight="false" outlineLevel="0" collapsed="false">
      <c r="A85" s="20" t="n">
        <v>5</v>
      </c>
      <c r="B85" s="21" t="s">
        <v>20</v>
      </c>
      <c r="C85" s="12" t="n">
        <v>93</v>
      </c>
      <c r="D85" s="13" t="n">
        <v>20</v>
      </c>
      <c r="E85" s="13" t="n">
        <v>6</v>
      </c>
      <c r="F85" s="13" t="n">
        <v>0</v>
      </c>
      <c r="G85" s="14" t="n">
        <f aca="false">SUM(C85:F85)</f>
        <v>119</v>
      </c>
      <c r="H85" s="15" t="n">
        <v>30</v>
      </c>
      <c r="I85" s="16" t="n">
        <v>1</v>
      </c>
      <c r="J85" s="17" t="n">
        <v>1</v>
      </c>
      <c r="K85" s="17" t="n">
        <v>0</v>
      </c>
      <c r="L85" s="14" t="n">
        <f aca="false">SUM(H85:K85)</f>
        <v>32</v>
      </c>
      <c r="M85" s="15" t="n">
        <v>2</v>
      </c>
      <c r="N85" s="16" t="n">
        <v>0</v>
      </c>
      <c r="O85" s="17" t="n">
        <v>0</v>
      </c>
      <c r="P85" s="17" t="n">
        <v>0</v>
      </c>
      <c r="Q85" s="14" t="n">
        <f aca="false">SUM(M85:P85)</f>
        <v>2</v>
      </c>
      <c r="R85" s="15" t="n">
        <v>6</v>
      </c>
      <c r="S85" s="16" t="n">
        <v>0</v>
      </c>
      <c r="T85" s="17" t="n">
        <v>0</v>
      </c>
      <c r="U85" s="17" t="n">
        <v>0</v>
      </c>
      <c r="V85" s="14" t="n">
        <f aca="false">SUM(R85:U85)</f>
        <v>6</v>
      </c>
      <c r="W85" s="18" t="n">
        <f aca="false">G85+L85+Q85+V85</f>
        <v>159</v>
      </c>
      <c r="X85" s="19"/>
    </row>
    <row r="86" customFormat="false" ht="12.75" hidden="false" customHeight="false" outlineLevel="0" collapsed="false">
      <c r="A86" s="20" t="n">
        <v>6</v>
      </c>
      <c r="B86" s="21" t="s">
        <v>21</v>
      </c>
      <c r="C86" s="12" t="n">
        <v>139</v>
      </c>
      <c r="D86" s="13" t="n">
        <v>45</v>
      </c>
      <c r="E86" s="13" t="n">
        <v>14</v>
      </c>
      <c r="F86" s="13" t="n">
        <v>0</v>
      </c>
      <c r="G86" s="14" t="n">
        <f aca="false">SUM(C86:F86)</f>
        <v>198</v>
      </c>
      <c r="H86" s="15" t="n">
        <v>15</v>
      </c>
      <c r="I86" s="16" t="n">
        <v>1</v>
      </c>
      <c r="J86" s="17" t="n">
        <v>1</v>
      </c>
      <c r="K86" s="17" t="n">
        <v>0</v>
      </c>
      <c r="L86" s="14" t="n">
        <f aca="false">SUM(H86:K86)</f>
        <v>17</v>
      </c>
      <c r="M86" s="15" t="n">
        <v>2</v>
      </c>
      <c r="N86" s="16" t="n">
        <v>0</v>
      </c>
      <c r="O86" s="17" t="n">
        <v>0</v>
      </c>
      <c r="P86" s="17" t="n">
        <v>0</v>
      </c>
      <c r="Q86" s="14" t="n">
        <f aca="false">SUM(M86:P86)</f>
        <v>2</v>
      </c>
      <c r="R86" s="15" t="n">
        <v>1</v>
      </c>
      <c r="S86" s="16" t="n">
        <v>2</v>
      </c>
      <c r="T86" s="17" t="n">
        <v>0</v>
      </c>
      <c r="U86" s="17" t="n">
        <v>0</v>
      </c>
      <c r="V86" s="14" t="n">
        <f aca="false">SUM(R86:U86)</f>
        <v>3</v>
      </c>
      <c r="W86" s="18" t="n">
        <f aca="false">G86+L86+Q86+V86</f>
        <v>220</v>
      </c>
      <c r="X86" s="19"/>
    </row>
    <row r="87" customFormat="false" ht="12.75" hidden="false" customHeight="false" outlineLevel="0" collapsed="false">
      <c r="A87" s="20" t="n">
        <v>7</v>
      </c>
      <c r="B87" s="21" t="s">
        <v>22</v>
      </c>
      <c r="C87" s="12" t="n">
        <v>79</v>
      </c>
      <c r="D87" s="13" t="n">
        <v>20</v>
      </c>
      <c r="E87" s="13" t="n">
        <v>1</v>
      </c>
      <c r="F87" s="13" t="n">
        <v>0</v>
      </c>
      <c r="G87" s="14" t="n">
        <f aca="false">SUM(C87:F87)</f>
        <v>100</v>
      </c>
      <c r="H87" s="15" t="n">
        <v>19</v>
      </c>
      <c r="I87" s="16" t="n">
        <v>2</v>
      </c>
      <c r="J87" s="17" t="n">
        <v>0</v>
      </c>
      <c r="K87" s="17" t="n">
        <v>0</v>
      </c>
      <c r="L87" s="14" t="n">
        <f aca="false">SUM(H87:K87)</f>
        <v>21</v>
      </c>
      <c r="M87" s="15" t="n">
        <v>0</v>
      </c>
      <c r="N87" s="16" t="n">
        <v>3</v>
      </c>
      <c r="O87" s="17" t="n">
        <v>0</v>
      </c>
      <c r="P87" s="17" t="n">
        <v>0</v>
      </c>
      <c r="Q87" s="14" t="n">
        <f aca="false">SUM(M87:P87)</f>
        <v>3</v>
      </c>
      <c r="R87" s="15" t="n">
        <v>2</v>
      </c>
      <c r="S87" s="16" t="n">
        <v>0</v>
      </c>
      <c r="T87" s="17" t="n">
        <v>0</v>
      </c>
      <c r="U87" s="17" t="n">
        <v>0</v>
      </c>
      <c r="V87" s="14" t="n">
        <f aca="false">SUM(R87:U87)</f>
        <v>2</v>
      </c>
      <c r="W87" s="18" t="n">
        <f aca="false">G87+L87+Q87+V87</f>
        <v>126</v>
      </c>
      <c r="X87" s="19"/>
    </row>
    <row r="88" customFormat="false" ht="12.75" hidden="false" customHeight="false" outlineLevel="0" collapsed="false">
      <c r="A88" s="20" t="n">
        <v>8</v>
      </c>
      <c r="B88" s="21" t="s">
        <v>23</v>
      </c>
      <c r="C88" s="12" t="n">
        <v>68</v>
      </c>
      <c r="D88" s="13" t="n">
        <v>12</v>
      </c>
      <c r="E88" s="13" t="n">
        <v>3</v>
      </c>
      <c r="F88" s="13" t="n">
        <v>0</v>
      </c>
      <c r="G88" s="14" t="n">
        <f aca="false">SUM(C88:F88)</f>
        <v>83</v>
      </c>
      <c r="H88" s="15" t="n">
        <v>10</v>
      </c>
      <c r="I88" s="16" t="n">
        <v>1</v>
      </c>
      <c r="J88" s="17" t="n">
        <v>0</v>
      </c>
      <c r="K88" s="17" t="n">
        <v>0</v>
      </c>
      <c r="L88" s="14" t="n">
        <f aca="false">SUM(H88:K88)</f>
        <v>11</v>
      </c>
      <c r="M88" s="15" t="n">
        <v>2</v>
      </c>
      <c r="N88" s="16" t="n">
        <v>0</v>
      </c>
      <c r="O88" s="17" t="n">
        <v>0</v>
      </c>
      <c r="P88" s="17" t="n">
        <v>0</v>
      </c>
      <c r="Q88" s="14" t="n">
        <f aca="false">SUM(M88:P88)</f>
        <v>2</v>
      </c>
      <c r="R88" s="15" t="n">
        <v>5</v>
      </c>
      <c r="S88" s="16" t="n">
        <v>0</v>
      </c>
      <c r="T88" s="17" t="n">
        <v>0</v>
      </c>
      <c r="U88" s="17" t="n">
        <v>0</v>
      </c>
      <c r="V88" s="14" t="n">
        <f aca="false">SUM(R88:U88)</f>
        <v>5</v>
      </c>
      <c r="W88" s="18" t="n">
        <f aca="false">G88+L88+Q88+V88</f>
        <v>101</v>
      </c>
      <c r="X88" s="19"/>
    </row>
    <row r="89" customFormat="false" ht="12.75" hidden="false" customHeight="false" outlineLevel="0" collapsed="false">
      <c r="A89" s="20" t="n">
        <v>9</v>
      </c>
      <c r="B89" s="21" t="s">
        <v>24</v>
      </c>
      <c r="C89" s="12" t="n">
        <v>98</v>
      </c>
      <c r="D89" s="13" t="n">
        <v>27</v>
      </c>
      <c r="E89" s="13" t="n">
        <v>6</v>
      </c>
      <c r="F89" s="13" t="n">
        <v>0</v>
      </c>
      <c r="G89" s="14" t="n">
        <f aca="false">SUM(C89:F89)</f>
        <v>131</v>
      </c>
      <c r="H89" s="15" t="n">
        <v>35</v>
      </c>
      <c r="I89" s="16" t="n">
        <v>9</v>
      </c>
      <c r="J89" s="17" t="n">
        <v>2</v>
      </c>
      <c r="K89" s="17" t="n">
        <v>0</v>
      </c>
      <c r="L89" s="14" t="n">
        <f aca="false">SUM(H89:K89)</f>
        <v>46</v>
      </c>
      <c r="M89" s="15" t="n">
        <v>0</v>
      </c>
      <c r="N89" s="16" t="n">
        <v>2</v>
      </c>
      <c r="O89" s="17" t="n">
        <v>0</v>
      </c>
      <c r="P89" s="17" t="n">
        <v>0</v>
      </c>
      <c r="Q89" s="14" t="n">
        <f aca="false">SUM(M89:P89)</f>
        <v>2</v>
      </c>
      <c r="R89" s="15" t="n">
        <v>7</v>
      </c>
      <c r="S89" s="16" t="n">
        <v>0</v>
      </c>
      <c r="T89" s="17" t="n">
        <v>0</v>
      </c>
      <c r="U89" s="17" t="n">
        <v>0</v>
      </c>
      <c r="V89" s="14" t="n">
        <f aca="false">SUM(R89:U89)</f>
        <v>7</v>
      </c>
      <c r="W89" s="18" t="n">
        <f aca="false">G89+L89+Q89+V89</f>
        <v>186</v>
      </c>
      <c r="X89" s="19"/>
    </row>
    <row r="90" customFormat="false" ht="12.75" hidden="false" customHeight="false" outlineLevel="0" collapsed="false">
      <c r="A90" s="20" t="n">
        <v>10</v>
      </c>
      <c r="B90" s="21" t="s">
        <v>25</v>
      </c>
      <c r="C90" s="12" t="n">
        <v>72</v>
      </c>
      <c r="D90" s="13" t="n">
        <v>20</v>
      </c>
      <c r="E90" s="13" t="n">
        <v>20</v>
      </c>
      <c r="F90" s="13" t="n">
        <v>0</v>
      </c>
      <c r="G90" s="14" t="n">
        <f aca="false">SUM(C90:F90)</f>
        <v>112</v>
      </c>
      <c r="H90" s="15" t="n">
        <v>51</v>
      </c>
      <c r="I90" s="16" t="n">
        <v>2</v>
      </c>
      <c r="J90" s="17" t="n">
        <v>1</v>
      </c>
      <c r="K90" s="17" t="n">
        <v>0</v>
      </c>
      <c r="L90" s="14" t="n">
        <f aca="false">SUM(H90:K90)</f>
        <v>54</v>
      </c>
      <c r="M90" s="15" t="n">
        <v>2</v>
      </c>
      <c r="N90" s="16" t="n">
        <v>0</v>
      </c>
      <c r="O90" s="17" t="n">
        <v>0</v>
      </c>
      <c r="P90" s="17" t="n">
        <v>0</v>
      </c>
      <c r="Q90" s="14" t="n">
        <f aca="false">SUM(M90:P90)</f>
        <v>2</v>
      </c>
      <c r="R90" s="15" t="n">
        <v>1</v>
      </c>
      <c r="S90" s="16" t="n">
        <v>0</v>
      </c>
      <c r="T90" s="17" t="n">
        <v>0</v>
      </c>
      <c r="U90" s="17" t="n">
        <v>0</v>
      </c>
      <c r="V90" s="14" t="n">
        <f aca="false">SUM(R90:U90)</f>
        <v>1</v>
      </c>
      <c r="W90" s="18" t="n">
        <f aca="false">G90+L90+Q90+V90</f>
        <v>169</v>
      </c>
      <c r="X90" s="19"/>
    </row>
    <row r="91" customFormat="false" ht="12.75" hidden="false" customHeight="false" outlineLevel="0" collapsed="false">
      <c r="A91" s="20" t="n">
        <v>11</v>
      </c>
      <c r="B91" s="21" t="s">
        <v>26</v>
      </c>
      <c r="C91" s="12" t="n">
        <v>0</v>
      </c>
      <c r="D91" s="13" t="n">
        <v>0</v>
      </c>
      <c r="E91" s="13" t="n">
        <v>0</v>
      </c>
      <c r="F91" s="13" t="n">
        <v>0</v>
      </c>
      <c r="G91" s="14" t="n">
        <f aca="false">SUM(C91:F91)</f>
        <v>0</v>
      </c>
      <c r="H91" s="15" t="n">
        <v>0</v>
      </c>
      <c r="I91" s="16" t="n">
        <v>0</v>
      </c>
      <c r="J91" s="17" t="n">
        <v>0</v>
      </c>
      <c r="K91" s="17" t="n">
        <v>0</v>
      </c>
      <c r="L91" s="14" t="n">
        <f aca="false">SUM(H91:K91)</f>
        <v>0</v>
      </c>
      <c r="M91" s="15" t="n">
        <v>0</v>
      </c>
      <c r="N91" s="16" t="n">
        <v>0</v>
      </c>
      <c r="O91" s="17" t="n">
        <v>0</v>
      </c>
      <c r="P91" s="17" t="n">
        <v>0</v>
      </c>
      <c r="Q91" s="14" t="n">
        <f aca="false">SUM(M91:P91)</f>
        <v>0</v>
      </c>
      <c r="R91" s="15" t="n">
        <v>0</v>
      </c>
      <c r="S91" s="16" t="n">
        <v>0</v>
      </c>
      <c r="T91" s="17" t="n">
        <v>0</v>
      </c>
      <c r="U91" s="17" t="n">
        <v>0</v>
      </c>
      <c r="V91" s="14" t="n">
        <f aca="false">SUM(R91:U91)</f>
        <v>0</v>
      </c>
      <c r="W91" s="18" t="n">
        <f aca="false">G91+L91+Q91+V91</f>
        <v>0</v>
      </c>
      <c r="X91" s="19"/>
    </row>
    <row r="92" customFormat="false" ht="12.75" hidden="false" customHeight="false" outlineLevel="0" collapsed="false">
      <c r="A92" s="20" t="n">
        <v>12</v>
      </c>
      <c r="B92" s="21" t="s">
        <v>27</v>
      </c>
      <c r="C92" s="12" t="n">
        <v>181</v>
      </c>
      <c r="D92" s="13" t="n">
        <v>46</v>
      </c>
      <c r="E92" s="13" t="n">
        <v>6</v>
      </c>
      <c r="F92" s="13" t="n">
        <v>0</v>
      </c>
      <c r="G92" s="14" t="n">
        <f aca="false">SUM(C92:F92)</f>
        <v>233</v>
      </c>
      <c r="H92" s="15" t="n">
        <v>6</v>
      </c>
      <c r="I92" s="16" t="n">
        <v>2</v>
      </c>
      <c r="J92" s="17" t="n">
        <v>0</v>
      </c>
      <c r="K92" s="17" t="n">
        <v>2</v>
      </c>
      <c r="L92" s="14" t="n">
        <f aca="false">SUM(H92:K92)</f>
        <v>10</v>
      </c>
      <c r="M92" s="15" t="n">
        <v>8</v>
      </c>
      <c r="N92" s="16" t="n">
        <v>4</v>
      </c>
      <c r="O92" s="17" t="n">
        <v>0</v>
      </c>
      <c r="P92" s="17" t="n">
        <v>0</v>
      </c>
      <c r="Q92" s="14" t="n">
        <f aca="false">SUM(M92:P92)</f>
        <v>12</v>
      </c>
      <c r="R92" s="15" t="n">
        <v>4</v>
      </c>
      <c r="S92" s="16" t="n">
        <v>1</v>
      </c>
      <c r="T92" s="17" t="n">
        <v>0</v>
      </c>
      <c r="U92" s="17" t="n">
        <v>0</v>
      </c>
      <c r="V92" s="14" t="n">
        <f aca="false">SUM(R92:U92)</f>
        <v>5</v>
      </c>
      <c r="W92" s="18" t="n">
        <f aca="false">G92+L92+Q92+V92</f>
        <v>260</v>
      </c>
      <c r="X92" s="19"/>
    </row>
    <row r="93" customFormat="false" ht="12.75" hidden="false" customHeight="false" outlineLevel="0" collapsed="false">
      <c r="A93" s="20" t="n">
        <v>13</v>
      </c>
      <c r="B93" s="21" t="s">
        <v>28</v>
      </c>
      <c r="C93" s="12" t="n">
        <v>91</v>
      </c>
      <c r="D93" s="13" t="n">
        <v>19</v>
      </c>
      <c r="E93" s="13" t="n">
        <v>1</v>
      </c>
      <c r="F93" s="13" t="n">
        <v>0</v>
      </c>
      <c r="G93" s="14" t="n">
        <f aca="false">SUM(C93:F93)</f>
        <v>111</v>
      </c>
      <c r="H93" s="15" t="n">
        <v>12</v>
      </c>
      <c r="I93" s="16" t="n">
        <v>3</v>
      </c>
      <c r="J93" s="17" t="n">
        <v>1</v>
      </c>
      <c r="K93" s="17" t="n">
        <v>9</v>
      </c>
      <c r="L93" s="14" t="n">
        <f aca="false">SUM(H93:K93)</f>
        <v>25</v>
      </c>
      <c r="M93" s="15" t="n">
        <v>0</v>
      </c>
      <c r="N93" s="16" t="n">
        <v>0</v>
      </c>
      <c r="O93" s="17" t="n">
        <v>0</v>
      </c>
      <c r="P93" s="17" t="n">
        <v>0</v>
      </c>
      <c r="Q93" s="14" t="n">
        <f aca="false">SUM(M93:P93)</f>
        <v>0</v>
      </c>
      <c r="R93" s="15" t="n">
        <v>1</v>
      </c>
      <c r="S93" s="16" t="n">
        <v>0</v>
      </c>
      <c r="T93" s="17" t="n">
        <v>0</v>
      </c>
      <c r="U93" s="17" t="n">
        <v>0</v>
      </c>
      <c r="V93" s="14" t="n">
        <f aca="false">SUM(R93:U93)</f>
        <v>1</v>
      </c>
      <c r="W93" s="18" t="n">
        <f aca="false">G93+L93+Q93+V93</f>
        <v>137</v>
      </c>
      <c r="X93" s="19"/>
    </row>
    <row r="94" customFormat="false" ht="12.75" hidden="false" customHeight="false" outlineLevel="0" collapsed="false">
      <c r="A94" s="20" t="n">
        <v>14</v>
      </c>
      <c r="B94" s="21" t="s">
        <v>29</v>
      </c>
      <c r="C94" s="12" t="n">
        <v>185</v>
      </c>
      <c r="D94" s="13" t="n">
        <v>74</v>
      </c>
      <c r="E94" s="13" t="n">
        <v>13</v>
      </c>
      <c r="F94" s="13" t="n">
        <v>0</v>
      </c>
      <c r="G94" s="14" t="n">
        <f aca="false">SUM(C94:F94)</f>
        <v>272</v>
      </c>
      <c r="H94" s="15" t="n">
        <v>154</v>
      </c>
      <c r="I94" s="16" t="n">
        <v>34</v>
      </c>
      <c r="J94" s="17" t="n">
        <v>1</v>
      </c>
      <c r="K94" s="17" t="n">
        <v>1</v>
      </c>
      <c r="L94" s="14" t="n">
        <f aca="false">SUM(H94:K94)</f>
        <v>190</v>
      </c>
      <c r="M94" s="15" t="n">
        <v>3</v>
      </c>
      <c r="N94" s="16" t="n">
        <v>3</v>
      </c>
      <c r="O94" s="17" t="n">
        <v>2</v>
      </c>
      <c r="P94" s="17" t="n">
        <v>0</v>
      </c>
      <c r="Q94" s="14" t="n">
        <f aca="false">SUM(M94:P94)</f>
        <v>8</v>
      </c>
      <c r="R94" s="15" t="n">
        <v>31</v>
      </c>
      <c r="S94" s="16" t="n">
        <v>2</v>
      </c>
      <c r="T94" s="17" t="n">
        <v>3</v>
      </c>
      <c r="U94" s="17" t="n">
        <v>0</v>
      </c>
      <c r="V94" s="14" t="n">
        <f aca="false">SUM(R94:U94)</f>
        <v>36</v>
      </c>
      <c r="W94" s="18" t="n">
        <f aca="false">G94+L94+Q94+V94</f>
        <v>506</v>
      </c>
      <c r="X94" s="19"/>
    </row>
    <row r="95" customFormat="false" ht="12.75" hidden="false" customHeight="false" outlineLevel="0" collapsed="false">
      <c r="A95" s="20" t="n">
        <v>15</v>
      </c>
      <c r="B95" s="21" t="s">
        <v>30</v>
      </c>
      <c r="C95" s="23" t="n">
        <v>148</v>
      </c>
      <c r="D95" s="24" t="n">
        <v>37</v>
      </c>
      <c r="E95" s="24" t="n">
        <v>4</v>
      </c>
      <c r="F95" s="17" t="n">
        <v>0</v>
      </c>
      <c r="G95" s="14" t="n">
        <f aca="false">SUM(C95:F95)</f>
        <v>189</v>
      </c>
      <c r="H95" s="15" t="n">
        <v>28</v>
      </c>
      <c r="I95" s="16" t="n">
        <v>5</v>
      </c>
      <c r="J95" s="17" t="n">
        <v>0</v>
      </c>
      <c r="K95" s="17" t="n">
        <v>1</v>
      </c>
      <c r="L95" s="14" t="n">
        <f aca="false">SUM(H95:K95)</f>
        <v>34</v>
      </c>
      <c r="M95" s="15" t="n">
        <v>1</v>
      </c>
      <c r="N95" s="16" t="n">
        <v>1</v>
      </c>
      <c r="O95" s="17" t="n">
        <v>0</v>
      </c>
      <c r="P95" s="17" t="n">
        <v>0</v>
      </c>
      <c r="Q95" s="14" t="n">
        <f aca="false">SUM(M95:P95)</f>
        <v>2</v>
      </c>
      <c r="R95" s="15" t="n">
        <v>2</v>
      </c>
      <c r="S95" s="16" t="n">
        <v>0</v>
      </c>
      <c r="T95" s="17" t="n">
        <v>0</v>
      </c>
      <c r="U95" s="17" t="n">
        <v>0</v>
      </c>
      <c r="V95" s="14" t="n">
        <f aca="false">SUM(R95:U95)</f>
        <v>2</v>
      </c>
      <c r="W95" s="18" t="n">
        <f aca="false">G95+L95+Q95+V95</f>
        <v>227</v>
      </c>
      <c r="X95" s="19"/>
    </row>
    <row r="96" customFormat="false" ht="12.75" hidden="false" customHeight="false" outlineLevel="0" collapsed="false">
      <c r="A96" s="20" t="n">
        <v>16</v>
      </c>
      <c r="B96" s="21" t="s">
        <v>31</v>
      </c>
      <c r="C96" s="25" t="n">
        <v>63</v>
      </c>
      <c r="D96" s="26" t="n">
        <v>14</v>
      </c>
      <c r="E96" s="27" t="n">
        <v>1</v>
      </c>
      <c r="F96" s="27" t="n">
        <v>0</v>
      </c>
      <c r="G96" s="14" t="n">
        <f aca="false">SUM(C96:F96)</f>
        <v>78</v>
      </c>
      <c r="H96" s="25" t="n">
        <v>8</v>
      </c>
      <c r="I96" s="26" t="n">
        <v>2</v>
      </c>
      <c r="J96" s="27" t="n">
        <v>0</v>
      </c>
      <c r="K96" s="27" t="n">
        <v>0</v>
      </c>
      <c r="L96" s="14" t="n">
        <f aca="false">SUM(H96:K96)</f>
        <v>10</v>
      </c>
      <c r="M96" s="25" t="n">
        <v>1</v>
      </c>
      <c r="N96" s="26" t="n">
        <v>0</v>
      </c>
      <c r="O96" s="27" t="n">
        <v>0</v>
      </c>
      <c r="P96" s="27" t="n">
        <v>0</v>
      </c>
      <c r="Q96" s="14" t="n">
        <f aca="false">SUM(M96:P96)</f>
        <v>1</v>
      </c>
      <c r="R96" s="25" t="n">
        <v>6</v>
      </c>
      <c r="S96" s="26" t="n">
        <v>0</v>
      </c>
      <c r="T96" s="27" t="n">
        <v>0</v>
      </c>
      <c r="U96" s="27" t="n">
        <v>0</v>
      </c>
      <c r="V96" s="14" t="n">
        <f aca="false">SUM(R96:U96)</f>
        <v>6</v>
      </c>
      <c r="W96" s="18" t="n">
        <f aca="false">G96+L96+Q96+V96</f>
        <v>95</v>
      </c>
      <c r="X96" s="19"/>
    </row>
    <row r="97" customFormat="false" ht="12.75" hidden="false" customHeight="false" outlineLevel="0" collapsed="false">
      <c r="A97" s="20" t="n">
        <v>17</v>
      </c>
      <c r="B97" s="21" t="s">
        <v>32</v>
      </c>
      <c r="C97" s="12" t="n">
        <v>56</v>
      </c>
      <c r="D97" s="13" t="n">
        <v>19</v>
      </c>
      <c r="E97" s="13" t="n">
        <v>1</v>
      </c>
      <c r="F97" s="13" t="n">
        <v>0</v>
      </c>
      <c r="G97" s="14" t="n">
        <f aca="false">SUM(C97:F97)</f>
        <v>76</v>
      </c>
      <c r="H97" s="15" t="n">
        <v>14</v>
      </c>
      <c r="I97" s="16" t="n">
        <v>1</v>
      </c>
      <c r="J97" s="17" t="n">
        <v>0</v>
      </c>
      <c r="K97" s="17" t="n">
        <v>0</v>
      </c>
      <c r="L97" s="14" t="n">
        <f aca="false">SUM(H97:K97)</f>
        <v>15</v>
      </c>
      <c r="M97" s="15" t="n">
        <v>2</v>
      </c>
      <c r="N97" s="16" t="n">
        <v>0</v>
      </c>
      <c r="O97" s="17" t="n">
        <v>0</v>
      </c>
      <c r="P97" s="17" t="n">
        <v>0</v>
      </c>
      <c r="Q97" s="14" t="n">
        <f aca="false">SUM(M97:P97)</f>
        <v>2</v>
      </c>
      <c r="R97" s="15" t="n">
        <v>4</v>
      </c>
      <c r="S97" s="16" t="n">
        <v>1</v>
      </c>
      <c r="T97" s="17" t="n">
        <v>0</v>
      </c>
      <c r="U97" s="17" t="n">
        <v>0</v>
      </c>
      <c r="V97" s="14" t="n">
        <f aca="false">SUM(R97:U97)</f>
        <v>5</v>
      </c>
      <c r="W97" s="18" t="n">
        <f aca="false">G97+L97+Q97+V97</f>
        <v>98</v>
      </c>
      <c r="X97" s="19"/>
    </row>
    <row r="98" customFormat="false" ht="12.75" hidden="false" customHeight="false" outlineLevel="0" collapsed="false">
      <c r="A98" s="20" t="n">
        <v>18</v>
      </c>
      <c r="B98" s="21" t="s">
        <v>33</v>
      </c>
      <c r="C98" s="12" t="n">
        <v>41</v>
      </c>
      <c r="D98" s="13" t="n">
        <v>4</v>
      </c>
      <c r="E98" s="13" t="n">
        <v>4</v>
      </c>
      <c r="F98" s="13" t="n">
        <v>0</v>
      </c>
      <c r="G98" s="14" t="n">
        <f aca="false">SUM(C98:F98)</f>
        <v>49</v>
      </c>
      <c r="H98" s="15" t="n">
        <v>17</v>
      </c>
      <c r="I98" s="16" t="n">
        <v>4</v>
      </c>
      <c r="J98" s="17" t="n">
        <v>1</v>
      </c>
      <c r="K98" s="17" t="n">
        <v>0</v>
      </c>
      <c r="L98" s="14" t="n">
        <f aca="false">SUM(H98:K98)</f>
        <v>22</v>
      </c>
      <c r="M98" s="15" t="n">
        <v>2</v>
      </c>
      <c r="N98" s="16" t="n">
        <v>0</v>
      </c>
      <c r="O98" s="17" t="n">
        <v>0</v>
      </c>
      <c r="P98" s="17" t="n">
        <v>0</v>
      </c>
      <c r="Q98" s="14" t="n">
        <f aca="false">SUM(M98:P98)</f>
        <v>2</v>
      </c>
      <c r="R98" s="15" t="n">
        <v>5</v>
      </c>
      <c r="S98" s="16" t="n">
        <v>2</v>
      </c>
      <c r="T98" s="17" t="n">
        <v>0</v>
      </c>
      <c r="U98" s="17" t="n">
        <v>0</v>
      </c>
      <c r="V98" s="14" t="n">
        <f aca="false">SUM(R98:U98)</f>
        <v>7</v>
      </c>
      <c r="W98" s="18" t="n">
        <f aca="false">G98+L98+Q98+V98</f>
        <v>80</v>
      </c>
      <c r="X98" s="19"/>
    </row>
    <row r="99" customFormat="false" ht="12.75" hidden="false" customHeight="false" outlineLevel="0" collapsed="false">
      <c r="A99" s="20" t="n">
        <v>19</v>
      </c>
      <c r="B99" s="21" t="s">
        <v>34</v>
      </c>
      <c r="C99" s="12" t="n">
        <v>112</v>
      </c>
      <c r="D99" s="13" t="n">
        <v>40</v>
      </c>
      <c r="E99" s="13" t="n">
        <v>4</v>
      </c>
      <c r="F99" s="13" t="n">
        <v>0</v>
      </c>
      <c r="G99" s="14" t="n">
        <f aca="false">SUM(C99:F99)</f>
        <v>156</v>
      </c>
      <c r="H99" s="15" t="n">
        <v>36</v>
      </c>
      <c r="I99" s="16" t="n">
        <v>4</v>
      </c>
      <c r="J99" s="17" t="n">
        <v>1</v>
      </c>
      <c r="K99" s="17" t="n">
        <v>5</v>
      </c>
      <c r="L99" s="14" t="n">
        <f aca="false">SUM(H99:K99)</f>
        <v>46</v>
      </c>
      <c r="M99" s="15" t="n">
        <v>4</v>
      </c>
      <c r="N99" s="16" t="n">
        <v>1</v>
      </c>
      <c r="O99" s="17" t="n">
        <v>0</v>
      </c>
      <c r="P99" s="17" t="n">
        <v>0</v>
      </c>
      <c r="Q99" s="14" t="n">
        <f aca="false">SUM(M99:P99)</f>
        <v>5</v>
      </c>
      <c r="R99" s="15" t="n">
        <v>8</v>
      </c>
      <c r="S99" s="16" t="n">
        <v>0</v>
      </c>
      <c r="T99" s="17" t="n">
        <v>0</v>
      </c>
      <c r="U99" s="17" t="n">
        <v>0</v>
      </c>
      <c r="V99" s="14" t="n">
        <f aca="false">SUM(R99:U99)</f>
        <v>8</v>
      </c>
      <c r="W99" s="18" t="n">
        <f aca="false">G99+L99+Q99+V99</f>
        <v>215</v>
      </c>
      <c r="X99" s="19"/>
    </row>
    <row r="100" customFormat="false" ht="12.75" hidden="false" customHeight="false" outlineLevel="0" collapsed="false">
      <c r="A100" s="20" t="n">
        <v>20</v>
      </c>
      <c r="B100" s="21" t="s">
        <v>35</v>
      </c>
      <c r="C100" s="12" t="n">
        <v>30</v>
      </c>
      <c r="D100" s="13" t="n">
        <v>10</v>
      </c>
      <c r="E100" s="13" t="n">
        <v>0</v>
      </c>
      <c r="F100" s="13" t="n">
        <v>0</v>
      </c>
      <c r="G100" s="14" t="n">
        <f aca="false">SUM(C100:F100)</f>
        <v>40</v>
      </c>
      <c r="H100" s="15" t="n">
        <v>9</v>
      </c>
      <c r="I100" s="16" t="n">
        <v>0</v>
      </c>
      <c r="J100" s="17" t="n">
        <v>0</v>
      </c>
      <c r="K100" s="17" t="n">
        <v>0</v>
      </c>
      <c r="L100" s="14" t="n">
        <f aca="false">SUM(H100:K100)</f>
        <v>9</v>
      </c>
      <c r="M100" s="15" t="n">
        <v>0</v>
      </c>
      <c r="N100" s="16" t="n">
        <v>0</v>
      </c>
      <c r="O100" s="17" t="n">
        <v>0</v>
      </c>
      <c r="P100" s="17" t="n">
        <v>0</v>
      </c>
      <c r="Q100" s="14" t="n">
        <f aca="false">SUM(M100:P100)</f>
        <v>0</v>
      </c>
      <c r="R100" s="15" t="n">
        <v>0</v>
      </c>
      <c r="S100" s="16" t="n">
        <v>1</v>
      </c>
      <c r="T100" s="17" t="n">
        <v>0</v>
      </c>
      <c r="U100" s="17" t="n">
        <v>0</v>
      </c>
      <c r="V100" s="14" t="n">
        <f aca="false">SUM(R100:U100)</f>
        <v>1</v>
      </c>
      <c r="W100" s="18" t="n">
        <f aca="false">G100+L100+Q100+V100</f>
        <v>50</v>
      </c>
      <c r="X100" s="19"/>
    </row>
    <row r="101" customFormat="false" ht="12.75" hidden="false" customHeight="false" outlineLevel="0" collapsed="false">
      <c r="A101" s="20" t="n">
        <v>21</v>
      </c>
      <c r="B101" s="21" t="s">
        <v>36</v>
      </c>
      <c r="C101" s="12" t="n">
        <v>63</v>
      </c>
      <c r="D101" s="13" t="n">
        <v>21</v>
      </c>
      <c r="E101" s="13" t="n">
        <v>2</v>
      </c>
      <c r="F101" s="13" t="n">
        <v>0</v>
      </c>
      <c r="G101" s="14" t="n">
        <f aca="false">SUM(C101:F101)</f>
        <v>86</v>
      </c>
      <c r="H101" s="15" t="n">
        <v>36</v>
      </c>
      <c r="I101" s="16" t="n">
        <v>6</v>
      </c>
      <c r="J101" s="17" t="n">
        <v>0</v>
      </c>
      <c r="K101" s="17" t="n">
        <v>0</v>
      </c>
      <c r="L101" s="14" t="n">
        <f aca="false">SUM(H101:K101)</f>
        <v>42</v>
      </c>
      <c r="M101" s="15" t="n">
        <v>0</v>
      </c>
      <c r="N101" s="16" t="n">
        <v>0</v>
      </c>
      <c r="O101" s="17" t="n">
        <v>0</v>
      </c>
      <c r="P101" s="17" t="n">
        <v>0</v>
      </c>
      <c r="Q101" s="14" t="n">
        <f aca="false">SUM(M101:P101)</f>
        <v>0</v>
      </c>
      <c r="R101" s="15" t="n">
        <v>5</v>
      </c>
      <c r="S101" s="16" t="n">
        <v>0</v>
      </c>
      <c r="T101" s="17" t="n">
        <v>0</v>
      </c>
      <c r="U101" s="17" t="n">
        <v>0</v>
      </c>
      <c r="V101" s="14" t="n">
        <f aca="false">SUM(R101:U101)</f>
        <v>5</v>
      </c>
      <c r="W101" s="18" t="n">
        <f aca="false">G101+L101+Q101+V101</f>
        <v>133</v>
      </c>
      <c r="X101" s="19"/>
    </row>
    <row r="102" customFormat="false" ht="12.75" hidden="false" customHeight="false" outlineLevel="0" collapsed="false">
      <c r="A102" s="20" t="n">
        <v>22</v>
      </c>
      <c r="B102" s="21" t="s">
        <v>37</v>
      </c>
      <c r="C102" s="12" t="n">
        <v>80</v>
      </c>
      <c r="D102" s="13" t="n">
        <v>30</v>
      </c>
      <c r="E102" s="13" t="n">
        <v>5</v>
      </c>
      <c r="F102" s="13" t="n">
        <v>0</v>
      </c>
      <c r="G102" s="14" t="n">
        <f aca="false">SUM(C102:F102)</f>
        <v>115</v>
      </c>
      <c r="H102" s="15" t="n">
        <v>26</v>
      </c>
      <c r="I102" s="16" t="n">
        <v>6</v>
      </c>
      <c r="J102" s="17" t="n">
        <v>1</v>
      </c>
      <c r="K102" s="17" t="n">
        <v>1</v>
      </c>
      <c r="L102" s="14" t="n">
        <f aca="false">SUM(H102:K102)</f>
        <v>34</v>
      </c>
      <c r="M102" s="15" t="n">
        <v>8</v>
      </c>
      <c r="N102" s="16" t="n">
        <v>0</v>
      </c>
      <c r="O102" s="17" t="n">
        <v>0</v>
      </c>
      <c r="P102" s="17" t="n">
        <v>0</v>
      </c>
      <c r="Q102" s="14" t="n">
        <f aca="false">SUM(M102:P102)</f>
        <v>8</v>
      </c>
      <c r="R102" s="15" t="n">
        <v>12</v>
      </c>
      <c r="S102" s="16" t="n">
        <v>1</v>
      </c>
      <c r="T102" s="17" t="n">
        <v>1</v>
      </c>
      <c r="U102" s="17" t="n">
        <v>0</v>
      </c>
      <c r="V102" s="14" t="n">
        <f aca="false">SUM(R102:U102)</f>
        <v>14</v>
      </c>
      <c r="W102" s="18" t="n">
        <f aca="false">G102+L102+Q102+V102</f>
        <v>171</v>
      </c>
      <c r="X102" s="19"/>
    </row>
    <row r="103" customFormat="false" ht="12.75" hidden="false" customHeight="false" outlineLevel="0" collapsed="false">
      <c r="A103" s="20" t="n">
        <v>23</v>
      </c>
      <c r="B103" s="21" t="s">
        <v>38</v>
      </c>
      <c r="C103" s="12" t="n">
        <v>35</v>
      </c>
      <c r="D103" s="13" t="n">
        <v>22</v>
      </c>
      <c r="E103" s="13" t="n">
        <v>4</v>
      </c>
      <c r="F103" s="13" t="n">
        <v>0</v>
      </c>
      <c r="G103" s="14" t="n">
        <f aca="false">SUM(C103:F103)</f>
        <v>61</v>
      </c>
      <c r="H103" s="15" t="n">
        <v>3</v>
      </c>
      <c r="I103" s="16" t="n">
        <v>2</v>
      </c>
      <c r="J103" s="17" t="n">
        <v>1</v>
      </c>
      <c r="K103" s="17" t="n">
        <v>0</v>
      </c>
      <c r="L103" s="14" t="n">
        <f aca="false">SUM(H103:K103)</f>
        <v>6</v>
      </c>
      <c r="M103" s="15" t="n">
        <v>0</v>
      </c>
      <c r="N103" s="16" t="n">
        <v>0</v>
      </c>
      <c r="O103" s="17" t="n">
        <v>0</v>
      </c>
      <c r="P103" s="17" t="n">
        <v>0</v>
      </c>
      <c r="Q103" s="14" t="n">
        <f aca="false">SUM(M103:P103)</f>
        <v>0</v>
      </c>
      <c r="R103" s="15" t="n">
        <v>3</v>
      </c>
      <c r="S103" s="16" t="n">
        <v>3</v>
      </c>
      <c r="T103" s="17" t="n">
        <v>0</v>
      </c>
      <c r="U103" s="17" t="n">
        <v>0</v>
      </c>
      <c r="V103" s="14" t="n">
        <f aca="false">SUM(R103:U103)</f>
        <v>6</v>
      </c>
      <c r="W103" s="18" t="n">
        <f aca="false">G103+L103+Q103+V103</f>
        <v>73</v>
      </c>
      <c r="X103" s="19"/>
    </row>
    <row r="104" customFormat="false" ht="12.75" hidden="false" customHeight="false" outlineLevel="0" collapsed="false">
      <c r="A104" s="20" t="n">
        <v>24</v>
      </c>
      <c r="B104" s="21" t="s">
        <v>39</v>
      </c>
      <c r="C104" s="12" t="n">
        <v>55</v>
      </c>
      <c r="D104" s="13" t="n">
        <v>12</v>
      </c>
      <c r="E104" s="13" t="n">
        <v>1</v>
      </c>
      <c r="F104" s="13" t="n">
        <v>0</v>
      </c>
      <c r="G104" s="14" t="n">
        <f aca="false">SUM(C104:F104)</f>
        <v>68</v>
      </c>
      <c r="H104" s="15" t="n">
        <v>18</v>
      </c>
      <c r="I104" s="16" t="n">
        <v>1</v>
      </c>
      <c r="J104" s="17" t="n">
        <v>1</v>
      </c>
      <c r="K104" s="17" t="n">
        <v>2</v>
      </c>
      <c r="L104" s="14" t="n">
        <f aca="false">SUM(H104:K104)</f>
        <v>22</v>
      </c>
      <c r="M104" s="15" t="n">
        <v>2</v>
      </c>
      <c r="N104" s="16" t="n">
        <v>0</v>
      </c>
      <c r="O104" s="17" t="n">
        <v>0</v>
      </c>
      <c r="P104" s="17" t="n">
        <v>0</v>
      </c>
      <c r="Q104" s="14" t="n">
        <f aca="false">SUM(M104:P104)</f>
        <v>2</v>
      </c>
      <c r="R104" s="15" t="n">
        <v>4</v>
      </c>
      <c r="S104" s="16" t="n">
        <v>0</v>
      </c>
      <c r="T104" s="17" t="n">
        <v>0</v>
      </c>
      <c r="U104" s="17" t="n">
        <v>0</v>
      </c>
      <c r="V104" s="14" t="n">
        <f aca="false">SUM(R104:U104)</f>
        <v>4</v>
      </c>
      <c r="W104" s="18" t="n">
        <f aca="false">G104+L104+Q104+V104</f>
        <v>96</v>
      </c>
      <c r="X104" s="19"/>
    </row>
    <row r="105" customFormat="false" ht="12.75" hidden="false" customHeight="false" outlineLevel="0" collapsed="false">
      <c r="A105" s="20" t="n">
        <v>25</v>
      </c>
      <c r="B105" s="21" t="s">
        <v>40</v>
      </c>
      <c r="C105" s="12" t="n">
        <v>171</v>
      </c>
      <c r="D105" s="13" t="n">
        <v>25</v>
      </c>
      <c r="E105" s="13" t="n">
        <v>0</v>
      </c>
      <c r="F105" s="13" t="n">
        <v>0</v>
      </c>
      <c r="G105" s="14" t="n">
        <f aca="false">SUM(C105:F105)</f>
        <v>196</v>
      </c>
      <c r="H105" s="15" t="n">
        <v>46</v>
      </c>
      <c r="I105" s="16" t="n">
        <v>3</v>
      </c>
      <c r="J105" s="17" t="n">
        <v>1</v>
      </c>
      <c r="K105" s="17" t="n">
        <v>0</v>
      </c>
      <c r="L105" s="14" t="n">
        <f aca="false">SUM(H105:K105)</f>
        <v>50</v>
      </c>
      <c r="M105" s="15" t="n">
        <v>4</v>
      </c>
      <c r="N105" s="16" t="n">
        <v>1</v>
      </c>
      <c r="O105" s="17" t="n">
        <v>0</v>
      </c>
      <c r="P105" s="17" t="n">
        <v>0</v>
      </c>
      <c r="Q105" s="14" t="n">
        <f aca="false">SUM(M105:P105)</f>
        <v>5</v>
      </c>
      <c r="R105" s="15" t="n">
        <v>11</v>
      </c>
      <c r="S105" s="16" t="n">
        <v>3</v>
      </c>
      <c r="T105" s="17" t="n">
        <v>0</v>
      </c>
      <c r="U105" s="17" t="n">
        <v>0</v>
      </c>
      <c r="V105" s="14" t="n">
        <f aca="false">SUM(R105:U105)</f>
        <v>14</v>
      </c>
      <c r="W105" s="18" t="n">
        <f aca="false">G105+L105+Q105+V105</f>
        <v>265</v>
      </c>
      <c r="X105" s="19"/>
    </row>
    <row r="106" customFormat="false" ht="12.75" hidden="false" customHeight="false" outlineLevel="0" collapsed="false">
      <c r="A106" s="28" t="n">
        <v>26</v>
      </c>
      <c r="B106" s="29" t="s">
        <v>41</v>
      </c>
      <c r="C106" s="30" t="n">
        <v>36</v>
      </c>
      <c r="D106" s="31" t="n">
        <v>17</v>
      </c>
      <c r="E106" s="32" t="n">
        <v>10</v>
      </c>
      <c r="F106" s="32" t="n">
        <v>0</v>
      </c>
      <c r="G106" s="14" t="n">
        <f aca="false">SUM(C106:F106)</f>
        <v>63</v>
      </c>
      <c r="H106" s="30" t="n">
        <v>9</v>
      </c>
      <c r="I106" s="31" t="n">
        <v>3</v>
      </c>
      <c r="J106" s="32" t="n">
        <v>1</v>
      </c>
      <c r="K106" s="32" t="n">
        <v>0</v>
      </c>
      <c r="L106" s="14" t="n">
        <f aca="false">SUM(H106:K106)</f>
        <v>13</v>
      </c>
      <c r="M106" s="30" t="n">
        <v>0</v>
      </c>
      <c r="N106" s="31" t="n">
        <v>1</v>
      </c>
      <c r="O106" s="32" t="n">
        <v>0</v>
      </c>
      <c r="P106" s="32" t="n">
        <v>0</v>
      </c>
      <c r="Q106" s="14" t="n">
        <f aca="false">SUM(M106:P106)</f>
        <v>1</v>
      </c>
      <c r="R106" s="30" t="n">
        <v>0</v>
      </c>
      <c r="S106" s="31" t="n">
        <v>0</v>
      </c>
      <c r="T106" s="32" t="n">
        <v>0</v>
      </c>
      <c r="U106" s="32" t="n">
        <v>0</v>
      </c>
      <c r="V106" s="14" t="n">
        <f aca="false">SUM(R106:U106)</f>
        <v>0</v>
      </c>
      <c r="W106" s="18" t="n">
        <f aca="false">G106+L106+Q106+V106</f>
        <v>77</v>
      </c>
      <c r="X106" s="19"/>
    </row>
    <row r="107" customFormat="false" ht="12.75" hidden="false" customHeight="false" outlineLevel="0" collapsed="false">
      <c r="A107" s="20" t="n">
        <v>27</v>
      </c>
      <c r="B107" s="29" t="s">
        <v>42</v>
      </c>
      <c r="C107" s="30" t="n">
        <v>0</v>
      </c>
      <c r="D107" s="31" t="n">
        <v>0</v>
      </c>
      <c r="E107" s="32" t="n">
        <v>0</v>
      </c>
      <c r="F107" s="32" t="n">
        <v>0</v>
      </c>
      <c r="G107" s="14" t="n">
        <f aca="false">SUM(C107:F107)</f>
        <v>0</v>
      </c>
      <c r="H107" s="30" t="n">
        <v>0</v>
      </c>
      <c r="I107" s="31" t="n">
        <v>0</v>
      </c>
      <c r="J107" s="32" t="n">
        <v>0</v>
      </c>
      <c r="K107" s="32" t="n">
        <v>0</v>
      </c>
      <c r="L107" s="14" t="n">
        <f aca="false">SUM(H107:K107)</f>
        <v>0</v>
      </c>
      <c r="M107" s="30" t="n">
        <v>0</v>
      </c>
      <c r="N107" s="31" t="n">
        <v>0</v>
      </c>
      <c r="O107" s="32" t="n">
        <v>0</v>
      </c>
      <c r="P107" s="32" t="n">
        <v>0</v>
      </c>
      <c r="Q107" s="14" t="n">
        <f aca="false">SUM(M107:P107)</f>
        <v>0</v>
      </c>
      <c r="R107" s="30" t="n">
        <v>0</v>
      </c>
      <c r="S107" s="31" t="n">
        <v>0</v>
      </c>
      <c r="T107" s="32" t="n">
        <v>0</v>
      </c>
      <c r="U107" s="32" t="n">
        <v>0</v>
      </c>
      <c r="V107" s="14" t="n">
        <f aca="false">SUM(R107:U107)</f>
        <v>0</v>
      </c>
      <c r="W107" s="18" t="n">
        <f aca="false">G107+L107+Q107+V107</f>
        <v>0</v>
      </c>
      <c r="X107" s="19"/>
    </row>
    <row r="108" customFormat="false" ht="12.75" hidden="false" customHeight="false" outlineLevel="0" collapsed="false">
      <c r="A108" s="28" t="n">
        <v>28</v>
      </c>
      <c r="B108" s="29" t="s">
        <v>43</v>
      </c>
      <c r="C108" s="30" t="n">
        <v>0</v>
      </c>
      <c r="D108" s="31" t="n">
        <v>0</v>
      </c>
      <c r="E108" s="32" t="n">
        <v>0</v>
      </c>
      <c r="F108" s="32" t="n">
        <v>0</v>
      </c>
      <c r="G108" s="14" t="n">
        <f aca="false">SUM(C108:F108)</f>
        <v>0</v>
      </c>
      <c r="H108" s="30" t="n">
        <v>0</v>
      </c>
      <c r="I108" s="31" t="n">
        <v>0</v>
      </c>
      <c r="J108" s="32" t="n">
        <v>0</v>
      </c>
      <c r="K108" s="32" t="n">
        <v>0</v>
      </c>
      <c r="L108" s="14" t="n">
        <f aca="false">SUM(H108:K108)</f>
        <v>0</v>
      </c>
      <c r="M108" s="30" t="n">
        <v>0</v>
      </c>
      <c r="N108" s="31" t="n">
        <v>0</v>
      </c>
      <c r="O108" s="32" t="n">
        <v>0</v>
      </c>
      <c r="P108" s="32" t="n">
        <v>0</v>
      </c>
      <c r="Q108" s="14" t="n">
        <f aca="false">SUM(M108:P108)</f>
        <v>0</v>
      </c>
      <c r="R108" s="30" t="n">
        <v>0</v>
      </c>
      <c r="S108" s="31" t="n">
        <v>0</v>
      </c>
      <c r="T108" s="32" t="n">
        <v>0</v>
      </c>
      <c r="U108" s="32" t="n">
        <v>0</v>
      </c>
      <c r="V108" s="14" t="n">
        <f aca="false">SUM(R108:U108)</f>
        <v>0</v>
      </c>
      <c r="W108" s="18" t="n">
        <f aca="false">G108+L108+Q108+V108</f>
        <v>0</v>
      </c>
      <c r="X108" s="19"/>
    </row>
    <row r="109" customFormat="false" ht="15" hidden="false" customHeight="true" outlineLevel="0" collapsed="false">
      <c r="A109" s="20" t="n">
        <v>29</v>
      </c>
      <c r="B109" s="33" t="s">
        <v>44</v>
      </c>
      <c r="C109" s="30" t="n">
        <v>0</v>
      </c>
      <c r="D109" s="31" t="n">
        <v>0</v>
      </c>
      <c r="E109" s="32" t="n">
        <v>0</v>
      </c>
      <c r="F109" s="32" t="n">
        <v>0</v>
      </c>
      <c r="G109" s="14" t="n">
        <f aca="false">SUM(C109:F109)</f>
        <v>0</v>
      </c>
      <c r="H109" s="30" t="n">
        <v>0</v>
      </c>
      <c r="I109" s="31" t="n">
        <v>0</v>
      </c>
      <c r="J109" s="32" t="n">
        <v>0</v>
      </c>
      <c r="K109" s="32" t="n">
        <v>0</v>
      </c>
      <c r="L109" s="14" t="n">
        <f aca="false">SUM(H109:K109)</f>
        <v>0</v>
      </c>
      <c r="M109" s="30" t="n">
        <v>0</v>
      </c>
      <c r="N109" s="31" t="n">
        <v>0</v>
      </c>
      <c r="O109" s="32" t="n">
        <v>0</v>
      </c>
      <c r="P109" s="32" t="n">
        <v>0</v>
      </c>
      <c r="Q109" s="14" t="n">
        <f aca="false">SUM(M109:P109)</f>
        <v>0</v>
      </c>
      <c r="R109" s="30" t="n">
        <v>0</v>
      </c>
      <c r="S109" s="31" t="n">
        <v>0</v>
      </c>
      <c r="T109" s="32" t="n">
        <v>0</v>
      </c>
      <c r="U109" s="32" t="n">
        <v>0</v>
      </c>
      <c r="V109" s="14" t="n">
        <f aca="false">SUM(R109:U109)</f>
        <v>0</v>
      </c>
      <c r="W109" s="18" t="n">
        <f aca="false">G109+L109+Q109+V109</f>
        <v>0</v>
      </c>
      <c r="X109" s="19"/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2364</v>
      </c>
      <c r="D110" s="36" t="n">
        <f aca="false">SUM(D81:D109)</f>
        <v>727</v>
      </c>
      <c r="E110" s="36" t="n">
        <f aca="false">SUM(E81:E109)</f>
        <v>129</v>
      </c>
      <c r="F110" s="36" t="n">
        <f aca="false">SUM(F81:F109)</f>
        <v>0</v>
      </c>
      <c r="G110" s="36" t="n">
        <f aca="false">SUM(G81:G109)</f>
        <v>3220</v>
      </c>
      <c r="H110" s="36" t="n">
        <f aca="false">SUM(H81:H109)</f>
        <v>816</v>
      </c>
      <c r="I110" s="36" t="n">
        <f aca="false">SUM(I81:I109)</f>
        <v>131</v>
      </c>
      <c r="J110" s="36" t="n">
        <f aca="false">SUM(J81:J109)</f>
        <v>18</v>
      </c>
      <c r="K110" s="36" t="n">
        <f aca="false">SUM(K81:K109)</f>
        <v>29</v>
      </c>
      <c r="L110" s="36" t="n">
        <f aca="false">SUM(L81:L109)</f>
        <v>994</v>
      </c>
      <c r="M110" s="36" t="n">
        <f aca="false">SUM(M81:M109)</f>
        <v>56</v>
      </c>
      <c r="N110" s="36" t="n">
        <f aca="false">SUM(N81:N109)</f>
        <v>17</v>
      </c>
      <c r="O110" s="36" t="n">
        <f aca="false">SUM(O81:O109)</f>
        <v>2</v>
      </c>
      <c r="P110" s="36" t="n">
        <f aca="false">SUM(P81:P109)</f>
        <v>0</v>
      </c>
      <c r="Q110" s="36" t="n">
        <f aca="false">SUM(Q81:Q109)</f>
        <v>75</v>
      </c>
      <c r="R110" s="36" t="n">
        <f aca="false">SUM(R81:R109)</f>
        <v>147</v>
      </c>
      <c r="S110" s="36" t="n">
        <f aca="false">SUM(S81:S109)</f>
        <v>22</v>
      </c>
      <c r="T110" s="36" t="n">
        <f aca="false">SUM(T81:T109)</f>
        <v>4</v>
      </c>
      <c r="U110" s="36" t="n">
        <f aca="false">SUM(U81:U109)</f>
        <v>0</v>
      </c>
      <c r="V110" s="36" t="n">
        <f aca="false">SUM(V81:V109)</f>
        <v>173</v>
      </c>
      <c r="W110" s="37" t="n">
        <f aca="false">G110+L110+Q110+V110</f>
        <v>4462</v>
      </c>
      <c r="X110" s="19"/>
    </row>
    <row r="113" customFormat="false" ht="15" hidden="false" customHeight="false" outlineLevel="0" collapsed="false">
      <c r="B113" s="1" t="s">
        <v>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6"/>
      <c r="L115" s="6"/>
      <c r="M115" s="6" t="s">
        <v>6</v>
      </c>
      <c r="N115" s="6"/>
      <c r="O115" s="6"/>
      <c r="P115" s="6"/>
      <c r="Q115" s="6"/>
      <c r="R115" s="6"/>
      <c r="S115" s="6"/>
      <c r="T115" s="6"/>
      <c r="U115" s="6"/>
      <c r="V115" s="6"/>
      <c r="W115" s="7"/>
    </row>
    <row r="116" customFormat="false" ht="21.75" hidden="false" customHeight="true" outlineLevel="0" collapsed="false">
      <c r="A116" s="5"/>
      <c r="B116" s="5"/>
      <c r="C116" s="6" t="s">
        <v>7</v>
      </c>
      <c r="D116" s="6"/>
      <c r="E116" s="6"/>
      <c r="F116" s="6"/>
      <c r="G116" s="6"/>
      <c r="H116" s="6" t="s">
        <v>8</v>
      </c>
      <c r="I116" s="6"/>
      <c r="J116" s="6"/>
      <c r="K116" s="6"/>
      <c r="L116" s="6"/>
      <c r="M116" s="6" t="s">
        <v>7</v>
      </c>
      <c r="N116" s="6"/>
      <c r="O116" s="6"/>
      <c r="P116" s="6"/>
      <c r="Q116" s="6"/>
      <c r="R116" s="6" t="s">
        <v>8</v>
      </c>
      <c r="S116" s="6"/>
      <c r="T116" s="6"/>
      <c r="U116" s="6"/>
      <c r="V116" s="6"/>
      <c r="W116" s="8" t="s">
        <v>9</v>
      </c>
    </row>
    <row r="117" customFormat="false" ht="34.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4</v>
      </c>
      <c r="H117" s="5" t="s">
        <v>10</v>
      </c>
      <c r="I117" s="5" t="s">
        <v>11</v>
      </c>
      <c r="J117" s="5" t="s">
        <v>12</v>
      </c>
      <c r="K117" s="5" t="s">
        <v>13</v>
      </c>
      <c r="L117" s="5" t="s">
        <v>14</v>
      </c>
      <c r="M117" s="5" t="s">
        <v>10</v>
      </c>
      <c r="N117" s="5" t="s">
        <v>11</v>
      </c>
      <c r="O117" s="5" t="s">
        <v>12</v>
      </c>
      <c r="P117" s="5" t="s">
        <v>13</v>
      </c>
      <c r="Q117" s="5" t="s">
        <v>14</v>
      </c>
      <c r="R117" s="5" t="s">
        <v>10</v>
      </c>
      <c r="S117" s="5" t="s">
        <v>11</v>
      </c>
      <c r="T117" s="5" t="s">
        <v>12</v>
      </c>
      <c r="U117" s="5" t="s">
        <v>13</v>
      </c>
      <c r="V117" s="5" t="s">
        <v>14</v>
      </c>
      <c r="W117" s="9" t="s">
        <v>15</v>
      </c>
    </row>
    <row r="118" customFormat="false" ht="12.75" hidden="false" customHeight="false" outlineLevel="0" collapsed="false">
      <c r="A118" s="10" t="n">
        <v>1</v>
      </c>
      <c r="B118" s="11" t="s">
        <v>16</v>
      </c>
      <c r="C118" s="12" t="n">
        <v>81</v>
      </c>
      <c r="D118" s="13" t="n">
        <v>31</v>
      </c>
      <c r="E118" s="13" t="n">
        <v>13</v>
      </c>
      <c r="F118" s="13" t="n">
        <v>0</v>
      </c>
      <c r="G118" s="14" t="n">
        <f aca="false">SUM(C118:F118)</f>
        <v>125</v>
      </c>
      <c r="H118" s="15" t="n">
        <v>29</v>
      </c>
      <c r="I118" s="16" t="n">
        <v>5</v>
      </c>
      <c r="J118" s="17" t="n">
        <v>1</v>
      </c>
      <c r="K118" s="17" t="n">
        <v>0</v>
      </c>
      <c r="L118" s="14" t="n">
        <f aca="false">SUM(H118:K118)</f>
        <v>35</v>
      </c>
      <c r="M118" s="15" t="n">
        <v>6</v>
      </c>
      <c r="N118" s="16" t="n">
        <v>0</v>
      </c>
      <c r="O118" s="17" t="n">
        <v>0</v>
      </c>
      <c r="P118" s="17" t="n">
        <v>0</v>
      </c>
      <c r="Q118" s="14" t="n">
        <f aca="false">SUM(M118:P118)</f>
        <v>6</v>
      </c>
      <c r="R118" s="15" t="n">
        <v>11</v>
      </c>
      <c r="S118" s="16" t="n">
        <v>0</v>
      </c>
      <c r="T118" s="17" t="n">
        <v>0</v>
      </c>
      <c r="U118" s="17" t="n">
        <v>0</v>
      </c>
      <c r="V118" s="14" t="n">
        <f aca="false">SUM(R118:U118)</f>
        <v>11</v>
      </c>
      <c r="W118" s="18" t="n">
        <f aca="false">G118+L118+Q118+V118</f>
        <v>177</v>
      </c>
      <c r="X118" s="19"/>
    </row>
    <row r="119" customFormat="false" ht="12.75" hidden="false" customHeight="false" outlineLevel="0" collapsed="false">
      <c r="A119" s="20" t="n">
        <v>2</v>
      </c>
      <c r="B119" s="21" t="s">
        <v>17</v>
      </c>
      <c r="C119" s="12" t="n">
        <v>72</v>
      </c>
      <c r="D119" s="13" t="n">
        <v>28</v>
      </c>
      <c r="E119" s="13" t="n">
        <v>8</v>
      </c>
      <c r="F119" s="13" t="n">
        <v>0</v>
      </c>
      <c r="G119" s="14" t="n">
        <f aca="false">SUM(C119:F119)</f>
        <v>108</v>
      </c>
      <c r="H119" s="15" t="n">
        <v>27</v>
      </c>
      <c r="I119" s="16" t="n">
        <v>3</v>
      </c>
      <c r="J119" s="17" t="n">
        <v>0</v>
      </c>
      <c r="K119" s="17" t="n">
        <v>0</v>
      </c>
      <c r="L119" s="14" t="n">
        <f aca="false">SUM(H119:K119)</f>
        <v>30</v>
      </c>
      <c r="M119" s="15" t="n">
        <v>2</v>
      </c>
      <c r="N119" s="16" t="n">
        <v>0</v>
      </c>
      <c r="O119" s="17" t="n">
        <v>0</v>
      </c>
      <c r="P119" s="17" t="n">
        <v>0</v>
      </c>
      <c r="Q119" s="14" t="n">
        <f aca="false">SUM(M119:P119)</f>
        <v>2</v>
      </c>
      <c r="R119" s="15" t="n">
        <v>11</v>
      </c>
      <c r="S119" s="16" t="n">
        <v>0</v>
      </c>
      <c r="T119" s="17" t="n">
        <v>0</v>
      </c>
      <c r="U119" s="17" t="n">
        <v>0</v>
      </c>
      <c r="V119" s="14" t="n">
        <f aca="false">SUM(R119:U119)</f>
        <v>11</v>
      </c>
      <c r="W119" s="18" t="n">
        <f aca="false">G119+L119+Q119+V119</f>
        <v>151</v>
      </c>
      <c r="X119" s="19"/>
    </row>
    <row r="120" customFormat="false" ht="12.75" hidden="false" customHeight="false" outlineLevel="0" collapsed="false">
      <c r="A120" s="20" t="n">
        <v>3</v>
      </c>
      <c r="B120" s="21" t="s">
        <v>18</v>
      </c>
      <c r="C120" s="12" t="n">
        <v>248</v>
      </c>
      <c r="D120" s="13" t="n">
        <v>68</v>
      </c>
      <c r="E120" s="13" t="n">
        <v>16</v>
      </c>
      <c r="F120" s="13" t="n">
        <v>0</v>
      </c>
      <c r="G120" s="14" t="n">
        <f aca="false">SUM(C120:F120)</f>
        <v>332</v>
      </c>
      <c r="H120" s="15" t="n">
        <v>194</v>
      </c>
      <c r="I120" s="16" t="n">
        <v>39</v>
      </c>
      <c r="J120" s="17" t="n">
        <v>0</v>
      </c>
      <c r="K120" s="17" t="n">
        <v>11</v>
      </c>
      <c r="L120" s="14" t="n">
        <f aca="false">SUM(H120:K120)</f>
        <v>244</v>
      </c>
      <c r="M120" s="15" t="n">
        <v>8</v>
      </c>
      <c r="N120" s="16" t="n">
        <v>1</v>
      </c>
      <c r="O120" s="17" t="n">
        <v>0</v>
      </c>
      <c r="P120" s="17" t="n">
        <v>0</v>
      </c>
      <c r="Q120" s="14" t="n">
        <f aca="false">SUM(M120:P120)</f>
        <v>9</v>
      </c>
      <c r="R120" s="15" t="n">
        <v>19</v>
      </c>
      <c r="S120" s="16" t="n">
        <v>1</v>
      </c>
      <c r="T120" s="17" t="n">
        <v>1</v>
      </c>
      <c r="U120" s="17" t="n">
        <v>0</v>
      </c>
      <c r="V120" s="14" t="n">
        <f aca="false">SUM(R120:U120)</f>
        <v>21</v>
      </c>
      <c r="W120" s="18" t="n">
        <f aca="false">G120+L120+Q120+V120</f>
        <v>606</v>
      </c>
      <c r="X120" s="39"/>
    </row>
    <row r="121" customFormat="false" ht="12.75" hidden="false" customHeight="false" outlineLevel="0" collapsed="false">
      <c r="A121" s="20" t="n">
        <v>4</v>
      </c>
      <c r="B121" s="21" t="s">
        <v>19</v>
      </c>
      <c r="C121" s="12" t="n">
        <v>26</v>
      </c>
      <c r="D121" s="13" t="n">
        <v>8</v>
      </c>
      <c r="E121" s="13" t="n">
        <v>0</v>
      </c>
      <c r="F121" s="13" t="n">
        <v>0</v>
      </c>
      <c r="G121" s="14" t="n">
        <f aca="false">SUM(C121:F121)</f>
        <v>34</v>
      </c>
      <c r="H121" s="15" t="n">
        <v>0</v>
      </c>
      <c r="I121" s="16" t="n">
        <v>0</v>
      </c>
      <c r="J121" s="17" t="n">
        <v>0</v>
      </c>
      <c r="K121" s="17" t="n">
        <v>0</v>
      </c>
      <c r="L121" s="14" t="n">
        <f aca="false">SUM(H121:K121)</f>
        <v>0</v>
      </c>
      <c r="M121" s="15" t="n">
        <v>0</v>
      </c>
      <c r="N121" s="16" t="n">
        <v>0</v>
      </c>
      <c r="O121" s="17" t="n">
        <v>0</v>
      </c>
      <c r="P121" s="17" t="n">
        <v>0</v>
      </c>
      <c r="Q121" s="14" t="n">
        <f aca="false">SUM(M121:P121)</f>
        <v>0</v>
      </c>
      <c r="R121" s="15" t="n">
        <v>2</v>
      </c>
      <c r="S121" s="16" t="n">
        <v>1</v>
      </c>
      <c r="T121" s="17" t="n">
        <v>0</v>
      </c>
      <c r="U121" s="17" t="n">
        <v>0</v>
      </c>
      <c r="V121" s="14" t="n">
        <f aca="false">SUM(R121:U121)</f>
        <v>3</v>
      </c>
      <c r="W121" s="18" t="n">
        <f aca="false">G121+L121+Q121+V121</f>
        <v>37</v>
      </c>
      <c r="X121" s="19"/>
    </row>
    <row r="122" customFormat="false" ht="12.75" hidden="false" customHeight="false" outlineLevel="0" collapsed="false">
      <c r="A122" s="20" t="n">
        <v>5</v>
      </c>
      <c r="B122" s="21" t="s">
        <v>20</v>
      </c>
      <c r="C122" s="12" t="n">
        <v>87</v>
      </c>
      <c r="D122" s="13" t="n">
        <v>17</v>
      </c>
      <c r="E122" s="13" t="n">
        <v>5</v>
      </c>
      <c r="F122" s="13" t="n">
        <v>0</v>
      </c>
      <c r="G122" s="14" t="n">
        <f aca="false">SUM(C122:F122)</f>
        <v>109</v>
      </c>
      <c r="H122" s="15" t="n">
        <v>23</v>
      </c>
      <c r="I122" s="16" t="n">
        <v>1</v>
      </c>
      <c r="J122" s="17" t="n">
        <v>1</v>
      </c>
      <c r="K122" s="17" t="n">
        <v>0</v>
      </c>
      <c r="L122" s="14" t="n">
        <f aca="false">SUM(H122:K122)</f>
        <v>25</v>
      </c>
      <c r="M122" s="15" t="n">
        <v>8</v>
      </c>
      <c r="N122" s="16" t="n">
        <v>0</v>
      </c>
      <c r="O122" s="17" t="n">
        <v>0</v>
      </c>
      <c r="P122" s="17" t="n">
        <v>0</v>
      </c>
      <c r="Q122" s="14" t="n">
        <f aca="false">SUM(M122:P122)</f>
        <v>8</v>
      </c>
      <c r="R122" s="15" t="n">
        <v>8</v>
      </c>
      <c r="S122" s="16" t="n">
        <v>1</v>
      </c>
      <c r="T122" s="17" t="n">
        <v>0</v>
      </c>
      <c r="U122" s="17" t="n">
        <v>0</v>
      </c>
      <c r="V122" s="14" t="n">
        <f aca="false">SUM(R122:U122)</f>
        <v>9</v>
      </c>
      <c r="W122" s="18" t="n">
        <f aca="false">G122+L122+Q122+V122</f>
        <v>151</v>
      </c>
      <c r="X122" s="19"/>
    </row>
    <row r="123" customFormat="false" ht="12.75" hidden="false" customHeight="false" outlineLevel="0" collapsed="false">
      <c r="A123" s="20" t="n">
        <v>6</v>
      </c>
      <c r="B123" s="21" t="s">
        <v>21</v>
      </c>
      <c r="C123" s="12" t="n">
        <v>93</v>
      </c>
      <c r="D123" s="13" t="n">
        <v>36</v>
      </c>
      <c r="E123" s="13" t="n">
        <v>28</v>
      </c>
      <c r="F123" s="13" t="n">
        <v>0</v>
      </c>
      <c r="G123" s="14" t="n">
        <f aca="false">SUM(C123:F123)</f>
        <v>157</v>
      </c>
      <c r="H123" s="15" t="n">
        <v>15</v>
      </c>
      <c r="I123" s="16" t="n">
        <v>1</v>
      </c>
      <c r="J123" s="17" t="n">
        <v>2</v>
      </c>
      <c r="K123" s="17" t="n">
        <v>0</v>
      </c>
      <c r="L123" s="14" t="n">
        <f aca="false">SUM(H123:K123)</f>
        <v>18</v>
      </c>
      <c r="M123" s="15" t="n">
        <v>0</v>
      </c>
      <c r="N123" s="16" t="n">
        <v>0</v>
      </c>
      <c r="O123" s="17" t="n">
        <v>0</v>
      </c>
      <c r="P123" s="17" t="n">
        <v>0</v>
      </c>
      <c r="Q123" s="14" t="n">
        <f aca="false">SUM(M123:P123)</f>
        <v>0</v>
      </c>
      <c r="R123" s="15" t="n">
        <v>11</v>
      </c>
      <c r="S123" s="16" t="n">
        <v>2</v>
      </c>
      <c r="T123" s="17" t="n">
        <v>0</v>
      </c>
      <c r="U123" s="17" t="n">
        <v>0</v>
      </c>
      <c r="V123" s="14" t="n">
        <f aca="false">SUM(R123:U123)</f>
        <v>13</v>
      </c>
      <c r="W123" s="18" t="n">
        <f aca="false">G123+L123+Q123+V123</f>
        <v>188</v>
      </c>
      <c r="X123" s="19"/>
    </row>
    <row r="124" customFormat="false" ht="12.75" hidden="false" customHeight="false" outlineLevel="0" collapsed="false">
      <c r="A124" s="20" t="n">
        <v>7</v>
      </c>
      <c r="B124" s="21" t="s">
        <v>22</v>
      </c>
      <c r="C124" s="12" t="n">
        <v>42</v>
      </c>
      <c r="D124" s="13" t="n">
        <v>22</v>
      </c>
      <c r="E124" s="13" t="n">
        <v>0</v>
      </c>
      <c r="F124" s="13" t="n">
        <v>0</v>
      </c>
      <c r="G124" s="14" t="n">
        <f aca="false">SUM(C124:F124)</f>
        <v>64</v>
      </c>
      <c r="H124" s="15" t="n">
        <v>18</v>
      </c>
      <c r="I124" s="16" t="n">
        <v>10</v>
      </c>
      <c r="J124" s="17" t="n">
        <v>0</v>
      </c>
      <c r="K124" s="17" t="n">
        <v>0</v>
      </c>
      <c r="L124" s="14" t="n">
        <f aca="false">SUM(H124:K124)</f>
        <v>28</v>
      </c>
      <c r="M124" s="15" t="n">
        <v>1</v>
      </c>
      <c r="N124" s="16" t="n">
        <v>0</v>
      </c>
      <c r="O124" s="17" t="n">
        <v>0</v>
      </c>
      <c r="P124" s="17" t="n">
        <v>0</v>
      </c>
      <c r="Q124" s="14" t="n">
        <f aca="false">SUM(M124:P124)</f>
        <v>1</v>
      </c>
      <c r="R124" s="15" t="n">
        <v>1</v>
      </c>
      <c r="S124" s="16" t="n">
        <v>0</v>
      </c>
      <c r="T124" s="17" t="n">
        <v>0</v>
      </c>
      <c r="U124" s="17" t="n">
        <v>0</v>
      </c>
      <c r="V124" s="14" t="n">
        <f aca="false">SUM(R124:U124)</f>
        <v>1</v>
      </c>
      <c r="W124" s="18" t="n">
        <f aca="false">G124+L124+Q124+V124</f>
        <v>94</v>
      </c>
      <c r="X124" s="19"/>
    </row>
    <row r="125" customFormat="false" ht="12.75" hidden="false" customHeight="false" outlineLevel="0" collapsed="false">
      <c r="A125" s="20" t="n">
        <v>8</v>
      </c>
      <c r="B125" s="21" t="s">
        <v>23</v>
      </c>
      <c r="C125" s="12" t="n">
        <v>78</v>
      </c>
      <c r="D125" s="13" t="n">
        <v>15</v>
      </c>
      <c r="E125" s="13" t="n">
        <v>3</v>
      </c>
      <c r="F125" s="13" t="n">
        <v>0</v>
      </c>
      <c r="G125" s="14" t="n">
        <f aca="false">SUM(C125:F125)</f>
        <v>96</v>
      </c>
      <c r="H125" s="15" t="n">
        <v>14</v>
      </c>
      <c r="I125" s="16" t="n">
        <v>1</v>
      </c>
      <c r="J125" s="17" t="n">
        <v>2</v>
      </c>
      <c r="K125" s="17" t="n">
        <v>0</v>
      </c>
      <c r="L125" s="14" t="n">
        <f aca="false">SUM(H125:K125)</f>
        <v>17</v>
      </c>
      <c r="M125" s="15" t="n">
        <v>0</v>
      </c>
      <c r="N125" s="16" t="n">
        <v>0</v>
      </c>
      <c r="O125" s="17" t="n">
        <v>0</v>
      </c>
      <c r="P125" s="17" t="n">
        <v>0</v>
      </c>
      <c r="Q125" s="14" t="n">
        <f aca="false">SUM(M125:P125)</f>
        <v>0</v>
      </c>
      <c r="R125" s="15" t="n">
        <v>6</v>
      </c>
      <c r="S125" s="16" t="n">
        <v>0</v>
      </c>
      <c r="T125" s="17" t="n">
        <v>0</v>
      </c>
      <c r="U125" s="17" t="n">
        <v>0</v>
      </c>
      <c r="V125" s="14" t="n">
        <f aca="false">SUM(R125:U125)</f>
        <v>6</v>
      </c>
      <c r="W125" s="18" t="n">
        <f aca="false">G125+L125+Q125+V125</f>
        <v>119</v>
      </c>
      <c r="X125" s="19"/>
    </row>
    <row r="126" customFormat="false" ht="12.75" hidden="false" customHeight="false" outlineLevel="0" collapsed="false">
      <c r="A126" s="20" t="n">
        <v>9</v>
      </c>
      <c r="B126" s="21" t="s">
        <v>24</v>
      </c>
      <c r="C126" s="12" t="n">
        <v>109</v>
      </c>
      <c r="D126" s="13" t="n">
        <v>27</v>
      </c>
      <c r="E126" s="13" t="n">
        <v>7</v>
      </c>
      <c r="F126" s="13" t="n">
        <v>0</v>
      </c>
      <c r="G126" s="14" t="n">
        <f aca="false">SUM(C126:F126)</f>
        <v>143</v>
      </c>
      <c r="H126" s="15" t="n">
        <v>38</v>
      </c>
      <c r="I126" s="16" t="n">
        <v>8</v>
      </c>
      <c r="J126" s="17" t="n">
        <v>1</v>
      </c>
      <c r="K126" s="17" t="n">
        <v>1</v>
      </c>
      <c r="L126" s="14" t="n">
        <f aca="false">SUM(H126:K126)</f>
        <v>48</v>
      </c>
      <c r="M126" s="15" t="n">
        <v>1</v>
      </c>
      <c r="N126" s="16" t="n">
        <v>0</v>
      </c>
      <c r="O126" s="17" t="n">
        <v>0</v>
      </c>
      <c r="P126" s="17" t="n">
        <v>0</v>
      </c>
      <c r="Q126" s="14" t="n">
        <f aca="false">SUM(M126:P126)</f>
        <v>1</v>
      </c>
      <c r="R126" s="15" t="n">
        <v>4</v>
      </c>
      <c r="S126" s="16" t="n">
        <v>2</v>
      </c>
      <c r="T126" s="17" t="n">
        <v>0</v>
      </c>
      <c r="U126" s="17" t="n">
        <v>0</v>
      </c>
      <c r="V126" s="14" t="n">
        <f aca="false">SUM(R126:U126)</f>
        <v>6</v>
      </c>
      <c r="W126" s="18" t="n">
        <f aca="false">G126+L126+Q126+V126</f>
        <v>198</v>
      </c>
      <c r="X126" s="19"/>
    </row>
    <row r="127" customFormat="false" ht="12.75" hidden="false" customHeight="false" outlineLevel="0" collapsed="false">
      <c r="A127" s="20" t="n">
        <v>10</v>
      </c>
      <c r="B127" s="21" t="s">
        <v>25</v>
      </c>
      <c r="C127" s="12" t="n">
        <v>57</v>
      </c>
      <c r="D127" s="13" t="n">
        <v>25</v>
      </c>
      <c r="E127" s="13" t="n">
        <v>15</v>
      </c>
      <c r="F127" s="13" t="n">
        <v>0</v>
      </c>
      <c r="G127" s="14" t="n">
        <f aca="false">SUM(C127:F127)</f>
        <v>97</v>
      </c>
      <c r="H127" s="15" t="n">
        <v>56</v>
      </c>
      <c r="I127" s="16" t="n">
        <v>10</v>
      </c>
      <c r="J127" s="17" t="n">
        <v>2</v>
      </c>
      <c r="K127" s="17" t="n">
        <v>1</v>
      </c>
      <c r="L127" s="14" t="n">
        <f aca="false">SUM(H127:K127)</f>
        <v>69</v>
      </c>
      <c r="M127" s="15" t="n">
        <v>1</v>
      </c>
      <c r="N127" s="16" t="n">
        <v>1</v>
      </c>
      <c r="O127" s="17" t="n">
        <v>0</v>
      </c>
      <c r="P127" s="17" t="n">
        <v>0</v>
      </c>
      <c r="Q127" s="14" t="n">
        <f aca="false">SUM(M127:P127)</f>
        <v>2</v>
      </c>
      <c r="R127" s="15" t="n">
        <v>9</v>
      </c>
      <c r="S127" s="16" t="n">
        <v>0</v>
      </c>
      <c r="T127" s="17" t="n">
        <v>0</v>
      </c>
      <c r="U127" s="17" t="n">
        <v>0</v>
      </c>
      <c r="V127" s="14" t="n">
        <f aca="false">SUM(R127:U127)</f>
        <v>9</v>
      </c>
      <c r="W127" s="18" t="n">
        <f aca="false">G127+L127+Q127+V127</f>
        <v>177</v>
      </c>
      <c r="X127" s="19"/>
    </row>
    <row r="128" customFormat="false" ht="12.75" hidden="false" customHeight="false" outlineLevel="0" collapsed="false">
      <c r="A128" s="20" t="n">
        <v>11</v>
      </c>
      <c r="B128" s="21" t="s">
        <v>26</v>
      </c>
      <c r="C128" s="12" t="n">
        <v>0</v>
      </c>
      <c r="D128" s="13" t="n">
        <v>0</v>
      </c>
      <c r="E128" s="13" t="n">
        <v>0</v>
      </c>
      <c r="F128" s="13" t="n">
        <v>0</v>
      </c>
      <c r="G128" s="14" t="n">
        <f aca="false">SUM(C128:F128)</f>
        <v>0</v>
      </c>
      <c r="H128" s="15" t="n">
        <v>0</v>
      </c>
      <c r="I128" s="16" t="n">
        <v>0</v>
      </c>
      <c r="J128" s="17" t="n">
        <v>0</v>
      </c>
      <c r="K128" s="17" t="n">
        <v>0</v>
      </c>
      <c r="L128" s="14" t="n">
        <f aca="false">SUM(H128:K128)</f>
        <v>0</v>
      </c>
      <c r="M128" s="15" t="n">
        <v>0</v>
      </c>
      <c r="N128" s="16" t="n">
        <v>0</v>
      </c>
      <c r="O128" s="17" t="n">
        <v>0</v>
      </c>
      <c r="P128" s="17" t="n">
        <v>0</v>
      </c>
      <c r="Q128" s="14" t="n">
        <f aca="false">SUM(M128:P128)</f>
        <v>0</v>
      </c>
      <c r="R128" s="15" t="n">
        <v>0</v>
      </c>
      <c r="S128" s="16" t="n">
        <v>0</v>
      </c>
      <c r="T128" s="17" t="n">
        <v>0</v>
      </c>
      <c r="U128" s="17" t="n">
        <v>0</v>
      </c>
      <c r="V128" s="14" t="n">
        <f aca="false">SUM(R128:U128)</f>
        <v>0</v>
      </c>
      <c r="W128" s="18" t="n">
        <f aca="false">G128+L128+Q128+V128</f>
        <v>0</v>
      </c>
      <c r="X128" s="19"/>
    </row>
    <row r="129" customFormat="false" ht="12.75" hidden="false" customHeight="false" outlineLevel="0" collapsed="false">
      <c r="A129" s="20" t="n">
        <v>12</v>
      </c>
      <c r="B129" s="21" t="s">
        <v>27</v>
      </c>
      <c r="C129" s="12" t="n">
        <v>158</v>
      </c>
      <c r="D129" s="13" t="n">
        <v>49</v>
      </c>
      <c r="E129" s="13" t="n">
        <v>11</v>
      </c>
      <c r="F129" s="13" t="n">
        <v>0</v>
      </c>
      <c r="G129" s="14" t="n">
        <f aca="false">SUM(C129:F129)</f>
        <v>218</v>
      </c>
      <c r="H129" s="15" t="n">
        <v>15</v>
      </c>
      <c r="I129" s="16" t="n">
        <v>1</v>
      </c>
      <c r="J129" s="17" t="n">
        <v>1</v>
      </c>
      <c r="K129" s="17" t="n">
        <v>2</v>
      </c>
      <c r="L129" s="14" t="n">
        <f aca="false">SUM(H129:K129)</f>
        <v>19</v>
      </c>
      <c r="M129" s="15" t="n">
        <v>8</v>
      </c>
      <c r="N129" s="16" t="n">
        <v>0</v>
      </c>
      <c r="O129" s="17" t="n">
        <v>0</v>
      </c>
      <c r="P129" s="17" t="n">
        <v>0</v>
      </c>
      <c r="Q129" s="14" t="n">
        <f aca="false">SUM(M129:P129)</f>
        <v>8</v>
      </c>
      <c r="R129" s="15" t="n">
        <v>3</v>
      </c>
      <c r="S129" s="16" t="n">
        <v>1</v>
      </c>
      <c r="T129" s="17" t="n">
        <v>1</v>
      </c>
      <c r="U129" s="17" t="n">
        <v>0</v>
      </c>
      <c r="V129" s="14" t="n">
        <f aca="false">SUM(R129:U129)</f>
        <v>5</v>
      </c>
      <c r="W129" s="18" t="n">
        <f aca="false">G129+L129+Q129+V129</f>
        <v>250</v>
      </c>
      <c r="X129" s="19"/>
    </row>
    <row r="130" customFormat="false" ht="12.75" hidden="false" customHeight="false" outlineLevel="0" collapsed="false">
      <c r="A130" s="20" t="n">
        <v>13</v>
      </c>
      <c r="B130" s="21" t="s">
        <v>28</v>
      </c>
      <c r="C130" s="12" t="n">
        <v>71</v>
      </c>
      <c r="D130" s="13" t="n">
        <v>22</v>
      </c>
      <c r="E130" s="13" t="n">
        <v>5</v>
      </c>
      <c r="F130" s="13" t="n">
        <v>0</v>
      </c>
      <c r="G130" s="14" t="n">
        <f aca="false">SUM(C130:F130)</f>
        <v>98</v>
      </c>
      <c r="H130" s="15" t="n">
        <v>18</v>
      </c>
      <c r="I130" s="16" t="n">
        <v>6</v>
      </c>
      <c r="J130" s="17" t="n">
        <v>0</v>
      </c>
      <c r="K130" s="17" t="n">
        <v>4</v>
      </c>
      <c r="L130" s="14" t="n">
        <f aca="false">SUM(H130:K130)</f>
        <v>28</v>
      </c>
      <c r="M130" s="15" t="n">
        <v>0</v>
      </c>
      <c r="N130" s="16" t="n">
        <v>0</v>
      </c>
      <c r="O130" s="17" t="n">
        <v>0</v>
      </c>
      <c r="P130" s="17" t="n">
        <v>0</v>
      </c>
      <c r="Q130" s="14" t="n">
        <f aca="false">SUM(M130:P130)</f>
        <v>0</v>
      </c>
      <c r="R130" s="15" t="n">
        <v>3</v>
      </c>
      <c r="S130" s="16" t="n">
        <v>0</v>
      </c>
      <c r="T130" s="17" t="n">
        <v>0</v>
      </c>
      <c r="U130" s="17" t="n">
        <v>0</v>
      </c>
      <c r="V130" s="14" t="n">
        <f aca="false">SUM(R130:U130)</f>
        <v>3</v>
      </c>
      <c r="W130" s="18" t="n">
        <f aca="false">G130+L130+Q130+V130</f>
        <v>129</v>
      </c>
      <c r="X130" s="39"/>
    </row>
    <row r="131" customFormat="false" ht="12.75" hidden="false" customHeight="false" outlineLevel="0" collapsed="false">
      <c r="A131" s="20" t="n">
        <v>14</v>
      </c>
      <c r="B131" s="21" t="s">
        <v>29</v>
      </c>
      <c r="C131" s="12" t="n">
        <v>183</v>
      </c>
      <c r="D131" s="13" t="n">
        <v>50</v>
      </c>
      <c r="E131" s="13" t="n">
        <v>21</v>
      </c>
      <c r="F131" s="13" t="n">
        <v>0</v>
      </c>
      <c r="G131" s="14" t="n">
        <f aca="false">SUM(C131:F131)</f>
        <v>254</v>
      </c>
      <c r="H131" s="15" t="n">
        <v>125</v>
      </c>
      <c r="I131" s="16" t="n">
        <v>26</v>
      </c>
      <c r="J131" s="17" t="n">
        <v>4</v>
      </c>
      <c r="K131" s="17" t="n">
        <v>2</v>
      </c>
      <c r="L131" s="14" t="n">
        <f aca="false">SUM(H131:K131)</f>
        <v>157</v>
      </c>
      <c r="M131" s="15" t="n">
        <v>8</v>
      </c>
      <c r="N131" s="16" t="n">
        <v>1</v>
      </c>
      <c r="O131" s="17" t="n">
        <v>0</v>
      </c>
      <c r="P131" s="17" t="n">
        <v>0</v>
      </c>
      <c r="Q131" s="14" t="n">
        <f aca="false">SUM(M131:P131)</f>
        <v>9</v>
      </c>
      <c r="R131" s="15" t="n">
        <v>15</v>
      </c>
      <c r="S131" s="16" t="n">
        <v>6</v>
      </c>
      <c r="T131" s="17" t="n">
        <v>0</v>
      </c>
      <c r="U131" s="17" t="n">
        <v>0</v>
      </c>
      <c r="V131" s="14" t="n">
        <f aca="false">SUM(R131:U131)</f>
        <v>21</v>
      </c>
      <c r="W131" s="18" t="n">
        <f aca="false">G131+L131+Q131+V131</f>
        <v>441</v>
      </c>
      <c r="X131" s="19"/>
    </row>
    <row r="132" customFormat="false" ht="12.75" hidden="false" customHeight="false" outlineLevel="0" collapsed="false">
      <c r="A132" s="20" t="n">
        <v>15</v>
      </c>
      <c r="B132" s="21" t="s">
        <v>30</v>
      </c>
      <c r="C132" s="23" t="n">
        <v>89</v>
      </c>
      <c r="D132" s="24" t="n">
        <v>20</v>
      </c>
      <c r="E132" s="24" t="n">
        <v>3</v>
      </c>
      <c r="F132" s="17" t="n">
        <v>0</v>
      </c>
      <c r="G132" s="14" t="n">
        <f aca="false">SUM(C132:F132)</f>
        <v>112</v>
      </c>
      <c r="H132" s="15" t="n">
        <v>20</v>
      </c>
      <c r="I132" s="16" t="n">
        <v>2</v>
      </c>
      <c r="J132" s="17" t="n">
        <v>0</v>
      </c>
      <c r="K132" s="17" t="n">
        <v>1</v>
      </c>
      <c r="L132" s="14" t="n">
        <f aca="false">SUM(H132:K132)</f>
        <v>23</v>
      </c>
      <c r="M132" s="15" t="n">
        <v>5</v>
      </c>
      <c r="N132" s="16" t="n">
        <v>0</v>
      </c>
      <c r="O132" s="17" t="n">
        <v>0</v>
      </c>
      <c r="P132" s="17" t="n">
        <v>0</v>
      </c>
      <c r="Q132" s="14" t="n">
        <f aca="false">SUM(M132:P132)</f>
        <v>5</v>
      </c>
      <c r="R132" s="15" t="n">
        <v>3</v>
      </c>
      <c r="S132" s="16" t="n">
        <v>1</v>
      </c>
      <c r="T132" s="17" t="n">
        <v>0</v>
      </c>
      <c r="U132" s="17" t="n">
        <v>0</v>
      </c>
      <c r="V132" s="14" t="n">
        <f aca="false">SUM(R132:U132)</f>
        <v>4</v>
      </c>
      <c r="W132" s="18" t="n">
        <f aca="false">G132+L132+Q132+V132</f>
        <v>144</v>
      </c>
      <c r="X132" s="19"/>
    </row>
    <row r="133" customFormat="false" ht="12.75" hidden="false" customHeight="false" outlineLevel="0" collapsed="false">
      <c r="A133" s="20" t="n">
        <v>16</v>
      </c>
      <c r="B133" s="21" t="s">
        <v>31</v>
      </c>
      <c r="C133" s="25" t="n">
        <v>77</v>
      </c>
      <c r="D133" s="26" t="n">
        <v>14</v>
      </c>
      <c r="E133" s="27" t="n">
        <v>2</v>
      </c>
      <c r="F133" s="27" t="n">
        <v>0</v>
      </c>
      <c r="G133" s="14" t="n">
        <f aca="false">SUM(C133:F133)</f>
        <v>93</v>
      </c>
      <c r="H133" s="25" t="n">
        <v>4</v>
      </c>
      <c r="I133" s="26" t="n">
        <v>2</v>
      </c>
      <c r="J133" s="27" t="n">
        <v>0</v>
      </c>
      <c r="K133" s="27" t="n">
        <v>4</v>
      </c>
      <c r="L133" s="14" t="n">
        <f aca="false">SUM(H133:K133)</f>
        <v>10</v>
      </c>
      <c r="M133" s="25" t="n">
        <v>0</v>
      </c>
      <c r="N133" s="26" t="n">
        <v>2</v>
      </c>
      <c r="O133" s="27" t="n">
        <v>0</v>
      </c>
      <c r="P133" s="27" t="n">
        <v>0</v>
      </c>
      <c r="Q133" s="14" t="n">
        <f aca="false">SUM(M133:P133)</f>
        <v>2</v>
      </c>
      <c r="R133" s="25" t="n">
        <v>5</v>
      </c>
      <c r="S133" s="26" t="n">
        <v>0</v>
      </c>
      <c r="T133" s="27" t="n">
        <v>0</v>
      </c>
      <c r="U133" s="27" t="n">
        <v>0</v>
      </c>
      <c r="V133" s="14" t="n">
        <f aca="false">SUM(R133:U133)</f>
        <v>5</v>
      </c>
      <c r="W133" s="18" t="n">
        <f aca="false">G133+L133+Q133+V133</f>
        <v>110</v>
      </c>
      <c r="X133" s="19"/>
    </row>
    <row r="134" customFormat="false" ht="12.75" hidden="false" customHeight="false" outlineLevel="0" collapsed="false">
      <c r="A134" s="20" t="n">
        <v>17</v>
      </c>
      <c r="B134" s="21" t="s">
        <v>32</v>
      </c>
      <c r="C134" s="12" t="n">
        <v>55</v>
      </c>
      <c r="D134" s="13" t="n">
        <v>15</v>
      </c>
      <c r="E134" s="13" t="n">
        <v>3</v>
      </c>
      <c r="F134" s="13" t="n">
        <v>0</v>
      </c>
      <c r="G134" s="14" t="n">
        <f aca="false">SUM(C134:F134)</f>
        <v>73</v>
      </c>
      <c r="H134" s="15" t="n">
        <v>13</v>
      </c>
      <c r="I134" s="16" t="n">
        <v>2</v>
      </c>
      <c r="J134" s="17" t="n">
        <v>0</v>
      </c>
      <c r="K134" s="17" t="n">
        <v>0</v>
      </c>
      <c r="L134" s="14" t="n">
        <f aca="false">SUM(H134:K134)</f>
        <v>15</v>
      </c>
      <c r="M134" s="15" t="n">
        <v>0</v>
      </c>
      <c r="N134" s="16" t="n">
        <v>0</v>
      </c>
      <c r="O134" s="17" t="n">
        <v>0</v>
      </c>
      <c r="P134" s="17" t="n">
        <v>0</v>
      </c>
      <c r="Q134" s="14" t="n">
        <f aca="false">SUM(M134:P134)</f>
        <v>0</v>
      </c>
      <c r="R134" s="15" t="n">
        <v>4</v>
      </c>
      <c r="S134" s="16" t="n">
        <v>1</v>
      </c>
      <c r="T134" s="17" t="n">
        <v>0</v>
      </c>
      <c r="U134" s="17" t="n">
        <v>0</v>
      </c>
      <c r="V134" s="14" t="n">
        <f aca="false">SUM(R134:U134)</f>
        <v>5</v>
      </c>
      <c r="W134" s="18" t="n">
        <f aca="false">G134+L134+Q134+V134</f>
        <v>93</v>
      </c>
      <c r="X134" s="19"/>
    </row>
    <row r="135" customFormat="false" ht="12.75" hidden="false" customHeight="false" outlineLevel="0" collapsed="false">
      <c r="A135" s="20" t="n">
        <v>18</v>
      </c>
      <c r="B135" s="21" t="s">
        <v>33</v>
      </c>
      <c r="C135" s="12" t="n">
        <v>28</v>
      </c>
      <c r="D135" s="13" t="n">
        <v>12</v>
      </c>
      <c r="E135" s="13" t="n">
        <v>2</v>
      </c>
      <c r="F135" s="13" t="n">
        <v>0</v>
      </c>
      <c r="G135" s="14" t="n">
        <f aca="false">SUM(C135:F135)</f>
        <v>42</v>
      </c>
      <c r="H135" s="15" t="n">
        <v>14</v>
      </c>
      <c r="I135" s="16" t="n">
        <v>4</v>
      </c>
      <c r="J135" s="17" t="n">
        <v>0</v>
      </c>
      <c r="K135" s="17" t="n">
        <v>0</v>
      </c>
      <c r="L135" s="14" t="n">
        <f aca="false">SUM(H135:K135)</f>
        <v>18</v>
      </c>
      <c r="M135" s="15" t="n">
        <v>0</v>
      </c>
      <c r="N135" s="16" t="n">
        <v>0</v>
      </c>
      <c r="O135" s="17" t="n">
        <v>0</v>
      </c>
      <c r="P135" s="17" t="n">
        <v>0</v>
      </c>
      <c r="Q135" s="14" t="n">
        <f aca="false">SUM(M135:P135)</f>
        <v>0</v>
      </c>
      <c r="R135" s="15" t="n">
        <v>5</v>
      </c>
      <c r="S135" s="16" t="n">
        <v>1</v>
      </c>
      <c r="T135" s="17" t="n">
        <v>0</v>
      </c>
      <c r="U135" s="17" t="n">
        <v>0</v>
      </c>
      <c r="V135" s="14" t="n">
        <f aca="false">SUM(R135:U135)</f>
        <v>6</v>
      </c>
      <c r="W135" s="18" t="n">
        <f aca="false">G135+L135+Q135+V135</f>
        <v>66</v>
      </c>
      <c r="X135" s="19"/>
    </row>
    <row r="136" customFormat="false" ht="12.75" hidden="false" customHeight="false" outlineLevel="0" collapsed="false">
      <c r="A136" s="20" t="n">
        <v>19</v>
      </c>
      <c r="B136" s="21" t="s">
        <v>34</v>
      </c>
      <c r="C136" s="12" t="n">
        <v>113</v>
      </c>
      <c r="D136" s="13" t="n">
        <v>36</v>
      </c>
      <c r="E136" s="13" t="n">
        <v>5</v>
      </c>
      <c r="F136" s="13" t="n">
        <v>0</v>
      </c>
      <c r="G136" s="14" t="n">
        <f aca="false">SUM(C136:F136)</f>
        <v>154</v>
      </c>
      <c r="H136" s="15" t="n">
        <v>33</v>
      </c>
      <c r="I136" s="16" t="n">
        <v>9</v>
      </c>
      <c r="J136" s="17" t="n">
        <v>1</v>
      </c>
      <c r="K136" s="17" t="n">
        <v>3</v>
      </c>
      <c r="L136" s="14" t="n">
        <f aca="false">SUM(H136:K136)</f>
        <v>46</v>
      </c>
      <c r="M136" s="15" t="n">
        <v>1</v>
      </c>
      <c r="N136" s="16" t="n">
        <v>2</v>
      </c>
      <c r="O136" s="17" t="n">
        <v>0</v>
      </c>
      <c r="P136" s="17" t="n">
        <v>0</v>
      </c>
      <c r="Q136" s="14" t="n">
        <f aca="false">SUM(M136:P136)</f>
        <v>3</v>
      </c>
      <c r="R136" s="15" t="n">
        <v>8</v>
      </c>
      <c r="S136" s="16" t="n">
        <v>0</v>
      </c>
      <c r="T136" s="17" t="n">
        <v>0</v>
      </c>
      <c r="U136" s="17" t="n">
        <v>0</v>
      </c>
      <c r="V136" s="14" t="n">
        <f aca="false">SUM(R136:U136)</f>
        <v>8</v>
      </c>
      <c r="W136" s="18" t="n">
        <f aca="false">G136+L136+Q136+V136</f>
        <v>211</v>
      </c>
      <c r="X136" s="19"/>
    </row>
    <row r="137" customFormat="false" ht="12.75" hidden="false" customHeight="false" outlineLevel="0" collapsed="false">
      <c r="A137" s="20" t="n">
        <v>20</v>
      </c>
      <c r="B137" s="21" t="s">
        <v>35</v>
      </c>
      <c r="C137" s="12" t="n">
        <v>11</v>
      </c>
      <c r="D137" s="13" t="n">
        <v>8</v>
      </c>
      <c r="E137" s="13" t="n">
        <v>0</v>
      </c>
      <c r="F137" s="13" t="n">
        <v>0</v>
      </c>
      <c r="G137" s="14" t="n">
        <f aca="false">SUM(C137:F137)</f>
        <v>19</v>
      </c>
      <c r="H137" s="15" t="n">
        <v>5</v>
      </c>
      <c r="I137" s="16" t="n">
        <v>1</v>
      </c>
      <c r="J137" s="17" t="n">
        <v>0</v>
      </c>
      <c r="K137" s="17" t="n">
        <v>0</v>
      </c>
      <c r="L137" s="14" t="n">
        <f aca="false">SUM(H137:K137)</f>
        <v>6</v>
      </c>
      <c r="M137" s="15" t="n">
        <v>0</v>
      </c>
      <c r="N137" s="16" t="n">
        <v>1</v>
      </c>
      <c r="O137" s="17" t="n">
        <v>0</v>
      </c>
      <c r="P137" s="17" t="n">
        <v>0</v>
      </c>
      <c r="Q137" s="14" t="n">
        <f aca="false">SUM(M137:P137)</f>
        <v>1</v>
      </c>
      <c r="R137" s="15" t="n">
        <v>1</v>
      </c>
      <c r="S137" s="16" t="n">
        <v>1</v>
      </c>
      <c r="T137" s="17" t="n">
        <v>0</v>
      </c>
      <c r="U137" s="17" t="n">
        <v>0</v>
      </c>
      <c r="V137" s="14" t="n">
        <f aca="false">SUM(R137:U137)</f>
        <v>2</v>
      </c>
      <c r="W137" s="18" t="n">
        <f aca="false">G137+L137+Q137+V137</f>
        <v>28</v>
      </c>
      <c r="X137" s="19"/>
    </row>
    <row r="138" customFormat="false" ht="12.75" hidden="false" customHeight="false" outlineLevel="0" collapsed="false">
      <c r="A138" s="20" t="n">
        <v>21</v>
      </c>
      <c r="B138" s="21" t="s">
        <v>36</v>
      </c>
      <c r="C138" s="12" t="n">
        <v>67</v>
      </c>
      <c r="D138" s="13" t="n">
        <v>22</v>
      </c>
      <c r="E138" s="13" t="n">
        <v>5</v>
      </c>
      <c r="F138" s="13" t="n">
        <v>0</v>
      </c>
      <c r="G138" s="14" t="n">
        <f aca="false">SUM(C138:F138)</f>
        <v>94</v>
      </c>
      <c r="H138" s="15" t="n">
        <v>32</v>
      </c>
      <c r="I138" s="16" t="n">
        <v>9</v>
      </c>
      <c r="J138" s="17" t="n">
        <v>2</v>
      </c>
      <c r="K138" s="17" t="n">
        <v>2</v>
      </c>
      <c r="L138" s="14" t="n">
        <f aca="false">SUM(H138:K138)</f>
        <v>45</v>
      </c>
      <c r="M138" s="15" t="n">
        <v>5</v>
      </c>
      <c r="N138" s="16" t="n">
        <v>0</v>
      </c>
      <c r="O138" s="17" t="n">
        <v>0</v>
      </c>
      <c r="P138" s="17" t="n">
        <v>0</v>
      </c>
      <c r="Q138" s="14" t="n">
        <f aca="false">SUM(M138:P138)</f>
        <v>5</v>
      </c>
      <c r="R138" s="15" t="n">
        <v>10</v>
      </c>
      <c r="S138" s="16" t="n">
        <v>0</v>
      </c>
      <c r="T138" s="17" t="n">
        <v>0</v>
      </c>
      <c r="U138" s="17" t="n">
        <v>0</v>
      </c>
      <c r="V138" s="14" t="n">
        <f aca="false">SUM(R138:U138)</f>
        <v>10</v>
      </c>
      <c r="W138" s="18" t="n">
        <f aca="false">G138+L138+Q138+V138</f>
        <v>154</v>
      </c>
      <c r="X138" s="19"/>
    </row>
    <row r="139" customFormat="false" ht="12.75" hidden="false" customHeight="false" outlineLevel="0" collapsed="false">
      <c r="A139" s="20" t="n">
        <v>22</v>
      </c>
      <c r="B139" s="21" t="s">
        <v>37</v>
      </c>
      <c r="C139" s="12" t="n">
        <v>68</v>
      </c>
      <c r="D139" s="13" t="n">
        <v>27</v>
      </c>
      <c r="E139" s="13" t="n">
        <v>3</v>
      </c>
      <c r="F139" s="13" t="n">
        <v>0</v>
      </c>
      <c r="G139" s="14" t="n">
        <f aca="false">SUM(C139:F139)</f>
        <v>98</v>
      </c>
      <c r="H139" s="15" t="n">
        <v>41</v>
      </c>
      <c r="I139" s="16" t="n">
        <v>10</v>
      </c>
      <c r="J139" s="17" t="n">
        <v>3</v>
      </c>
      <c r="K139" s="17" t="n">
        <v>1</v>
      </c>
      <c r="L139" s="14" t="n">
        <f aca="false">SUM(H139:K139)</f>
        <v>55</v>
      </c>
      <c r="M139" s="15" t="n">
        <v>4</v>
      </c>
      <c r="N139" s="16" t="n">
        <v>1</v>
      </c>
      <c r="O139" s="17" t="n">
        <v>0</v>
      </c>
      <c r="P139" s="17" t="n">
        <v>0</v>
      </c>
      <c r="Q139" s="14" t="n">
        <f aca="false">SUM(M139:P139)</f>
        <v>5</v>
      </c>
      <c r="R139" s="15" t="n">
        <v>9</v>
      </c>
      <c r="S139" s="16" t="n">
        <v>0</v>
      </c>
      <c r="T139" s="17" t="n">
        <v>0</v>
      </c>
      <c r="U139" s="17" t="n">
        <v>0</v>
      </c>
      <c r="V139" s="14" t="n">
        <f aca="false">SUM(R139:U139)</f>
        <v>9</v>
      </c>
      <c r="W139" s="18" t="n">
        <f aca="false">G139+L139+Q139+V139</f>
        <v>167</v>
      </c>
      <c r="X139" s="19"/>
    </row>
    <row r="140" customFormat="false" ht="12.75" hidden="false" customHeight="false" outlineLevel="0" collapsed="false">
      <c r="A140" s="20" t="n">
        <v>23</v>
      </c>
      <c r="B140" s="21" t="s">
        <v>38</v>
      </c>
      <c r="C140" s="12" t="n">
        <v>24</v>
      </c>
      <c r="D140" s="13" t="n">
        <v>23</v>
      </c>
      <c r="E140" s="13" t="n">
        <v>4</v>
      </c>
      <c r="F140" s="13" t="n">
        <v>0</v>
      </c>
      <c r="G140" s="14" t="n">
        <f aca="false">SUM(C140:F140)</f>
        <v>51</v>
      </c>
      <c r="H140" s="15" t="n">
        <v>6</v>
      </c>
      <c r="I140" s="16" t="n">
        <v>0</v>
      </c>
      <c r="J140" s="17" t="n">
        <v>0</v>
      </c>
      <c r="K140" s="17" t="n">
        <v>0</v>
      </c>
      <c r="L140" s="14" t="n">
        <f aca="false">SUM(H140:K140)</f>
        <v>6</v>
      </c>
      <c r="M140" s="15" t="n">
        <v>1</v>
      </c>
      <c r="N140" s="16" t="n">
        <v>0</v>
      </c>
      <c r="O140" s="17" t="n">
        <v>0</v>
      </c>
      <c r="P140" s="17" t="n">
        <v>0</v>
      </c>
      <c r="Q140" s="14" t="n">
        <f aca="false">SUM(M140:P140)</f>
        <v>1</v>
      </c>
      <c r="R140" s="15" t="n">
        <v>3</v>
      </c>
      <c r="S140" s="16" t="n">
        <v>0</v>
      </c>
      <c r="T140" s="17" t="n">
        <v>0</v>
      </c>
      <c r="U140" s="17" t="n">
        <v>0</v>
      </c>
      <c r="V140" s="14" t="n">
        <f aca="false">SUM(R140:U140)</f>
        <v>3</v>
      </c>
      <c r="W140" s="18" t="n">
        <f aca="false">G140+L140+Q140+V140</f>
        <v>61</v>
      </c>
      <c r="X140" s="19"/>
    </row>
    <row r="141" customFormat="false" ht="12.75" hidden="false" customHeight="false" outlineLevel="0" collapsed="false">
      <c r="A141" s="20" t="n">
        <v>24</v>
      </c>
      <c r="B141" s="21" t="s">
        <v>39</v>
      </c>
      <c r="C141" s="12" t="n">
        <v>62</v>
      </c>
      <c r="D141" s="13" t="n">
        <v>12</v>
      </c>
      <c r="E141" s="13" t="n">
        <v>6</v>
      </c>
      <c r="F141" s="13" t="n">
        <v>0</v>
      </c>
      <c r="G141" s="14" t="n">
        <f aca="false">SUM(C141:F141)</f>
        <v>80</v>
      </c>
      <c r="H141" s="15" t="n">
        <v>6</v>
      </c>
      <c r="I141" s="16" t="n">
        <v>2</v>
      </c>
      <c r="J141" s="17" t="n">
        <v>2</v>
      </c>
      <c r="K141" s="17" t="n">
        <v>2</v>
      </c>
      <c r="L141" s="14" t="n">
        <f aca="false">SUM(H141:K141)</f>
        <v>12</v>
      </c>
      <c r="M141" s="15" t="n">
        <v>1</v>
      </c>
      <c r="N141" s="16" t="n">
        <v>0</v>
      </c>
      <c r="O141" s="17" t="n">
        <v>0</v>
      </c>
      <c r="P141" s="17" t="n">
        <v>0</v>
      </c>
      <c r="Q141" s="14" t="n">
        <f aca="false">SUM(M141:P141)</f>
        <v>1</v>
      </c>
      <c r="R141" s="15" t="n">
        <v>6</v>
      </c>
      <c r="S141" s="16" t="n">
        <v>0</v>
      </c>
      <c r="T141" s="17" t="n">
        <v>0</v>
      </c>
      <c r="U141" s="17" t="n">
        <v>0</v>
      </c>
      <c r="V141" s="14" t="n">
        <f aca="false">SUM(R141:U141)</f>
        <v>6</v>
      </c>
      <c r="W141" s="18" t="n">
        <f aca="false">G141+L141+Q141+V141</f>
        <v>99</v>
      </c>
      <c r="X141" s="19"/>
    </row>
    <row r="142" customFormat="false" ht="12.75" hidden="false" customHeight="false" outlineLevel="0" collapsed="false">
      <c r="A142" s="20" t="n">
        <v>25</v>
      </c>
      <c r="B142" s="21" t="s">
        <v>40</v>
      </c>
      <c r="C142" s="12" t="n">
        <v>139</v>
      </c>
      <c r="D142" s="13" t="n">
        <v>28</v>
      </c>
      <c r="E142" s="13" t="n">
        <v>5</v>
      </c>
      <c r="F142" s="13" t="n">
        <v>0</v>
      </c>
      <c r="G142" s="14" t="n">
        <f aca="false">SUM(C142:F142)</f>
        <v>172</v>
      </c>
      <c r="H142" s="15" t="n">
        <v>32</v>
      </c>
      <c r="I142" s="16" t="n">
        <v>4</v>
      </c>
      <c r="J142" s="17" t="n">
        <v>1</v>
      </c>
      <c r="K142" s="17" t="n">
        <v>1</v>
      </c>
      <c r="L142" s="14" t="n">
        <f aca="false">SUM(H142:K142)</f>
        <v>38</v>
      </c>
      <c r="M142" s="15" t="n">
        <v>5</v>
      </c>
      <c r="N142" s="16" t="n">
        <v>2</v>
      </c>
      <c r="O142" s="17" t="n">
        <v>0</v>
      </c>
      <c r="P142" s="17" t="n">
        <v>0</v>
      </c>
      <c r="Q142" s="14" t="n">
        <f aca="false">SUM(M142:P142)</f>
        <v>7</v>
      </c>
      <c r="R142" s="15" t="n">
        <v>8</v>
      </c>
      <c r="S142" s="16" t="n">
        <v>0</v>
      </c>
      <c r="T142" s="17" t="n">
        <v>0</v>
      </c>
      <c r="U142" s="17" t="n">
        <v>0</v>
      </c>
      <c r="V142" s="14" t="n">
        <f aca="false">SUM(R142:U142)</f>
        <v>8</v>
      </c>
      <c r="W142" s="18" t="n">
        <f aca="false">G142+L142+Q142+V142</f>
        <v>225</v>
      </c>
      <c r="X142" s="39"/>
    </row>
    <row r="143" customFormat="false" ht="12.75" hidden="false" customHeight="false" outlineLevel="0" collapsed="false">
      <c r="A143" s="28" t="n">
        <v>26</v>
      </c>
      <c r="B143" s="29" t="s">
        <v>41</v>
      </c>
      <c r="C143" s="30" t="n">
        <v>55</v>
      </c>
      <c r="D143" s="31" t="n">
        <v>18</v>
      </c>
      <c r="E143" s="32" t="n">
        <v>7</v>
      </c>
      <c r="F143" s="32" t="n">
        <v>0</v>
      </c>
      <c r="G143" s="14" t="n">
        <f aca="false">SUM(C143:F143)</f>
        <v>80</v>
      </c>
      <c r="H143" s="30" t="n">
        <v>9</v>
      </c>
      <c r="I143" s="31" t="n">
        <v>6</v>
      </c>
      <c r="J143" s="32" t="n">
        <v>4</v>
      </c>
      <c r="K143" s="32" t="n">
        <v>0</v>
      </c>
      <c r="L143" s="14" t="n">
        <f aca="false">SUM(H143:K143)</f>
        <v>19</v>
      </c>
      <c r="M143" s="30" t="n">
        <v>2</v>
      </c>
      <c r="N143" s="31" t="n">
        <v>2</v>
      </c>
      <c r="O143" s="32" t="n">
        <v>0</v>
      </c>
      <c r="P143" s="32" t="n">
        <v>0</v>
      </c>
      <c r="Q143" s="14" t="n">
        <f aca="false">SUM(M143:P143)</f>
        <v>4</v>
      </c>
      <c r="R143" s="30" t="n">
        <v>1</v>
      </c>
      <c r="S143" s="31" t="n">
        <v>1</v>
      </c>
      <c r="T143" s="32" t="n">
        <v>0</v>
      </c>
      <c r="U143" s="32" t="n">
        <v>0</v>
      </c>
      <c r="V143" s="14" t="n">
        <f aca="false">SUM(R143:U143)</f>
        <v>2</v>
      </c>
      <c r="W143" s="18" t="n">
        <f aca="false">G143+L143+Q143+V143</f>
        <v>105</v>
      </c>
      <c r="X143" s="19"/>
    </row>
    <row r="144" customFormat="false" ht="12.75" hidden="false" customHeight="false" outlineLevel="0" collapsed="false">
      <c r="A144" s="20" t="n">
        <v>27</v>
      </c>
      <c r="B144" s="29" t="s">
        <v>42</v>
      </c>
      <c r="C144" s="30" t="n">
        <v>0</v>
      </c>
      <c r="D144" s="30" t="n">
        <v>0</v>
      </c>
      <c r="E144" s="30" t="n">
        <v>0</v>
      </c>
      <c r="F144" s="30" t="n">
        <v>0</v>
      </c>
      <c r="G144" s="14" t="n">
        <f aca="false">SUM(C144:F144)</f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14" t="n">
        <f aca="false">SUM(H144:K144)</f>
        <v>0</v>
      </c>
      <c r="M144" s="30" t="n">
        <v>0</v>
      </c>
      <c r="N144" s="31" t="n">
        <v>0</v>
      </c>
      <c r="O144" s="31" t="n">
        <v>0</v>
      </c>
      <c r="P144" s="31" t="n">
        <v>0</v>
      </c>
      <c r="Q144" s="14" t="n">
        <f aca="false">SUM(M144:P144)</f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14" t="n">
        <f aca="false">SUM(R144:U144)</f>
        <v>0</v>
      </c>
      <c r="W144" s="18" t="n">
        <f aca="false">G144+L144+Q144+V144</f>
        <v>0</v>
      </c>
      <c r="X144" s="19"/>
    </row>
    <row r="145" customFormat="false" ht="12.75" hidden="false" customHeight="false" outlineLevel="0" collapsed="false">
      <c r="A145" s="28" t="n">
        <v>28</v>
      </c>
      <c r="B145" s="29" t="s">
        <v>43</v>
      </c>
      <c r="C145" s="30" t="n">
        <v>0</v>
      </c>
      <c r="D145" s="30" t="n">
        <v>0</v>
      </c>
      <c r="E145" s="30" t="n">
        <v>0</v>
      </c>
      <c r="F145" s="30" t="n">
        <v>0</v>
      </c>
      <c r="G145" s="14" t="n">
        <f aca="false">SUM(C145:F145)</f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14" t="n">
        <f aca="false">SUM(H145:K145)</f>
        <v>0</v>
      </c>
      <c r="M145" s="30" t="n">
        <v>0</v>
      </c>
      <c r="N145" s="31" t="n">
        <v>0</v>
      </c>
      <c r="O145" s="31" t="n">
        <v>0</v>
      </c>
      <c r="P145" s="31" t="n">
        <v>0</v>
      </c>
      <c r="Q145" s="14" t="n">
        <f aca="false">SUM(M145:P145)</f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14" t="n">
        <f aca="false">SUM(R145:U145)</f>
        <v>0</v>
      </c>
      <c r="W145" s="18" t="n">
        <f aca="false">G145+L145+Q145+V145</f>
        <v>0</v>
      </c>
      <c r="X145" s="19"/>
    </row>
    <row r="146" customFormat="false" ht="15.75" hidden="false" customHeight="true" outlineLevel="0" collapsed="false">
      <c r="A146" s="20" t="n">
        <v>29</v>
      </c>
      <c r="B146" s="33" t="s">
        <v>44</v>
      </c>
      <c r="C146" s="30" t="n">
        <v>0</v>
      </c>
      <c r="D146" s="30" t="n">
        <v>0</v>
      </c>
      <c r="E146" s="30" t="n">
        <v>0</v>
      </c>
      <c r="F146" s="30" t="n">
        <v>0</v>
      </c>
      <c r="G146" s="14" t="n">
        <f aca="false">SUM(C146:F146)</f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14" t="n">
        <f aca="false">SUM(H146:K146)</f>
        <v>0</v>
      </c>
      <c r="M146" s="30" t="n">
        <v>0</v>
      </c>
      <c r="N146" s="31" t="n">
        <v>0</v>
      </c>
      <c r="O146" s="31" t="n">
        <v>0</v>
      </c>
      <c r="P146" s="31" t="n">
        <v>0</v>
      </c>
      <c r="Q146" s="14" t="n">
        <f aca="false">SUM(M146:P146)</f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14" t="n">
        <f aca="false">SUM(R146:U146)</f>
        <v>0</v>
      </c>
      <c r="W146" s="18" t="n">
        <f aca="false">G146+L146+Q146+V146</f>
        <v>0</v>
      </c>
      <c r="X146" s="19"/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2093</v>
      </c>
      <c r="D147" s="36" t="n">
        <f aca="false">SUM(D118:D146)</f>
        <v>633</v>
      </c>
      <c r="E147" s="36" t="n">
        <f aca="false">SUM(E118:E146)</f>
        <v>177</v>
      </c>
      <c r="F147" s="36" t="n">
        <f aca="false">SUM(F118:F146)</f>
        <v>0</v>
      </c>
      <c r="G147" s="36" t="n">
        <f aca="false">SUM(G118:G146)</f>
        <v>2903</v>
      </c>
      <c r="H147" s="36" t="n">
        <f aca="false">SUM(H118:H146)</f>
        <v>787</v>
      </c>
      <c r="I147" s="36" t="n">
        <f aca="false">SUM(I118:I146)</f>
        <v>162</v>
      </c>
      <c r="J147" s="36" t="n">
        <f aca="false">SUM(J118:J146)</f>
        <v>27</v>
      </c>
      <c r="K147" s="36" t="n">
        <f aca="false">SUM(K118:K146)</f>
        <v>35</v>
      </c>
      <c r="L147" s="36" t="n">
        <f aca="false">SUM(L118:L146)</f>
        <v>1011</v>
      </c>
      <c r="M147" s="36" t="n">
        <f aca="false">SUM(M118:M146)</f>
        <v>67</v>
      </c>
      <c r="N147" s="36" t="n">
        <f aca="false">SUM(N118:N146)</f>
        <v>13</v>
      </c>
      <c r="O147" s="36" t="n">
        <f aca="false">SUM(O118:O146)</f>
        <v>0</v>
      </c>
      <c r="P147" s="36" t="n">
        <f aca="false">SUM(P118:P146)</f>
        <v>0</v>
      </c>
      <c r="Q147" s="36" t="n">
        <f aca="false">SUM(Q118:Q146)</f>
        <v>80</v>
      </c>
      <c r="R147" s="36" t="n">
        <f aca="false">SUM(R118:R146)</f>
        <v>166</v>
      </c>
      <c r="S147" s="36" t="n">
        <f aca="false">SUM(S118:S146)</f>
        <v>19</v>
      </c>
      <c r="T147" s="36" t="n">
        <f aca="false">SUM(T118:T146)</f>
        <v>2</v>
      </c>
      <c r="U147" s="36" t="n">
        <f aca="false">SUM(U118:U146)</f>
        <v>0</v>
      </c>
      <c r="V147" s="36" t="n">
        <f aca="false">SUM(V118:V146)</f>
        <v>187</v>
      </c>
      <c r="W147" s="37" t="n">
        <f aca="false">G147+L147+Q147+V147</f>
        <v>4181</v>
      </c>
      <c r="X147" s="19"/>
    </row>
    <row r="150" customFormat="false" ht="15" hidden="false" customHeight="false" outlineLevel="0" collapsed="false">
      <c r="B150" s="1" t="s">
        <v>0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6"/>
      <c r="L152" s="6"/>
      <c r="M152" s="6" t="s">
        <v>6</v>
      </c>
      <c r="N152" s="6"/>
      <c r="O152" s="6"/>
      <c r="P152" s="6"/>
      <c r="Q152" s="6"/>
      <c r="R152" s="6"/>
      <c r="S152" s="6"/>
      <c r="T152" s="6"/>
      <c r="U152" s="6"/>
      <c r="V152" s="6"/>
      <c r="W152" s="7"/>
    </row>
    <row r="153" customFormat="false" ht="22.5" hidden="false" customHeight="true" outlineLevel="0" collapsed="false">
      <c r="A153" s="5"/>
      <c r="B153" s="5"/>
      <c r="C153" s="6" t="s">
        <v>7</v>
      </c>
      <c r="D153" s="6"/>
      <c r="E153" s="6"/>
      <c r="F153" s="6"/>
      <c r="G153" s="6"/>
      <c r="H153" s="6" t="s">
        <v>8</v>
      </c>
      <c r="I153" s="6"/>
      <c r="J153" s="6"/>
      <c r="K153" s="6"/>
      <c r="L153" s="6"/>
      <c r="M153" s="6" t="s">
        <v>7</v>
      </c>
      <c r="N153" s="6"/>
      <c r="O153" s="6"/>
      <c r="P153" s="6"/>
      <c r="Q153" s="6"/>
      <c r="R153" s="6" t="s">
        <v>8</v>
      </c>
      <c r="S153" s="6"/>
      <c r="T153" s="6"/>
      <c r="U153" s="6"/>
      <c r="V153" s="6"/>
      <c r="W153" s="8" t="s">
        <v>9</v>
      </c>
    </row>
    <row r="154" customFormat="false" ht="34.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4</v>
      </c>
      <c r="H154" s="5" t="s">
        <v>10</v>
      </c>
      <c r="I154" s="5" t="s">
        <v>11</v>
      </c>
      <c r="J154" s="5" t="s">
        <v>12</v>
      </c>
      <c r="K154" s="5" t="s">
        <v>13</v>
      </c>
      <c r="L154" s="5" t="s">
        <v>14</v>
      </c>
      <c r="M154" s="5" t="s">
        <v>10</v>
      </c>
      <c r="N154" s="5" t="s">
        <v>11</v>
      </c>
      <c r="O154" s="5" t="s">
        <v>12</v>
      </c>
      <c r="P154" s="5" t="s">
        <v>13</v>
      </c>
      <c r="Q154" s="5" t="s">
        <v>14</v>
      </c>
      <c r="R154" s="5" t="s">
        <v>10</v>
      </c>
      <c r="S154" s="5" t="s">
        <v>11</v>
      </c>
      <c r="T154" s="5" t="s">
        <v>12</v>
      </c>
      <c r="U154" s="5" t="s">
        <v>13</v>
      </c>
      <c r="V154" s="5" t="s">
        <v>14</v>
      </c>
      <c r="W154" s="9" t="s">
        <v>15</v>
      </c>
    </row>
    <row r="155" customFormat="false" ht="13.5" hidden="false" customHeight="false" outlineLevel="0" collapsed="false">
      <c r="A155" s="10" t="n">
        <v>1</v>
      </c>
      <c r="B155" s="40" t="s">
        <v>16</v>
      </c>
      <c r="C155" s="12" t="n">
        <f aca="false">C7+C44+C81+C118</f>
        <v>358</v>
      </c>
      <c r="D155" s="13" t="n">
        <f aca="false">D7+D44+D81+D118</f>
        <v>143</v>
      </c>
      <c r="E155" s="13" t="n">
        <f aca="false">E7+E44+E81+E118</f>
        <v>29</v>
      </c>
      <c r="F155" s="13" t="n">
        <f aca="false">F7+F44+F81+F118</f>
        <v>0</v>
      </c>
      <c r="G155" s="41" t="n">
        <f aca="false">SUM(C155:F155)</f>
        <v>530</v>
      </c>
      <c r="H155" s="15" t="n">
        <f aca="false">H7+H44+H81+H118</f>
        <v>138</v>
      </c>
      <c r="I155" s="16" t="n">
        <f aca="false">I7+I44+I81+I118</f>
        <v>19</v>
      </c>
      <c r="J155" s="16" t="n">
        <f aca="false">J7+J44+J81+J118</f>
        <v>3</v>
      </c>
      <c r="K155" s="17" t="n">
        <f aca="false">K7+K44+K81+K118</f>
        <v>0</v>
      </c>
      <c r="L155" s="41" t="n">
        <f aca="false">SUM(H155:K155)</f>
        <v>160</v>
      </c>
      <c r="M155" s="15" t="n">
        <f aca="false">M7+M44+M81+M118</f>
        <v>14</v>
      </c>
      <c r="N155" s="16" t="n">
        <f aca="false">N7+N44+N81+N118</f>
        <v>2</v>
      </c>
      <c r="O155" s="16" t="n">
        <f aca="false">O7+O44+O81+O118</f>
        <v>0</v>
      </c>
      <c r="P155" s="17" t="n">
        <f aca="false">P7+P44+P81+P118</f>
        <v>0</v>
      </c>
      <c r="Q155" s="41" t="n">
        <f aca="false">SUM(M155:P155)</f>
        <v>16</v>
      </c>
      <c r="R155" s="15" t="n">
        <f aca="false">R7+R44+R81+R118</f>
        <v>38</v>
      </c>
      <c r="S155" s="16" t="n">
        <f aca="false">S7+S44+S81+S118</f>
        <v>5</v>
      </c>
      <c r="T155" s="16" t="n">
        <f aca="false">T7+T44+T81+T118</f>
        <v>4</v>
      </c>
      <c r="U155" s="17" t="n">
        <f aca="false">U7+U44+U81+U118</f>
        <v>0</v>
      </c>
      <c r="V155" s="41" t="n">
        <f aca="false">SUM(R155:U155)</f>
        <v>47</v>
      </c>
      <c r="W155" s="18" t="n">
        <f aca="false">G155+L155+Q155+V155</f>
        <v>753</v>
      </c>
      <c r="X155" s="19"/>
    </row>
    <row r="156" customFormat="false" ht="13.5" hidden="false" customHeight="false" outlineLevel="0" collapsed="false">
      <c r="A156" s="20" t="n">
        <v>2</v>
      </c>
      <c r="B156" s="42" t="s">
        <v>17</v>
      </c>
      <c r="C156" s="12" t="n">
        <f aca="false">C8+C45+C82+C119</f>
        <v>346</v>
      </c>
      <c r="D156" s="13" t="n">
        <f aca="false">D8+D45+D82+D119</f>
        <v>110</v>
      </c>
      <c r="E156" s="13" t="n">
        <f aca="false">E8+E45+E82+E119</f>
        <v>38</v>
      </c>
      <c r="F156" s="13" t="n">
        <f aca="false">F8+F45+F82+F119</f>
        <v>0</v>
      </c>
      <c r="G156" s="41" t="n">
        <f aca="false">SUM(C156:F156)</f>
        <v>494</v>
      </c>
      <c r="H156" s="15" t="n">
        <f aca="false">H8+H45+H82+H119</f>
        <v>61</v>
      </c>
      <c r="I156" s="16" t="n">
        <f aca="false">I8+I45+I82+I119</f>
        <v>9</v>
      </c>
      <c r="J156" s="16" t="n">
        <f aca="false">J8+J45+J82+J119</f>
        <v>0</v>
      </c>
      <c r="K156" s="17" t="n">
        <f aca="false">K8+K45+K82+K119</f>
        <v>0</v>
      </c>
      <c r="L156" s="41" t="n">
        <f aca="false">SUM(H156:K156)</f>
        <v>70</v>
      </c>
      <c r="M156" s="15" t="n">
        <f aca="false">M8+M45+M82+M119</f>
        <v>9</v>
      </c>
      <c r="N156" s="16" t="n">
        <f aca="false">N8+N45+N82+N119</f>
        <v>1</v>
      </c>
      <c r="O156" s="16" t="n">
        <f aca="false">O8+O45+O82+O119</f>
        <v>0</v>
      </c>
      <c r="P156" s="17" t="n">
        <f aca="false">P8+P45+P82+P119</f>
        <v>0</v>
      </c>
      <c r="Q156" s="41" t="n">
        <f aca="false">SUM(M156:P156)</f>
        <v>10</v>
      </c>
      <c r="R156" s="15" t="n">
        <f aca="false">R8+R45+R82+R119</f>
        <v>41</v>
      </c>
      <c r="S156" s="16" t="n">
        <f aca="false">S8+S45+S82+S119</f>
        <v>2</v>
      </c>
      <c r="T156" s="16" t="n">
        <f aca="false">T8+T45+T82+T119</f>
        <v>0</v>
      </c>
      <c r="U156" s="17" t="n">
        <f aca="false">U8+U45+U82+U119</f>
        <v>0</v>
      </c>
      <c r="V156" s="41" t="n">
        <f aca="false">SUM(R156:U156)</f>
        <v>43</v>
      </c>
      <c r="W156" s="18" t="n">
        <f aca="false">G156+L156+Q156+V156</f>
        <v>617</v>
      </c>
      <c r="X156" s="19"/>
    </row>
    <row r="157" customFormat="false" ht="13.5" hidden="false" customHeight="false" outlineLevel="0" collapsed="false">
      <c r="A157" s="20" t="n">
        <v>3</v>
      </c>
      <c r="B157" s="42" t="s">
        <v>18</v>
      </c>
      <c r="C157" s="12" t="n">
        <f aca="false">C9+C46+C83+C120</f>
        <v>1133</v>
      </c>
      <c r="D157" s="13" t="n">
        <f aca="false">D9+D46+D83+D120</f>
        <v>434</v>
      </c>
      <c r="E157" s="13" t="n">
        <f aca="false">E9+E46+E83+E120</f>
        <v>72</v>
      </c>
      <c r="F157" s="13" t="n">
        <f aca="false">F9+F46+F83+F120</f>
        <v>0</v>
      </c>
      <c r="G157" s="41" t="n">
        <f aca="false">SUM(C157:F157)</f>
        <v>1639</v>
      </c>
      <c r="H157" s="15" t="n">
        <f aca="false">H9+H46+H83+H120</f>
        <v>823</v>
      </c>
      <c r="I157" s="16" t="n">
        <f aca="false">I9+I46+I83+I120</f>
        <v>122</v>
      </c>
      <c r="J157" s="16" t="n">
        <f aca="false">J9+J46+J83+J120</f>
        <v>6</v>
      </c>
      <c r="K157" s="17" t="n">
        <f aca="false">K9+K46+K83+K120</f>
        <v>38</v>
      </c>
      <c r="L157" s="41" t="n">
        <f aca="false">SUM(H157:K157)</f>
        <v>989</v>
      </c>
      <c r="M157" s="15" t="n">
        <f aca="false">M9+M46+M83+M120</f>
        <v>33</v>
      </c>
      <c r="N157" s="16" t="n">
        <f aca="false">N9+N46+N83+N120</f>
        <v>2</v>
      </c>
      <c r="O157" s="16" t="n">
        <f aca="false">O9+O46+O83+O120</f>
        <v>0</v>
      </c>
      <c r="P157" s="17" t="n">
        <f aca="false">P9+P46+P83+P120</f>
        <v>0</v>
      </c>
      <c r="Q157" s="41" t="n">
        <f aca="false">SUM(M157:P157)</f>
        <v>35</v>
      </c>
      <c r="R157" s="15" t="n">
        <f aca="false">R9+R46+R83+R120</f>
        <v>52</v>
      </c>
      <c r="S157" s="16" t="n">
        <f aca="false">S9+S46+S83+S120</f>
        <v>12</v>
      </c>
      <c r="T157" s="16" t="n">
        <f aca="false">T9+T46+T83+T120</f>
        <v>1</v>
      </c>
      <c r="U157" s="17" t="n">
        <f aca="false">U9+U46+U83+U120</f>
        <v>0</v>
      </c>
      <c r="V157" s="41" t="n">
        <f aca="false">SUM(R157:U157)</f>
        <v>65</v>
      </c>
      <c r="W157" s="18" t="n">
        <f aca="false">G157+L157+Q157+V157</f>
        <v>2728</v>
      </c>
      <c r="X157" s="19"/>
    </row>
    <row r="158" customFormat="false" ht="13.5" hidden="false" customHeight="false" outlineLevel="0" collapsed="false">
      <c r="A158" s="20" t="n">
        <v>4</v>
      </c>
      <c r="B158" s="42" t="s">
        <v>19</v>
      </c>
      <c r="C158" s="12" t="n">
        <f aca="false">C10+C47+C84+C121</f>
        <v>129</v>
      </c>
      <c r="D158" s="13" t="n">
        <f aca="false">D10+D47+D84+D121</f>
        <v>41</v>
      </c>
      <c r="E158" s="13" t="n">
        <f aca="false">E10+E47+E84+E121</f>
        <v>2</v>
      </c>
      <c r="F158" s="13" t="n">
        <f aca="false">F10+F47+F84+F121</f>
        <v>0</v>
      </c>
      <c r="G158" s="41" t="n">
        <f aca="false">SUM(C158:F158)</f>
        <v>172</v>
      </c>
      <c r="H158" s="15" t="n">
        <f aca="false">H10+H47+H84+H121</f>
        <v>8</v>
      </c>
      <c r="I158" s="16" t="n">
        <f aca="false">I10+I47+I84+I121</f>
        <v>1</v>
      </c>
      <c r="J158" s="16" t="n">
        <f aca="false">J10+J47+J84+J121</f>
        <v>0</v>
      </c>
      <c r="K158" s="17" t="n">
        <f aca="false">K10+K47+K84+K121</f>
        <v>1</v>
      </c>
      <c r="L158" s="41" t="n">
        <f aca="false">SUM(H158:K158)</f>
        <v>10</v>
      </c>
      <c r="M158" s="15" t="n">
        <f aca="false">M10+M47+M84+M121</f>
        <v>5</v>
      </c>
      <c r="N158" s="16" t="n">
        <f aca="false">N10+N47+N84+N121</f>
        <v>0</v>
      </c>
      <c r="O158" s="16" t="n">
        <f aca="false">O10+O47+O84+O121</f>
        <v>0</v>
      </c>
      <c r="P158" s="17" t="n">
        <f aca="false">P10+P47+P84+P121</f>
        <v>0</v>
      </c>
      <c r="Q158" s="41" t="n">
        <f aca="false">SUM(M158:P158)</f>
        <v>5</v>
      </c>
      <c r="R158" s="15" t="n">
        <f aca="false">R10+R47+R84+R121</f>
        <v>4</v>
      </c>
      <c r="S158" s="16" t="n">
        <f aca="false">S10+S47+S84+S121</f>
        <v>3</v>
      </c>
      <c r="T158" s="16" t="n">
        <f aca="false">T10+T47+T84+T121</f>
        <v>0</v>
      </c>
      <c r="U158" s="17" t="n">
        <f aca="false">U10+U47+U84+U121</f>
        <v>0</v>
      </c>
      <c r="V158" s="41" t="n">
        <f aca="false">SUM(R158:U158)</f>
        <v>7</v>
      </c>
      <c r="W158" s="18" t="n">
        <f aca="false">G158+L158+Q158+V158</f>
        <v>194</v>
      </c>
      <c r="X158" s="19"/>
    </row>
    <row r="159" customFormat="false" ht="13.5" hidden="false" customHeight="false" outlineLevel="0" collapsed="false">
      <c r="A159" s="20" t="n">
        <v>5</v>
      </c>
      <c r="B159" s="42" t="s">
        <v>20</v>
      </c>
      <c r="C159" s="12" t="n">
        <f aca="false">C11+C48+C85+C122</f>
        <v>370</v>
      </c>
      <c r="D159" s="13" t="n">
        <f aca="false">D11+D48+D85+D122</f>
        <v>90</v>
      </c>
      <c r="E159" s="13" t="n">
        <f aca="false">E11+E48+E85+E122</f>
        <v>21</v>
      </c>
      <c r="F159" s="13" t="n">
        <f aca="false">F11+F48+F85+F122</f>
        <v>0</v>
      </c>
      <c r="G159" s="41" t="n">
        <f aca="false">SUM(C159:F159)</f>
        <v>481</v>
      </c>
      <c r="H159" s="15" t="n">
        <f aca="false">H11+H48+H85+H122</f>
        <v>108</v>
      </c>
      <c r="I159" s="16" t="n">
        <f aca="false">I11+I48+I85+I122</f>
        <v>9</v>
      </c>
      <c r="J159" s="16" t="n">
        <f aca="false">J11+J48+J85+J122</f>
        <v>2</v>
      </c>
      <c r="K159" s="17" t="n">
        <f aca="false">K11+K48+K85+K122</f>
        <v>0</v>
      </c>
      <c r="L159" s="41" t="n">
        <f aca="false">SUM(H159:K159)</f>
        <v>119</v>
      </c>
      <c r="M159" s="15" t="n">
        <f aca="false">M11+M48+M85+M122</f>
        <v>29</v>
      </c>
      <c r="N159" s="16" t="n">
        <f aca="false">N11+N48+N85+N122</f>
        <v>1</v>
      </c>
      <c r="O159" s="16" t="n">
        <f aca="false">O11+O48+O85+O122</f>
        <v>0</v>
      </c>
      <c r="P159" s="17" t="n">
        <f aca="false">P11+P48+P85+P122</f>
        <v>0</v>
      </c>
      <c r="Q159" s="41" t="n">
        <f aca="false">SUM(M159:P159)</f>
        <v>30</v>
      </c>
      <c r="R159" s="15" t="n">
        <f aca="false">R11+R48+R85+R122</f>
        <v>38</v>
      </c>
      <c r="S159" s="16" t="n">
        <f aca="false">S11+S48+S85+S122</f>
        <v>2</v>
      </c>
      <c r="T159" s="16" t="n">
        <f aca="false">T11+T48+T85+T122</f>
        <v>1</v>
      </c>
      <c r="U159" s="17" t="n">
        <f aca="false">U11+U48+U85+U122</f>
        <v>0</v>
      </c>
      <c r="V159" s="41" t="n">
        <f aca="false">SUM(R159:U159)</f>
        <v>41</v>
      </c>
      <c r="W159" s="18" t="n">
        <f aca="false">G159+L159+Q159+V159</f>
        <v>671</v>
      </c>
      <c r="X159" s="19"/>
    </row>
    <row r="160" customFormat="false" ht="13.5" hidden="false" customHeight="false" outlineLevel="0" collapsed="false">
      <c r="A160" s="20" t="n">
        <v>6</v>
      </c>
      <c r="B160" s="42" t="s">
        <v>21</v>
      </c>
      <c r="C160" s="12" t="n">
        <f aca="false">C12+C49+C86+C123</f>
        <v>528</v>
      </c>
      <c r="D160" s="13" t="n">
        <f aca="false">D12+D49+D86+D123</f>
        <v>184</v>
      </c>
      <c r="E160" s="13" t="n">
        <f aca="false">E12+E49+E86+E123</f>
        <v>73</v>
      </c>
      <c r="F160" s="13" t="n">
        <f aca="false">F12+F49+F86+F123</f>
        <v>0</v>
      </c>
      <c r="G160" s="41" t="n">
        <f aca="false">SUM(C160:F160)</f>
        <v>785</v>
      </c>
      <c r="H160" s="15" t="n">
        <f aca="false">H12+H49+H86+H123</f>
        <v>82</v>
      </c>
      <c r="I160" s="16" t="n">
        <f aca="false">I12+I49+I86+I123</f>
        <v>10</v>
      </c>
      <c r="J160" s="16" t="n">
        <f aca="false">J12+J49+J86+J123</f>
        <v>8</v>
      </c>
      <c r="K160" s="17" t="n">
        <f aca="false">K12+K49+K86+K123</f>
        <v>1</v>
      </c>
      <c r="L160" s="41" t="n">
        <f aca="false">SUM(H160:K160)</f>
        <v>101</v>
      </c>
      <c r="M160" s="15" t="n">
        <f aca="false">M12+M49+M86+M123</f>
        <v>7</v>
      </c>
      <c r="N160" s="16" t="n">
        <f aca="false">N12+N49+N86+N123</f>
        <v>2</v>
      </c>
      <c r="O160" s="16" t="n">
        <f aca="false">O12+O49+O86+O123</f>
        <v>0</v>
      </c>
      <c r="P160" s="17" t="n">
        <f aca="false">P12+P49+P86+P123</f>
        <v>0</v>
      </c>
      <c r="Q160" s="41" t="n">
        <f aca="false">SUM(M160:P160)</f>
        <v>9</v>
      </c>
      <c r="R160" s="15" t="n">
        <f aca="false">R12+R49+R86+R123</f>
        <v>28</v>
      </c>
      <c r="S160" s="16" t="n">
        <f aca="false">S12+S49+S86+S123</f>
        <v>14</v>
      </c>
      <c r="T160" s="16" t="n">
        <f aca="false">T12+T49+T86+T123</f>
        <v>0</v>
      </c>
      <c r="U160" s="17" t="n">
        <f aca="false">U12+U49+U86+U123</f>
        <v>0</v>
      </c>
      <c r="V160" s="41" t="n">
        <f aca="false">SUM(R160:U160)</f>
        <v>42</v>
      </c>
      <c r="W160" s="18" t="n">
        <f aca="false">G160+L160+Q160+V160</f>
        <v>937</v>
      </c>
      <c r="X160" s="19"/>
    </row>
    <row r="161" customFormat="false" ht="13.5" hidden="false" customHeight="false" outlineLevel="0" collapsed="false">
      <c r="A161" s="20" t="n">
        <v>7</v>
      </c>
      <c r="B161" s="42" t="s">
        <v>22</v>
      </c>
      <c r="C161" s="12" t="n">
        <f aca="false">C13+C50+C87+C124</f>
        <v>256</v>
      </c>
      <c r="D161" s="13" t="n">
        <f aca="false">D13+D50+D87+D124</f>
        <v>96</v>
      </c>
      <c r="E161" s="13" t="n">
        <f aca="false">E13+E50+E87+E124</f>
        <v>8</v>
      </c>
      <c r="F161" s="13" t="n">
        <f aca="false">F13+F50+F87+F124</f>
        <v>0</v>
      </c>
      <c r="G161" s="41" t="n">
        <f aca="false">SUM(C161:F161)</f>
        <v>360</v>
      </c>
      <c r="H161" s="15" t="n">
        <f aca="false">H13+H50+H87+H124</f>
        <v>91</v>
      </c>
      <c r="I161" s="16" t="n">
        <f aca="false">I13+I50+I87+I124</f>
        <v>19</v>
      </c>
      <c r="J161" s="16" t="n">
        <f aca="false">J13+J50+J87+J124</f>
        <v>0</v>
      </c>
      <c r="K161" s="17" t="n">
        <f aca="false">K13+K50+K87+K124</f>
        <v>0</v>
      </c>
      <c r="L161" s="41" t="n">
        <f aca="false">SUM(H161:K161)</f>
        <v>110</v>
      </c>
      <c r="M161" s="15" t="n">
        <f aca="false">M13+M50+M87+M124</f>
        <v>9</v>
      </c>
      <c r="N161" s="16" t="n">
        <f aca="false">N13+N50+N87+N124</f>
        <v>5</v>
      </c>
      <c r="O161" s="16" t="n">
        <f aca="false">O13+O50+O87+O124</f>
        <v>0</v>
      </c>
      <c r="P161" s="17" t="n">
        <f aca="false">P13+P50+P87+P124</f>
        <v>0</v>
      </c>
      <c r="Q161" s="41" t="n">
        <f aca="false">SUM(M161:P161)</f>
        <v>14</v>
      </c>
      <c r="R161" s="15" t="n">
        <f aca="false">R13+R50+R87+R124</f>
        <v>15</v>
      </c>
      <c r="S161" s="16" t="n">
        <f aca="false">S13+S50+S87+S124</f>
        <v>4</v>
      </c>
      <c r="T161" s="16" t="n">
        <f aca="false">T13+T50+T87+T124</f>
        <v>0</v>
      </c>
      <c r="U161" s="17" t="n">
        <f aca="false">U13+U50+U87+U124</f>
        <v>0</v>
      </c>
      <c r="V161" s="41" t="n">
        <f aca="false">SUM(R161:U161)</f>
        <v>19</v>
      </c>
      <c r="W161" s="18" t="n">
        <f aca="false">G161+L161+Q161+V161</f>
        <v>503</v>
      </c>
      <c r="X161" s="19"/>
    </row>
    <row r="162" customFormat="false" ht="13.5" hidden="false" customHeight="false" outlineLevel="0" collapsed="false">
      <c r="A162" s="20" t="n">
        <v>8</v>
      </c>
      <c r="B162" s="43" t="s">
        <v>23</v>
      </c>
      <c r="C162" s="12" t="n">
        <f aca="false">C14+C51+C88+C125</f>
        <v>300</v>
      </c>
      <c r="D162" s="13" t="n">
        <f aca="false">D14+D51+D88+D125</f>
        <v>61</v>
      </c>
      <c r="E162" s="13" t="n">
        <f aca="false">E14+E51+E88+E125</f>
        <v>13</v>
      </c>
      <c r="F162" s="13" t="n">
        <f aca="false">F14+F51+F88+F125</f>
        <v>0</v>
      </c>
      <c r="G162" s="41" t="n">
        <f aca="false">SUM(C162:F162)</f>
        <v>374</v>
      </c>
      <c r="H162" s="15" t="n">
        <f aca="false">H14+H51+H88+H125</f>
        <v>79</v>
      </c>
      <c r="I162" s="16" t="n">
        <f aca="false">I14+I51+I88+I125</f>
        <v>12</v>
      </c>
      <c r="J162" s="16" t="n">
        <f aca="false">J14+J51+J88+J125</f>
        <v>2</v>
      </c>
      <c r="K162" s="17" t="n">
        <f aca="false">K14+K51+K88+K125</f>
        <v>0</v>
      </c>
      <c r="L162" s="41" t="n">
        <f aca="false">SUM(H162:K162)</f>
        <v>93</v>
      </c>
      <c r="M162" s="15" t="n">
        <f aca="false">M14+M51+M88+M125</f>
        <v>7</v>
      </c>
      <c r="N162" s="16" t="n">
        <f aca="false">N14+N51+N88+N125</f>
        <v>2</v>
      </c>
      <c r="O162" s="16" t="n">
        <f aca="false">O14+O51+O88+O125</f>
        <v>0</v>
      </c>
      <c r="P162" s="17" t="n">
        <f aca="false">P14+P51+P88+P125</f>
        <v>0</v>
      </c>
      <c r="Q162" s="41" t="n">
        <f aca="false">SUM(M162:P162)</f>
        <v>9</v>
      </c>
      <c r="R162" s="15" t="n">
        <f aca="false">R14+R51+R88+R125</f>
        <v>25</v>
      </c>
      <c r="S162" s="16" t="n">
        <f aca="false">S14+S51+S88+S125</f>
        <v>0</v>
      </c>
      <c r="T162" s="16" t="n">
        <f aca="false">T14+T51+T88+T125</f>
        <v>0</v>
      </c>
      <c r="U162" s="17" t="n">
        <f aca="false">U14+U51+U88+U125</f>
        <v>0</v>
      </c>
      <c r="V162" s="41" t="n">
        <f aca="false">SUM(R162:U162)</f>
        <v>25</v>
      </c>
      <c r="W162" s="18" t="n">
        <f aca="false">G162+L162+Q162+V162</f>
        <v>501</v>
      </c>
      <c r="X162" s="19"/>
    </row>
    <row r="163" customFormat="false" ht="13.5" hidden="false" customHeight="false" outlineLevel="0" collapsed="false">
      <c r="A163" s="20" t="n">
        <v>9</v>
      </c>
      <c r="B163" s="42" t="s">
        <v>24</v>
      </c>
      <c r="C163" s="12" t="n">
        <f aca="false">C15+C52+C89+C126</f>
        <v>458</v>
      </c>
      <c r="D163" s="13" t="n">
        <f aca="false">D15+D52+D89+D126</f>
        <v>102</v>
      </c>
      <c r="E163" s="13" t="n">
        <f aca="false">E15+E52+E89+E126</f>
        <v>35</v>
      </c>
      <c r="F163" s="13" t="n">
        <f aca="false">F15+F52+F89+F126</f>
        <v>0</v>
      </c>
      <c r="G163" s="41" t="n">
        <f aca="false">SUM(C163:F163)</f>
        <v>595</v>
      </c>
      <c r="H163" s="15" t="n">
        <f aca="false">H15+H52+H89+H126</f>
        <v>166</v>
      </c>
      <c r="I163" s="16" t="n">
        <f aca="false">I15+I52+I89+I126</f>
        <v>31</v>
      </c>
      <c r="J163" s="16" t="n">
        <f aca="false">J15+J52+J89+J126</f>
        <v>9</v>
      </c>
      <c r="K163" s="17" t="n">
        <f aca="false">K15+K52+K89+K126</f>
        <v>1</v>
      </c>
      <c r="L163" s="41" t="n">
        <f aca="false">SUM(H163:K163)</f>
        <v>207</v>
      </c>
      <c r="M163" s="15" t="n">
        <f aca="false">M15+M52+M89+M126</f>
        <v>5</v>
      </c>
      <c r="N163" s="16" t="n">
        <f aca="false">N15+N52+N89+N126</f>
        <v>3</v>
      </c>
      <c r="O163" s="16" t="n">
        <f aca="false">O15+O52+O89+O126</f>
        <v>0</v>
      </c>
      <c r="P163" s="17" t="n">
        <f aca="false">P15+P52+P89+P126</f>
        <v>0</v>
      </c>
      <c r="Q163" s="41" t="n">
        <f aca="false">SUM(M163:P163)</f>
        <v>8</v>
      </c>
      <c r="R163" s="15" t="n">
        <f aca="false">R15+R52+R89+R126</f>
        <v>28</v>
      </c>
      <c r="S163" s="16" t="n">
        <f aca="false">S15+S52+S89+S126</f>
        <v>3</v>
      </c>
      <c r="T163" s="16" t="n">
        <f aca="false">T15+T52+T89+T126</f>
        <v>0</v>
      </c>
      <c r="U163" s="17" t="n">
        <f aca="false">U15+U52+U89+U126</f>
        <v>0</v>
      </c>
      <c r="V163" s="41" t="n">
        <f aca="false">SUM(R163:U163)</f>
        <v>31</v>
      </c>
      <c r="W163" s="18" t="n">
        <f aca="false">G163+L163+Q163+V163</f>
        <v>841</v>
      </c>
      <c r="X163" s="19"/>
    </row>
    <row r="164" customFormat="false" ht="13.5" hidden="false" customHeight="false" outlineLevel="0" collapsed="false">
      <c r="A164" s="20" t="n">
        <v>10</v>
      </c>
      <c r="B164" s="42" t="s">
        <v>25</v>
      </c>
      <c r="C164" s="12" t="n">
        <f aca="false">C16+C53+C90+C127</f>
        <v>292</v>
      </c>
      <c r="D164" s="13" t="n">
        <f aca="false">D16+D53+D90+D127</f>
        <v>100</v>
      </c>
      <c r="E164" s="13" t="n">
        <f aca="false">E16+E53+E90+E127</f>
        <v>74</v>
      </c>
      <c r="F164" s="13" t="n">
        <f aca="false">F16+F53+F90+F127</f>
        <v>0</v>
      </c>
      <c r="G164" s="41" t="n">
        <f aca="false">SUM(C164:F164)</f>
        <v>466</v>
      </c>
      <c r="H164" s="15" t="n">
        <f aca="false">H16+H53+H90+H127</f>
        <v>210</v>
      </c>
      <c r="I164" s="16" t="n">
        <f aca="false">I16+I53+I90+I127</f>
        <v>25</v>
      </c>
      <c r="J164" s="16" t="n">
        <f aca="false">J16+J53+J90+J127</f>
        <v>6</v>
      </c>
      <c r="K164" s="17" t="n">
        <f aca="false">K16+K53+K90+K127</f>
        <v>1</v>
      </c>
      <c r="L164" s="41" t="n">
        <f aca="false">SUM(H164:K164)</f>
        <v>242</v>
      </c>
      <c r="M164" s="15" t="n">
        <f aca="false">M16+M53+M90+M127</f>
        <v>5</v>
      </c>
      <c r="N164" s="16" t="n">
        <f aca="false">N16+N53+N90+N127</f>
        <v>1</v>
      </c>
      <c r="O164" s="16" t="n">
        <f aca="false">O16+O53+O90+O127</f>
        <v>0</v>
      </c>
      <c r="P164" s="17" t="n">
        <f aca="false">P16+P53+P90+P127</f>
        <v>0</v>
      </c>
      <c r="Q164" s="41" t="n">
        <f aca="false">SUM(M164:P164)</f>
        <v>6</v>
      </c>
      <c r="R164" s="15" t="n">
        <f aca="false">R16+R53+R90+R127</f>
        <v>27</v>
      </c>
      <c r="S164" s="16" t="n">
        <f aca="false">S16+S53+S90+S127</f>
        <v>2</v>
      </c>
      <c r="T164" s="16" t="n">
        <f aca="false">T16+T53+T90+T127</f>
        <v>0</v>
      </c>
      <c r="U164" s="17" t="n">
        <f aca="false">U16+U53+U90+U127</f>
        <v>0</v>
      </c>
      <c r="V164" s="41" t="n">
        <f aca="false">SUM(R164:U164)</f>
        <v>29</v>
      </c>
      <c r="W164" s="18" t="n">
        <f aca="false">G164+L164+Q164+V164</f>
        <v>743</v>
      </c>
      <c r="X164" s="19"/>
    </row>
    <row r="165" customFormat="false" ht="13.5" hidden="false" customHeight="false" outlineLevel="0" collapsed="false">
      <c r="A165" s="20" t="n">
        <v>11</v>
      </c>
      <c r="B165" s="42" t="s">
        <v>26</v>
      </c>
      <c r="C165" s="12" t="n">
        <f aca="false">C17+C54+C91+C128</f>
        <v>0</v>
      </c>
      <c r="D165" s="13" t="n">
        <f aca="false">D17+D54+D91+D128</f>
        <v>0</v>
      </c>
      <c r="E165" s="13" t="n">
        <f aca="false">E17+E54+E91+E128</f>
        <v>0</v>
      </c>
      <c r="F165" s="13" t="n">
        <f aca="false">F17+F54+F91+F128</f>
        <v>0</v>
      </c>
      <c r="G165" s="41" t="n">
        <f aca="false">SUM(C165:F165)</f>
        <v>0</v>
      </c>
      <c r="H165" s="15" t="n">
        <f aca="false">H17+H54+H91+H128</f>
        <v>0</v>
      </c>
      <c r="I165" s="16" t="n">
        <f aca="false">I17+I54+I91+I128</f>
        <v>0</v>
      </c>
      <c r="J165" s="16" t="n">
        <f aca="false">J17+J54+J91+J128</f>
        <v>0</v>
      </c>
      <c r="K165" s="17" t="n">
        <f aca="false">K17+K54+K91+K128</f>
        <v>0</v>
      </c>
      <c r="L165" s="41" t="n">
        <f aca="false">SUM(H165:K165)</f>
        <v>0</v>
      </c>
      <c r="M165" s="15" t="n">
        <f aca="false">M17+M54+M91+M128</f>
        <v>0</v>
      </c>
      <c r="N165" s="16" t="n">
        <f aca="false">N17+N54+N91+N128</f>
        <v>0</v>
      </c>
      <c r="O165" s="16" t="n">
        <f aca="false">O17+O54+O91+O128</f>
        <v>0</v>
      </c>
      <c r="P165" s="17" t="n">
        <f aca="false">P17+P54+P91+P128</f>
        <v>0</v>
      </c>
      <c r="Q165" s="41" t="n">
        <f aca="false">SUM(M165:P165)</f>
        <v>0</v>
      </c>
      <c r="R165" s="15" t="n">
        <f aca="false">R17+R54+R91+R128</f>
        <v>0</v>
      </c>
      <c r="S165" s="16" t="n">
        <f aca="false">S17+S54+S91+S128</f>
        <v>0</v>
      </c>
      <c r="T165" s="16" t="n">
        <f aca="false">T17+T54+T91+T128</f>
        <v>0</v>
      </c>
      <c r="U165" s="17" t="n">
        <f aca="false">U17+U54+U91+U128</f>
        <v>0</v>
      </c>
      <c r="V165" s="41" t="n">
        <f aca="false">SUM(R165:U165)</f>
        <v>0</v>
      </c>
      <c r="W165" s="18" t="n">
        <f aca="false">G165+L165+Q165+V165</f>
        <v>0</v>
      </c>
      <c r="X165" s="19"/>
    </row>
    <row r="166" customFormat="false" ht="13.5" hidden="false" customHeight="false" outlineLevel="0" collapsed="false">
      <c r="A166" s="20" t="n">
        <v>12</v>
      </c>
      <c r="B166" s="42" t="s">
        <v>27</v>
      </c>
      <c r="C166" s="12" t="n">
        <f aca="false">C18+C55+C92+C129</f>
        <v>757</v>
      </c>
      <c r="D166" s="13" t="n">
        <f aca="false">D18+D55+D92+D129</f>
        <v>231</v>
      </c>
      <c r="E166" s="13" t="n">
        <f aca="false">E18+E55+E92+E129</f>
        <v>34</v>
      </c>
      <c r="F166" s="13" t="n">
        <f aca="false">F18+F55+F92+F129</f>
        <v>0</v>
      </c>
      <c r="G166" s="41" t="n">
        <f aca="false">SUM(C166:F166)</f>
        <v>1022</v>
      </c>
      <c r="H166" s="15" t="n">
        <f aca="false">H18+H55+H92+H129</f>
        <v>54</v>
      </c>
      <c r="I166" s="16" t="n">
        <f aca="false">I18+I55+I92+I129</f>
        <v>12</v>
      </c>
      <c r="J166" s="16" t="n">
        <f aca="false">J18+J55+J92+J129</f>
        <v>5</v>
      </c>
      <c r="K166" s="17" t="n">
        <f aca="false">K18+K55+K92+K129</f>
        <v>4</v>
      </c>
      <c r="L166" s="41" t="n">
        <f aca="false">SUM(H166:K166)</f>
        <v>75</v>
      </c>
      <c r="M166" s="15" t="n">
        <f aca="false">M18+M55+M92+M129</f>
        <v>35</v>
      </c>
      <c r="N166" s="16" t="n">
        <f aca="false">N18+N55+N92+N129</f>
        <v>8</v>
      </c>
      <c r="O166" s="16" t="n">
        <f aca="false">O18+O55+O92+O129</f>
        <v>0</v>
      </c>
      <c r="P166" s="17" t="n">
        <f aca="false">P18+P55+P92+P129</f>
        <v>0</v>
      </c>
      <c r="Q166" s="41" t="n">
        <f aca="false">SUM(M166:P166)</f>
        <v>43</v>
      </c>
      <c r="R166" s="15" t="n">
        <f aca="false">R18+R55+R92+R129</f>
        <v>26</v>
      </c>
      <c r="S166" s="16" t="n">
        <f aca="false">S18+S55+S92+S129</f>
        <v>6</v>
      </c>
      <c r="T166" s="16" t="n">
        <f aca="false">T18+T55+T92+T129</f>
        <v>1</v>
      </c>
      <c r="U166" s="17" t="n">
        <f aca="false">U18+U55+U92+U129</f>
        <v>0</v>
      </c>
      <c r="V166" s="41" t="n">
        <f aca="false">SUM(R166:U166)</f>
        <v>33</v>
      </c>
      <c r="W166" s="18" t="n">
        <f aca="false">G166+L166+Q166+V166</f>
        <v>1173</v>
      </c>
      <c r="X166" s="19"/>
    </row>
    <row r="167" customFormat="false" ht="13.5" hidden="false" customHeight="false" outlineLevel="0" collapsed="false">
      <c r="A167" s="20" t="n">
        <v>13</v>
      </c>
      <c r="B167" s="42" t="s">
        <v>28</v>
      </c>
      <c r="C167" s="12" t="n">
        <f aca="false">C19+C56+C93+C130</f>
        <v>375</v>
      </c>
      <c r="D167" s="13" t="n">
        <f aca="false">D19+D56+D93+D130</f>
        <v>87</v>
      </c>
      <c r="E167" s="13" t="n">
        <f aca="false">E19+E56+E93+E130</f>
        <v>29</v>
      </c>
      <c r="F167" s="13" t="n">
        <f aca="false">F19+F56+F93+F130</f>
        <v>0</v>
      </c>
      <c r="G167" s="41" t="n">
        <f aca="false">SUM(C167:F167)</f>
        <v>491</v>
      </c>
      <c r="H167" s="15" t="n">
        <f aca="false">H19+H56+H93+H130</f>
        <v>71</v>
      </c>
      <c r="I167" s="16" t="n">
        <f aca="false">I19+I56+I93+I130</f>
        <v>15</v>
      </c>
      <c r="J167" s="16" t="n">
        <f aca="false">J19+J56+J93+J130</f>
        <v>6</v>
      </c>
      <c r="K167" s="17" t="n">
        <f aca="false">K19+K56+K93+K130</f>
        <v>31</v>
      </c>
      <c r="L167" s="41" t="n">
        <f aca="false">SUM(H167:K167)</f>
        <v>123</v>
      </c>
      <c r="M167" s="15" t="n">
        <f aca="false">M19+M56+M93+M130</f>
        <v>4</v>
      </c>
      <c r="N167" s="16" t="n">
        <f aca="false">N19+N56+N93+N130</f>
        <v>2</v>
      </c>
      <c r="O167" s="16" t="n">
        <f aca="false">O19+O56+O93+O130</f>
        <v>0</v>
      </c>
      <c r="P167" s="17" t="n">
        <f aca="false">P19+P56+P93+P130</f>
        <v>0</v>
      </c>
      <c r="Q167" s="41" t="n">
        <f aca="false">SUM(M167:P167)</f>
        <v>6</v>
      </c>
      <c r="R167" s="15" t="n">
        <f aca="false">R19+R56+R93+R130</f>
        <v>9</v>
      </c>
      <c r="S167" s="16" t="n">
        <f aca="false">S19+S56+S93+S130</f>
        <v>0</v>
      </c>
      <c r="T167" s="16" t="n">
        <f aca="false">T19+T56+T93+T130</f>
        <v>1</v>
      </c>
      <c r="U167" s="17" t="n">
        <f aca="false">U19+U56+U93+U130</f>
        <v>0</v>
      </c>
      <c r="V167" s="41" t="n">
        <f aca="false">SUM(R167:U167)</f>
        <v>10</v>
      </c>
      <c r="W167" s="18" t="n">
        <f aca="false">G167+L167+Q167+V167</f>
        <v>630</v>
      </c>
      <c r="X167" s="19"/>
    </row>
    <row r="168" customFormat="false" ht="13.5" hidden="false" customHeight="false" outlineLevel="0" collapsed="false">
      <c r="A168" s="20" t="n">
        <v>14</v>
      </c>
      <c r="B168" s="43" t="s">
        <v>29</v>
      </c>
      <c r="C168" s="12" t="n">
        <f aca="false">C20+C57+C94+C131</f>
        <v>830</v>
      </c>
      <c r="D168" s="13" t="n">
        <f aca="false">D20+D57+D94+D131</f>
        <v>265</v>
      </c>
      <c r="E168" s="13" t="n">
        <f aca="false">E20+E57+E94+E131</f>
        <v>75</v>
      </c>
      <c r="F168" s="13" t="n">
        <f aca="false">F20+F57+F94+F131</f>
        <v>0</v>
      </c>
      <c r="G168" s="41" t="n">
        <f aca="false">SUM(C168:F168)</f>
        <v>1170</v>
      </c>
      <c r="H168" s="15" t="n">
        <f aca="false">H20+H57+H94+H131</f>
        <v>497</v>
      </c>
      <c r="I168" s="16" t="n">
        <f aca="false">I20+I57+I94+I131</f>
        <v>113</v>
      </c>
      <c r="J168" s="16" t="n">
        <f aca="false">J20+J57+J94+J131</f>
        <v>16</v>
      </c>
      <c r="K168" s="17" t="n">
        <f aca="false">K20+K57+K94+K131</f>
        <v>8</v>
      </c>
      <c r="L168" s="41" t="n">
        <f aca="false">SUM(H168:K168)</f>
        <v>634</v>
      </c>
      <c r="M168" s="15" t="n">
        <f aca="false">M20+M57+M94+M131</f>
        <v>24</v>
      </c>
      <c r="N168" s="16" t="n">
        <f aca="false">N20+N57+N94+N131</f>
        <v>8</v>
      </c>
      <c r="O168" s="16" t="n">
        <f aca="false">O20+O57+O94+O131</f>
        <v>2</v>
      </c>
      <c r="P168" s="17" t="n">
        <f aca="false">P20+P57+P94+P131</f>
        <v>0</v>
      </c>
      <c r="Q168" s="41" t="n">
        <f aca="false">SUM(M168:P168)</f>
        <v>34</v>
      </c>
      <c r="R168" s="15" t="n">
        <f aca="false">R20+R57+R94+R131</f>
        <v>103</v>
      </c>
      <c r="S168" s="16" t="n">
        <f aca="false">S20+S57+S94+S131</f>
        <v>17</v>
      </c>
      <c r="T168" s="16" t="n">
        <f aca="false">T20+T57+T94+T131</f>
        <v>6</v>
      </c>
      <c r="U168" s="17" t="n">
        <f aca="false">U20+U57+U94+U131</f>
        <v>0</v>
      </c>
      <c r="V168" s="41" t="n">
        <f aca="false">SUM(R168:U168)</f>
        <v>126</v>
      </c>
      <c r="W168" s="18" t="n">
        <f aca="false">G168+L168+Q168+V168</f>
        <v>1964</v>
      </c>
      <c r="X168" s="19"/>
    </row>
    <row r="169" customFormat="false" ht="13.5" hidden="false" customHeight="false" outlineLevel="0" collapsed="false">
      <c r="A169" s="20" t="n">
        <v>15</v>
      </c>
      <c r="B169" s="43" t="s">
        <v>30</v>
      </c>
      <c r="C169" s="12" t="n">
        <f aca="false">C21+C58+C95+C132</f>
        <v>520</v>
      </c>
      <c r="D169" s="13" t="n">
        <f aca="false">D21+D58+D95+D132</f>
        <v>123</v>
      </c>
      <c r="E169" s="13" t="n">
        <f aca="false">E21+E58+E95+E132</f>
        <v>23</v>
      </c>
      <c r="F169" s="13" t="n">
        <f aca="false">F21+F58+F95+F132</f>
        <v>0</v>
      </c>
      <c r="G169" s="41" t="n">
        <f aca="false">SUM(C169:F169)</f>
        <v>666</v>
      </c>
      <c r="H169" s="15" t="n">
        <f aca="false">H21+H58+H95+H132</f>
        <v>131</v>
      </c>
      <c r="I169" s="16" t="n">
        <f aca="false">I21+I58+I95+I132</f>
        <v>20</v>
      </c>
      <c r="J169" s="16" t="n">
        <f aca="false">J21+J58+J95+J132</f>
        <v>2</v>
      </c>
      <c r="K169" s="17" t="n">
        <f aca="false">K21+K58+K95+K132</f>
        <v>7</v>
      </c>
      <c r="L169" s="41" t="n">
        <f aca="false">SUM(H169:K169)</f>
        <v>160</v>
      </c>
      <c r="M169" s="15" t="n">
        <f aca="false">M21+M58+M95+M132</f>
        <v>11</v>
      </c>
      <c r="N169" s="16" t="n">
        <f aca="false">N21+N58+N95+N132</f>
        <v>1</v>
      </c>
      <c r="O169" s="16" t="n">
        <f aca="false">O21+O58+O95+O132</f>
        <v>0</v>
      </c>
      <c r="P169" s="17" t="n">
        <f aca="false">P21+P58+P95+P132</f>
        <v>0</v>
      </c>
      <c r="Q169" s="41" t="n">
        <f aca="false">SUM(M169:P169)</f>
        <v>12</v>
      </c>
      <c r="R169" s="15" t="n">
        <f aca="false">R21+R58+R95+R132</f>
        <v>10</v>
      </c>
      <c r="S169" s="16" t="n">
        <f aca="false">S21+S58+S95+S132</f>
        <v>2</v>
      </c>
      <c r="T169" s="16" t="n">
        <f aca="false">T21+T58+T95+T132</f>
        <v>0</v>
      </c>
      <c r="U169" s="17" t="n">
        <f aca="false">U21+U58+U95+U132</f>
        <v>0</v>
      </c>
      <c r="V169" s="41" t="n">
        <f aca="false">SUM(R169:U169)</f>
        <v>12</v>
      </c>
      <c r="W169" s="18" t="n">
        <f aca="false">G169+L169+Q169+V169</f>
        <v>850</v>
      </c>
      <c r="X169" s="19"/>
    </row>
    <row r="170" customFormat="false" ht="13.5" hidden="false" customHeight="false" outlineLevel="0" collapsed="false">
      <c r="A170" s="20" t="n">
        <v>16</v>
      </c>
      <c r="B170" s="43" t="s">
        <v>31</v>
      </c>
      <c r="C170" s="12" t="n">
        <f aca="false">C22+C59+C96+C133</f>
        <v>317</v>
      </c>
      <c r="D170" s="13" t="n">
        <f aca="false">D22+D59+D96+D133</f>
        <v>93</v>
      </c>
      <c r="E170" s="13" t="n">
        <f aca="false">E22+E59+E96+E133</f>
        <v>5</v>
      </c>
      <c r="F170" s="13" t="n">
        <f aca="false">F22+F59+F96+F133</f>
        <v>0</v>
      </c>
      <c r="G170" s="41" t="n">
        <f aca="false">SUM(C170:F170)</f>
        <v>415</v>
      </c>
      <c r="H170" s="15" t="n">
        <f aca="false">H22+H59+H96+H133</f>
        <v>37</v>
      </c>
      <c r="I170" s="16" t="n">
        <f aca="false">I22+I59+I96+I133</f>
        <v>8</v>
      </c>
      <c r="J170" s="16" t="n">
        <f aca="false">J22+J59+J96+J133</f>
        <v>1</v>
      </c>
      <c r="K170" s="17" t="n">
        <f aca="false">K22+K59+K96+K133</f>
        <v>4</v>
      </c>
      <c r="L170" s="41" t="n">
        <f aca="false">SUM(H170:K170)</f>
        <v>50</v>
      </c>
      <c r="M170" s="15" t="n">
        <f aca="false">M22+M59+M96+M133</f>
        <v>6</v>
      </c>
      <c r="N170" s="16" t="n">
        <f aca="false">N22+N59+N96+N133</f>
        <v>2</v>
      </c>
      <c r="O170" s="16" t="n">
        <f aca="false">O22+O59+O96+O133</f>
        <v>0</v>
      </c>
      <c r="P170" s="17" t="n">
        <f aca="false">P22+P59+P96+P133</f>
        <v>0</v>
      </c>
      <c r="Q170" s="41" t="n">
        <f aca="false">SUM(M170:P170)</f>
        <v>8</v>
      </c>
      <c r="R170" s="15" t="n">
        <f aca="false">R22+R59+R96+R133</f>
        <v>22</v>
      </c>
      <c r="S170" s="16" t="n">
        <f aca="false">S22+S59+S96+S133</f>
        <v>1</v>
      </c>
      <c r="T170" s="16" t="n">
        <f aca="false">T22+T59+T96+T133</f>
        <v>0</v>
      </c>
      <c r="U170" s="17" t="n">
        <f aca="false">U22+U59+U96+U133</f>
        <v>0</v>
      </c>
      <c r="V170" s="41" t="n">
        <f aca="false">SUM(R170:U170)</f>
        <v>23</v>
      </c>
      <c r="W170" s="18" t="n">
        <f aca="false">G170+L170+Q170+V170</f>
        <v>496</v>
      </c>
      <c r="X170" s="19"/>
    </row>
    <row r="171" customFormat="false" ht="13.5" hidden="false" customHeight="false" outlineLevel="0" collapsed="false">
      <c r="A171" s="20" t="n">
        <v>17</v>
      </c>
      <c r="B171" s="42" t="s">
        <v>32</v>
      </c>
      <c r="C171" s="12" t="n">
        <f aca="false">C23+C60+C97+C134</f>
        <v>247</v>
      </c>
      <c r="D171" s="13" t="n">
        <f aca="false">D23+D60+D97+D134</f>
        <v>90</v>
      </c>
      <c r="E171" s="13" t="n">
        <f aca="false">E23+E60+E97+E134</f>
        <v>8</v>
      </c>
      <c r="F171" s="13" t="n">
        <f aca="false">F23+F60+F97+F134</f>
        <v>0</v>
      </c>
      <c r="G171" s="41" t="n">
        <f aca="false">SUM(C171:F171)</f>
        <v>345</v>
      </c>
      <c r="H171" s="15" t="n">
        <f aca="false">H23+H60+H97+H134</f>
        <v>76</v>
      </c>
      <c r="I171" s="16" t="n">
        <f aca="false">I23+I60+I97+I134</f>
        <v>16</v>
      </c>
      <c r="J171" s="16" t="n">
        <f aca="false">J23+J60+J97+J134</f>
        <v>0</v>
      </c>
      <c r="K171" s="17" t="n">
        <f aca="false">K23+K60+K97+K134</f>
        <v>0</v>
      </c>
      <c r="L171" s="41" t="n">
        <f aca="false">SUM(H171:K171)</f>
        <v>92</v>
      </c>
      <c r="M171" s="15" t="n">
        <f aca="false">M23+M60+M97+M134</f>
        <v>4</v>
      </c>
      <c r="N171" s="16" t="n">
        <f aca="false">N23+N60+N97+N134</f>
        <v>0</v>
      </c>
      <c r="O171" s="16" t="n">
        <f aca="false">O23+O60+O97+O134</f>
        <v>0</v>
      </c>
      <c r="P171" s="17" t="n">
        <f aca="false">P23+P60+P97+P134</f>
        <v>0</v>
      </c>
      <c r="Q171" s="41" t="n">
        <f aca="false">SUM(M171:P171)</f>
        <v>4</v>
      </c>
      <c r="R171" s="15" t="n">
        <f aca="false">R23+R60+R97+R134</f>
        <v>31</v>
      </c>
      <c r="S171" s="16" t="n">
        <f aca="false">S23+S60+S97+S134</f>
        <v>3</v>
      </c>
      <c r="T171" s="16" t="n">
        <f aca="false">T23+T60+T97+T134</f>
        <v>0</v>
      </c>
      <c r="U171" s="17" t="n">
        <f aca="false">U23+U60+U97+U134</f>
        <v>0</v>
      </c>
      <c r="V171" s="41" t="n">
        <f aca="false">SUM(R171:U171)</f>
        <v>34</v>
      </c>
      <c r="W171" s="18" t="n">
        <f aca="false">G171+L171+Q171+V171</f>
        <v>475</v>
      </c>
      <c r="X171" s="19"/>
    </row>
    <row r="172" customFormat="false" ht="13.5" hidden="false" customHeight="false" outlineLevel="0" collapsed="false">
      <c r="A172" s="20" t="n">
        <v>18</v>
      </c>
      <c r="B172" s="42" t="s">
        <v>33</v>
      </c>
      <c r="C172" s="12" t="n">
        <f aca="false">C24+C61+C98+C135</f>
        <v>165</v>
      </c>
      <c r="D172" s="13" t="n">
        <f aca="false">D24+D61+D98+D135</f>
        <v>42</v>
      </c>
      <c r="E172" s="13" t="n">
        <f aca="false">E24+E61+E98+E135</f>
        <v>11</v>
      </c>
      <c r="F172" s="13" t="n">
        <f aca="false">F24+F61+F98+F135</f>
        <v>0</v>
      </c>
      <c r="G172" s="41" t="n">
        <f aca="false">SUM(C172:F172)</f>
        <v>218</v>
      </c>
      <c r="H172" s="15" t="n">
        <f aca="false">H24+H61+H98+H135</f>
        <v>73</v>
      </c>
      <c r="I172" s="16" t="n">
        <f aca="false">I24+I61+I98+I135</f>
        <v>18</v>
      </c>
      <c r="J172" s="16" t="n">
        <f aca="false">J24+J61+J98+J135</f>
        <v>1</v>
      </c>
      <c r="K172" s="17" t="n">
        <f aca="false">K24+K61+K98+K135</f>
        <v>0</v>
      </c>
      <c r="L172" s="41" t="n">
        <f aca="false">SUM(H172:K172)</f>
        <v>92</v>
      </c>
      <c r="M172" s="15" t="n">
        <f aca="false">M24+M61+M98+M135</f>
        <v>3</v>
      </c>
      <c r="N172" s="16" t="n">
        <f aca="false">N24+N61+N98+N135</f>
        <v>0</v>
      </c>
      <c r="O172" s="16" t="n">
        <f aca="false">O24+O61+O98+O135</f>
        <v>0</v>
      </c>
      <c r="P172" s="17" t="n">
        <f aca="false">P24+P61+P98+P135</f>
        <v>0</v>
      </c>
      <c r="Q172" s="41" t="n">
        <f aca="false">SUM(M172:P172)</f>
        <v>3</v>
      </c>
      <c r="R172" s="15" t="n">
        <f aca="false">R24+R61+R98+R135</f>
        <v>24</v>
      </c>
      <c r="S172" s="16" t="n">
        <f aca="false">S24+S61+S98+S135</f>
        <v>3</v>
      </c>
      <c r="T172" s="16" t="n">
        <f aca="false">T24+T61+T98+T135</f>
        <v>0</v>
      </c>
      <c r="U172" s="17" t="n">
        <f aca="false">U24+U61+U98+U135</f>
        <v>0</v>
      </c>
      <c r="V172" s="41" t="n">
        <f aca="false">SUM(R172:U172)</f>
        <v>27</v>
      </c>
      <c r="W172" s="18" t="n">
        <f aca="false">G172+L172+Q172+V172</f>
        <v>340</v>
      </c>
      <c r="X172" s="19"/>
    </row>
    <row r="173" customFormat="false" ht="13.5" hidden="false" customHeight="false" outlineLevel="0" collapsed="false">
      <c r="A173" s="20" t="n">
        <v>19</v>
      </c>
      <c r="B173" s="43" t="s">
        <v>34</v>
      </c>
      <c r="C173" s="12" t="n">
        <f aca="false">C25+C62+C99+C136</f>
        <v>466</v>
      </c>
      <c r="D173" s="13" t="n">
        <f aca="false">D25+D62+D99+D136</f>
        <v>158</v>
      </c>
      <c r="E173" s="13" t="n">
        <f aca="false">E25+E62+E99+E136</f>
        <v>20</v>
      </c>
      <c r="F173" s="13" t="n">
        <f aca="false">F25+F62+F99+F136</f>
        <v>0</v>
      </c>
      <c r="G173" s="41" t="n">
        <f aca="false">SUM(C173:F173)</f>
        <v>644</v>
      </c>
      <c r="H173" s="15" t="n">
        <f aca="false">H25+H62+H99+H136</f>
        <v>167</v>
      </c>
      <c r="I173" s="16" t="n">
        <f aca="false">I25+I62+I99+I136</f>
        <v>27</v>
      </c>
      <c r="J173" s="16" t="n">
        <f aca="false">J25+J62+J99+J136</f>
        <v>4</v>
      </c>
      <c r="K173" s="17" t="n">
        <f aca="false">K25+K62+K99+K136</f>
        <v>15</v>
      </c>
      <c r="L173" s="41" t="n">
        <f aca="false">SUM(H173:K173)</f>
        <v>213</v>
      </c>
      <c r="M173" s="15" t="n">
        <f aca="false">M25+M62+M99+M136</f>
        <v>9</v>
      </c>
      <c r="N173" s="16" t="n">
        <f aca="false">N25+N62+N99+N136</f>
        <v>3</v>
      </c>
      <c r="O173" s="16" t="n">
        <f aca="false">O25+O62+O99+O136</f>
        <v>0</v>
      </c>
      <c r="P173" s="17" t="n">
        <f aca="false">P25+P62+P99+P136</f>
        <v>0</v>
      </c>
      <c r="Q173" s="41" t="n">
        <f aca="false">SUM(M173:P173)</f>
        <v>12</v>
      </c>
      <c r="R173" s="15" t="n">
        <f aca="false">R25+R62+R99+R136</f>
        <v>33</v>
      </c>
      <c r="S173" s="16" t="n">
        <f aca="false">S25+S62+S99+S136</f>
        <v>1</v>
      </c>
      <c r="T173" s="16" t="n">
        <f aca="false">T25+T62+T99+T136</f>
        <v>0</v>
      </c>
      <c r="U173" s="17" t="n">
        <f aca="false">U25+U62+U99+U136</f>
        <v>1</v>
      </c>
      <c r="V173" s="41" t="n">
        <f aca="false">SUM(R173:U173)</f>
        <v>35</v>
      </c>
      <c r="W173" s="18" t="n">
        <f aca="false">G173+L173+Q173+V173</f>
        <v>904</v>
      </c>
      <c r="X173" s="19"/>
    </row>
    <row r="174" customFormat="false" ht="13.5" hidden="false" customHeight="false" outlineLevel="0" collapsed="false">
      <c r="A174" s="20" t="n">
        <v>20</v>
      </c>
      <c r="B174" s="42" t="s">
        <v>35</v>
      </c>
      <c r="C174" s="12" t="n">
        <f aca="false">C26+C63+C100+C137</f>
        <v>102</v>
      </c>
      <c r="D174" s="13" t="n">
        <f aca="false">D26+D63+D100+D137</f>
        <v>40</v>
      </c>
      <c r="E174" s="13" t="n">
        <f aca="false">E26+E63+E100+E137</f>
        <v>1</v>
      </c>
      <c r="F174" s="13" t="n">
        <f aca="false">F26+F63+F100+F137</f>
        <v>0</v>
      </c>
      <c r="G174" s="41" t="n">
        <f aca="false">SUM(C174:F174)</f>
        <v>143</v>
      </c>
      <c r="H174" s="15" t="n">
        <f aca="false">H26+H63+H100+H137</f>
        <v>30</v>
      </c>
      <c r="I174" s="16" t="n">
        <f aca="false">I26+I63+I100+I137</f>
        <v>6</v>
      </c>
      <c r="J174" s="16" t="n">
        <f aca="false">J26+J63+J100+J137</f>
        <v>1</v>
      </c>
      <c r="K174" s="17" t="n">
        <f aca="false">K26+K63+K100+K137</f>
        <v>0</v>
      </c>
      <c r="L174" s="41" t="n">
        <f aca="false">SUM(H174:K174)</f>
        <v>37</v>
      </c>
      <c r="M174" s="15" t="n">
        <f aca="false">M26+M63+M100+M137</f>
        <v>0</v>
      </c>
      <c r="N174" s="16" t="n">
        <f aca="false">N26+N63+N100+N137</f>
        <v>1</v>
      </c>
      <c r="O174" s="16" t="n">
        <f aca="false">O26+O63+O100+O137</f>
        <v>0</v>
      </c>
      <c r="P174" s="17" t="n">
        <f aca="false">P26+P63+P100+P137</f>
        <v>0</v>
      </c>
      <c r="Q174" s="41" t="n">
        <f aca="false">SUM(M174:P174)</f>
        <v>1</v>
      </c>
      <c r="R174" s="15" t="n">
        <f aca="false">R26+R63+R100+R137</f>
        <v>1</v>
      </c>
      <c r="S174" s="16" t="n">
        <f aca="false">S26+S63+S100+S137</f>
        <v>2</v>
      </c>
      <c r="T174" s="16" t="n">
        <f aca="false">T26+T63+T100+T137</f>
        <v>0</v>
      </c>
      <c r="U174" s="17" t="n">
        <f aca="false">U26+U63+U100+U137</f>
        <v>0</v>
      </c>
      <c r="V174" s="41" t="n">
        <f aca="false">SUM(R174:U174)</f>
        <v>3</v>
      </c>
      <c r="W174" s="18" t="n">
        <f aca="false">G174+L174+Q174+V174</f>
        <v>184</v>
      </c>
      <c r="X174" s="19"/>
    </row>
    <row r="175" customFormat="false" ht="13.5" hidden="false" customHeight="false" outlineLevel="0" collapsed="false">
      <c r="A175" s="20" t="n">
        <v>21</v>
      </c>
      <c r="B175" s="42" t="s">
        <v>36</v>
      </c>
      <c r="C175" s="12" t="n">
        <f aca="false">C27+C64+C101+C138</f>
        <v>343</v>
      </c>
      <c r="D175" s="13" t="n">
        <f aca="false">D27+D64+D101+D138</f>
        <v>73</v>
      </c>
      <c r="E175" s="13" t="n">
        <f aca="false">E27+E64+E101+E138</f>
        <v>14</v>
      </c>
      <c r="F175" s="13" t="n">
        <f aca="false">F27+F64+F101+F138</f>
        <v>0</v>
      </c>
      <c r="G175" s="41" t="n">
        <f aca="false">SUM(C175:F175)</f>
        <v>430</v>
      </c>
      <c r="H175" s="15" t="n">
        <f aca="false">H27+H64+H101+H138</f>
        <v>138</v>
      </c>
      <c r="I175" s="16" t="n">
        <f aca="false">I27+I64+I101+I138</f>
        <v>31</v>
      </c>
      <c r="J175" s="16" t="n">
        <f aca="false">J27+J64+J101+J138</f>
        <v>3</v>
      </c>
      <c r="K175" s="17" t="n">
        <f aca="false">K27+K64+K101+K138</f>
        <v>3</v>
      </c>
      <c r="L175" s="41" t="n">
        <f aca="false">SUM(H175:K175)</f>
        <v>175</v>
      </c>
      <c r="M175" s="15" t="n">
        <f aca="false">M27+M64+M101+M138</f>
        <v>7</v>
      </c>
      <c r="N175" s="16" t="n">
        <f aca="false">N27+N64+N101+N138</f>
        <v>0</v>
      </c>
      <c r="O175" s="16" t="n">
        <f aca="false">O27+O64+O101+O138</f>
        <v>0</v>
      </c>
      <c r="P175" s="17" t="n">
        <f aca="false">P27+P64+P101+P138</f>
        <v>0</v>
      </c>
      <c r="Q175" s="41" t="n">
        <f aca="false">SUM(M175:P175)</f>
        <v>7</v>
      </c>
      <c r="R175" s="15" t="n">
        <f aca="false">R27+R64+R101+R138</f>
        <v>37</v>
      </c>
      <c r="S175" s="16" t="n">
        <f aca="false">S27+S64+S101+S138</f>
        <v>1</v>
      </c>
      <c r="T175" s="16" t="n">
        <f aca="false">T27+T64+T101+T138</f>
        <v>0</v>
      </c>
      <c r="U175" s="17" t="n">
        <f aca="false">U27+U64+U101+U138</f>
        <v>0</v>
      </c>
      <c r="V175" s="41" t="n">
        <f aca="false">SUM(R175:U175)</f>
        <v>38</v>
      </c>
      <c r="W175" s="18" t="n">
        <f aca="false">G175+L175+Q175+V175</f>
        <v>650</v>
      </c>
      <c r="X175" s="19"/>
    </row>
    <row r="176" customFormat="false" ht="13.5" hidden="false" customHeight="false" outlineLevel="0" collapsed="false">
      <c r="A176" s="20" t="n">
        <v>22</v>
      </c>
      <c r="B176" s="42" t="s">
        <v>37</v>
      </c>
      <c r="C176" s="12" t="n">
        <f aca="false">C28+C65+C102+C139</f>
        <v>315</v>
      </c>
      <c r="D176" s="13" t="n">
        <f aca="false">D28+D65+D102+D139</f>
        <v>123</v>
      </c>
      <c r="E176" s="13" t="n">
        <f aca="false">E28+E65+E102+E139</f>
        <v>12</v>
      </c>
      <c r="F176" s="13" t="n">
        <f aca="false">F28+F65+F102+F139</f>
        <v>0</v>
      </c>
      <c r="G176" s="41" t="n">
        <f aca="false">SUM(C176:F176)</f>
        <v>450</v>
      </c>
      <c r="H176" s="15" t="n">
        <f aca="false">H28+H65+H102+H139</f>
        <v>129</v>
      </c>
      <c r="I176" s="16" t="n">
        <f aca="false">I28+I65+I102+I139</f>
        <v>26</v>
      </c>
      <c r="J176" s="16" t="n">
        <f aca="false">J28+J65+J102+J139</f>
        <v>5</v>
      </c>
      <c r="K176" s="17" t="n">
        <f aca="false">K28+K65+K102+K139</f>
        <v>2</v>
      </c>
      <c r="L176" s="41" t="n">
        <f aca="false">SUM(H176:K176)</f>
        <v>162</v>
      </c>
      <c r="M176" s="15" t="n">
        <f aca="false">M28+M65+M102+M139</f>
        <v>26</v>
      </c>
      <c r="N176" s="16" t="n">
        <f aca="false">N28+N65+N102+N139</f>
        <v>3</v>
      </c>
      <c r="O176" s="16" t="n">
        <f aca="false">O28+O65+O102+O139</f>
        <v>0</v>
      </c>
      <c r="P176" s="17" t="n">
        <f aca="false">P28+P65+P102+P139</f>
        <v>0</v>
      </c>
      <c r="Q176" s="41" t="n">
        <f aca="false">SUM(M176:P176)</f>
        <v>29</v>
      </c>
      <c r="R176" s="15" t="n">
        <f aca="false">R28+R65+R102+R139</f>
        <v>44</v>
      </c>
      <c r="S176" s="16" t="n">
        <f aca="false">S28+S65+S102+S139</f>
        <v>3</v>
      </c>
      <c r="T176" s="16" t="n">
        <f aca="false">T28+T65+T102+T139</f>
        <v>1</v>
      </c>
      <c r="U176" s="17" t="n">
        <f aca="false">U28+U65+U102+U139</f>
        <v>0</v>
      </c>
      <c r="V176" s="41" t="n">
        <f aca="false">SUM(R176:U176)</f>
        <v>48</v>
      </c>
      <c r="W176" s="18" t="n">
        <f aca="false">G176+L176+Q176+V176</f>
        <v>689</v>
      </c>
      <c r="X176" s="19"/>
    </row>
    <row r="177" customFormat="false" ht="13.5" hidden="false" customHeight="false" outlineLevel="0" collapsed="false">
      <c r="A177" s="20" t="n">
        <v>23</v>
      </c>
      <c r="B177" s="42" t="s">
        <v>38</v>
      </c>
      <c r="C177" s="12" t="n">
        <f aca="false">C29+C66+C103+C140</f>
        <v>144</v>
      </c>
      <c r="D177" s="13" t="n">
        <f aca="false">D29+D66+D103+D140</f>
        <v>86</v>
      </c>
      <c r="E177" s="13" t="n">
        <f aca="false">E29+E66+E103+E140</f>
        <v>21</v>
      </c>
      <c r="F177" s="13" t="n">
        <f aca="false">F29+F66+F103+F140</f>
        <v>0</v>
      </c>
      <c r="G177" s="41" t="n">
        <f aca="false">SUM(C177:F177)</f>
        <v>251</v>
      </c>
      <c r="H177" s="15" t="n">
        <f aca="false">H29+H66+H103+H140</f>
        <v>40</v>
      </c>
      <c r="I177" s="16" t="n">
        <f aca="false">I29+I66+I103+I140</f>
        <v>12</v>
      </c>
      <c r="J177" s="16" t="n">
        <f aca="false">J29+J66+J103+J140</f>
        <v>2</v>
      </c>
      <c r="K177" s="17" t="n">
        <f aca="false">K29+K66+K103+K140</f>
        <v>0</v>
      </c>
      <c r="L177" s="41" t="n">
        <f aca="false">SUM(H177:K177)</f>
        <v>54</v>
      </c>
      <c r="M177" s="15" t="n">
        <f aca="false">M29+M66+M103+M140</f>
        <v>9</v>
      </c>
      <c r="N177" s="16" t="n">
        <f aca="false">N29+N66+N103+N140</f>
        <v>0</v>
      </c>
      <c r="O177" s="16" t="n">
        <f aca="false">O29+O66+O103+O140</f>
        <v>0</v>
      </c>
      <c r="P177" s="17" t="n">
        <f aca="false">P29+P66+P103+P140</f>
        <v>0</v>
      </c>
      <c r="Q177" s="41" t="n">
        <f aca="false">SUM(M177:P177)</f>
        <v>9</v>
      </c>
      <c r="R177" s="15" t="n">
        <f aca="false">R29+R66+R103+R140</f>
        <v>16</v>
      </c>
      <c r="S177" s="16" t="n">
        <f aca="false">S29+S66+S103+S140</f>
        <v>4</v>
      </c>
      <c r="T177" s="16" t="n">
        <f aca="false">T29+T66+T103+T140</f>
        <v>0</v>
      </c>
      <c r="U177" s="17" t="n">
        <f aca="false">U29+U66+U103+U140</f>
        <v>0</v>
      </c>
      <c r="V177" s="41" t="n">
        <f aca="false">SUM(R177:U177)</f>
        <v>20</v>
      </c>
      <c r="W177" s="18" t="n">
        <f aca="false">G177+L177+Q177+V177</f>
        <v>334</v>
      </c>
      <c r="X177" s="19"/>
    </row>
    <row r="178" customFormat="false" ht="13.5" hidden="false" customHeight="false" outlineLevel="0" collapsed="false">
      <c r="A178" s="20" t="n">
        <v>24</v>
      </c>
      <c r="B178" s="42" t="s">
        <v>39</v>
      </c>
      <c r="C178" s="12" t="n">
        <f aca="false">C30+C67+C104+C141</f>
        <v>240</v>
      </c>
      <c r="D178" s="13" t="n">
        <f aca="false">D30+D67+D104+D141</f>
        <v>64</v>
      </c>
      <c r="E178" s="13" t="n">
        <f aca="false">E30+E67+E104+E141</f>
        <v>21</v>
      </c>
      <c r="F178" s="13" t="n">
        <f aca="false">F30+F67+F104+F141</f>
        <v>0</v>
      </c>
      <c r="G178" s="41" t="n">
        <f aca="false">SUM(C178:F178)</f>
        <v>325</v>
      </c>
      <c r="H178" s="15" t="n">
        <f aca="false">H30+H67+H104+H141</f>
        <v>49</v>
      </c>
      <c r="I178" s="16" t="n">
        <f aca="false">I30+I67+I104+I141</f>
        <v>6</v>
      </c>
      <c r="J178" s="16" t="n">
        <f aca="false">J30+J67+J104+J141</f>
        <v>3</v>
      </c>
      <c r="K178" s="17" t="n">
        <f aca="false">K30+K67+K104+K141</f>
        <v>11</v>
      </c>
      <c r="L178" s="41" t="n">
        <f aca="false">SUM(H178:K178)</f>
        <v>69</v>
      </c>
      <c r="M178" s="15" t="n">
        <f aca="false">M30+M67+M104+M141</f>
        <v>9</v>
      </c>
      <c r="N178" s="16" t="n">
        <f aca="false">N30+N67+N104+N141</f>
        <v>1</v>
      </c>
      <c r="O178" s="16" t="n">
        <f aca="false">O30+O67+O104+O141</f>
        <v>0</v>
      </c>
      <c r="P178" s="17" t="n">
        <f aca="false">P30+P67+P104+P141</f>
        <v>0</v>
      </c>
      <c r="Q178" s="41" t="n">
        <f aca="false">SUM(M178:P178)</f>
        <v>10</v>
      </c>
      <c r="R178" s="15" t="n">
        <f aca="false">R30+R67+R104+R141</f>
        <v>26</v>
      </c>
      <c r="S178" s="16" t="n">
        <f aca="false">S30+S67+S104+S141</f>
        <v>1</v>
      </c>
      <c r="T178" s="16" t="n">
        <f aca="false">T30+T67+T104+T141</f>
        <v>0</v>
      </c>
      <c r="U178" s="17" t="n">
        <f aca="false">U30+U67+U104+U141</f>
        <v>0</v>
      </c>
      <c r="V178" s="41" t="n">
        <f aca="false">SUM(R178:U178)</f>
        <v>27</v>
      </c>
      <c r="W178" s="18" t="n">
        <f aca="false">G178+L178+Q178+V178</f>
        <v>431</v>
      </c>
      <c r="X178" s="19"/>
    </row>
    <row r="179" customFormat="false" ht="13.5" hidden="false" customHeight="false" outlineLevel="0" collapsed="false">
      <c r="A179" s="20" t="n">
        <v>25</v>
      </c>
      <c r="B179" s="42" t="s">
        <v>40</v>
      </c>
      <c r="C179" s="12" t="n">
        <f aca="false">C31+C68+C105+C142</f>
        <v>646</v>
      </c>
      <c r="D179" s="13" t="n">
        <f aca="false">D31+D68+D105+D142</f>
        <v>118</v>
      </c>
      <c r="E179" s="13" t="n">
        <f aca="false">E31+E68+E105+E142</f>
        <v>12</v>
      </c>
      <c r="F179" s="13" t="n">
        <f aca="false">F31+F68+F105+F142</f>
        <v>0</v>
      </c>
      <c r="G179" s="41" t="n">
        <f aca="false">SUM(C179:F179)</f>
        <v>776</v>
      </c>
      <c r="H179" s="15" t="n">
        <f aca="false">H31+H68+H105+H142</f>
        <v>187</v>
      </c>
      <c r="I179" s="16" t="n">
        <f aca="false">I31+I68+I105+I142</f>
        <v>25</v>
      </c>
      <c r="J179" s="16" t="n">
        <f aca="false">J31+J68+J105+J142</f>
        <v>2</v>
      </c>
      <c r="K179" s="17" t="n">
        <f aca="false">K31+K68+K105+K142</f>
        <v>3</v>
      </c>
      <c r="L179" s="41" t="n">
        <f aca="false">SUM(H179:K179)</f>
        <v>217</v>
      </c>
      <c r="M179" s="15" t="n">
        <f aca="false">M31+M68+M105+M142</f>
        <v>22</v>
      </c>
      <c r="N179" s="16" t="n">
        <f aca="false">N31+N68+N105+N142</f>
        <v>6</v>
      </c>
      <c r="O179" s="16" t="n">
        <f aca="false">O31+O68+O105+O142</f>
        <v>0</v>
      </c>
      <c r="P179" s="17" t="n">
        <f aca="false">P31+P68+P105+P142</f>
        <v>0</v>
      </c>
      <c r="Q179" s="41" t="n">
        <f aca="false">SUM(M179:P179)</f>
        <v>28</v>
      </c>
      <c r="R179" s="15" t="n">
        <f aca="false">R31+R68+R105+R142</f>
        <v>49</v>
      </c>
      <c r="S179" s="16" t="n">
        <f aca="false">S31+S68+S105+S142</f>
        <v>7</v>
      </c>
      <c r="T179" s="16" t="n">
        <f aca="false">T31+T68+T105+T142</f>
        <v>0</v>
      </c>
      <c r="U179" s="17" t="n">
        <f aca="false">U31+U68+U105+U142</f>
        <v>0</v>
      </c>
      <c r="V179" s="41" t="n">
        <f aca="false">SUM(R179:U179)</f>
        <v>56</v>
      </c>
      <c r="W179" s="18" t="n">
        <f aca="false">G179+L179+Q179+V179</f>
        <v>1077</v>
      </c>
      <c r="X179" s="19"/>
    </row>
    <row r="180" customFormat="false" ht="15.75" hidden="false" customHeight="true" outlineLevel="0" collapsed="false">
      <c r="A180" s="28" t="n">
        <v>26</v>
      </c>
      <c r="B180" s="44" t="s">
        <v>50</v>
      </c>
      <c r="C180" s="15" t="n">
        <f aca="false">C32+C69+C106+C143</f>
        <v>177</v>
      </c>
      <c r="D180" s="16" t="n">
        <f aca="false">D32+D69+D106+D143</f>
        <v>85</v>
      </c>
      <c r="E180" s="13" t="n">
        <f aca="false">E32+E69+E106+E143</f>
        <v>43</v>
      </c>
      <c r="F180" s="17" t="n">
        <f aca="false">F32+F69+F106+F143</f>
        <v>0</v>
      </c>
      <c r="G180" s="41" t="n">
        <f aca="false">SUM(C180:F180)</f>
        <v>305</v>
      </c>
      <c r="H180" s="15" t="n">
        <f aca="false">H32+H69+H106+H143</f>
        <v>67</v>
      </c>
      <c r="I180" s="16" t="n">
        <f aca="false">I32+I69+I106+I143</f>
        <v>33</v>
      </c>
      <c r="J180" s="16" t="n">
        <f aca="false">J32+J69+J106+J143</f>
        <v>13</v>
      </c>
      <c r="K180" s="17" t="n">
        <f aca="false">K32+K69+K106+K143</f>
        <v>0</v>
      </c>
      <c r="L180" s="41" t="n">
        <f aca="false">SUM(H180:K180)</f>
        <v>113</v>
      </c>
      <c r="M180" s="15" t="n">
        <f aca="false">M32+M69+M106+M143</f>
        <v>6</v>
      </c>
      <c r="N180" s="16" t="n">
        <f aca="false">N32+N69+N106+N143</f>
        <v>3</v>
      </c>
      <c r="O180" s="16" t="n">
        <f aca="false">O32+O69+O106+O143</f>
        <v>0</v>
      </c>
      <c r="P180" s="17" t="n">
        <f aca="false">P32+P69+P106+P143</f>
        <v>0</v>
      </c>
      <c r="Q180" s="41" t="n">
        <f aca="false">SUM(M180:P180)</f>
        <v>9</v>
      </c>
      <c r="R180" s="15" t="n">
        <f aca="false">R32+R69+R106+R143</f>
        <v>8</v>
      </c>
      <c r="S180" s="16" t="n">
        <f aca="false">S32+S69+S106+S143</f>
        <v>2</v>
      </c>
      <c r="T180" s="16" t="n">
        <f aca="false">T32+T69+T106+T143</f>
        <v>0</v>
      </c>
      <c r="U180" s="17" t="n">
        <f aca="false">U32+U69+U106+U143</f>
        <v>0</v>
      </c>
      <c r="V180" s="41" t="n">
        <f aca="false">SUM(R180:U180)</f>
        <v>10</v>
      </c>
      <c r="W180" s="18" t="n">
        <f aca="false">G180+L180+Q180+V180</f>
        <v>437</v>
      </c>
      <c r="X180" s="19"/>
    </row>
    <row r="181" customFormat="false" ht="15.75" hidden="false" customHeight="true" outlineLevel="0" collapsed="false">
      <c r="A181" s="20" t="n">
        <v>27</v>
      </c>
      <c r="B181" s="29" t="s">
        <v>42</v>
      </c>
      <c r="C181" s="15" t="n">
        <f aca="false">C33+C70+C107+C144</f>
        <v>0</v>
      </c>
      <c r="D181" s="16" t="n">
        <f aca="false">D33+D70+D107+D144</f>
        <v>0</v>
      </c>
      <c r="E181" s="13" t="n">
        <f aca="false">E33+E70+E107+E144</f>
        <v>0</v>
      </c>
      <c r="F181" s="17" t="n">
        <f aca="false">F33+F70+F107+F144</f>
        <v>0</v>
      </c>
      <c r="G181" s="41" t="n">
        <f aca="false">SUM(C181:F181)</f>
        <v>0</v>
      </c>
      <c r="H181" s="15" t="n">
        <f aca="false">H33+H70+H107+H144</f>
        <v>0</v>
      </c>
      <c r="I181" s="16" t="n">
        <f aca="false">I33+I70+I107+I144</f>
        <v>0</v>
      </c>
      <c r="J181" s="16" t="n">
        <f aca="false">J33+J70+J107+J144</f>
        <v>0</v>
      </c>
      <c r="K181" s="17" t="n">
        <f aca="false">K33+K70+K107+K144</f>
        <v>0</v>
      </c>
      <c r="L181" s="41" t="n">
        <f aca="false">SUM(H181:K181)</f>
        <v>0</v>
      </c>
      <c r="M181" s="15" t="n">
        <f aca="false">M33+M70+M107+M144</f>
        <v>0</v>
      </c>
      <c r="N181" s="16" t="n">
        <f aca="false">N33+N70+N107+N144</f>
        <v>0</v>
      </c>
      <c r="O181" s="16" t="n">
        <f aca="false">O33+O70+O107+O144</f>
        <v>0</v>
      </c>
      <c r="P181" s="17" t="n">
        <f aca="false">P33+P70+P107+P144</f>
        <v>0</v>
      </c>
      <c r="Q181" s="41" t="n">
        <f aca="false">SUM(M181:P181)</f>
        <v>0</v>
      </c>
      <c r="R181" s="15" t="n">
        <f aca="false">R33+R70+R107+R144</f>
        <v>0</v>
      </c>
      <c r="S181" s="16" t="n">
        <f aca="false">S33+S70+S107+S144</f>
        <v>0</v>
      </c>
      <c r="T181" s="16" t="n">
        <f aca="false">T33+T70+T107+T144</f>
        <v>0</v>
      </c>
      <c r="U181" s="17" t="n">
        <f aca="false">U33+U70+U107+U144</f>
        <v>0</v>
      </c>
      <c r="V181" s="41" t="n">
        <f aca="false">SUM(R181:U181)</f>
        <v>0</v>
      </c>
      <c r="W181" s="18" t="n">
        <f aca="false">G181+L181+Q181+V181</f>
        <v>0</v>
      </c>
      <c r="X181" s="19"/>
    </row>
    <row r="182" customFormat="false" ht="15.75" hidden="false" customHeight="true" outlineLevel="0" collapsed="false">
      <c r="A182" s="28" t="n">
        <v>28</v>
      </c>
      <c r="B182" s="29" t="s">
        <v>43</v>
      </c>
      <c r="C182" s="15" t="n">
        <f aca="false">C34+C71+C108+C145</f>
        <v>0</v>
      </c>
      <c r="D182" s="16" t="n">
        <f aca="false">D34+D71+D108+D145</f>
        <v>0</v>
      </c>
      <c r="E182" s="13" t="n">
        <f aca="false">E34+E71+E108+E145</f>
        <v>0</v>
      </c>
      <c r="F182" s="17" t="n">
        <f aca="false">F34+F71+F108+F145</f>
        <v>0</v>
      </c>
      <c r="G182" s="41" t="n">
        <f aca="false">SUM(C182:F182)</f>
        <v>0</v>
      </c>
      <c r="H182" s="15" t="n">
        <f aca="false">H34+H71+H108+H145</f>
        <v>0</v>
      </c>
      <c r="I182" s="16" t="n">
        <f aca="false">I34+I71+I108+I145</f>
        <v>0</v>
      </c>
      <c r="J182" s="16" t="n">
        <f aca="false">J34+J71+J108+J145</f>
        <v>0</v>
      </c>
      <c r="K182" s="17" t="n">
        <f aca="false">K34+K71+K108+K145</f>
        <v>0</v>
      </c>
      <c r="L182" s="41" t="n">
        <f aca="false">SUM(H182:K182)</f>
        <v>0</v>
      </c>
      <c r="M182" s="15" t="n">
        <f aca="false">M34+M71+M108+M145</f>
        <v>0</v>
      </c>
      <c r="N182" s="16" t="n">
        <f aca="false">N34+N71+N108+N145</f>
        <v>0</v>
      </c>
      <c r="O182" s="16" t="n">
        <f aca="false">O34+O71+O108+O145</f>
        <v>0</v>
      </c>
      <c r="P182" s="17" t="n">
        <f aca="false">P34+P71+P108+P145</f>
        <v>0</v>
      </c>
      <c r="Q182" s="41" t="n">
        <f aca="false">SUM(M182:P182)</f>
        <v>0</v>
      </c>
      <c r="R182" s="15" t="n">
        <f aca="false">R34+R71+R108+R145</f>
        <v>0</v>
      </c>
      <c r="S182" s="16" t="n">
        <f aca="false">S34+S71+S108+S145</f>
        <v>0</v>
      </c>
      <c r="T182" s="16" t="n">
        <f aca="false">T34+T71+T108+T145</f>
        <v>0</v>
      </c>
      <c r="U182" s="17" t="n">
        <f aca="false">U34+U71+U108+U145</f>
        <v>0</v>
      </c>
      <c r="V182" s="41" t="n">
        <f aca="false">SUM(R182:U182)</f>
        <v>0</v>
      </c>
      <c r="W182" s="18" t="n">
        <f aca="false">G182+L182+Q182+V182</f>
        <v>0</v>
      </c>
      <c r="X182" s="19"/>
    </row>
    <row r="183" customFormat="false" ht="18" hidden="false" customHeight="true" outlineLevel="0" collapsed="false">
      <c r="A183" s="20" t="n">
        <v>29</v>
      </c>
      <c r="B183" s="29" t="s">
        <v>44</v>
      </c>
      <c r="C183" s="30" t="n">
        <f aca="false">C35+C72+C109+C146</f>
        <v>0</v>
      </c>
      <c r="D183" s="31" t="n">
        <f aca="false">D35+D72+D109+D146</f>
        <v>0</v>
      </c>
      <c r="E183" s="13" t="n">
        <f aca="false">E35+E72+E109+E146</f>
        <v>0</v>
      </c>
      <c r="F183" s="32" t="n">
        <f aca="false">F35+F72+F109+F146</f>
        <v>0</v>
      </c>
      <c r="G183" s="41" t="n">
        <f aca="false">SUM(C183:F183)</f>
        <v>0</v>
      </c>
      <c r="H183" s="30" t="n">
        <f aca="false">H35+H72+H109+H146</f>
        <v>0</v>
      </c>
      <c r="I183" s="31" t="n">
        <f aca="false">I35+I72+I109+I146</f>
        <v>0</v>
      </c>
      <c r="J183" s="16" t="n">
        <f aca="false">J35+J72+J109+J146</f>
        <v>0</v>
      </c>
      <c r="K183" s="32" t="n">
        <f aca="false">K35+K72+K109+K146</f>
        <v>0</v>
      </c>
      <c r="L183" s="41" t="n">
        <f aca="false">SUM(H183:K183)</f>
        <v>0</v>
      </c>
      <c r="M183" s="30" t="n">
        <f aca="false">M35+M72+M109+M146</f>
        <v>0</v>
      </c>
      <c r="N183" s="31" t="n">
        <f aca="false">N35+N72+N109+N146</f>
        <v>0</v>
      </c>
      <c r="O183" s="16" t="n">
        <f aca="false">O35+O72+O109+O146</f>
        <v>0</v>
      </c>
      <c r="P183" s="32" t="n">
        <f aca="false">P35+P72+P109+P146</f>
        <v>0</v>
      </c>
      <c r="Q183" s="41" t="n">
        <f aca="false">SUM(M183:P183)</f>
        <v>0</v>
      </c>
      <c r="R183" s="30" t="n">
        <f aca="false">R35+R72+R109+R146</f>
        <v>0</v>
      </c>
      <c r="S183" s="31" t="n">
        <f aca="false">S35+S72+S109+S146</f>
        <v>0</v>
      </c>
      <c r="T183" s="16" t="n">
        <f aca="false">T35+T72+T109+T146</f>
        <v>0</v>
      </c>
      <c r="U183" s="32" t="n">
        <f aca="false">U35+U72+U109+U146</f>
        <v>0</v>
      </c>
      <c r="V183" s="41" t="n">
        <f aca="false">SUM(R183:U183)</f>
        <v>0</v>
      </c>
      <c r="W183" s="18" t="n">
        <f aca="false">G183+L183+Q183+V183</f>
        <v>0</v>
      </c>
      <c r="X183" s="19"/>
    </row>
    <row r="184" customFormat="false" ht="16.5" hidden="false" customHeight="false" outlineLevel="0" collapsed="false">
      <c r="A184" s="45" t="s">
        <v>45</v>
      </c>
      <c r="B184" s="45"/>
      <c r="C184" s="46" t="n">
        <f aca="false">SUM(C155:C183)</f>
        <v>9814</v>
      </c>
      <c r="D184" s="46" t="n">
        <f aca="false">SUM(D155:D183)</f>
        <v>3039</v>
      </c>
      <c r="E184" s="46" t="n">
        <f aca="false">SUM(E155:E183)</f>
        <v>694</v>
      </c>
      <c r="F184" s="46" t="n">
        <f aca="false">SUM(F155:F183)</f>
        <v>0</v>
      </c>
      <c r="G184" s="46" t="n">
        <f aca="false">SUM(G155:G183)</f>
        <v>13547</v>
      </c>
      <c r="H184" s="46" t="n">
        <f aca="false">SUM(H155:H183)</f>
        <v>3512</v>
      </c>
      <c r="I184" s="46" t="n">
        <f aca="false">SUM(I155:I183)</f>
        <v>625</v>
      </c>
      <c r="J184" s="46" t="n">
        <f aca="false">SUM(J155:J183)</f>
        <v>100</v>
      </c>
      <c r="K184" s="46" t="n">
        <f aca="false">SUM(K155:K183)</f>
        <v>130</v>
      </c>
      <c r="L184" s="46" t="n">
        <f aca="false">SUM(L155:L183)</f>
        <v>4367</v>
      </c>
      <c r="M184" s="46" t="n">
        <f aca="false">SUM(M155:M183)</f>
        <v>298</v>
      </c>
      <c r="N184" s="46" t="n">
        <f aca="false">SUM(N155:N183)</f>
        <v>57</v>
      </c>
      <c r="O184" s="46" t="n">
        <f aca="false">SUM(O155:O183)</f>
        <v>2</v>
      </c>
      <c r="P184" s="46" t="n">
        <f aca="false">SUM(P155:P183)</f>
        <v>0</v>
      </c>
      <c r="Q184" s="46" t="n">
        <f aca="false">SUM(Q155:Q183)</f>
        <v>357</v>
      </c>
      <c r="R184" s="46" t="n">
        <f aca="false">SUM(R155:R183)</f>
        <v>735</v>
      </c>
      <c r="S184" s="46" t="n">
        <f aca="false">SUM(S155:S183)</f>
        <v>100</v>
      </c>
      <c r="T184" s="46" t="n">
        <f aca="false">SUM(T155:T183)</f>
        <v>15</v>
      </c>
      <c r="U184" s="46" t="n">
        <f aca="false">SUM(U155:U183)</f>
        <v>1</v>
      </c>
      <c r="V184" s="46" t="n">
        <f aca="false">SUM(V155:V183)</f>
        <v>851</v>
      </c>
      <c r="W184" s="37" t="n">
        <f aca="false">G184+L184+Q184+V184</f>
        <v>19122</v>
      </c>
      <c r="X184" s="19"/>
    </row>
    <row r="185" s="48" customFormat="true" ht="6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</row>
    <row r="186" customFormat="false" ht="15.75" hidden="false" customHeight="false" outlineLevel="0" collapsed="false">
      <c r="A186" s="49"/>
      <c r="B186" s="49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1"/>
    </row>
    <row r="187" s="56" customFormat="true" ht="15.75" hidden="false" customHeight="false" outlineLevel="0" collapsed="false">
      <c r="A187" s="52"/>
      <c r="B187" s="52"/>
      <c r="C187" s="53"/>
      <c r="D187" s="53"/>
      <c r="E187" s="53"/>
      <c r="F187" s="54"/>
      <c r="G187" s="54"/>
      <c r="H187" s="53"/>
      <c r="I187" s="53"/>
      <c r="J187" s="53"/>
      <c r="K187" s="53"/>
      <c r="L187" s="54"/>
      <c r="M187" s="53"/>
      <c r="N187" s="53"/>
      <c r="O187" s="53"/>
      <c r="P187" s="53"/>
      <c r="Q187" s="54"/>
      <c r="R187" s="53"/>
      <c r="S187" s="53"/>
      <c r="T187" s="53"/>
      <c r="U187" s="53"/>
      <c r="V187" s="54"/>
      <c r="W187" s="55"/>
    </row>
    <row r="188" customFormat="false" ht="12.75" hidden="false" customHeight="false" outlineLevel="0" collapsed="false">
      <c r="A188" s="57"/>
      <c r="B188" s="58"/>
      <c r="C188" s="59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1"/>
    </row>
    <row r="189" customFormat="false" ht="12.75" hidden="false" customHeight="false" outlineLevel="0" collapsed="false">
      <c r="A189" s="57"/>
      <c r="B189" s="62"/>
      <c r="C189" s="60"/>
      <c r="D189" s="60"/>
      <c r="E189" s="60"/>
      <c r="F189" s="63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1"/>
    </row>
    <row r="190" customFormat="false" ht="12.75" hidden="false" customHeight="false" outlineLevel="0" collapsed="false">
      <c r="A190" s="64"/>
      <c r="B190" s="64"/>
      <c r="C190" s="63"/>
      <c r="D190" s="60"/>
      <c r="E190" s="60"/>
      <c r="F190" s="60"/>
      <c r="G190" s="60"/>
      <c r="H190" s="60"/>
      <c r="I190" s="60"/>
      <c r="J190" s="60"/>
      <c r="K190" s="60"/>
      <c r="L190" s="60"/>
      <c r="M190" s="63"/>
      <c r="N190" s="60"/>
      <c r="O190" s="60"/>
      <c r="P190" s="60"/>
      <c r="Q190" s="60"/>
      <c r="R190" s="63"/>
      <c r="S190" s="60"/>
      <c r="T190" s="60"/>
      <c r="U190" s="60"/>
      <c r="V190" s="60"/>
      <c r="W190" s="61"/>
      <c r="X190" s="60"/>
    </row>
    <row r="191" customFormat="false" ht="12.75" hidden="false" customHeight="false" outlineLevel="0" collapsed="false">
      <c r="A191" s="64"/>
      <c r="B191" s="64"/>
      <c r="C191" s="60"/>
      <c r="D191" s="60"/>
      <c r="E191" s="60"/>
      <c r="F191" s="60"/>
      <c r="G191" s="60"/>
      <c r="H191" s="60"/>
      <c r="I191" s="60"/>
      <c r="J191" s="60"/>
      <c r="K191" s="60"/>
      <c r="L191" s="63"/>
      <c r="M191" s="63"/>
      <c r="N191" s="60"/>
      <c r="O191" s="60"/>
      <c r="P191" s="60"/>
      <c r="Q191" s="60"/>
      <c r="R191" s="63"/>
      <c r="S191" s="60"/>
      <c r="T191" s="60"/>
      <c r="U191" s="60"/>
      <c r="V191" s="60"/>
      <c r="W191" s="61"/>
    </row>
    <row r="192" customFormat="false" ht="12.75" hidden="false" customHeight="false" outlineLevel="0" collapsed="false">
      <c r="A192" s="64"/>
      <c r="B192" s="64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1"/>
    </row>
    <row r="193" customFormat="false" ht="12.75" hidden="false" customHeight="false" outlineLevel="0" collapsed="false">
      <c r="A193" s="60"/>
      <c r="B193" s="65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1"/>
    </row>
    <row r="194" customFormat="false" ht="12.75" hidden="false" customHeight="false" outlineLevel="0" collapsed="false">
      <c r="A194" s="60"/>
      <c r="B194" s="65"/>
      <c r="C194" s="60"/>
      <c r="D194" s="60"/>
      <c r="E194" s="60"/>
      <c r="F194" s="60"/>
      <c r="G194" s="66"/>
      <c r="H194" s="51"/>
      <c r="I194" s="51"/>
      <c r="J194" s="51"/>
      <c r="K194" s="51"/>
      <c r="L194" s="66"/>
      <c r="M194" s="51"/>
      <c r="N194" s="51"/>
      <c r="O194" s="51"/>
      <c r="P194" s="51"/>
      <c r="Q194" s="66"/>
      <c r="R194" s="51"/>
      <c r="S194" s="51"/>
      <c r="T194" s="51"/>
      <c r="U194" s="51"/>
      <c r="V194" s="66"/>
      <c r="W194" s="51"/>
    </row>
    <row r="195" customFormat="false" ht="12.75" hidden="false" customHeight="false" outlineLevel="0" collapsed="false">
      <c r="A195" s="60"/>
      <c r="B195" s="65"/>
      <c r="C195" s="60"/>
      <c r="D195" s="60"/>
      <c r="E195" s="60"/>
      <c r="F195" s="60"/>
      <c r="G195" s="66"/>
      <c r="H195" s="67"/>
      <c r="I195" s="51"/>
      <c r="J195" s="51"/>
      <c r="K195" s="51"/>
      <c r="L195" s="66"/>
      <c r="M195" s="51"/>
      <c r="N195" s="51"/>
      <c r="O195" s="51"/>
      <c r="P195" s="51"/>
      <c r="Q195" s="66"/>
      <c r="R195" s="51"/>
      <c r="S195" s="51"/>
      <c r="T195" s="51"/>
      <c r="U195" s="51"/>
      <c r="V195" s="66"/>
      <c r="W195" s="61"/>
    </row>
    <row r="196" customFormat="false" ht="12.75" hidden="false" customHeight="false" outlineLevel="0" collapsed="false">
      <c r="A196" s="60"/>
      <c r="B196" s="65"/>
      <c r="C196" s="60"/>
      <c r="D196" s="60"/>
      <c r="E196" s="60"/>
      <c r="F196" s="60"/>
      <c r="G196" s="66"/>
      <c r="H196" s="51"/>
      <c r="I196" s="51"/>
      <c r="J196" s="51"/>
      <c r="K196" s="51"/>
      <c r="L196" s="66"/>
      <c r="M196" s="51"/>
      <c r="N196" s="51"/>
      <c r="O196" s="51"/>
      <c r="P196" s="51"/>
      <c r="Q196" s="66"/>
      <c r="R196" s="51"/>
      <c r="S196" s="51"/>
      <c r="T196" s="51"/>
      <c r="U196" s="51"/>
      <c r="V196" s="66"/>
      <c r="W196" s="61"/>
    </row>
    <row r="197" customFormat="false" ht="18" hidden="false" customHeight="false" outlineLevel="0" collapsed="false">
      <c r="A197" s="60"/>
      <c r="B197" s="65"/>
      <c r="C197" s="60"/>
      <c r="D197" s="60"/>
      <c r="E197" s="60"/>
      <c r="F197" s="60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</row>
    <row r="198" customFormat="false" ht="18" hidden="false" customHeight="false" outlineLevel="0" collapsed="false">
      <c r="A198" s="60"/>
      <c r="B198" s="65"/>
      <c r="C198" s="60"/>
      <c r="D198" s="60"/>
      <c r="E198" s="60"/>
      <c r="F198" s="60"/>
      <c r="G198" s="68"/>
      <c r="H198" s="68"/>
    </row>
    <row r="199" customFormat="false" ht="12.75" hidden="false" customHeight="false" outlineLevel="0" collapsed="false">
      <c r="A199" s="60"/>
      <c r="B199" s="65"/>
      <c r="C199" s="60"/>
      <c r="D199" s="60"/>
      <c r="E199" s="60"/>
      <c r="F199" s="60"/>
    </row>
    <row r="200" customFormat="false" ht="12.75" hidden="false" customHeight="false" outlineLevel="0" collapsed="false">
      <c r="A200" s="60"/>
      <c r="B200" s="65"/>
      <c r="C200" s="60"/>
      <c r="D200" s="60"/>
      <c r="E200" s="60"/>
      <c r="F200" s="60"/>
    </row>
    <row r="201" customFormat="false" ht="12.75" hidden="false" customHeight="false" outlineLevel="0" collapsed="false">
      <c r="A201" s="69"/>
      <c r="B201" s="70"/>
      <c r="C201" s="60"/>
      <c r="D201" s="60"/>
      <c r="E201" s="60"/>
      <c r="F201" s="60"/>
    </row>
    <row r="202" customFormat="false" ht="12.75" hidden="false" customHeight="false" outlineLevel="0" collapsed="false">
      <c r="A202" s="60"/>
      <c r="B202" s="65"/>
      <c r="C202" s="60"/>
      <c r="D202" s="60"/>
      <c r="E202" s="60"/>
      <c r="F202" s="60"/>
    </row>
    <row r="203" customFormat="false" ht="12.75" hidden="false" customHeight="false" outlineLevel="0" collapsed="false">
      <c r="A203" s="60"/>
      <c r="B203" s="65"/>
      <c r="C203" s="60"/>
      <c r="D203" s="60"/>
      <c r="E203" s="60"/>
      <c r="F203" s="60"/>
    </row>
    <row r="204" customFormat="false" ht="12.75" hidden="false" customHeight="false" outlineLevel="0" collapsed="false">
      <c r="A204" s="60"/>
      <c r="B204" s="65"/>
      <c r="C204" s="60"/>
      <c r="D204" s="60"/>
      <c r="E204" s="60"/>
      <c r="F204" s="60"/>
    </row>
    <row r="205" customFormat="false" ht="12.75" hidden="false" customHeight="false" outlineLevel="0" collapsed="false">
      <c r="A205" s="60"/>
      <c r="B205" s="65"/>
      <c r="C205" s="60"/>
      <c r="D205" s="60"/>
      <c r="E205" s="60"/>
      <c r="F205" s="60"/>
    </row>
    <row r="206" customFormat="false" ht="12.75" hidden="false" customHeight="false" outlineLevel="0" collapsed="false">
      <c r="A206" s="60"/>
      <c r="B206" s="65"/>
      <c r="C206" s="60"/>
      <c r="D206" s="60"/>
      <c r="E206" s="60"/>
      <c r="F206" s="60"/>
    </row>
    <row r="207" customFormat="false" ht="12.75" hidden="false" customHeight="false" outlineLevel="0" collapsed="false">
      <c r="A207" s="69"/>
      <c r="B207" s="70"/>
      <c r="C207" s="60"/>
      <c r="D207" s="60"/>
      <c r="E207" s="60"/>
      <c r="F207" s="60"/>
    </row>
    <row r="208" customFormat="false" ht="12.75" hidden="false" customHeight="false" outlineLevel="0" collapsed="false">
      <c r="A208" s="69"/>
      <c r="B208" s="70"/>
      <c r="C208" s="60"/>
      <c r="D208" s="60"/>
      <c r="E208" s="60"/>
      <c r="F208" s="60"/>
    </row>
    <row r="209" customFormat="false" ht="12.75" hidden="false" customHeight="false" outlineLevel="0" collapsed="false">
      <c r="A209" s="69"/>
      <c r="B209" s="7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5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5"/>
      <c r="C211" s="60"/>
      <c r="D211" s="60"/>
      <c r="E211" s="60"/>
      <c r="F211" s="60"/>
    </row>
    <row r="212" customFormat="false" ht="12.75" hidden="false" customHeight="false" outlineLevel="0" collapsed="false">
      <c r="A212" s="69"/>
      <c r="B212" s="7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5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5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5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5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5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5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5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71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71"/>
      <c r="C221" s="60"/>
      <c r="D221" s="60"/>
      <c r="E221" s="60"/>
      <c r="F221" s="60"/>
    </row>
    <row r="222" customFormat="false" ht="15.75" hidden="false" customHeight="false" outlineLevel="0" collapsed="false">
      <c r="A222" s="47"/>
      <c r="B222" s="47"/>
      <c r="C222" s="60"/>
      <c r="D222" s="60"/>
      <c r="E222" s="60"/>
      <c r="F222" s="60"/>
    </row>
  </sheetData>
  <mergeCells count="58">
    <mergeCell ref="A3:B3"/>
    <mergeCell ref="C3:F3"/>
    <mergeCell ref="A4:A6"/>
    <mergeCell ref="B4:B6"/>
    <mergeCell ref="C4:L4"/>
    <mergeCell ref="M4:V4"/>
    <mergeCell ref="C5:G5"/>
    <mergeCell ref="H5:L5"/>
    <mergeCell ref="M5:Q5"/>
    <mergeCell ref="R5:V5"/>
    <mergeCell ref="A36:B36"/>
    <mergeCell ref="A40:B40"/>
    <mergeCell ref="C40:F40"/>
    <mergeCell ref="A41:A43"/>
    <mergeCell ref="B41:B43"/>
    <mergeCell ref="C41:L41"/>
    <mergeCell ref="M41:V41"/>
    <mergeCell ref="C42:G42"/>
    <mergeCell ref="H42:L42"/>
    <mergeCell ref="M42:Q42"/>
    <mergeCell ref="R42:V42"/>
    <mergeCell ref="A73:B73"/>
    <mergeCell ref="A77:B77"/>
    <mergeCell ref="C77:F77"/>
    <mergeCell ref="A78:A80"/>
    <mergeCell ref="B78:B80"/>
    <mergeCell ref="C78:L78"/>
    <mergeCell ref="M78:V78"/>
    <mergeCell ref="C79:G79"/>
    <mergeCell ref="H79:L79"/>
    <mergeCell ref="M79:Q79"/>
    <mergeCell ref="R79:V79"/>
    <mergeCell ref="A110:B110"/>
    <mergeCell ref="A114:B114"/>
    <mergeCell ref="C114:F114"/>
    <mergeCell ref="A115:A117"/>
    <mergeCell ref="B115:B117"/>
    <mergeCell ref="C115:L115"/>
    <mergeCell ref="M115:V115"/>
    <mergeCell ref="C116:G116"/>
    <mergeCell ref="H116:L116"/>
    <mergeCell ref="M116:Q116"/>
    <mergeCell ref="R116:V116"/>
    <mergeCell ref="A147:B147"/>
    <mergeCell ref="A151:B151"/>
    <mergeCell ref="C151:F151"/>
    <mergeCell ref="A152:A154"/>
    <mergeCell ref="B152:B154"/>
    <mergeCell ref="C152:L152"/>
    <mergeCell ref="M152:V152"/>
    <mergeCell ref="C153:G153"/>
    <mergeCell ref="H153:L153"/>
    <mergeCell ref="M153:Q153"/>
    <mergeCell ref="R153:V153"/>
    <mergeCell ref="A184:B184"/>
    <mergeCell ref="A190:A192"/>
    <mergeCell ref="B190:B192"/>
    <mergeCell ref="A222:B222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45" colorId="64" zoomScale="89" zoomScaleNormal="89" zoomScalePageLayoutView="100" workbookViewId="0">
      <selection pane="topLeft" activeCell="O161" activeCellId="0" sqref="O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24" min="3" style="0" width="7.28"/>
    <col collapsed="false" customWidth="true" hidden="false" outlineLevel="0" max="25" min="25" style="0" width="8.14"/>
    <col collapsed="false" customWidth="true" hidden="false" outlineLevel="0" max="26" min="26" style="0" width="8.56"/>
    <col collapsed="false" customWidth="true" hidden="false" outlineLevel="0" max="27" min="27" style="0" width="8.28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2.75" hidden="false" customHeight="true" outlineLevel="0" collapsed="false">
      <c r="A3" s="73"/>
      <c r="B3" s="73"/>
      <c r="C3" s="74" t="s">
        <v>52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/>
      <c r="T3" s="75"/>
      <c r="U3" s="75"/>
      <c r="V3" s="75"/>
      <c r="W3" s="75"/>
      <c r="X3" s="75"/>
      <c r="Y3" s="76"/>
      <c r="Z3" s="76"/>
      <c r="AA3" s="76"/>
    </row>
    <row r="4" customFormat="false" ht="13.5" hidden="false" customHeight="true" outlineLevel="0" collapsed="false">
      <c r="A4" s="77" t="s">
        <v>53</v>
      </c>
      <c r="B4" s="77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  <c r="T4" s="75"/>
      <c r="U4" s="75"/>
      <c r="V4" s="75"/>
      <c r="W4" s="75"/>
      <c r="X4" s="75"/>
      <c r="Y4" s="76"/>
      <c r="Z4" s="76"/>
      <c r="AA4" s="76"/>
    </row>
    <row r="5" customFormat="false" ht="13.5" hidden="false" customHeight="true" outlineLevel="0" collapsed="false">
      <c r="A5" s="78" t="s">
        <v>3</v>
      </c>
      <c r="B5" s="78" t="s">
        <v>4</v>
      </c>
      <c r="C5" s="78" t="s">
        <v>5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 t="s">
        <v>55</v>
      </c>
      <c r="Z5" s="78"/>
      <c r="AA5" s="78"/>
    </row>
    <row r="6" customFormat="false" ht="13.5" hidden="false" customHeight="true" outlineLevel="0" collapsed="false">
      <c r="A6" s="78"/>
      <c r="B6" s="78"/>
      <c r="C6" s="78" t="s">
        <v>56</v>
      </c>
      <c r="D6" s="78"/>
      <c r="E6" s="78" t="s">
        <v>57</v>
      </c>
      <c r="F6" s="78"/>
      <c r="G6" s="78" t="s">
        <v>58</v>
      </c>
      <c r="H6" s="78"/>
      <c r="I6" s="78" t="s">
        <v>59</v>
      </c>
      <c r="J6" s="78"/>
      <c r="K6" s="78" t="s">
        <v>60</v>
      </c>
      <c r="L6" s="78"/>
      <c r="M6" s="78" t="s">
        <v>61</v>
      </c>
      <c r="N6" s="78"/>
      <c r="O6" s="78" t="s">
        <v>62</v>
      </c>
      <c r="P6" s="78"/>
      <c r="Q6" s="78" t="s">
        <v>63</v>
      </c>
      <c r="R6" s="78"/>
      <c r="S6" s="78" t="s">
        <v>64</v>
      </c>
      <c r="T6" s="78"/>
      <c r="U6" s="78" t="s">
        <v>65</v>
      </c>
      <c r="V6" s="78"/>
      <c r="W6" s="78" t="s">
        <v>66</v>
      </c>
      <c r="X6" s="78"/>
      <c r="Y6" s="78"/>
      <c r="Z6" s="78"/>
      <c r="AA6" s="78"/>
    </row>
    <row r="7" customFormat="false" ht="13.5" hidden="false" customHeight="false" outlineLevel="0" collapsed="false">
      <c r="A7" s="78"/>
      <c r="B7" s="78"/>
      <c r="C7" s="79" t="s">
        <v>67</v>
      </c>
      <c r="D7" s="80" t="s">
        <v>68</v>
      </c>
      <c r="E7" s="81" t="s">
        <v>67</v>
      </c>
      <c r="F7" s="82" t="s">
        <v>68</v>
      </c>
      <c r="G7" s="79" t="s">
        <v>67</v>
      </c>
      <c r="H7" s="80" t="s">
        <v>68</v>
      </c>
      <c r="I7" s="81" t="s">
        <v>67</v>
      </c>
      <c r="J7" s="82" t="s">
        <v>68</v>
      </c>
      <c r="K7" s="79" t="s">
        <v>67</v>
      </c>
      <c r="L7" s="80" t="s">
        <v>68</v>
      </c>
      <c r="M7" s="81" t="s">
        <v>67</v>
      </c>
      <c r="N7" s="82" t="s">
        <v>68</v>
      </c>
      <c r="O7" s="79" t="s">
        <v>67</v>
      </c>
      <c r="P7" s="80" t="s">
        <v>68</v>
      </c>
      <c r="Q7" s="79" t="s">
        <v>67</v>
      </c>
      <c r="R7" s="80" t="s">
        <v>68</v>
      </c>
      <c r="S7" s="79" t="s">
        <v>67</v>
      </c>
      <c r="T7" s="80" t="s">
        <v>68</v>
      </c>
      <c r="U7" s="79" t="s">
        <v>67</v>
      </c>
      <c r="V7" s="80" t="s">
        <v>68</v>
      </c>
      <c r="W7" s="79" t="s">
        <v>67</v>
      </c>
      <c r="X7" s="80" t="s">
        <v>68</v>
      </c>
      <c r="Y7" s="81" t="s">
        <v>67</v>
      </c>
      <c r="Z7" s="83" t="s">
        <v>68</v>
      </c>
      <c r="AA7" s="84" t="s">
        <v>69</v>
      </c>
    </row>
    <row r="8" customFormat="false" ht="12.75" hidden="false" customHeight="false" outlineLevel="0" collapsed="false">
      <c r="A8" s="10" t="n">
        <v>1</v>
      </c>
      <c r="B8" s="85" t="s">
        <v>16</v>
      </c>
      <c r="C8" s="86" t="n">
        <v>0</v>
      </c>
      <c r="D8" s="87" t="n">
        <v>1</v>
      </c>
      <c r="E8" s="88" t="n">
        <v>2</v>
      </c>
      <c r="F8" s="89" t="n">
        <v>0</v>
      </c>
      <c r="G8" s="90" t="n">
        <v>1</v>
      </c>
      <c r="H8" s="87" t="n">
        <v>0</v>
      </c>
      <c r="I8" s="88" t="n">
        <v>1</v>
      </c>
      <c r="J8" s="89" t="n">
        <v>1</v>
      </c>
      <c r="K8" s="90" t="n">
        <v>3</v>
      </c>
      <c r="L8" s="87" t="n">
        <v>2</v>
      </c>
      <c r="M8" s="88" t="n">
        <v>18</v>
      </c>
      <c r="N8" s="89" t="n">
        <v>5</v>
      </c>
      <c r="O8" s="90" t="n">
        <v>43</v>
      </c>
      <c r="P8" s="87" t="n">
        <v>11</v>
      </c>
      <c r="Q8" s="91" t="n">
        <v>46</v>
      </c>
      <c r="R8" s="92" t="n">
        <v>6</v>
      </c>
      <c r="S8" s="91" t="n">
        <v>32</v>
      </c>
      <c r="T8" s="92" t="n">
        <v>5</v>
      </c>
      <c r="U8" s="93" t="n">
        <v>23</v>
      </c>
      <c r="V8" s="94" t="n">
        <v>9</v>
      </c>
      <c r="W8" s="91" t="n">
        <v>0</v>
      </c>
      <c r="X8" s="92" t="n">
        <v>0</v>
      </c>
      <c r="Y8" s="95" t="n">
        <f aca="false">C8+E8+G8+I8+K8+M8+O8+Q8+S8+U8+W8</f>
        <v>169</v>
      </c>
      <c r="Z8" s="96" t="n">
        <f aca="false">D8+F8+H8+J8+L8+N8+P8+R8+T8+V8+X8</f>
        <v>40</v>
      </c>
      <c r="AA8" s="97" t="n">
        <f aca="false">Y8+Z8</f>
        <v>209</v>
      </c>
    </row>
    <row r="9" customFormat="false" ht="12.75" hidden="false" customHeight="false" outlineLevel="0" collapsed="false">
      <c r="A9" s="20" t="n">
        <v>2</v>
      </c>
      <c r="B9" s="85" t="s">
        <v>17</v>
      </c>
      <c r="C9" s="86" t="n">
        <v>0</v>
      </c>
      <c r="D9" s="87" t="n">
        <v>1</v>
      </c>
      <c r="E9" s="88" t="n">
        <v>1</v>
      </c>
      <c r="F9" s="89" t="n">
        <v>0</v>
      </c>
      <c r="G9" s="90" t="n">
        <v>0</v>
      </c>
      <c r="H9" s="87" t="n">
        <v>1</v>
      </c>
      <c r="I9" s="88" t="n">
        <v>1</v>
      </c>
      <c r="J9" s="89" t="n">
        <v>1</v>
      </c>
      <c r="K9" s="90" t="n">
        <v>0</v>
      </c>
      <c r="L9" s="87" t="n">
        <v>1</v>
      </c>
      <c r="M9" s="88" t="n">
        <v>16</v>
      </c>
      <c r="N9" s="89" t="n">
        <v>4</v>
      </c>
      <c r="O9" s="90" t="n">
        <v>37</v>
      </c>
      <c r="P9" s="87" t="n">
        <v>5</v>
      </c>
      <c r="Q9" s="88" t="n">
        <v>29</v>
      </c>
      <c r="R9" s="89" t="n">
        <v>8</v>
      </c>
      <c r="S9" s="88" t="n">
        <v>24</v>
      </c>
      <c r="T9" s="89" t="n">
        <v>3</v>
      </c>
      <c r="U9" s="98" t="n">
        <v>16</v>
      </c>
      <c r="V9" s="99" t="n">
        <v>5</v>
      </c>
      <c r="W9" s="88" t="n">
        <v>0</v>
      </c>
      <c r="X9" s="89" t="n">
        <v>0</v>
      </c>
      <c r="Y9" s="95" t="n">
        <f aca="false">C9+E9+G9+I9+K9+M9+O9+Q9+S9+U9+W9</f>
        <v>124</v>
      </c>
      <c r="Z9" s="96" t="n">
        <f aca="false">D9+F9+H9+J9+L9+N9+P9+R9+T9+V9+X9</f>
        <v>29</v>
      </c>
      <c r="AA9" s="100" t="n">
        <f aca="false">Y9+Z9</f>
        <v>153</v>
      </c>
    </row>
    <row r="10" customFormat="false" ht="12.75" hidden="false" customHeight="false" outlineLevel="0" collapsed="false">
      <c r="A10" s="20" t="n">
        <v>3</v>
      </c>
      <c r="B10" s="85" t="s">
        <v>18</v>
      </c>
      <c r="C10" s="86" t="n">
        <v>2</v>
      </c>
      <c r="D10" s="87" t="n">
        <v>2</v>
      </c>
      <c r="E10" s="88" t="n">
        <v>3</v>
      </c>
      <c r="F10" s="89" t="n">
        <v>8</v>
      </c>
      <c r="G10" s="90" t="n">
        <v>6</v>
      </c>
      <c r="H10" s="87" t="n">
        <v>7</v>
      </c>
      <c r="I10" s="88" t="n">
        <v>5</v>
      </c>
      <c r="J10" s="89" t="n">
        <v>3</v>
      </c>
      <c r="K10" s="90" t="n">
        <v>9</v>
      </c>
      <c r="L10" s="87" t="n">
        <v>2</v>
      </c>
      <c r="M10" s="88" t="n">
        <v>70</v>
      </c>
      <c r="N10" s="89" t="n">
        <v>21</v>
      </c>
      <c r="O10" s="90" t="n">
        <v>204</v>
      </c>
      <c r="P10" s="87" t="n">
        <v>39</v>
      </c>
      <c r="Q10" s="88" t="n">
        <v>179</v>
      </c>
      <c r="R10" s="89" t="n">
        <v>30</v>
      </c>
      <c r="S10" s="88" t="n">
        <v>75</v>
      </c>
      <c r="T10" s="89" t="n">
        <v>15</v>
      </c>
      <c r="U10" s="98" t="n">
        <v>26</v>
      </c>
      <c r="V10" s="99" t="n">
        <v>21</v>
      </c>
      <c r="W10" s="88" t="n">
        <v>0</v>
      </c>
      <c r="X10" s="89" t="n">
        <v>0</v>
      </c>
      <c r="Y10" s="95" t="n">
        <f aca="false">C10+E10+G10+I10+K10+M10+O10+Q10+S10+U10+W10</f>
        <v>579</v>
      </c>
      <c r="Z10" s="96" t="n">
        <f aca="false">D10+F10+H10+J10+L10+N10+P10+R10+T10+V10+X10</f>
        <v>148</v>
      </c>
      <c r="AA10" s="100" t="n">
        <f aca="false">Y10+Z10</f>
        <v>727</v>
      </c>
    </row>
    <row r="11" customFormat="false" ht="12.75" hidden="false" customHeight="false" outlineLevel="0" collapsed="false">
      <c r="A11" s="20" t="n">
        <v>4</v>
      </c>
      <c r="B11" s="85" t="s">
        <v>19</v>
      </c>
      <c r="C11" s="86" t="n">
        <v>0</v>
      </c>
      <c r="D11" s="87" t="n">
        <v>0</v>
      </c>
      <c r="E11" s="88" t="n">
        <v>0</v>
      </c>
      <c r="F11" s="89" t="n">
        <v>0</v>
      </c>
      <c r="G11" s="90" t="n">
        <v>0</v>
      </c>
      <c r="H11" s="87" t="n">
        <v>0</v>
      </c>
      <c r="I11" s="88" t="n">
        <v>0</v>
      </c>
      <c r="J11" s="89" t="n">
        <v>0</v>
      </c>
      <c r="K11" s="90" t="n">
        <v>1</v>
      </c>
      <c r="L11" s="87" t="n">
        <v>0</v>
      </c>
      <c r="M11" s="88" t="n">
        <v>5</v>
      </c>
      <c r="N11" s="89" t="n">
        <v>1</v>
      </c>
      <c r="O11" s="90" t="n">
        <v>17</v>
      </c>
      <c r="P11" s="87" t="n">
        <v>4</v>
      </c>
      <c r="Q11" s="88" t="n">
        <v>10</v>
      </c>
      <c r="R11" s="89" t="n">
        <v>4</v>
      </c>
      <c r="S11" s="88" t="n">
        <v>11</v>
      </c>
      <c r="T11" s="89" t="n">
        <v>3</v>
      </c>
      <c r="U11" s="98" t="n">
        <v>3</v>
      </c>
      <c r="V11" s="99" t="n">
        <v>3</v>
      </c>
      <c r="W11" s="88" t="n">
        <v>0</v>
      </c>
      <c r="X11" s="89" t="n">
        <v>0</v>
      </c>
      <c r="Y11" s="95" t="n">
        <f aca="false">C11+E11+G11+I11+K11+M11+O11+Q11+S11+U11+W11</f>
        <v>47</v>
      </c>
      <c r="Z11" s="96" t="n">
        <f aca="false">D11+F11+H11+J11+L11+N11+P11+R11+T11+V11+X11</f>
        <v>15</v>
      </c>
      <c r="AA11" s="100" t="n">
        <f aca="false">Y11+Z11</f>
        <v>62</v>
      </c>
    </row>
    <row r="12" customFormat="false" ht="12.75" hidden="false" customHeight="false" outlineLevel="0" collapsed="false">
      <c r="A12" s="20" t="n">
        <v>5</v>
      </c>
      <c r="B12" s="85" t="s">
        <v>20</v>
      </c>
      <c r="C12" s="86" t="n">
        <v>0</v>
      </c>
      <c r="D12" s="87" t="n">
        <v>1</v>
      </c>
      <c r="E12" s="88" t="n">
        <v>0</v>
      </c>
      <c r="F12" s="89" t="n">
        <v>0</v>
      </c>
      <c r="G12" s="90" t="n">
        <v>0</v>
      </c>
      <c r="H12" s="87" t="n">
        <v>0</v>
      </c>
      <c r="I12" s="88" t="n">
        <v>1</v>
      </c>
      <c r="J12" s="89" t="n">
        <v>0</v>
      </c>
      <c r="K12" s="90" t="n">
        <v>3</v>
      </c>
      <c r="L12" s="87" t="n">
        <v>0</v>
      </c>
      <c r="M12" s="88" t="n">
        <v>24</v>
      </c>
      <c r="N12" s="89" t="n">
        <v>10</v>
      </c>
      <c r="O12" s="90" t="n">
        <v>36</v>
      </c>
      <c r="P12" s="87" t="n">
        <v>9</v>
      </c>
      <c r="Q12" s="88" t="n">
        <v>42</v>
      </c>
      <c r="R12" s="89" t="n">
        <v>7</v>
      </c>
      <c r="S12" s="88" t="n">
        <v>25</v>
      </c>
      <c r="T12" s="89" t="n">
        <v>6</v>
      </c>
      <c r="U12" s="98" t="n">
        <v>13</v>
      </c>
      <c r="V12" s="99" t="n">
        <v>8</v>
      </c>
      <c r="W12" s="88" t="n">
        <v>0</v>
      </c>
      <c r="X12" s="89" t="n">
        <v>0</v>
      </c>
      <c r="Y12" s="95" t="n">
        <f aca="false">C12+E12+G12+I12+K12+M12+O12+Q12+S12+U12+W12</f>
        <v>144</v>
      </c>
      <c r="Z12" s="96" t="n">
        <f aca="false">D12+F12+H12+J12+L12+N12+P12+R12+T12+V12+X12</f>
        <v>41</v>
      </c>
      <c r="AA12" s="100" t="n">
        <f aca="false">Y12+Z12</f>
        <v>185</v>
      </c>
    </row>
    <row r="13" customFormat="false" ht="12.75" hidden="false" customHeight="false" outlineLevel="0" collapsed="false">
      <c r="A13" s="20" t="n">
        <v>6</v>
      </c>
      <c r="B13" s="85" t="s">
        <v>21</v>
      </c>
      <c r="C13" s="86" t="n">
        <v>1</v>
      </c>
      <c r="D13" s="87" t="n">
        <v>1</v>
      </c>
      <c r="E13" s="88" t="n">
        <v>0</v>
      </c>
      <c r="F13" s="89" t="n">
        <v>0</v>
      </c>
      <c r="G13" s="90" t="n">
        <v>0</v>
      </c>
      <c r="H13" s="87" t="n">
        <v>1</v>
      </c>
      <c r="I13" s="88" t="n">
        <v>2</v>
      </c>
      <c r="J13" s="89" t="n">
        <v>2</v>
      </c>
      <c r="K13" s="90" t="n">
        <v>4</v>
      </c>
      <c r="L13" s="87" t="n">
        <v>3</v>
      </c>
      <c r="M13" s="88" t="n">
        <v>32</v>
      </c>
      <c r="N13" s="89" t="n">
        <v>8</v>
      </c>
      <c r="O13" s="90" t="n">
        <v>46</v>
      </c>
      <c r="P13" s="87" t="n">
        <v>10</v>
      </c>
      <c r="Q13" s="88" t="n">
        <v>49</v>
      </c>
      <c r="R13" s="89" t="n">
        <v>11</v>
      </c>
      <c r="S13" s="88" t="n">
        <v>32</v>
      </c>
      <c r="T13" s="89" t="n">
        <v>14</v>
      </c>
      <c r="U13" s="98" t="n">
        <v>28</v>
      </c>
      <c r="V13" s="99" t="n">
        <v>16</v>
      </c>
      <c r="W13" s="88" t="n">
        <v>0</v>
      </c>
      <c r="X13" s="89" t="n">
        <v>0</v>
      </c>
      <c r="Y13" s="95" t="n">
        <f aca="false">C13+E13+G13+I13+K13+M13+O13+Q13+S13+U13+W13</f>
        <v>194</v>
      </c>
      <c r="Z13" s="96" t="n">
        <f aca="false">D13+F13+H13+J13+L13+N13+P13+R13+T13+V13+X13</f>
        <v>66</v>
      </c>
      <c r="AA13" s="100" t="n">
        <f aca="false">Y13+Z13</f>
        <v>260</v>
      </c>
    </row>
    <row r="14" customFormat="false" ht="12.75" hidden="false" customHeight="false" outlineLevel="0" collapsed="false">
      <c r="A14" s="20" t="n">
        <v>7</v>
      </c>
      <c r="B14" s="85" t="s">
        <v>22</v>
      </c>
      <c r="C14" s="86" t="n">
        <v>0</v>
      </c>
      <c r="D14" s="87" t="n">
        <v>0</v>
      </c>
      <c r="E14" s="88" t="n">
        <v>0</v>
      </c>
      <c r="F14" s="89" t="n">
        <v>1</v>
      </c>
      <c r="G14" s="90" t="n">
        <v>1</v>
      </c>
      <c r="H14" s="87" t="n">
        <v>0</v>
      </c>
      <c r="I14" s="88" t="n">
        <v>0</v>
      </c>
      <c r="J14" s="89" t="n">
        <v>0</v>
      </c>
      <c r="K14" s="90" t="n">
        <v>1</v>
      </c>
      <c r="L14" s="87" t="n">
        <v>1</v>
      </c>
      <c r="M14" s="88" t="n">
        <v>20</v>
      </c>
      <c r="N14" s="89" t="n">
        <v>2</v>
      </c>
      <c r="O14" s="90" t="n">
        <v>52</v>
      </c>
      <c r="P14" s="87" t="n">
        <v>4</v>
      </c>
      <c r="Q14" s="88" t="n">
        <v>42</v>
      </c>
      <c r="R14" s="89" t="n">
        <v>7</v>
      </c>
      <c r="S14" s="88" t="n">
        <v>11</v>
      </c>
      <c r="T14" s="89" t="n">
        <v>2</v>
      </c>
      <c r="U14" s="98" t="n">
        <v>4</v>
      </c>
      <c r="V14" s="99" t="n">
        <v>5</v>
      </c>
      <c r="W14" s="88" t="n">
        <v>0</v>
      </c>
      <c r="X14" s="89" t="n">
        <v>0</v>
      </c>
      <c r="Y14" s="95" t="n">
        <f aca="false">C14+E14+G14+I14+K14+M14+O14+Q14+S14+U14+W14</f>
        <v>131</v>
      </c>
      <c r="Z14" s="96" t="n">
        <f aca="false">D14+F14+H14+J14+L14+N14+P14+R14+T14+V14+X14</f>
        <v>22</v>
      </c>
      <c r="AA14" s="100" t="n">
        <f aca="false">Y14+Z14</f>
        <v>153</v>
      </c>
    </row>
    <row r="15" customFormat="false" ht="12.75" hidden="false" customHeight="false" outlineLevel="0" collapsed="false">
      <c r="A15" s="20" t="n">
        <v>8</v>
      </c>
      <c r="B15" s="85" t="s">
        <v>23</v>
      </c>
      <c r="C15" s="86" t="n">
        <v>1</v>
      </c>
      <c r="D15" s="87" t="n">
        <v>1</v>
      </c>
      <c r="E15" s="88" t="n">
        <v>1</v>
      </c>
      <c r="F15" s="89" t="n">
        <v>0</v>
      </c>
      <c r="G15" s="90" t="n">
        <v>2</v>
      </c>
      <c r="H15" s="87" t="n">
        <v>1</v>
      </c>
      <c r="I15" s="88" t="n">
        <v>2</v>
      </c>
      <c r="J15" s="89" t="n">
        <v>0</v>
      </c>
      <c r="K15" s="90" t="n">
        <v>1</v>
      </c>
      <c r="L15" s="87" t="n">
        <v>0</v>
      </c>
      <c r="M15" s="88" t="n">
        <v>21</v>
      </c>
      <c r="N15" s="89" t="n">
        <v>5</v>
      </c>
      <c r="O15" s="90" t="n">
        <v>26</v>
      </c>
      <c r="P15" s="87" t="n">
        <v>10</v>
      </c>
      <c r="Q15" s="88" t="n">
        <v>26</v>
      </c>
      <c r="R15" s="89" t="n">
        <v>5</v>
      </c>
      <c r="S15" s="88" t="n">
        <v>19</v>
      </c>
      <c r="T15" s="89" t="n">
        <v>2</v>
      </c>
      <c r="U15" s="98" t="n">
        <v>15</v>
      </c>
      <c r="V15" s="99" t="n">
        <v>11</v>
      </c>
      <c r="W15" s="88" t="n">
        <v>0</v>
      </c>
      <c r="X15" s="89" t="n">
        <v>0</v>
      </c>
      <c r="Y15" s="95" t="n">
        <f aca="false">C15+E15+G15+I15+K15+M15+O15+Q15+S15+U15+W15</f>
        <v>114</v>
      </c>
      <c r="Z15" s="96" t="n">
        <f aca="false">D15+F15+H15+J15+L15+N15+P15+R15+T15+V15+X15</f>
        <v>35</v>
      </c>
      <c r="AA15" s="100" t="n">
        <f aca="false">Y15+Z15</f>
        <v>149</v>
      </c>
    </row>
    <row r="16" customFormat="false" ht="12.75" hidden="false" customHeight="false" outlineLevel="0" collapsed="false">
      <c r="A16" s="20" t="n">
        <v>9</v>
      </c>
      <c r="B16" s="85" t="s">
        <v>24</v>
      </c>
      <c r="C16" s="86" t="n">
        <v>0</v>
      </c>
      <c r="D16" s="87" t="n">
        <v>0</v>
      </c>
      <c r="E16" s="88" t="n">
        <v>0</v>
      </c>
      <c r="F16" s="89" t="n">
        <v>0</v>
      </c>
      <c r="G16" s="90" t="n">
        <v>0</v>
      </c>
      <c r="H16" s="87" t="n">
        <v>1</v>
      </c>
      <c r="I16" s="88" t="n">
        <v>1</v>
      </c>
      <c r="J16" s="89" t="n">
        <v>2</v>
      </c>
      <c r="K16" s="90" t="n">
        <v>3</v>
      </c>
      <c r="L16" s="87" t="n">
        <v>3</v>
      </c>
      <c r="M16" s="88" t="n">
        <v>10</v>
      </c>
      <c r="N16" s="89" t="n">
        <v>6</v>
      </c>
      <c r="O16" s="90" t="n">
        <v>58</v>
      </c>
      <c r="P16" s="87" t="n">
        <v>14</v>
      </c>
      <c r="Q16" s="88" t="n">
        <v>67</v>
      </c>
      <c r="R16" s="89" t="n">
        <v>12</v>
      </c>
      <c r="S16" s="88" t="n">
        <v>15</v>
      </c>
      <c r="T16" s="89" t="n">
        <v>9</v>
      </c>
      <c r="U16" s="98" t="n">
        <v>7</v>
      </c>
      <c r="V16" s="99" t="n">
        <v>7</v>
      </c>
      <c r="W16" s="88" t="n">
        <v>0</v>
      </c>
      <c r="X16" s="89" t="n">
        <v>0</v>
      </c>
      <c r="Y16" s="95" t="n">
        <f aca="false">C16+E16+G16+I16+K16+M16+O16+Q16+S16+U16+W16</f>
        <v>161</v>
      </c>
      <c r="Z16" s="96" t="n">
        <f aca="false">D16+F16+H16+J16+L16+N16+P16+R16+T16+V16+X16</f>
        <v>54</v>
      </c>
      <c r="AA16" s="100" t="n">
        <f aca="false">Y16+Z16</f>
        <v>215</v>
      </c>
    </row>
    <row r="17" customFormat="false" ht="12.75" hidden="false" customHeight="false" outlineLevel="0" collapsed="false">
      <c r="A17" s="20" t="n">
        <v>10</v>
      </c>
      <c r="B17" s="85" t="s">
        <v>25</v>
      </c>
      <c r="C17" s="86" t="n">
        <v>3</v>
      </c>
      <c r="D17" s="87" t="n">
        <v>2</v>
      </c>
      <c r="E17" s="88" t="n">
        <v>2</v>
      </c>
      <c r="F17" s="89" t="n">
        <v>4</v>
      </c>
      <c r="G17" s="90" t="n">
        <v>4</v>
      </c>
      <c r="H17" s="87" t="n">
        <v>4</v>
      </c>
      <c r="I17" s="88" t="n">
        <v>6</v>
      </c>
      <c r="J17" s="89" t="n">
        <v>2</v>
      </c>
      <c r="K17" s="90" t="n">
        <v>2</v>
      </c>
      <c r="L17" s="87" t="n">
        <v>4</v>
      </c>
      <c r="M17" s="88" t="n">
        <v>20</v>
      </c>
      <c r="N17" s="89" t="n">
        <v>9</v>
      </c>
      <c r="O17" s="90" t="n">
        <v>36</v>
      </c>
      <c r="P17" s="87" t="n">
        <v>12</v>
      </c>
      <c r="Q17" s="88" t="n">
        <v>32</v>
      </c>
      <c r="R17" s="89" t="n">
        <v>13</v>
      </c>
      <c r="S17" s="88" t="n">
        <v>27</v>
      </c>
      <c r="T17" s="89" t="n">
        <v>5</v>
      </c>
      <c r="U17" s="98" t="n">
        <v>4</v>
      </c>
      <c r="V17" s="99" t="n">
        <v>3</v>
      </c>
      <c r="W17" s="88" t="n">
        <v>0</v>
      </c>
      <c r="X17" s="89" t="n">
        <v>0</v>
      </c>
      <c r="Y17" s="95" t="n">
        <f aca="false">C17+E17+G17+I17+K17+M17+O17+Q17+S17+U17+W17</f>
        <v>136</v>
      </c>
      <c r="Z17" s="96" t="n">
        <f aca="false">D17+F17+H17+J17+L17+N17+P17+R17+T17+V17+X17</f>
        <v>58</v>
      </c>
      <c r="AA17" s="100" t="n">
        <f aca="false">Y17+Z17</f>
        <v>194</v>
      </c>
    </row>
    <row r="18" customFormat="false" ht="12.75" hidden="false" customHeight="false" outlineLevel="0" collapsed="false">
      <c r="A18" s="20" t="n">
        <v>11</v>
      </c>
      <c r="B18" s="85" t="s">
        <v>26</v>
      </c>
      <c r="C18" s="86" t="n">
        <v>0</v>
      </c>
      <c r="D18" s="87" t="n">
        <v>0</v>
      </c>
      <c r="E18" s="88" t="n">
        <v>0</v>
      </c>
      <c r="F18" s="89" t="n">
        <v>0</v>
      </c>
      <c r="G18" s="90" t="n">
        <v>0</v>
      </c>
      <c r="H18" s="87" t="n">
        <v>0</v>
      </c>
      <c r="I18" s="88" t="n">
        <v>0</v>
      </c>
      <c r="J18" s="89" t="n">
        <v>0</v>
      </c>
      <c r="K18" s="90" t="n">
        <v>0</v>
      </c>
      <c r="L18" s="87" t="n">
        <v>0</v>
      </c>
      <c r="M18" s="88" t="n">
        <v>0</v>
      </c>
      <c r="N18" s="89" t="n">
        <v>0</v>
      </c>
      <c r="O18" s="90" t="n">
        <v>0</v>
      </c>
      <c r="P18" s="87" t="n">
        <v>0</v>
      </c>
      <c r="Q18" s="88" t="n">
        <v>0</v>
      </c>
      <c r="R18" s="89" t="n">
        <v>0</v>
      </c>
      <c r="S18" s="88" t="n">
        <v>0</v>
      </c>
      <c r="T18" s="89" t="n">
        <v>0</v>
      </c>
      <c r="U18" s="98" t="n">
        <v>0</v>
      </c>
      <c r="V18" s="99" t="n">
        <v>0</v>
      </c>
      <c r="W18" s="88" t="n">
        <v>0</v>
      </c>
      <c r="X18" s="89" t="n">
        <v>0</v>
      </c>
      <c r="Y18" s="95" t="n">
        <f aca="false">C18+E18+G18+I18+K18+M18+O18+Q18+S18+U18+W18</f>
        <v>0</v>
      </c>
      <c r="Z18" s="96" t="n">
        <f aca="false">D18+F18+H18+J18+L18+N18+P18+R18+T18+V18+X18</f>
        <v>0</v>
      </c>
      <c r="AA18" s="100" t="n">
        <f aca="false">Y18+Z18</f>
        <v>0</v>
      </c>
    </row>
    <row r="19" customFormat="false" ht="12.75" hidden="false" customHeight="false" outlineLevel="0" collapsed="false">
      <c r="A19" s="20" t="n">
        <v>12</v>
      </c>
      <c r="B19" s="85" t="s">
        <v>27</v>
      </c>
      <c r="C19" s="86" t="n">
        <v>0</v>
      </c>
      <c r="D19" s="87" t="n">
        <v>0</v>
      </c>
      <c r="E19" s="88" t="n">
        <v>0</v>
      </c>
      <c r="F19" s="89" t="n">
        <v>0</v>
      </c>
      <c r="G19" s="90" t="n">
        <v>1</v>
      </c>
      <c r="H19" s="87" t="n">
        <v>1</v>
      </c>
      <c r="I19" s="88" t="n">
        <v>1</v>
      </c>
      <c r="J19" s="89" t="n">
        <v>3</v>
      </c>
      <c r="K19" s="90" t="n">
        <v>6</v>
      </c>
      <c r="L19" s="87" t="n">
        <v>3</v>
      </c>
      <c r="M19" s="88" t="n">
        <v>31</v>
      </c>
      <c r="N19" s="89" t="n">
        <v>8</v>
      </c>
      <c r="O19" s="90" t="n">
        <v>65</v>
      </c>
      <c r="P19" s="87" t="n">
        <v>33</v>
      </c>
      <c r="Q19" s="88" t="n">
        <v>65</v>
      </c>
      <c r="R19" s="89" t="n">
        <v>12</v>
      </c>
      <c r="S19" s="88" t="n">
        <v>47</v>
      </c>
      <c r="T19" s="89" t="n">
        <v>10</v>
      </c>
      <c r="U19" s="98" t="n">
        <v>23</v>
      </c>
      <c r="V19" s="99" t="n">
        <v>34</v>
      </c>
      <c r="W19" s="88" t="n">
        <v>0</v>
      </c>
      <c r="X19" s="89" t="n">
        <v>0</v>
      </c>
      <c r="Y19" s="95" t="n">
        <f aca="false">C19+E19+G19+I19+K19+M19+O19+Q19+S19+U19+W19</f>
        <v>239</v>
      </c>
      <c r="Z19" s="96" t="n">
        <f aca="false">D19+F19+H19+J19+L19+N19+P19+R19+T19+V19+X19</f>
        <v>104</v>
      </c>
      <c r="AA19" s="100" t="n">
        <f aca="false">Y19+Z19</f>
        <v>343</v>
      </c>
    </row>
    <row r="20" customFormat="false" ht="12.75" hidden="false" customHeight="false" outlineLevel="0" collapsed="false">
      <c r="A20" s="20" t="n">
        <v>13</v>
      </c>
      <c r="B20" s="85" t="s">
        <v>28</v>
      </c>
      <c r="C20" s="86" t="n">
        <v>0</v>
      </c>
      <c r="D20" s="87" t="n">
        <v>0</v>
      </c>
      <c r="E20" s="88" t="n">
        <v>0</v>
      </c>
      <c r="F20" s="89" t="n">
        <v>0</v>
      </c>
      <c r="G20" s="90" t="n">
        <v>0</v>
      </c>
      <c r="H20" s="87" t="n">
        <v>0</v>
      </c>
      <c r="I20" s="88" t="n">
        <v>0</v>
      </c>
      <c r="J20" s="89" t="n">
        <v>4</v>
      </c>
      <c r="K20" s="90" t="n">
        <v>2</v>
      </c>
      <c r="L20" s="87" t="n">
        <v>1</v>
      </c>
      <c r="M20" s="88" t="n">
        <v>16</v>
      </c>
      <c r="N20" s="89" t="n">
        <v>5</v>
      </c>
      <c r="O20" s="90" t="n">
        <v>40</v>
      </c>
      <c r="P20" s="87" t="n">
        <v>13</v>
      </c>
      <c r="Q20" s="88" t="n">
        <v>39</v>
      </c>
      <c r="R20" s="89" t="n">
        <v>20</v>
      </c>
      <c r="S20" s="88" t="n">
        <v>27</v>
      </c>
      <c r="T20" s="89" t="n">
        <v>7</v>
      </c>
      <c r="U20" s="98" t="n">
        <v>10</v>
      </c>
      <c r="V20" s="99" t="n">
        <v>7</v>
      </c>
      <c r="W20" s="88" t="n">
        <v>0</v>
      </c>
      <c r="X20" s="89" t="n">
        <v>0</v>
      </c>
      <c r="Y20" s="95" t="n">
        <f aca="false">C20+E20+G20+I20+K20+M20+O20+Q20+S20+U20+W20</f>
        <v>134</v>
      </c>
      <c r="Z20" s="96" t="n">
        <f aca="false">D20+F20+H20+J20+L20+N20+P20+R20+T20+V20+X20</f>
        <v>57</v>
      </c>
      <c r="AA20" s="100" t="n">
        <f aca="false">Y20+Z20</f>
        <v>191</v>
      </c>
    </row>
    <row r="21" customFormat="false" ht="12.75" hidden="false" customHeight="false" outlineLevel="0" collapsed="false">
      <c r="A21" s="20" t="n">
        <v>14</v>
      </c>
      <c r="B21" s="85" t="s">
        <v>29</v>
      </c>
      <c r="C21" s="86" t="n">
        <v>0</v>
      </c>
      <c r="D21" s="87" t="n">
        <v>2</v>
      </c>
      <c r="E21" s="88" t="n">
        <v>2</v>
      </c>
      <c r="F21" s="89" t="n">
        <v>1</v>
      </c>
      <c r="G21" s="90" t="n">
        <v>3</v>
      </c>
      <c r="H21" s="87" t="n">
        <v>2</v>
      </c>
      <c r="I21" s="88" t="n">
        <v>4</v>
      </c>
      <c r="J21" s="89" t="n">
        <v>3</v>
      </c>
      <c r="K21" s="90" t="n">
        <v>8</v>
      </c>
      <c r="L21" s="87" t="n">
        <v>5</v>
      </c>
      <c r="M21" s="88" t="n">
        <v>47</v>
      </c>
      <c r="N21" s="89" t="n">
        <v>19</v>
      </c>
      <c r="O21" s="90" t="n">
        <v>124</v>
      </c>
      <c r="P21" s="87" t="n">
        <v>42</v>
      </c>
      <c r="Q21" s="88" t="n">
        <v>99</v>
      </c>
      <c r="R21" s="89" t="n">
        <v>38</v>
      </c>
      <c r="S21" s="88" t="n">
        <v>37</v>
      </c>
      <c r="T21" s="89" t="n">
        <v>18</v>
      </c>
      <c r="U21" s="98" t="n">
        <v>17</v>
      </c>
      <c r="V21" s="99" t="n">
        <v>14</v>
      </c>
      <c r="W21" s="88" t="n">
        <v>0</v>
      </c>
      <c r="X21" s="89" t="n">
        <v>0</v>
      </c>
      <c r="Y21" s="95" t="n">
        <f aca="false">C21+E21+G21+I21+K21+M21+O21+Q21+S21+U21+W21</f>
        <v>341</v>
      </c>
      <c r="Z21" s="96" t="n">
        <f aca="false">D21+F21+H21+J21+L21+N21+P21+R21+T21+V21+X21</f>
        <v>144</v>
      </c>
      <c r="AA21" s="100" t="n">
        <f aca="false">Y21+Z21</f>
        <v>485</v>
      </c>
    </row>
    <row r="22" customFormat="false" ht="12.75" hidden="false" customHeight="false" outlineLevel="0" collapsed="false">
      <c r="A22" s="20" t="n">
        <v>15</v>
      </c>
      <c r="B22" s="85" t="s">
        <v>30</v>
      </c>
      <c r="C22" s="86" t="n">
        <v>0</v>
      </c>
      <c r="D22" s="87" t="n">
        <v>1</v>
      </c>
      <c r="E22" s="88" t="n">
        <v>0</v>
      </c>
      <c r="F22" s="89" t="n">
        <v>0</v>
      </c>
      <c r="G22" s="90" t="n">
        <v>2</v>
      </c>
      <c r="H22" s="87" t="n">
        <v>0</v>
      </c>
      <c r="I22" s="88" t="n">
        <v>4</v>
      </c>
      <c r="J22" s="89" t="n">
        <v>1</v>
      </c>
      <c r="K22" s="90" t="n">
        <v>2</v>
      </c>
      <c r="L22" s="87" t="n">
        <v>0</v>
      </c>
      <c r="M22" s="88" t="n">
        <v>17</v>
      </c>
      <c r="N22" s="89" t="n">
        <v>6</v>
      </c>
      <c r="O22" s="90" t="n">
        <v>53</v>
      </c>
      <c r="P22" s="87" t="n">
        <v>12</v>
      </c>
      <c r="Q22" s="88" t="n">
        <v>62</v>
      </c>
      <c r="R22" s="89" t="n">
        <v>6</v>
      </c>
      <c r="S22" s="88" t="n">
        <v>23</v>
      </c>
      <c r="T22" s="89" t="n">
        <v>7</v>
      </c>
      <c r="U22" s="98" t="n">
        <v>11</v>
      </c>
      <c r="V22" s="99" t="n">
        <v>9</v>
      </c>
      <c r="W22" s="88" t="n">
        <v>0</v>
      </c>
      <c r="X22" s="89" t="n">
        <v>0</v>
      </c>
      <c r="Y22" s="95" t="n">
        <f aca="false">C22+E22+G22+I22+K22+M22+O22+Q22+S22+U22+W22</f>
        <v>174</v>
      </c>
      <c r="Z22" s="96" t="n">
        <f aca="false">D22+F22+H22+J22+L22+N22+P22+R22+T22+V22+X22</f>
        <v>42</v>
      </c>
      <c r="AA22" s="100" t="n">
        <f aca="false">Y22+Z22</f>
        <v>216</v>
      </c>
    </row>
    <row r="23" customFormat="false" ht="12.75" hidden="false" customHeight="false" outlineLevel="0" collapsed="false">
      <c r="A23" s="20" t="n">
        <v>16</v>
      </c>
      <c r="B23" s="85" t="s">
        <v>31</v>
      </c>
      <c r="C23" s="101" t="n">
        <v>0</v>
      </c>
      <c r="D23" s="102" t="n">
        <v>0</v>
      </c>
      <c r="E23" s="103" t="n">
        <v>0</v>
      </c>
      <c r="F23" s="104" t="n">
        <v>0</v>
      </c>
      <c r="G23" s="105" t="n">
        <v>0</v>
      </c>
      <c r="H23" s="106" t="n">
        <v>0</v>
      </c>
      <c r="I23" s="103" t="n">
        <v>0</v>
      </c>
      <c r="J23" s="104" t="n">
        <v>1</v>
      </c>
      <c r="K23" s="101" t="n">
        <v>5</v>
      </c>
      <c r="L23" s="102" t="n">
        <v>2</v>
      </c>
      <c r="M23" s="107" t="n">
        <v>22</v>
      </c>
      <c r="N23" s="108" t="n">
        <v>5</v>
      </c>
      <c r="O23" s="105" t="n">
        <v>34</v>
      </c>
      <c r="P23" s="106" t="n">
        <v>6</v>
      </c>
      <c r="Q23" s="103" t="n">
        <v>32</v>
      </c>
      <c r="R23" s="109" t="n">
        <v>9</v>
      </c>
      <c r="S23" s="107" t="n">
        <v>21</v>
      </c>
      <c r="T23" s="110" t="n">
        <v>5</v>
      </c>
      <c r="U23" s="111" t="n">
        <v>8</v>
      </c>
      <c r="V23" s="112" t="n">
        <v>5</v>
      </c>
      <c r="W23" s="107" t="n">
        <v>0</v>
      </c>
      <c r="X23" s="110" t="n">
        <v>0</v>
      </c>
      <c r="Y23" s="95" t="n">
        <f aca="false">C23+E23+G23+I23+K23+M23+O23+Q23+S23+U23+W23</f>
        <v>122</v>
      </c>
      <c r="Z23" s="96" t="n">
        <f aca="false">D23+F23+H23+J23+L23+N23+P23+R23+T23+V23+X23</f>
        <v>33</v>
      </c>
      <c r="AA23" s="100" t="n">
        <f aca="false">Y23+Z23</f>
        <v>155</v>
      </c>
    </row>
    <row r="24" customFormat="false" ht="12.75" hidden="false" customHeight="false" outlineLevel="0" collapsed="false">
      <c r="A24" s="20" t="n">
        <v>17</v>
      </c>
      <c r="B24" s="85" t="s">
        <v>32</v>
      </c>
      <c r="C24" s="86" t="n">
        <v>0</v>
      </c>
      <c r="D24" s="87" t="n">
        <v>0</v>
      </c>
      <c r="E24" s="88" t="n">
        <v>0</v>
      </c>
      <c r="F24" s="89" t="n">
        <v>0</v>
      </c>
      <c r="G24" s="90" t="n">
        <v>0</v>
      </c>
      <c r="H24" s="87" t="n">
        <v>0</v>
      </c>
      <c r="I24" s="88" t="n">
        <v>1</v>
      </c>
      <c r="J24" s="89" t="n">
        <v>1</v>
      </c>
      <c r="K24" s="90" t="n">
        <v>1</v>
      </c>
      <c r="L24" s="87" t="n">
        <v>1</v>
      </c>
      <c r="M24" s="88" t="n">
        <v>7</v>
      </c>
      <c r="N24" s="89" t="n">
        <v>6</v>
      </c>
      <c r="O24" s="90" t="n">
        <v>33</v>
      </c>
      <c r="P24" s="87" t="n">
        <v>1</v>
      </c>
      <c r="Q24" s="88" t="n">
        <v>29</v>
      </c>
      <c r="R24" s="89" t="n">
        <v>7</v>
      </c>
      <c r="S24" s="88" t="n">
        <v>34</v>
      </c>
      <c r="T24" s="89" t="n">
        <v>4</v>
      </c>
      <c r="U24" s="98" t="n">
        <v>12</v>
      </c>
      <c r="V24" s="99" t="n">
        <v>6</v>
      </c>
      <c r="W24" s="88" t="n">
        <v>0</v>
      </c>
      <c r="X24" s="89" t="n">
        <v>0</v>
      </c>
      <c r="Y24" s="95" t="n">
        <f aca="false">C24+E24+G24+I24+K24+M24+O24+Q24+S24+U24+W24</f>
        <v>117</v>
      </c>
      <c r="Z24" s="96" t="n">
        <f aca="false">D24+F24+H24+J24+L24+N24+P24+R24+T24+V24+X24</f>
        <v>26</v>
      </c>
      <c r="AA24" s="100" t="n">
        <f aca="false">Y24+Z24</f>
        <v>143</v>
      </c>
    </row>
    <row r="25" customFormat="false" ht="12.75" hidden="false" customHeight="false" outlineLevel="0" collapsed="false">
      <c r="A25" s="20" t="n">
        <v>18</v>
      </c>
      <c r="B25" s="85" t="s">
        <v>33</v>
      </c>
      <c r="C25" s="86" t="n">
        <v>0</v>
      </c>
      <c r="D25" s="87" t="n">
        <v>0</v>
      </c>
      <c r="E25" s="88" t="n">
        <v>0</v>
      </c>
      <c r="F25" s="89" t="n">
        <v>0</v>
      </c>
      <c r="G25" s="90" t="n">
        <v>0</v>
      </c>
      <c r="H25" s="87" t="n">
        <v>0</v>
      </c>
      <c r="I25" s="88" t="n">
        <v>1</v>
      </c>
      <c r="J25" s="89" t="n">
        <v>1</v>
      </c>
      <c r="K25" s="90" t="n">
        <v>0</v>
      </c>
      <c r="L25" s="87" t="n">
        <v>0</v>
      </c>
      <c r="M25" s="88" t="n">
        <v>9</v>
      </c>
      <c r="N25" s="89" t="n">
        <v>1</v>
      </c>
      <c r="O25" s="90" t="n">
        <v>20</v>
      </c>
      <c r="P25" s="87" t="n">
        <v>3</v>
      </c>
      <c r="Q25" s="88" t="n">
        <v>19</v>
      </c>
      <c r="R25" s="89" t="n">
        <v>3</v>
      </c>
      <c r="S25" s="88" t="n">
        <v>12</v>
      </c>
      <c r="T25" s="89" t="n">
        <v>5</v>
      </c>
      <c r="U25" s="98" t="n">
        <v>17</v>
      </c>
      <c r="V25" s="99" t="n">
        <v>12</v>
      </c>
      <c r="W25" s="88" t="n">
        <v>0</v>
      </c>
      <c r="X25" s="89" t="n">
        <v>0</v>
      </c>
      <c r="Y25" s="95" t="n">
        <f aca="false">C25+E25+G25+I25+K25+M25+O25+Q25+S25+U25+W25</f>
        <v>78</v>
      </c>
      <c r="Z25" s="96" t="n">
        <f aca="false">D25+F25+H25+J25+L25+N25+P25+R25+T25+V25+X25</f>
        <v>25</v>
      </c>
      <c r="AA25" s="100" t="n">
        <f aca="false">Y25+Z25</f>
        <v>103</v>
      </c>
    </row>
    <row r="26" customFormat="false" ht="12.75" hidden="false" customHeight="false" outlineLevel="0" collapsed="false">
      <c r="A26" s="20" t="n">
        <v>19</v>
      </c>
      <c r="B26" s="85" t="s">
        <v>34</v>
      </c>
      <c r="C26" s="86" t="n">
        <v>0</v>
      </c>
      <c r="D26" s="87" t="n">
        <v>0</v>
      </c>
      <c r="E26" s="88" t="n">
        <v>1</v>
      </c>
      <c r="F26" s="89" t="n">
        <v>0</v>
      </c>
      <c r="G26" s="90" t="n">
        <v>1</v>
      </c>
      <c r="H26" s="87" t="n">
        <v>1</v>
      </c>
      <c r="I26" s="88" t="n">
        <v>2</v>
      </c>
      <c r="J26" s="89" t="n">
        <v>0</v>
      </c>
      <c r="K26" s="90" t="n">
        <v>7</v>
      </c>
      <c r="L26" s="87" t="n">
        <v>1</v>
      </c>
      <c r="M26" s="88" t="n">
        <v>31</v>
      </c>
      <c r="N26" s="89" t="n">
        <v>6</v>
      </c>
      <c r="O26" s="90" t="n">
        <v>61</v>
      </c>
      <c r="P26" s="87" t="n">
        <v>7</v>
      </c>
      <c r="Q26" s="88" t="n">
        <v>69</v>
      </c>
      <c r="R26" s="89" t="n">
        <v>12</v>
      </c>
      <c r="S26" s="88" t="n">
        <v>37</v>
      </c>
      <c r="T26" s="89" t="n">
        <v>5</v>
      </c>
      <c r="U26" s="98" t="n">
        <v>9</v>
      </c>
      <c r="V26" s="99" t="n">
        <v>7</v>
      </c>
      <c r="W26" s="88" t="n">
        <v>0</v>
      </c>
      <c r="X26" s="89" t="n">
        <v>0</v>
      </c>
      <c r="Y26" s="95" t="n">
        <f aca="false">C26+E26+G26+I26+K26+M26+O26+Q26+S26+U26+W26</f>
        <v>218</v>
      </c>
      <c r="Z26" s="96" t="n">
        <f aca="false">D26+F26+H26+J26+L26+N26+P26+R26+T26+V26+X26</f>
        <v>39</v>
      </c>
      <c r="AA26" s="100" t="n">
        <f aca="false">Y26+Z26</f>
        <v>257</v>
      </c>
    </row>
    <row r="27" customFormat="false" ht="12.75" hidden="false" customHeight="false" outlineLevel="0" collapsed="false">
      <c r="A27" s="20" t="n">
        <v>20</v>
      </c>
      <c r="B27" s="85" t="s">
        <v>35</v>
      </c>
      <c r="C27" s="86" t="n">
        <v>1</v>
      </c>
      <c r="D27" s="87" t="n">
        <v>0</v>
      </c>
      <c r="E27" s="88" t="n">
        <v>0</v>
      </c>
      <c r="F27" s="89" t="n">
        <v>0</v>
      </c>
      <c r="G27" s="90" t="n">
        <v>0</v>
      </c>
      <c r="H27" s="87" t="n">
        <v>0</v>
      </c>
      <c r="I27" s="88" t="n">
        <v>0</v>
      </c>
      <c r="J27" s="89" t="n">
        <v>1</v>
      </c>
      <c r="K27" s="90" t="n">
        <v>0</v>
      </c>
      <c r="L27" s="87" t="n">
        <v>1</v>
      </c>
      <c r="M27" s="88" t="n">
        <v>3</v>
      </c>
      <c r="N27" s="89" t="n">
        <v>2</v>
      </c>
      <c r="O27" s="90" t="n">
        <v>5</v>
      </c>
      <c r="P27" s="87" t="n">
        <v>0</v>
      </c>
      <c r="Q27" s="88" t="n">
        <v>14</v>
      </c>
      <c r="R27" s="89" t="n">
        <v>3</v>
      </c>
      <c r="S27" s="88" t="n">
        <v>11</v>
      </c>
      <c r="T27" s="89" t="n">
        <v>0</v>
      </c>
      <c r="U27" s="98" t="n">
        <v>3</v>
      </c>
      <c r="V27" s="99" t="n">
        <v>1</v>
      </c>
      <c r="W27" s="88" t="n">
        <v>0</v>
      </c>
      <c r="X27" s="89" t="n">
        <v>0</v>
      </c>
      <c r="Y27" s="95" t="n">
        <f aca="false">C27+E27+G27+I27+K27+M27+O27+Q27+S27+U27+W27</f>
        <v>37</v>
      </c>
      <c r="Z27" s="96" t="n">
        <f aca="false">D27+F27+H27+J27+L27+N27+P27+R27+T27+V27+X27</f>
        <v>8</v>
      </c>
      <c r="AA27" s="100" t="n">
        <f aca="false">Y27+Z27</f>
        <v>45</v>
      </c>
    </row>
    <row r="28" customFormat="false" ht="12.75" hidden="false" customHeight="false" outlineLevel="0" collapsed="false">
      <c r="A28" s="20" t="n">
        <v>21</v>
      </c>
      <c r="B28" s="85" t="s">
        <v>36</v>
      </c>
      <c r="C28" s="86" t="n">
        <v>0</v>
      </c>
      <c r="D28" s="87" t="n">
        <v>0</v>
      </c>
      <c r="E28" s="88" t="n">
        <v>0</v>
      </c>
      <c r="F28" s="89" t="n">
        <v>0</v>
      </c>
      <c r="G28" s="90" t="n">
        <v>0</v>
      </c>
      <c r="H28" s="87" t="n">
        <v>0</v>
      </c>
      <c r="I28" s="88" t="n">
        <v>2</v>
      </c>
      <c r="J28" s="89" t="n">
        <v>1</v>
      </c>
      <c r="K28" s="90" t="n">
        <v>1</v>
      </c>
      <c r="L28" s="87" t="n">
        <v>0</v>
      </c>
      <c r="M28" s="88" t="n">
        <v>13</v>
      </c>
      <c r="N28" s="89" t="n">
        <v>4</v>
      </c>
      <c r="O28" s="90" t="n">
        <v>37</v>
      </c>
      <c r="P28" s="87" t="n">
        <v>12</v>
      </c>
      <c r="Q28" s="88" t="n">
        <v>38</v>
      </c>
      <c r="R28" s="89" t="n">
        <v>11</v>
      </c>
      <c r="S28" s="88" t="n">
        <v>20</v>
      </c>
      <c r="T28" s="89" t="n">
        <v>4</v>
      </c>
      <c r="U28" s="98" t="n">
        <v>20</v>
      </c>
      <c r="V28" s="99" t="n">
        <v>20</v>
      </c>
      <c r="W28" s="88" t="n">
        <v>0</v>
      </c>
      <c r="X28" s="89" t="n">
        <v>0</v>
      </c>
      <c r="Y28" s="95" t="n">
        <f aca="false">C28+E28+G28+I28+K28+M28+O28+Q28+S28+U28+W28</f>
        <v>131</v>
      </c>
      <c r="Z28" s="96" t="n">
        <f aca="false">D28+F28+H28+J28+L28+N28+P28+R28+T28+V28+X28</f>
        <v>52</v>
      </c>
      <c r="AA28" s="100" t="n">
        <f aca="false">Y28+Z28</f>
        <v>183</v>
      </c>
    </row>
    <row r="29" customFormat="false" ht="12.75" hidden="false" customHeight="false" outlineLevel="0" collapsed="false">
      <c r="A29" s="20" t="n">
        <v>22</v>
      </c>
      <c r="B29" s="85" t="s">
        <v>37</v>
      </c>
      <c r="C29" s="86" t="n">
        <v>0</v>
      </c>
      <c r="D29" s="87" t="n">
        <v>0</v>
      </c>
      <c r="E29" s="88" t="n">
        <v>0</v>
      </c>
      <c r="F29" s="89" t="n">
        <v>0</v>
      </c>
      <c r="G29" s="90" t="n">
        <v>0</v>
      </c>
      <c r="H29" s="87" t="n">
        <v>0</v>
      </c>
      <c r="I29" s="88" t="n">
        <v>2</v>
      </c>
      <c r="J29" s="89" t="n">
        <v>0</v>
      </c>
      <c r="K29" s="90" t="n">
        <v>2</v>
      </c>
      <c r="L29" s="87" t="n">
        <v>0</v>
      </c>
      <c r="M29" s="88" t="n">
        <v>10</v>
      </c>
      <c r="N29" s="89" t="n">
        <v>2</v>
      </c>
      <c r="O29" s="90" t="n">
        <v>41</v>
      </c>
      <c r="P29" s="87" t="n">
        <v>7</v>
      </c>
      <c r="Q29" s="88" t="n">
        <v>25</v>
      </c>
      <c r="R29" s="89" t="n">
        <v>13</v>
      </c>
      <c r="S29" s="88" t="n">
        <v>19</v>
      </c>
      <c r="T29" s="89" t="n">
        <v>8</v>
      </c>
      <c r="U29" s="98" t="n">
        <v>15</v>
      </c>
      <c r="V29" s="99" t="n">
        <v>6</v>
      </c>
      <c r="W29" s="88" t="n">
        <v>0</v>
      </c>
      <c r="X29" s="89" t="n">
        <v>0</v>
      </c>
      <c r="Y29" s="95" t="n">
        <f aca="false">C29+E29+G29+I29+K29+M29+O29+Q29+S29+U29+W29</f>
        <v>114</v>
      </c>
      <c r="Z29" s="96" t="n">
        <f aca="false">D29+F29+H29+J29+L29+N29+P29+R29+T29+V29+X29</f>
        <v>36</v>
      </c>
      <c r="AA29" s="100" t="n">
        <f aca="false">Y29+Z29</f>
        <v>150</v>
      </c>
    </row>
    <row r="30" customFormat="false" ht="12.75" hidden="false" customHeight="false" outlineLevel="0" collapsed="false">
      <c r="A30" s="20" t="n">
        <v>23</v>
      </c>
      <c r="B30" s="85" t="s">
        <v>38</v>
      </c>
      <c r="C30" s="86" t="n">
        <v>1</v>
      </c>
      <c r="D30" s="87" t="n">
        <v>0</v>
      </c>
      <c r="E30" s="88" t="n">
        <v>0</v>
      </c>
      <c r="F30" s="89" t="n">
        <v>1</v>
      </c>
      <c r="G30" s="90" t="n">
        <v>0</v>
      </c>
      <c r="H30" s="87" t="n">
        <v>0</v>
      </c>
      <c r="I30" s="88" t="n">
        <v>1</v>
      </c>
      <c r="J30" s="89" t="n">
        <v>0</v>
      </c>
      <c r="K30" s="90" t="n">
        <v>1</v>
      </c>
      <c r="L30" s="87" t="n">
        <v>2</v>
      </c>
      <c r="M30" s="88" t="n">
        <v>8</v>
      </c>
      <c r="N30" s="89" t="n">
        <v>1</v>
      </c>
      <c r="O30" s="90" t="n">
        <v>20</v>
      </c>
      <c r="P30" s="87" t="n">
        <v>3</v>
      </c>
      <c r="Q30" s="88" t="n">
        <v>22</v>
      </c>
      <c r="R30" s="89" t="n">
        <v>1</v>
      </c>
      <c r="S30" s="88" t="n">
        <v>15</v>
      </c>
      <c r="T30" s="89" t="n">
        <v>0</v>
      </c>
      <c r="U30" s="98" t="n">
        <v>9</v>
      </c>
      <c r="V30" s="99" t="n">
        <v>12</v>
      </c>
      <c r="W30" s="88" t="n">
        <v>0</v>
      </c>
      <c r="X30" s="89" t="n">
        <v>0</v>
      </c>
      <c r="Y30" s="95" t="n">
        <f aca="false">C30+E30+G30+I30+K30+M30+O30+Q30+S30+U30+W30</f>
        <v>77</v>
      </c>
      <c r="Z30" s="96" t="n">
        <f aca="false">D30+F30+H30+J30+L30+N30+P30+R30+T30+V30+X30</f>
        <v>20</v>
      </c>
      <c r="AA30" s="100" t="n">
        <f aca="false">Y30+Z30</f>
        <v>97</v>
      </c>
      <c r="AB30" s="48"/>
    </row>
    <row r="31" customFormat="false" ht="12.75" hidden="false" customHeight="false" outlineLevel="0" collapsed="false">
      <c r="A31" s="20" t="n">
        <v>24</v>
      </c>
      <c r="B31" s="85" t="s">
        <v>39</v>
      </c>
      <c r="C31" s="86" t="n">
        <v>0</v>
      </c>
      <c r="D31" s="87" t="n">
        <v>2</v>
      </c>
      <c r="E31" s="88" t="n">
        <v>1</v>
      </c>
      <c r="F31" s="89" t="n">
        <v>1</v>
      </c>
      <c r="G31" s="90" t="n">
        <v>3</v>
      </c>
      <c r="H31" s="87" t="n">
        <v>3</v>
      </c>
      <c r="I31" s="88" t="n">
        <v>0</v>
      </c>
      <c r="J31" s="89" t="n">
        <v>1</v>
      </c>
      <c r="K31" s="90" t="n">
        <v>2</v>
      </c>
      <c r="L31" s="87" t="n">
        <v>0</v>
      </c>
      <c r="M31" s="88" t="n">
        <v>10</v>
      </c>
      <c r="N31" s="89" t="n">
        <v>4</v>
      </c>
      <c r="O31" s="90" t="n">
        <v>25</v>
      </c>
      <c r="P31" s="87" t="n">
        <v>7</v>
      </c>
      <c r="Q31" s="88" t="n">
        <v>19</v>
      </c>
      <c r="R31" s="89" t="n">
        <v>6</v>
      </c>
      <c r="S31" s="88" t="n">
        <v>14</v>
      </c>
      <c r="T31" s="89" t="n">
        <v>0</v>
      </c>
      <c r="U31" s="98" t="n">
        <v>2</v>
      </c>
      <c r="V31" s="99" t="n">
        <v>3</v>
      </c>
      <c r="W31" s="88" t="n">
        <v>0</v>
      </c>
      <c r="X31" s="89" t="n">
        <v>0</v>
      </c>
      <c r="Y31" s="95" t="n">
        <f aca="false">C31+E31+G31+I31+K31+M31+O31+Q31+S31+U31+W31</f>
        <v>76</v>
      </c>
      <c r="Z31" s="96" t="n">
        <f aca="false">D31+F31+H31+J31+L31+N31+P31+R31+T31+V31+X31</f>
        <v>27</v>
      </c>
      <c r="AA31" s="100" t="n">
        <f aca="false">Y31+Z31</f>
        <v>103</v>
      </c>
    </row>
    <row r="32" customFormat="false" ht="12.75" hidden="false" customHeight="false" outlineLevel="0" collapsed="false">
      <c r="A32" s="20" t="n">
        <v>25</v>
      </c>
      <c r="B32" s="85" t="s">
        <v>40</v>
      </c>
      <c r="C32" s="86" t="n">
        <v>0</v>
      </c>
      <c r="D32" s="87" t="n">
        <v>1</v>
      </c>
      <c r="E32" s="88" t="n">
        <v>1</v>
      </c>
      <c r="F32" s="89" t="n">
        <v>0</v>
      </c>
      <c r="G32" s="90" t="n">
        <v>3</v>
      </c>
      <c r="H32" s="87" t="n">
        <v>2</v>
      </c>
      <c r="I32" s="88" t="n">
        <v>1</v>
      </c>
      <c r="J32" s="89" t="n">
        <v>2</v>
      </c>
      <c r="K32" s="90" t="n">
        <v>5</v>
      </c>
      <c r="L32" s="87" t="n">
        <v>0</v>
      </c>
      <c r="M32" s="88" t="n">
        <v>31</v>
      </c>
      <c r="N32" s="89" t="n">
        <v>13</v>
      </c>
      <c r="O32" s="90" t="n">
        <v>71</v>
      </c>
      <c r="P32" s="87" t="n">
        <v>19</v>
      </c>
      <c r="Q32" s="88" t="n">
        <v>45</v>
      </c>
      <c r="R32" s="89" t="n">
        <v>20</v>
      </c>
      <c r="S32" s="88" t="n">
        <v>25</v>
      </c>
      <c r="T32" s="89" t="n">
        <v>11</v>
      </c>
      <c r="U32" s="98" t="n">
        <v>26</v>
      </c>
      <c r="V32" s="99" t="n">
        <v>23</v>
      </c>
      <c r="W32" s="88" t="n">
        <v>0</v>
      </c>
      <c r="X32" s="89" t="n">
        <v>0</v>
      </c>
      <c r="Y32" s="95" t="n">
        <f aca="false">C32+E32+G32+I32+K32+M32+O32+Q32+S32+U32+W32</f>
        <v>208</v>
      </c>
      <c r="Z32" s="96" t="n">
        <f aca="false">D32+F32+H32+J32+L32+N32+P32+R32+T32+V32+X32</f>
        <v>91</v>
      </c>
      <c r="AA32" s="100" t="n">
        <f aca="false">Y32+Z32</f>
        <v>299</v>
      </c>
    </row>
    <row r="33" customFormat="false" ht="12.75" hidden="false" customHeight="false" outlineLevel="0" collapsed="false">
      <c r="A33" s="28" t="n">
        <v>26</v>
      </c>
      <c r="B33" s="29" t="s">
        <v>41</v>
      </c>
      <c r="C33" s="113" t="n">
        <v>0</v>
      </c>
      <c r="D33" s="114" t="n">
        <v>0</v>
      </c>
      <c r="E33" s="115" t="n">
        <v>0</v>
      </c>
      <c r="F33" s="116" t="n">
        <v>0</v>
      </c>
      <c r="G33" s="113" t="n">
        <v>0</v>
      </c>
      <c r="H33" s="114" t="n">
        <v>0</v>
      </c>
      <c r="I33" s="115" t="n">
        <v>1</v>
      </c>
      <c r="J33" s="116" t="n">
        <v>0</v>
      </c>
      <c r="K33" s="113" t="n">
        <v>2</v>
      </c>
      <c r="L33" s="114" t="n">
        <v>0</v>
      </c>
      <c r="M33" s="115" t="n">
        <v>14</v>
      </c>
      <c r="N33" s="116" t="n">
        <v>1</v>
      </c>
      <c r="O33" s="113" t="n">
        <v>48</v>
      </c>
      <c r="P33" s="114" t="n">
        <v>3</v>
      </c>
      <c r="Q33" s="115" t="n">
        <v>24</v>
      </c>
      <c r="R33" s="116" t="n">
        <v>4</v>
      </c>
      <c r="S33" s="115" t="n">
        <v>8</v>
      </c>
      <c r="T33" s="116" t="n">
        <v>0</v>
      </c>
      <c r="U33" s="117" t="n">
        <v>0</v>
      </c>
      <c r="V33" s="118" t="n">
        <v>0</v>
      </c>
      <c r="W33" s="115" t="n">
        <v>0</v>
      </c>
      <c r="X33" s="116" t="n">
        <v>0</v>
      </c>
      <c r="Y33" s="95" t="n">
        <f aca="false">C33+E33+G33+I33+K33+M33+O33+Q33+S33+U33+W33</f>
        <v>97</v>
      </c>
      <c r="Z33" s="96" t="n">
        <f aca="false">D33+F33+H33+J33+L33+N33+P33+R33+T33+V33+X33</f>
        <v>8</v>
      </c>
      <c r="AA33" s="119" t="n">
        <f aca="false">Y33+Z33</f>
        <v>105</v>
      </c>
    </row>
    <row r="34" customFormat="false" ht="12.75" hidden="false" customHeight="false" outlineLevel="0" collapsed="false">
      <c r="A34" s="20" t="n">
        <v>27</v>
      </c>
      <c r="B34" s="29" t="s">
        <v>42</v>
      </c>
      <c r="C34" s="113" t="n">
        <v>0</v>
      </c>
      <c r="D34" s="114" t="n">
        <v>0</v>
      </c>
      <c r="E34" s="115" t="n">
        <v>0</v>
      </c>
      <c r="F34" s="116" t="n">
        <v>0</v>
      </c>
      <c r="G34" s="113" t="n">
        <v>0</v>
      </c>
      <c r="H34" s="114" t="n">
        <v>0</v>
      </c>
      <c r="I34" s="115" t="n">
        <v>0</v>
      </c>
      <c r="J34" s="116" t="n">
        <v>0</v>
      </c>
      <c r="K34" s="113" t="n">
        <v>0</v>
      </c>
      <c r="L34" s="114" t="n">
        <v>0</v>
      </c>
      <c r="M34" s="115" t="n">
        <v>0</v>
      </c>
      <c r="N34" s="116" t="n">
        <v>0</v>
      </c>
      <c r="O34" s="113" t="n">
        <v>0</v>
      </c>
      <c r="P34" s="114" t="n">
        <v>0</v>
      </c>
      <c r="Q34" s="115" t="n">
        <v>0</v>
      </c>
      <c r="R34" s="116" t="n">
        <v>0</v>
      </c>
      <c r="S34" s="115" t="n">
        <v>0</v>
      </c>
      <c r="T34" s="116" t="n">
        <v>0</v>
      </c>
      <c r="U34" s="117" t="n">
        <v>0</v>
      </c>
      <c r="V34" s="118" t="n">
        <v>0</v>
      </c>
      <c r="W34" s="115" t="n">
        <v>0</v>
      </c>
      <c r="X34" s="116" t="n">
        <v>0</v>
      </c>
      <c r="Y34" s="95" t="n">
        <f aca="false">C34+E34+G34+I34+K34+M34+O34+Q34+S34+U34+W34</f>
        <v>0</v>
      </c>
      <c r="Z34" s="96" t="n">
        <f aca="false">D34+F34+H34+J34+L34+N34+P34+R34+T34+V34+X34</f>
        <v>0</v>
      </c>
      <c r="AA34" s="119" t="n">
        <f aca="false">Y34+Z34</f>
        <v>0</v>
      </c>
    </row>
    <row r="35" customFormat="false" ht="12.75" hidden="false" customHeight="false" outlineLevel="0" collapsed="false">
      <c r="A35" s="28" t="n">
        <v>28</v>
      </c>
      <c r="B35" s="29" t="s">
        <v>43</v>
      </c>
      <c r="C35" s="113" t="n">
        <v>0</v>
      </c>
      <c r="D35" s="114" t="n">
        <v>0</v>
      </c>
      <c r="E35" s="115" t="n">
        <v>0</v>
      </c>
      <c r="F35" s="116" t="n">
        <v>0</v>
      </c>
      <c r="G35" s="113" t="n">
        <v>0</v>
      </c>
      <c r="H35" s="114" t="n">
        <v>0</v>
      </c>
      <c r="I35" s="115" t="n">
        <v>0</v>
      </c>
      <c r="J35" s="116" t="n">
        <v>0</v>
      </c>
      <c r="K35" s="113" t="n">
        <v>0</v>
      </c>
      <c r="L35" s="114" t="n">
        <v>0</v>
      </c>
      <c r="M35" s="115" t="n">
        <v>0</v>
      </c>
      <c r="N35" s="116" t="n">
        <v>0</v>
      </c>
      <c r="O35" s="113" t="n">
        <v>0</v>
      </c>
      <c r="P35" s="114" t="n">
        <v>0</v>
      </c>
      <c r="Q35" s="115" t="n">
        <v>0</v>
      </c>
      <c r="R35" s="116" t="n">
        <v>0</v>
      </c>
      <c r="S35" s="115" t="n">
        <v>0</v>
      </c>
      <c r="T35" s="116" t="n">
        <v>0</v>
      </c>
      <c r="U35" s="117" t="n">
        <v>0</v>
      </c>
      <c r="V35" s="118" t="n">
        <v>0</v>
      </c>
      <c r="W35" s="115" t="n">
        <v>0</v>
      </c>
      <c r="X35" s="116" t="n">
        <v>0</v>
      </c>
      <c r="Y35" s="95" t="n">
        <f aca="false">C35+E35+G35+I35+K35+M35+O35+Q35+S35+U35+W35</f>
        <v>0</v>
      </c>
      <c r="Z35" s="96" t="n">
        <f aca="false">D35+F35+H35+J35+L35+N35+P35+R35+T35+V35+X35</f>
        <v>0</v>
      </c>
      <c r="AA35" s="119" t="n">
        <f aca="false">Y35+Z35</f>
        <v>0</v>
      </c>
    </row>
    <row r="36" customFormat="false" ht="15" hidden="false" customHeight="true" outlineLevel="0" collapsed="false">
      <c r="A36" s="20" t="n">
        <v>29</v>
      </c>
      <c r="B36" s="120" t="s">
        <v>44</v>
      </c>
      <c r="C36" s="113" t="n">
        <v>0</v>
      </c>
      <c r="D36" s="114" t="n">
        <v>0</v>
      </c>
      <c r="E36" s="121" t="n">
        <v>0</v>
      </c>
      <c r="F36" s="122" t="n">
        <v>0</v>
      </c>
      <c r="G36" s="113" t="n">
        <v>0</v>
      </c>
      <c r="H36" s="114" t="n">
        <v>0</v>
      </c>
      <c r="I36" s="121" t="n">
        <v>0</v>
      </c>
      <c r="J36" s="122" t="n">
        <v>0</v>
      </c>
      <c r="K36" s="113" t="n">
        <v>0</v>
      </c>
      <c r="L36" s="114" t="n">
        <v>0</v>
      </c>
      <c r="M36" s="121" t="n">
        <v>0</v>
      </c>
      <c r="N36" s="122" t="n">
        <v>0</v>
      </c>
      <c r="O36" s="113" t="n">
        <v>0</v>
      </c>
      <c r="P36" s="114" t="n">
        <v>0</v>
      </c>
      <c r="Q36" s="121" t="n">
        <v>0</v>
      </c>
      <c r="R36" s="122" t="n">
        <v>0</v>
      </c>
      <c r="S36" s="121" t="n">
        <v>0</v>
      </c>
      <c r="T36" s="122" t="n">
        <v>0</v>
      </c>
      <c r="U36" s="123" t="n">
        <v>0</v>
      </c>
      <c r="V36" s="124" t="n">
        <v>0</v>
      </c>
      <c r="W36" s="121" t="n">
        <v>0</v>
      </c>
      <c r="X36" s="122" t="n">
        <v>0</v>
      </c>
      <c r="Y36" s="95" t="n">
        <f aca="false">C36+E36+G36+I36+K36+M36+O36+Q36+S36+U36+W36</f>
        <v>0</v>
      </c>
      <c r="Z36" s="96" t="n">
        <f aca="false">D36+F36+H36+J36+L36+N36+P36+R36+T36+V36+X36</f>
        <v>0</v>
      </c>
      <c r="AA36" s="125" t="n">
        <f aca="false">Y36+Z36</f>
        <v>0</v>
      </c>
    </row>
    <row r="37" customFormat="false" ht="16.5" hidden="false" customHeight="false" outlineLevel="0" collapsed="false">
      <c r="A37" s="126" t="s">
        <v>45</v>
      </c>
      <c r="B37" s="126"/>
      <c r="C37" s="127" t="n">
        <f aca="false">SUM(C8:C36)</f>
        <v>9</v>
      </c>
      <c r="D37" s="128" t="n">
        <f aca="false">SUM(D8:D36)</f>
        <v>15</v>
      </c>
      <c r="E37" s="127" t="n">
        <f aca="false">SUM(E8:E36)</f>
        <v>14</v>
      </c>
      <c r="F37" s="128" t="n">
        <f aca="false">SUM(F8:F36)</f>
        <v>16</v>
      </c>
      <c r="G37" s="127" t="n">
        <f aca="false">SUM(G8:G36)</f>
        <v>27</v>
      </c>
      <c r="H37" s="128" t="n">
        <f aca="false">SUM(H8:H36)</f>
        <v>24</v>
      </c>
      <c r="I37" s="127" t="n">
        <f aca="false">SUM(I8:I36)</f>
        <v>39</v>
      </c>
      <c r="J37" s="128" t="n">
        <f aca="false">SUM(J8:J36)</f>
        <v>30</v>
      </c>
      <c r="K37" s="127" t="n">
        <f aca="false">SUM(K8:K36)</f>
        <v>71</v>
      </c>
      <c r="L37" s="128" t="n">
        <f aca="false">SUM(L8:L36)</f>
        <v>32</v>
      </c>
      <c r="M37" s="127" t="n">
        <f aca="false">SUM(M8:M36)</f>
        <v>505</v>
      </c>
      <c r="N37" s="128" t="n">
        <f aca="false">SUM(N8:N36)</f>
        <v>154</v>
      </c>
      <c r="O37" s="127" t="n">
        <f aca="false">SUM(O8:O36)</f>
        <v>1232</v>
      </c>
      <c r="P37" s="128" t="n">
        <f aca="false">SUM(P8:P36)</f>
        <v>286</v>
      </c>
      <c r="Q37" s="127" t="n">
        <f aca="false">SUM(Q8:Q36)</f>
        <v>1123</v>
      </c>
      <c r="R37" s="128" t="n">
        <f aca="false">SUM(R8:R36)</f>
        <v>268</v>
      </c>
      <c r="S37" s="127" t="n">
        <f aca="false">SUM(S8:S36)</f>
        <v>621</v>
      </c>
      <c r="T37" s="128" t="n">
        <f aca="false">SUM(T8:T36)</f>
        <v>148</v>
      </c>
      <c r="U37" s="127" t="n">
        <f aca="false">SUM(U8:U36)</f>
        <v>321</v>
      </c>
      <c r="V37" s="128" t="n">
        <f aca="false">SUM(V8:V36)</f>
        <v>247</v>
      </c>
      <c r="W37" s="127" t="n">
        <f aca="false">SUM(W8:W36)</f>
        <v>0</v>
      </c>
      <c r="X37" s="128" t="n">
        <f aca="false">SUM(X8:X36)</f>
        <v>0</v>
      </c>
      <c r="Y37" s="129" t="n">
        <f aca="false">C37+E37+G37+I37+K37+M37+O37+Q37+S37+U37+W37</f>
        <v>3962</v>
      </c>
      <c r="Z37" s="129" t="n">
        <f aca="false">D37+F37+H37+J37+L37+N37+P37+R37+T37+V37+X37</f>
        <v>1220</v>
      </c>
      <c r="AA37" s="130" t="n">
        <f aca="false">Y37+Z37</f>
        <v>5182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72" t="s">
        <v>5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2.75" hidden="false" customHeight="true" outlineLevel="0" collapsed="false">
      <c r="A41" s="73"/>
      <c r="B41" s="73"/>
      <c r="C41" s="74" t="s">
        <v>7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75"/>
      <c r="W41" s="75"/>
      <c r="X41" s="75"/>
      <c r="Y41" s="76"/>
      <c r="Z41" s="76"/>
      <c r="AA41" s="76"/>
    </row>
    <row r="42" customFormat="false" ht="13.5" hidden="false" customHeight="true" outlineLevel="0" collapsed="false">
      <c r="A42" s="77" t="s">
        <v>53</v>
      </c>
      <c r="B42" s="77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5"/>
      <c r="V42" s="75"/>
      <c r="W42" s="75"/>
      <c r="X42" s="75"/>
      <c r="Y42" s="76"/>
      <c r="Z42" s="76"/>
      <c r="AA42" s="76"/>
    </row>
    <row r="43" customFormat="false" ht="13.5" hidden="false" customHeight="true" outlineLevel="0" collapsed="false">
      <c r="A43" s="78" t="s">
        <v>3</v>
      </c>
      <c r="B43" s="78" t="s">
        <v>4</v>
      </c>
      <c r="C43" s="78" t="s">
        <v>54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 t="s">
        <v>55</v>
      </c>
      <c r="Z43" s="78"/>
      <c r="AA43" s="78"/>
    </row>
    <row r="44" customFormat="false" ht="13.5" hidden="false" customHeight="true" outlineLevel="0" collapsed="false">
      <c r="A44" s="78"/>
      <c r="B44" s="78"/>
      <c r="C44" s="78" t="s">
        <v>56</v>
      </c>
      <c r="D44" s="78"/>
      <c r="E44" s="78" t="s">
        <v>57</v>
      </c>
      <c r="F44" s="78"/>
      <c r="G44" s="78" t="s">
        <v>58</v>
      </c>
      <c r="H44" s="78"/>
      <c r="I44" s="78" t="s">
        <v>59</v>
      </c>
      <c r="J44" s="78"/>
      <c r="K44" s="78" t="s">
        <v>60</v>
      </c>
      <c r="L44" s="78"/>
      <c r="M44" s="78" t="s">
        <v>61</v>
      </c>
      <c r="N44" s="78"/>
      <c r="O44" s="78" t="s">
        <v>62</v>
      </c>
      <c r="P44" s="78"/>
      <c r="Q44" s="78" t="s">
        <v>63</v>
      </c>
      <c r="R44" s="78"/>
      <c r="S44" s="78" t="s">
        <v>64</v>
      </c>
      <c r="T44" s="78"/>
      <c r="U44" s="78" t="s">
        <v>65</v>
      </c>
      <c r="V44" s="78"/>
      <c r="W44" s="78" t="s">
        <v>66</v>
      </c>
      <c r="X44" s="78"/>
      <c r="Y44" s="78"/>
      <c r="Z44" s="78"/>
      <c r="AA44" s="78"/>
    </row>
    <row r="45" customFormat="false" ht="13.5" hidden="false" customHeight="false" outlineLevel="0" collapsed="false">
      <c r="A45" s="78"/>
      <c r="B45" s="78"/>
      <c r="C45" s="79" t="s">
        <v>67</v>
      </c>
      <c r="D45" s="80" t="s">
        <v>68</v>
      </c>
      <c r="E45" s="81" t="s">
        <v>67</v>
      </c>
      <c r="F45" s="82" t="s">
        <v>68</v>
      </c>
      <c r="G45" s="79" t="s">
        <v>67</v>
      </c>
      <c r="H45" s="80" t="s">
        <v>68</v>
      </c>
      <c r="I45" s="81" t="s">
        <v>67</v>
      </c>
      <c r="J45" s="82" t="s">
        <v>68</v>
      </c>
      <c r="K45" s="79" t="s">
        <v>67</v>
      </c>
      <c r="L45" s="80" t="s">
        <v>68</v>
      </c>
      <c r="M45" s="81" t="s">
        <v>67</v>
      </c>
      <c r="N45" s="82" t="s">
        <v>68</v>
      </c>
      <c r="O45" s="79" t="s">
        <v>67</v>
      </c>
      <c r="P45" s="80" t="s">
        <v>68</v>
      </c>
      <c r="Q45" s="79" t="s">
        <v>67</v>
      </c>
      <c r="R45" s="80" t="s">
        <v>68</v>
      </c>
      <c r="S45" s="79" t="s">
        <v>67</v>
      </c>
      <c r="T45" s="80" t="s">
        <v>68</v>
      </c>
      <c r="U45" s="79" t="s">
        <v>67</v>
      </c>
      <c r="V45" s="80" t="s">
        <v>68</v>
      </c>
      <c r="W45" s="79" t="s">
        <v>67</v>
      </c>
      <c r="X45" s="80" t="s">
        <v>68</v>
      </c>
      <c r="Y45" s="81" t="s">
        <v>67</v>
      </c>
      <c r="Z45" s="83" t="s">
        <v>68</v>
      </c>
      <c r="AA45" s="84" t="s">
        <v>69</v>
      </c>
    </row>
    <row r="46" customFormat="false" ht="12.75" hidden="false" customHeight="false" outlineLevel="0" collapsed="false">
      <c r="A46" s="10" t="n">
        <v>1</v>
      </c>
      <c r="B46" s="85" t="s">
        <v>16</v>
      </c>
      <c r="C46" s="86" t="n">
        <v>3</v>
      </c>
      <c r="D46" s="87" t="n">
        <v>1</v>
      </c>
      <c r="E46" s="88" t="n">
        <v>0</v>
      </c>
      <c r="F46" s="89" t="n">
        <v>0</v>
      </c>
      <c r="G46" s="90" t="n">
        <v>0</v>
      </c>
      <c r="H46" s="87" t="n">
        <v>4</v>
      </c>
      <c r="I46" s="88" t="n">
        <v>2</v>
      </c>
      <c r="J46" s="89" t="n">
        <v>3</v>
      </c>
      <c r="K46" s="90" t="n">
        <v>4</v>
      </c>
      <c r="L46" s="87" t="n">
        <v>0</v>
      </c>
      <c r="M46" s="88" t="n">
        <v>16</v>
      </c>
      <c r="N46" s="89" t="n">
        <v>6</v>
      </c>
      <c r="O46" s="90" t="n">
        <v>47</v>
      </c>
      <c r="P46" s="87" t="n">
        <v>12</v>
      </c>
      <c r="Q46" s="91" t="n">
        <v>36</v>
      </c>
      <c r="R46" s="92" t="n">
        <v>9</v>
      </c>
      <c r="S46" s="91" t="n">
        <v>25</v>
      </c>
      <c r="T46" s="92" t="n">
        <v>7</v>
      </c>
      <c r="U46" s="91" t="n">
        <v>12</v>
      </c>
      <c r="V46" s="92" t="n">
        <v>13</v>
      </c>
      <c r="W46" s="91" t="n">
        <v>0</v>
      </c>
      <c r="X46" s="92" t="n">
        <v>0</v>
      </c>
      <c r="Y46" s="95" t="n">
        <f aca="false">C46+E46+G46+I46+K46+M46+O46+Q46+S46+U46+W46</f>
        <v>145</v>
      </c>
      <c r="Z46" s="96" t="n">
        <f aca="false">D46+F46+H46+J46+L46+N46+P46+R46+T46+V46+X46</f>
        <v>55</v>
      </c>
      <c r="AA46" s="97" t="n">
        <f aca="false">Y46+Z46</f>
        <v>200</v>
      </c>
    </row>
    <row r="47" customFormat="false" ht="12.75" hidden="false" customHeight="false" outlineLevel="0" collapsed="false">
      <c r="A47" s="20" t="n">
        <v>2</v>
      </c>
      <c r="B47" s="85" t="s">
        <v>17</v>
      </c>
      <c r="C47" s="86" t="n">
        <v>0</v>
      </c>
      <c r="D47" s="87" t="n">
        <v>0</v>
      </c>
      <c r="E47" s="88" t="n">
        <v>0</v>
      </c>
      <c r="F47" s="89" t="n">
        <v>0</v>
      </c>
      <c r="G47" s="90" t="n">
        <v>0</v>
      </c>
      <c r="H47" s="87" t="n">
        <v>1</v>
      </c>
      <c r="I47" s="88" t="n">
        <v>1</v>
      </c>
      <c r="J47" s="89" t="n">
        <v>1</v>
      </c>
      <c r="K47" s="90" t="n">
        <v>3</v>
      </c>
      <c r="L47" s="87" t="n">
        <v>1</v>
      </c>
      <c r="M47" s="88" t="n">
        <v>12</v>
      </c>
      <c r="N47" s="89" t="n">
        <v>5</v>
      </c>
      <c r="O47" s="90" t="n">
        <v>32</v>
      </c>
      <c r="P47" s="87" t="n">
        <v>9</v>
      </c>
      <c r="Q47" s="88" t="n">
        <v>38</v>
      </c>
      <c r="R47" s="89" t="n">
        <v>8</v>
      </c>
      <c r="S47" s="88" t="n">
        <v>16</v>
      </c>
      <c r="T47" s="89" t="n">
        <v>6</v>
      </c>
      <c r="U47" s="88" t="n">
        <v>12</v>
      </c>
      <c r="V47" s="89" t="n">
        <v>7</v>
      </c>
      <c r="W47" s="88" t="n">
        <v>0</v>
      </c>
      <c r="X47" s="89" t="n">
        <v>0</v>
      </c>
      <c r="Y47" s="95" t="n">
        <f aca="false">C47+E47+G47+I47+K47+M47+O47+Q47+S47+U47+W47</f>
        <v>114</v>
      </c>
      <c r="Z47" s="96" t="n">
        <f aca="false">D47+F47+H47+J47+L47+N47+P47+R47+T47+V47+X47</f>
        <v>38</v>
      </c>
      <c r="AA47" s="100" t="n">
        <f aca="false">Y47+Z47</f>
        <v>152</v>
      </c>
    </row>
    <row r="48" customFormat="false" ht="12.75" hidden="false" customHeight="false" outlineLevel="0" collapsed="false">
      <c r="A48" s="20" t="s">
        <v>71</v>
      </c>
      <c r="B48" s="85" t="s">
        <v>18</v>
      </c>
      <c r="C48" s="86" t="n">
        <v>1</v>
      </c>
      <c r="D48" s="87" t="n">
        <v>4</v>
      </c>
      <c r="E48" s="88" t="n">
        <v>6</v>
      </c>
      <c r="F48" s="89" t="n">
        <v>8</v>
      </c>
      <c r="G48" s="90" t="n">
        <v>7</v>
      </c>
      <c r="H48" s="87" t="n">
        <v>7</v>
      </c>
      <c r="I48" s="88" t="n">
        <v>6</v>
      </c>
      <c r="J48" s="89" t="n">
        <v>4</v>
      </c>
      <c r="K48" s="90" t="n">
        <v>8</v>
      </c>
      <c r="L48" s="87" t="n">
        <v>2</v>
      </c>
      <c r="M48" s="88" t="n">
        <v>64</v>
      </c>
      <c r="N48" s="89" t="n">
        <v>15</v>
      </c>
      <c r="O48" s="90" t="n">
        <v>167</v>
      </c>
      <c r="P48" s="87" t="n">
        <v>33</v>
      </c>
      <c r="Q48" s="88" t="n">
        <v>151</v>
      </c>
      <c r="R48" s="89" t="n">
        <v>40</v>
      </c>
      <c r="S48" s="88" t="n">
        <v>60</v>
      </c>
      <c r="T48" s="89" t="n">
        <v>29</v>
      </c>
      <c r="U48" s="88" t="n">
        <v>26</v>
      </c>
      <c r="V48" s="89" t="n">
        <v>18</v>
      </c>
      <c r="W48" s="88" t="n">
        <v>0</v>
      </c>
      <c r="X48" s="89" t="n">
        <v>0</v>
      </c>
      <c r="Y48" s="95" t="n">
        <f aca="false">C48+E48+G48+I48+K48+M48+O48+Q48+S48+U48+W48</f>
        <v>496</v>
      </c>
      <c r="Z48" s="96" t="n">
        <f aca="false">D48+F48+H48+J48+L48+N48+P48+R48+T48+V48+X48</f>
        <v>160</v>
      </c>
      <c r="AA48" s="100" t="n">
        <f aca="false">Y48+Z48</f>
        <v>656</v>
      </c>
    </row>
    <row r="49" customFormat="false" ht="12.75" hidden="false" customHeight="false" outlineLevel="0" collapsed="false">
      <c r="A49" s="20" t="n">
        <v>4</v>
      </c>
      <c r="B49" s="85" t="s">
        <v>19</v>
      </c>
      <c r="C49" s="86" t="n">
        <v>0</v>
      </c>
      <c r="D49" s="87" t="n">
        <v>0</v>
      </c>
      <c r="E49" s="88" t="n">
        <v>0</v>
      </c>
      <c r="F49" s="89" t="n">
        <v>0</v>
      </c>
      <c r="G49" s="90" t="n">
        <v>0</v>
      </c>
      <c r="H49" s="87" t="n">
        <v>0</v>
      </c>
      <c r="I49" s="88" t="n">
        <v>0</v>
      </c>
      <c r="J49" s="89" t="n">
        <v>1</v>
      </c>
      <c r="K49" s="90" t="n">
        <v>1</v>
      </c>
      <c r="L49" s="87" t="n">
        <v>0</v>
      </c>
      <c r="M49" s="88" t="n">
        <v>3</v>
      </c>
      <c r="N49" s="89" t="n">
        <v>2</v>
      </c>
      <c r="O49" s="90" t="n">
        <v>16</v>
      </c>
      <c r="P49" s="87" t="n">
        <v>6</v>
      </c>
      <c r="Q49" s="88" t="n">
        <v>16</v>
      </c>
      <c r="R49" s="89" t="n">
        <v>3</v>
      </c>
      <c r="S49" s="88" t="n">
        <v>1</v>
      </c>
      <c r="T49" s="89" t="n">
        <v>0</v>
      </c>
      <c r="U49" s="88" t="n">
        <v>5</v>
      </c>
      <c r="V49" s="89" t="n">
        <v>1</v>
      </c>
      <c r="W49" s="88" t="n">
        <v>0</v>
      </c>
      <c r="X49" s="89" t="n">
        <v>0</v>
      </c>
      <c r="Y49" s="95" t="n">
        <f aca="false">C49+E49+G49+I49+K49+M49+O49+Q49+S49+U49+W49</f>
        <v>42</v>
      </c>
      <c r="Z49" s="96" t="n">
        <f aca="false">D49+F49+H49+J49+L49+N49+P49+R49+T49+V49+X49</f>
        <v>13</v>
      </c>
      <c r="AA49" s="100" t="n">
        <f aca="false">Y49+Z49</f>
        <v>55</v>
      </c>
    </row>
    <row r="50" customFormat="false" ht="12.75" hidden="false" customHeight="false" outlineLevel="0" collapsed="false">
      <c r="A50" s="20" t="n">
        <v>5</v>
      </c>
      <c r="B50" s="85" t="s">
        <v>20</v>
      </c>
      <c r="C50" s="86" t="n">
        <v>4</v>
      </c>
      <c r="D50" s="87" t="n">
        <v>0</v>
      </c>
      <c r="E50" s="88" t="n">
        <v>0</v>
      </c>
      <c r="F50" s="89" t="n">
        <v>0</v>
      </c>
      <c r="G50" s="90" t="n">
        <v>0</v>
      </c>
      <c r="H50" s="87" t="n">
        <v>1</v>
      </c>
      <c r="I50" s="88" t="n">
        <v>0</v>
      </c>
      <c r="J50" s="89" t="n">
        <v>1</v>
      </c>
      <c r="K50" s="90" t="n">
        <v>3</v>
      </c>
      <c r="L50" s="87" t="n">
        <v>2</v>
      </c>
      <c r="M50" s="88" t="n">
        <v>17</v>
      </c>
      <c r="N50" s="89" t="n">
        <v>5</v>
      </c>
      <c r="O50" s="90" t="n">
        <v>35</v>
      </c>
      <c r="P50" s="87" t="n">
        <v>11</v>
      </c>
      <c r="Q50" s="88" t="n">
        <v>32</v>
      </c>
      <c r="R50" s="89" t="n">
        <v>6</v>
      </c>
      <c r="S50" s="88" t="n">
        <v>18</v>
      </c>
      <c r="T50" s="89" t="n">
        <v>9</v>
      </c>
      <c r="U50" s="88" t="n">
        <v>14</v>
      </c>
      <c r="V50" s="89" t="n">
        <v>7</v>
      </c>
      <c r="W50" s="88" t="n">
        <v>0</v>
      </c>
      <c r="X50" s="89" t="n">
        <v>0</v>
      </c>
      <c r="Y50" s="95" t="n">
        <f aca="false">C50+E50+G50+I50+K50+M50+O50+Q50+S50+U50+W50</f>
        <v>123</v>
      </c>
      <c r="Z50" s="96" t="n">
        <f aca="false">D50+F50+H50+J50+L50+N50+P50+R50+T50+V50+X50</f>
        <v>42</v>
      </c>
      <c r="AA50" s="100" t="n">
        <f aca="false">Y50+Z50</f>
        <v>165</v>
      </c>
    </row>
    <row r="51" customFormat="false" ht="12.75" hidden="false" customHeight="false" outlineLevel="0" collapsed="false">
      <c r="A51" s="20" t="n">
        <v>6</v>
      </c>
      <c r="B51" s="85" t="s">
        <v>21</v>
      </c>
      <c r="C51" s="86" t="n">
        <v>2</v>
      </c>
      <c r="D51" s="87" t="n">
        <v>1</v>
      </c>
      <c r="E51" s="88" t="n">
        <v>1</v>
      </c>
      <c r="F51" s="89" t="n">
        <v>1</v>
      </c>
      <c r="G51" s="90" t="n">
        <v>0</v>
      </c>
      <c r="H51" s="87" t="n">
        <v>0</v>
      </c>
      <c r="I51" s="88" t="n">
        <v>2</v>
      </c>
      <c r="J51" s="89" t="n">
        <v>2</v>
      </c>
      <c r="K51" s="90" t="n">
        <v>1</v>
      </c>
      <c r="L51" s="87" t="n">
        <v>2</v>
      </c>
      <c r="M51" s="88" t="n">
        <v>20</v>
      </c>
      <c r="N51" s="89" t="n">
        <v>11</v>
      </c>
      <c r="O51" s="90" t="n">
        <v>39</v>
      </c>
      <c r="P51" s="87" t="n">
        <v>13</v>
      </c>
      <c r="Q51" s="88" t="n">
        <v>52</v>
      </c>
      <c r="R51" s="89" t="n">
        <v>9</v>
      </c>
      <c r="S51" s="88" t="n">
        <v>30</v>
      </c>
      <c r="T51" s="89" t="n">
        <v>10</v>
      </c>
      <c r="U51" s="88" t="n">
        <v>23</v>
      </c>
      <c r="V51" s="89" t="n">
        <v>14</v>
      </c>
      <c r="W51" s="88" t="n">
        <v>0</v>
      </c>
      <c r="X51" s="89" t="n">
        <v>0</v>
      </c>
      <c r="Y51" s="95" t="n">
        <f aca="false">C51+E51+G51+I51+K51+M51+O51+Q51+S51+U51+W51</f>
        <v>170</v>
      </c>
      <c r="Z51" s="96" t="n">
        <f aca="false">D51+F51+H51+J51+L51+N51+P51+R51+T51+V51+X51</f>
        <v>63</v>
      </c>
      <c r="AA51" s="100" t="n">
        <f aca="false">Y51+Z51</f>
        <v>233</v>
      </c>
    </row>
    <row r="52" customFormat="false" ht="12.75" hidden="false" customHeight="false" outlineLevel="0" collapsed="false">
      <c r="A52" s="20" t="n">
        <v>7</v>
      </c>
      <c r="B52" s="85" t="s">
        <v>22</v>
      </c>
      <c r="C52" s="86" t="n">
        <v>0</v>
      </c>
      <c r="D52" s="87" t="n">
        <v>0</v>
      </c>
      <c r="E52" s="88" t="n">
        <v>0</v>
      </c>
      <c r="F52" s="89" t="n">
        <v>1</v>
      </c>
      <c r="G52" s="90" t="n">
        <v>0</v>
      </c>
      <c r="H52" s="87" t="n">
        <v>1</v>
      </c>
      <c r="I52" s="88" t="n">
        <v>2</v>
      </c>
      <c r="J52" s="89" t="n">
        <v>0</v>
      </c>
      <c r="K52" s="90" t="n">
        <v>2</v>
      </c>
      <c r="L52" s="87" t="n">
        <v>0</v>
      </c>
      <c r="M52" s="88" t="n">
        <v>11</v>
      </c>
      <c r="N52" s="89" t="n">
        <v>2</v>
      </c>
      <c r="O52" s="90" t="n">
        <v>35</v>
      </c>
      <c r="P52" s="87" t="n">
        <v>10</v>
      </c>
      <c r="Q52" s="88" t="n">
        <v>31</v>
      </c>
      <c r="R52" s="89" t="n">
        <v>6</v>
      </c>
      <c r="S52" s="88" t="n">
        <v>12</v>
      </c>
      <c r="T52" s="89" t="n">
        <v>2</v>
      </c>
      <c r="U52" s="88" t="n">
        <v>2</v>
      </c>
      <c r="V52" s="89" t="n">
        <v>6</v>
      </c>
      <c r="W52" s="88" t="n">
        <v>0</v>
      </c>
      <c r="X52" s="89" t="n">
        <v>0</v>
      </c>
      <c r="Y52" s="95" t="n">
        <f aca="false">C52+E52+G52+I52+K52+M52+O52+Q52+S52+U52+W52</f>
        <v>95</v>
      </c>
      <c r="Z52" s="96" t="n">
        <f aca="false">D52+F52+H52+J52+L52+N52+P52+R52+T52+V52+X52</f>
        <v>28</v>
      </c>
      <c r="AA52" s="100" t="n">
        <f aca="false">Y52+Z52</f>
        <v>123</v>
      </c>
    </row>
    <row r="53" customFormat="false" ht="12.75" hidden="false" customHeight="false" outlineLevel="0" collapsed="false">
      <c r="A53" s="20" t="n">
        <v>8</v>
      </c>
      <c r="B53" s="85" t="s">
        <v>23</v>
      </c>
      <c r="C53" s="86" t="n">
        <v>0</v>
      </c>
      <c r="D53" s="87" t="n">
        <v>0</v>
      </c>
      <c r="E53" s="88" t="n">
        <v>0</v>
      </c>
      <c r="F53" s="89" t="n">
        <v>1</v>
      </c>
      <c r="G53" s="90" t="n">
        <v>0</v>
      </c>
      <c r="H53" s="87" t="n">
        <v>0</v>
      </c>
      <c r="I53" s="88" t="n">
        <v>1</v>
      </c>
      <c r="J53" s="89" t="n">
        <v>0</v>
      </c>
      <c r="K53" s="90" t="n">
        <v>0</v>
      </c>
      <c r="L53" s="87" t="n">
        <v>2</v>
      </c>
      <c r="M53" s="88" t="n">
        <v>11</v>
      </c>
      <c r="N53" s="89" t="n">
        <v>1</v>
      </c>
      <c r="O53" s="90" t="n">
        <v>30</v>
      </c>
      <c r="P53" s="87" t="n">
        <v>11</v>
      </c>
      <c r="Q53" s="88" t="n">
        <v>25</v>
      </c>
      <c r="R53" s="89" t="n">
        <v>3</v>
      </c>
      <c r="S53" s="88" t="n">
        <v>15</v>
      </c>
      <c r="T53" s="89" t="n">
        <v>4</v>
      </c>
      <c r="U53" s="88" t="n">
        <v>12</v>
      </c>
      <c r="V53" s="89" t="n">
        <v>9</v>
      </c>
      <c r="W53" s="88" t="n">
        <v>0</v>
      </c>
      <c r="X53" s="89" t="n">
        <v>0</v>
      </c>
      <c r="Y53" s="95" t="n">
        <f aca="false">C53+E53+G53+I53+K53+M53+O53+Q53+S53+U53+W53</f>
        <v>94</v>
      </c>
      <c r="Z53" s="96" t="n">
        <f aca="false">D53+F53+H53+J53+L53+N53+P53+R53+T53+V53+X53</f>
        <v>31</v>
      </c>
      <c r="AA53" s="100" t="n">
        <f aca="false">Y53+Z53</f>
        <v>125</v>
      </c>
    </row>
    <row r="54" customFormat="false" ht="12.75" hidden="false" customHeight="false" outlineLevel="0" collapsed="false">
      <c r="A54" s="20" t="n">
        <v>9</v>
      </c>
      <c r="B54" s="85" t="s">
        <v>24</v>
      </c>
      <c r="C54" s="86" t="n">
        <v>1</v>
      </c>
      <c r="D54" s="87" t="n">
        <v>1</v>
      </c>
      <c r="E54" s="88" t="n">
        <v>0</v>
      </c>
      <c r="F54" s="89" t="n">
        <v>1</v>
      </c>
      <c r="G54" s="90" t="n">
        <v>1</v>
      </c>
      <c r="H54" s="87" t="n">
        <v>1</v>
      </c>
      <c r="I54" s="88" t="n">
        <v>2</v>
      </c>
      <c r="J54" s="89" t="n">
        <v>0</v>
      </c>
      <c r="K54" s="90" t="n">
        <v>1</v>
      </c>
      <c r="L54" s="87" t="n">
        <v>1</v>
      </c>
      <c r="M54" s="88" t="n">
        <v>15</v>
      </c>
      <c r="N54" s="89" t="n">
        <v>8</v>
      </c>
      <c r="O54" s="90" t="n">
        <v>63</v>
      </c>
      <c r="P54" s="87" t="n">
        <v>16</v>
      </c>
      <c r="Q54" s="88" t="n">
        <v>42</v>
      </c>
      <c r="R54" s="89" t="n">
        <v>13</v>
      </c>
      <c r="S54" s="88" t="n">
        <v>27</v>
      </c>
      <c r="T54" s="89" t="n">
        <v>3</v>
      </c>
      <c r="U54" s="88" t="n">
        <v>11</v>
      </c>
      <c r="V54" s="89" t="n">
        <v>7</v>
      </c>
      <c r="W54" s="88" t="n">
        <v>0</v>
      </c>
      <c r="X54" s="89" t="n">
        <v>0</v>
      </c>
      <c r="Y54" s="95" t="n">
        <f aca="false">C54+E54+G54+I54+K54+M54+O54+Q54+S54+U54+W54</f>
        <v>163</v>
      </c>
      <c r="Z54" s="96" t="n">
        <f aca="false">D54+F54+H54+J54+L54+N54+P54+R54+T54+V54+X54</f>
        <v>51</v>
      </c>
      <c r="AA54" s="100" t="n">
        <f aca="false">Y54+Z54</f>
        <v>214</v>
      </c>
    </row>
    <row r="55" customFormat="false" ht="12.75" hidden="false" customHeight="false" outlineLevel="0" collapsed="false">
      <c r="A55" s="20" t="n">
        <v>10</v>
      </c>
      <c r="B55" s="85" t="s">
        <v>25</v>
      </c>
      <c r="C55" s="86" t="n">
        <v>5</v>
      </c>
      <c r="D55" s="87" t="n">
        <v>2</v>
      </c>
      <c r="E55" s="88" t="n">
        <v>4</v>
      </c>
      <c r="F55" s="89" t="n">
        <v>2</v>
      </c>
      <c r="G55" s="90" t="n">
        <v>2</v>
      </c>
      <c r="H55" s="87" t="n">
        <v>10</v>
      </c>
      <c r="I55" s="88" t="n">
        <v>2</v>
      </c>
      <c r="J55" s="89" t="n">
        <v>0</v>
      </c>
      <c r="K55" s="90" t="n">
        <v>3</v>
      </c>
      <c r="L55" s="87" t="n">
        <v>0</v>
      </c>
      <c r="M55" s="88" t="n">
        <v>10</v>
      </c>
      <c r="N55" s="89" t="n">
        <v>6</v>
      </c>
      <c r="O55" s="90" t="n">
        <v>31</v>
      </c>
      <c r="P55" s="87" t="n">
        <v>10</v>
      </c>
      <c r="Q55" s="88" t="n">
        <v>35</v>
      </c>
      <c r="R55" s="89" t="n">
        <v>9</v>
      </c>
      <c r="S55" s="88" t="n">
        <v>17</v>
      </c>
      <c r="T55" s="89" t="n">
        <v>5</v>
      </c>
      <c r="U55" s="88" t="n">
        <v>5</v>
      </c>
      <c r="V55" s="89" t="n">
        <v>3</v>
      </c>
      <c r="W55" s="88" t="n">
        <v>0</v>
      </c>
      <c r="X55" s="89" t="n">
        <v>0</v>
      </c>
      <c r="Y55" s="95" t="n">
        <f aca="false">C55+E55+G55+I55+K55+M55+O55+Q55+S55+U55+W55</f>
        <v>114</v>
      </c>
      <c r="Z55" s="96" t="n">
        <f aca="false">D55+F55+H55+J55+L55+N55+P55+R55+T55+V55+X55</f>
        <v>47</v>
      </c>
      <c r="AA55" s="100" t="n">
        <f aca="false">Y55+Z55</f>
        <v>161</v>
      </c>
    </row>
    <row r="56" customFormat="false" ht="12.75" hidden="false" customHeight="false" outlineLevel="0" collapsed="false">
      <c r="A56" s="20" t="n">
        <v>11</v>
      </c>
      <c r="B56" s="85" t="s">
        <v>26</v>
      </c>
      <c r="C56" s="86" t="n">
        <v>0</v>
      </c>
      <c r="D56" s="87" t="n">
        <v>0</v>
      </c>
      <c r="E56" s="88" t="n">
        <v>0</v>
      </c>
      <c r="F56" s="89" t="n">
        <v>0</v>
      </c>
      <c r="G56" s="90" t="n">
        <v>0</v>
      </c>
      <c r="H56" s="87" t="n">
        <v>0</v>
      </c>
      <c r="I56" s="88" t="n">
        <v>0</v>
      </c>
      <c r="J56" s="89" t="n">
        <v>0</v>
      </c>
      <c r="K56" s="90" t="n">
        <v>0</v>
      </c>
      <c r="L56" s="87" t="n">
        <v>0</v>
      </c>
      <c r="M56" s="88" t="n">
        <v>0</v>
      </c>
      <c r="N56" s="89" t="n">
        <v>0</v>
      </c>
      <c r="O56" s="90" t="n">
        <v>0</v>
      </c>
      <c r="P56" s="87" t="n">
        <v>0</v>
      </c>
      <c r="Q56" s="88" t="n">
        <v>0</v>
      </c>
      <c r="R56" s="89" t="n">
        <v>0</v>
      </c>
      <c r="S56" s="88" t="n">
        <v>0</v>
      </c>
      <c r="T56" s="89" t="n">
        <v>0</v>
      </c>
      <c r="U56" s="88" t="n">
        <v>0</v>
      </c>
      <c r="V56" s="89" t="n">
        <v>0</v>
      </c>
      <c r="W56" s="88" t="n">
        <v>0</v>
      </c>
      <c r="X56" s="89" t="n">
        <v>0</v>
      </c>
      <c r="Y56" s="95" t="n">
        <f aca="false">C56+E56+G56+I56+K56+M56+O56+Q56+S56+U56+W56</f>
        <v>0</v>
      </c>
      <c r="Z56" s="96" t="n">
        <f aca="false">D56+F56+H56+J56+L56+N56+P56+R56+T56+V56+X56</f>
        <v>0</v>
      </c>
      <c r="AA56" s="100" t="n">
        <f aca="false">Y56+Z56</f>
        <v>0</v>
      </c>
    </row>
    <row r="57" customFormat="false" ht="12.75" hidden="false" customHeight="false" outlineLevel="0" collapsed="false">
      <c r="A57" s="20" t="n">
        <v>12</v>
      </c>
      <c r="B57" s="85" t="s">
        <v>27</v>
      </c>
      <c r="C57" s="86" t="n">
        <v>1</v>
      </c>
      <c r="D57" s="87" t="n">
        <v>0</v>
      </c>
      <c r="E57" s="88" t="n">
        <v>0</v>
      </c>
      <c r="F57" s="89" t="n">
        <v>0</v>
      </c>
      <c r="G57" s="90" t="n">
        <v>0</v>
      </c>
      <c r="H57" s="87" t="n">
        <v>1</v>
      </c>
      <c r="I57" s="88" t="n">
        <v>1</v>
      </c>
      <c r="J57" s="89" t="n">
        <v>1</v>
      </c>
      <c r="K57" s="90" t="n">
        <v>3</v>
      </c>
      <c r="L57" s="87" t="n">
        <v>4</v>
      </c>
      <c r="M57" s="88" t="n">
        <v>38</v>
      </c>
      <c r="N57" s="89" t="n">
        <v>17</v>
      </c>
      <c r="O57" s="90" t="n">
        <v>56</v>
      </c>
      <c r="P57" s="87" t="n">
        <v>10</v>
      </c>
      <c r="Q57" s="88" t="n">
        <v>64</v>
      </c>
      <c r="R57" s="89" t="n">
        <v>11</v>
      </c>
      <c r="S57" s="88" t="n">
        <v>44</v>
      </c>
      <c r="T57" s="89" t="n">
        <v>11</v>
      </c>
      <c r="U57" s="88" t="n">
        <v>17</v>
      </c>
      <c r="V57" s="89" t="n">
        <v>20</v>
      </c>
      <c r="W57" s="88" t="n">
        <v>0</v>
      </c>
      <c r="X57" s="89" t="n">
        <v>0</v>
      </c>
      <c r="Y57" s="95" t="n">
        <f aca="false">C57+E57+G57+I57+K57+M57+O57+Q57+S57+U57+W57</f>
        <v>224</v>
      </c>
      <c r="Z57" s="96" t="n">
        <f aca="false">D57+F57+H57+J57+L57+N57+P57+R57+T57+V57+X57</f>
        <v>75</v>
      </c>
      <c r="AA57" s="100" t="n">
        <f aca="false">Y57+Z57</f>
        <v>299</v>
      </c>
    </row>
    <row r="58" customFormat="false" ht="12.75" hidden="false" customHeight="false" outlineLevel="0" collapsed="false">
      <c r="A58" s="20" t="n">
        <v>13</v>
      </c>
      <c r="B58" s="85" t="s">
        <v>28</v>
      </c>
      <c r="C58" s="86" t="n">
        <v>0</v>
      </c>
      <c r="D58" s="87" t="n">
        <v>0</v>
      </c>
      <c r="E58" s="88" t="n">
        <v>0</v>
      </c>
      <c r="F58" s="89" t="n">
        <v>0</v>
      </c>
      <c r="G58" s="90" t="n">
        <v>0</v>
      </c>
      <c r="H58" s="87" t="n">
        <v>0</v>
      </c>
      <c r="I58" s="88" t="n">
        <v>1</v>
      </c>
      <c r="J58" s="89" t="n">
        <v>2</v>
      </c>
      <c r="K58" s="90" t="n">
        <v>1</v>
      </c>
      <c r="L58" s="87" t="n">
        <v>0</v>
      </c>
      <c r="M58" s="88" t="n">
        <v>25</v>
      </c>
      <c r="N58" s="89" t="n">
        <v>3</v>
      </c>
      <c r="O58" s="90" t="n">
        <v>43</v>
      </c>
      <c r="P58" s="87" t="n">
        <v>8</v>
      </c>
      <c r="Q58" s="88" t="n">
        <v>24</v>
      </c>
      <c r="R58" s="89" t="n">
        <v>9</v>
      </c>
      <c r="S58" s="88" t="n">
        <v>15</v>
      </c>
      <c r="T58" s="89" t="n">
        <v>3</v>
      </c>
      <c r="U58" s="88" t="n">
        <v>4</v>
      </c>
      <c r="V58" s="89" t="n">
        <v>6</v>
      </c>
      <c r="W58" s="88" t="n">
        <v>0</v>
      </c>
      <c r="X58" s="89" t="n">
        <v>0</v>
      </c>
      <c r="Y58" s="95" t="n">
        <f aca="false">C58+E58+G58+I58+K58+M58+O58+Q58+S58+U58+W58</f>
        <v>113</v>
      </c>
      <c r="Z58" s="96" t="n">
        <f aca="false">D58+F58+H58+J58+L58+N58+P58+R58+T58+V58+X58</f>
        <v>31</v>
      </c>
      <c r="AA58" s="100" t="n">
        <f aca="false">Y58+Z58</f>
        <v>144</v>
      </c>
    </row>
    <row r="59" customFormat="false" ht="12.75" hidden="false" customHeight="false" outlineLevel="0" collapsed="false">
      <c r="A59" s="20" t="n">
        <v>14</v>
      </c>
      <c r="B59" s="85" t="s">
        <v>29</v>
      </c>
      <c r="C59" s="86" t="n">
        <v>2</v>
      </c>
      <c r="D59" s="87" t="n">
        <v>3</v>
      </c>
      <c r="E59" s="88" t="n">
        <v>3</v>
      </c>
      <c r="F59" s="89" t="n">
        <v>0</v>
      </c>
      <c r="G59" s="90" t="n">
        <v>3</v>
      </c>
      <c r="H59" s="87" t="n">
        <v>1</v>
      </c>
      <c r="I59" s="88" t="n">
        <v>4</v>
      </c>
      <c r="J59" s="89" t="n">
        <v>1</v>
      </c>
      <c r="K59" s="90" t="n">
        <v>5</v>
      </c>
      <c r="L59" s="87" t="n">
        <v>1</v>
      </c>
      <c r="M59" s="88" t="n">
        <v>41</v>
      </c>
      <c r="N59" s="89" t="n">
        <v>29</v>
      </c>
      <c r="O59" s="90" t="n">
        <v>115</v>
      </c>
      <c r="P59" s="87" t="n">
        <v>41</v>
      </c>
      <c r="Q59" s="88" t="n">
        <v>84</v>
      </c>
      <c r="R59" s="89" t="n">
        <v>41</v>
      </c>
      <c r="S59" s="88" t="n">
        <v>52</v>
      </c>
      <c r="T59" s="89" t="n">
        <v>17</v>
      </c>
      <c r="U59" s="88" t="n">
        <v>17</v>
      </c>
      <c r="V59" s="89" t="n">
        <v>17</v>
      </c>
      <c r="W59" s="88" t="n">
        <v>0</v>
      </c>
      <c r="X59" s="89" t="n">
        <v>0</v>
      </c>
      <c r="Y59" s="95" t="n">
        <f aca="false">C59+E59+G59+I59+K59+M59+O59+Q59+S59+U59+W59</f>
        <v>326</v>
      </c>
      <c r="Z59" s="96" t="n">
        <f aca="false">D59+F59+H59+J59+L59+N59+P59+R59+T59+V59+X59</f>
        <v>151</v>
      </c>
      <c r="AA59" s="100" t="n">
        <f aca="false">Y59+Z59</f>
        <v>477</v>
      </c>
    </row>
    <row r="60" customFormat="false" ht="12.75" hidden="false" customHeight="false" outlineLevel="0" collapsed="false">
      <c r="A60" s="20" t="n">
        <v>15</v>
      </c>
      <c r="B60" s="85" t="s">
        <v>30</v>
      </c>
      <c r="C60" s="86" t="n">
        <v>1</v>
      </c>
      <c r="D60" s="87" t="n">
        <v>0</v>
      </c>
      <c r="E60" s="88" t="n">
        <v>2</v>
      </c>
      <c r="F60" s="89" t="n">
        <v>6</v>
      </c>
      <c r="G60" s="90" t="n">
        <v>0</v>
      </c>
      <c r="H60" s="87" t="n">
        <v>2</v>
      </c>
      <c r="I60" s="88" t="n">
        <v>2</v>
      </c>
      <c r="J60" s="89" t="n">
        <v>1</v>
      </c>
      <c r="K60" s="90" t="n">
        <v>3</v>
      </c>
      <c r="L60" s="87" t="n">
        <v>4</v>
      </c>
      <c r="M60" s="88" t="n">
        <v>12</v>
      </c>
      <c r="N60" s="89" t="n">
        <v>5</v>
      </c>
      <c r="O60" s="90" t="n">
        <v>59</v>
      </c>
      <c r="P60" s="87" t="n">
        <v>17</v>
      </c>
      <c r="Q60" s="88" t="n">
        <v>48</v>
      </c>
      <c r="R60" s="89" t="n">
        <v>14</v>
      </c>
      <c r="S60" s="88" t="n">
        <v>31</v>
      </c>
      <c r="T60" s="89" t="n">
        <v>12</v>
      </c>
      <c r="U60" s="88" t="n">
        <v>16</v>
      </c>
      <c r="V60" s="89" t="n">
        <v>10</v>
      </c>
      <c r="W60" s="88" t="n">
        <v>0</v>
      </c>
      <c r="X60" s="89" t="n">
        <v>0</v>
      </c>
      <c r="Y60" s="95" t="n">
        <f aca="false">C60+E60+G60+I60+K60+M60+O60+Q60+S60+U60+W60</f>
        <v>174</v>
      </c>
      <c r="Z60" s="96" t="n">
        <f aca="false">D60+F60+H60+J60+L60+N60+P60+R60+T60+V60+X60</f>
        <v>71</v>
      </c>
      <c r="AA60" s="100" t="n">
        <f aca="false">Y60+Z60</f>
        <v>245</v>
      </c>
    </row>
    <row r="61" customFormat="false" ht="12.75" hidden="false" customHeight="false" outlineLevel="0" collapsed="false">
      <c r="A61" s="20" t="n">
        <v>16</v>
      </c>
      <c r="B61" s="85" t="s">
        <v>31</v>
      </c>
      <c r="C61" s="101" t="n">
        <v>0</v>
      </c>
      <c r="D61" s="102" t="n">
        <v>2</v>
      </c>
      <c r="E61" s="107" t="n">
        <v>0</v>
      </c>
      <c r="F61" s="108" t="n">
        <v>0</v>
      </c>
      <c r="G61" s="101" t="n">
        <v>0</v>
      </c>
      <c r="H61" s="102" t="n">
        <v>0</v>
      </c>
      <c r="I61" s="107" t="n">
        <v>1</v>
      </c>
      <c r="J61" s="108" t="n">
        <v>1</v>
      </c>
      <c r="K61" s="101" t="n">
        <v>1</v>
      </c>
      <c r="L61" s="102" t="n">
        <v>2</v>
      </c>
      <c r="M61" s="107" t="n">
        <v>9</v>
      </c>
      <c r="N61" s="108" t="n">
        <v>6</v>
      </c>
      <c r="O61" s="101" t="n">
        <v>29</v>
      </c>
      <c r="P61" s="102" t="n">
        <v>8</v>
      </c>
      <c r="Q61" s="107" t="n">
        <v>36</v>
      </c>
      <c r="R61" s="110" t="n">
        <v>3</v>
      </c>
      <c r="S61" s="107" t="n">
        <v>15</v>
      </c>
      <c r="T61" s="110" t="n">
        <v>2</v>
      </c>
      <c r="U61" s="107" t="n">
        <v>12</v>
      </c>
      <c r="V61" s="110" t="n">
        <v>6</v>
      </c>
      <c r="W61" s="107" t="n">
        <v>0</v>
      </c>
      <c r="X61" s="110" t="n">
        <v>0</v>
      </c>
      <c r="Y61" s="95" t="n">
        <f aca="false">C61+E61+G61+I61+K61+M61+O61+Q61+S61+U61+W61</f>
        <v>103</v>
      </c>
      <c r="Z61" s="96" t="n">
        <f aca="false">D61+F61+H61+J61+L61+N61+P61+R61+T61+V61+X61</f>
        <v>30</v>
      </c>
      <c r="AA61" s="100" t="n">
        <f aca="false">Y61+Z61</f>
        <v>133</v>
      </c>
    </row>
    <row r="62" customFormat="false" ht="12.75" hidden="false" customHeight="false" outlineLevel="0" collapsed="false">
      <c r="A62" s="20" t="n">
        <v>17</v>
      </c>
      <c r="B62" s="85" t="s">
        <v>32</v>
      </c>
      <c r="C62" s="86" t="n">
        <v>0</v>
      </c>
      <c r="D62" s="87" t="n">
        <v>0</v>
      </c>
      <c r="E62" s="88" t="n">
        <v>0</v>
      </c>
      <c r="F62" s="89" t="n">
        <v>0</v>
      </c>
      <c r="G62" s="90" t="n">
        <v>2</v>
      </c>
      <c r="H62" s="87" t="n">
        <v>0</v>
      </c>
      <c r="I62" s="88" t="n">
        <v>1</v>
      </c>
      <c r="J62" s="89" t="n">
        <v>0</v>
      </c>
      <c r="K62" s="90" t="n">
        <v>1</v>
      </c>
      <c r="L62" s="87" t="n">
        <v>0</v>
      </c>
      <c r="M62" s="88" t="n">
        <v>12</v>
      </c>
      <c r="N62" s="89" t="n">
        <v>3</v>
      </c>
      <c r="O62" s="90" t="n">
        <v>35</v>
      </c>
      <c r="P62" s="87" t="n">
        <v>1</v>
      </c>
      <c r="Q62" s="88" t="n">
        <v>33</v>
      </c>
      <c r="R62" s="89" t="n">
        <v>5</v>
      </c>
      <c r="S62" s="88" t="n">
        <v>15</v>
      </c>
      <c r="T62" s="89" t="n">
        <v>6</v>
      </c>
      <c r="U62" s="88" t="n">
        <v>12</v>
      </c>
      <c r="V62" s="89" t="n">
        <v>11</v>
      </c>
      <c r="W62" s="88" t="n">
        <v>0</v>
      </c>
      <c r="X62" s="89" t="n">
        <v>0</v>
      </c>
      <c r="Y62" s="95" t="n">
        <f aca="false">C62+E62+G62+I62+K62+M62+O62+Q62+S62+U62+W62</f>
        <v>111</v>
      </c>
      <c r="Z62" s="96" t="n">
        <f aca="false">D62+F62+H62+J62+L62+N62+P62+R62+T62+V62+X62</f>
        <v>26</v>
      </c>
      <c r="AA62" s="100" t="n">
        <f aca="false">Y62+Z62</f>
        <v>137</v>
      </c>
    </row>
    <row r="63" customFormat="false" ht="12.75" hidden="false" customHeight="false" outlineLevel="0" collapsed="false">
      <c r="A63" s="20" t="n">
        <v>18</v>
      </c>
      <c r="B63" s="85" t="s">
        <v>33</v>
      </c>
      <c r="C63" s="86" t="n">
        <v>0</v>
      </c>
      <c r="D63" s="87" t="n">
        <v>0</v>
      </c>
      <c r="E63" s="88" t="n">
        <v>0</v>
      </c>
      <c r="F63" s="89" t="n">
        <v>0</v>
      </c>
      <c r="G63" s="90" t="n">
        <v>0</v>
      </c>
      <c r="H63" s="87" t="n">
        <v>0</v>
      </c>
      <c r="I63" s="88" t="n">
        <v>0</v>
      </c>
      <c r="J63" s="89" t="n">
        <v>0</v>
      </c>
      <c r="K63" s="90" t="n">
        <v>0</v>
      </c>
      <c r="L63" s="87" t="n">
        <v>1</v>
      </c>
      <c r="M63" s="88" t="n">
        <v>2</v>
      </c>
      <c r="N63" s="89" t="n">
        <v>3</v>
      </c>
      <c r="O63" s="90" t="n">
        <v>19</v>
      </c>
      <c r="P63" s="87" t="n">
        <v>8</v>
      </c>
      <c r="Q63" s="88" t="n">
        <v>14</v>
      </c>
      <c r="R63" s="89" t="n">
        <v>2</v>
      </c>
      <c r="S63" s="88" t="n">
        <v>16</v>
      </c>
      <c r="T63" s="89" t="n">
        <v>5</v>
      </c>
      <c r="U63" s="88" t="n">
        <v>7</v>
      </c>
      <c r="V63" s="89" t="n">
        <v>9</v>
      </c>
      <c r="W63" s="88" t="n">
        <v>0</v>
      </c>
      <c r="X63" s="89" t="n">
        <v>0</v>
      </c>
      <c r="Y63" s="95" t="n">
        <f aca="false">C63+E63+G63+I63+K63+M63+O63+Q63+S63+U63+W63</f>
        <v>58</v>
      </c>
      <c r="Z63" s="96" t="n">
        <f aca="false">D63+F63+H63+J63+L63+N63+P63+R63+T63+V63+X63</f>
        <v>28</v>
      </c>
      <c r="AA63" s="100" t="n">
        <f aca="false">Y63+Z63</f>
        <v>86</v>
      </c>
    </row>
    <row r="64" customFormat="false" ht="12.75" hidden="false" customHeight="false" outlineLevel="0" collapsed="false">
      <c r="A64" s="20" t="n">
        <v>19</v>
      </c>
      <c r="B64" s="85" t="s">
        <v>34</v>
      </c>
      <c r="C64" s="86" t="n">
        <v>0</v>
      </c>
      <c r="D64" s="87" t="n">
        <v>0</v>
      </c>
      <c r="E64" s="88" t="n">
        <v>1</v>
      </c>
      <c r="F64" s="89" t="n">
        <v>0</v>
      </c>
      <c r="G64" s="90" t="n">
        <v>1</v>
      </c>
      <c r="H64" s="87" t="n">
        <v>1</v>
      </c>
      <c r="I64" s="88" t="n">
        <v>0</v>
      </c>
      <c r="J64" s="89" t="n">
        <v>1</v>
      </c>
      <c r="K64" s="90" t="n">
        <v>1</v>
      </c>
      <c r="L64" s="87" t="n">
        <v>2</v>
      </c>
      <c r="M64" s="88" t="n">
        <v>17</v>
      </c>
      <c r="N64" s="89" t="n">
        <v>7</v>
      </c>
      <c r="O64" s="90" t="n">
        <v>50</v>
      </c>
      <c r="P64" s="87" t="n">
        <v>8</v>
      </c>
      <c r="Q64" s="88" t="n">
        <v>67</v>
      </c>
      <c r="R64" s="89" t="n">
        <v>9</v>
      </c>
      <c r="S64" s="88" t="n">
        <v>27</v>
      </c>
      <c r="T64" s="89" t="n">
        <v>4</v>
      </c>
      <c r="U64" s="88" t="n">
        <v>5</v>
      </c>
      <c r="V64" s="89" t="n">
        <v>7</v>
      </c>
      <c r="W64" s="88" t="n">
        <v>0</v>
      </c>
      <c r="X64" s="89" t="n">
        <v>0</v>
      </c>
      <c r="Y64" s="95" t="n">
        <f aca="false">C64+E64+G64+I64+K64+M64+O64+Q64+S64+U64+W64</f>
        <v>169</v>
      </c>
      <c r="Z64" s="96" t="n">
        <f aca="false">D64+F64+H64+J64+L64+N64+P64+R64+T64+V64+X64</f>
        <v>39</v>
      </c>
      <c r="AA64" s="100" t="n">
        <f aca="false">Y64+Z64</f>
        <v>208</v>
      </c>
    </row>
    <row r="65" customFormat="false" ht="12.75" hidden="false" customHeight="false" outlineLevel="0" collapsed="false">
      <c r="A65" s="20" t="n">
        <v>20</v>
      </c>
      <c r="B65" s="85" t="s">
        <v>35</v>
      </c>
      <c r="C65" s="86" t="n">
        <v>0</v>
      </c>
      <c r="D65" s="87" t="n">
        <v>0</v>
      </c>
      <c r="E65" s="88" t="n">
        <v>0</v>
      </c>
      <c r="F65" s="89" t="n">
        <v>0</v>
      </c>
      <c r="G65" s="90" t="n">
        <v>0</v>
      </c>
      <c r="H65" s="87" t="n">
        <v>0</v>
      </c>
      <c r="I65" s="88" t="n">
        <v>0</v>
      </c>
      <c r="J65" s="89" t="n">
        <v>1</v>
      </c>
      <c r="K65" s="90" t="n">
        <v>0</v>
      </c>
      <c r="L65" s="87" t="n">
        <v>0</v>
      </c>
      <c r="M65" s="88" t="n">
        <v>6</v>
      </c>
      <c r="N65" s="89" t="n">
        <v>0</v>
      </c>
      <c r="O65" s="90" t="n">
        <v>16</v>
      </c>
      <c r="P65" s="87" t="n">
        <v>0</v>
      </c>
      <c r="Q65" s="88" t="n">
        <v>17</v>
      </c>
      <c r="R65" s="89" t="n">
        <v>2</v>
      </c>
      <c r="S65" s="88" t="n">
        <v>8</v>
      </c>
      <c r="T65" s="89" t="n">
        <v>0</v>
      </c>
      <c r="U65" s="88" t="n">
        <v>7</v>
      </c>
      <c r="V65" s="89" t="n">
        <v>2</v>
      </c>
      <c r="W65" s="88" t="n">
        <v>0</v>
      </c>
      <c r="X65" s="89" t="n">
        <v>0</v>
      </c>
      <c r="Y65" s="95" t="n">
        <f aca="false">C65+E65+G65+I65+K65+M65+O65+Q65+S65+U65+W65</f>
        <v>54</v>
      </c>
      <c r="Z65" s="96" t="n">
        <f aca="false">D65+F65+H65+J65+L65+N65+P65+R65+T65+V65+X65</f>
        <v>5</v>
      </c>
      <c r="AA65" s="100" t="n">
        <f aca="false">Y65+Z65</f>
        <v>59</v>
      </c>
    </row>
    <row r="66" customFormat="false" ht="12.75" hidden="false" customHeight="false" outlineLevel="0" collapsed="false">
      <c r="A66" s="20" t="n">
        <v>21</v>
      </c>
      <c r="B66" s="85" t="s">
        <v>36</v>
      </c>
      <c r="C66" s="86" t="n">
        <v>0</v>
      </c>
      <c r="D66" s="87" t="n">
        <v>0</v>
      </c>
      <c r="E66" s="88" t="n">
        <v>0</v>
      </c>
      <c r="F66" s="89" t="n">
        <v>1</v>
      </c>
      <c r="G66" s="90" t="n">
        <v>1</v>
      </c>
      <c r="H66" s="87" t="n">
        <v>1</v>
      </c>
      <c r="I66" s="88" t="n">
        <v>2</v>
      </c>
      <c r="J66" s="89" t="n">
        <v>1</v>
      </c>
      <c r="K66" s="90" t="n">
        <v>4</v>
      </c>
      <c r="L66" s="87" t="n">
        <v>1</v>
      </c>
      <c r="M66" s="88" t="n">
        <v>18</v>
      </c>
      <c r="N66" s="89" t="n">
        <v>5</v>
      </c>
      <c r="O66" s="90" t="n">
        <v>39</v>
      </c>
      <c r="P66" s="87" t="n">
        <v>7</v>
      </c>
      <c r="Q66" s="88" t="n">
        <v>36</v>
      </c>
      <c r="R66" s="89" t="n">
        <v>6</v>
      </c>
      <c r="S66" s="88" t="n">
        <v>9</v>
      </c>
      <c r="T66" s="89" t="n">
        <v>9</v>
      </c>
      <c r="U66" s="88" t="n">
        <v>20</v>
      </c>
      <c r="V66" s="89" t="n">
        <v>12</v>
      </c>
      <c r="W66" s="88" t="n">
        <v>0</v>
      </c>
      <c r="X66" s="89" t="n">
        <v>0</v>
      </c>
      <c r="Y66" s="95" t="n">
        <f aca="false">C66+E66+G66+I66+K66+M66+O66+Q66+S66+U66+W66</f>
        <v>129</v>
      </c>
      <c r="Z66" s="96" t="n">
        <f aca="false">D66+F66+H66+J66+L66+N66+P66+R66+T66+V66+X66</f>
        <v>43</v>
      </c>
      <c r="AA66" s="100" t="n">
        <f aca="false">Y66+Z66</f>
        <v>172</v>
      </c>
    </row>
    <row r="67" customFormat="false" ht="12.75" hidden="false" customHeight="false" outlineLevel="0" collapsed="false">
      <c r="A67" s="20" t="n">
        <v>22</v>
      </c>
      <c r="B67" s="85" t="s">
        <v>37</v>
      </c>
      <c r="C67" s="86" t="n">
        <v>1</v>
      </c>
      <c r="D67" s="87" t="n">
        <v>0</v>
      </c>
      <c r="E67" s="88" t="n">
        <v>4</v>
      </c>
      <c r="F67" s="89" t="n">
        <v>4</v>
      </c>
      <c r="G67" s="90" t="n">
        <v>0</v>
      </c>
      <c r="H67" s="87" t="n">
        <v>0</v>
      </c>
      <c r="I67" s="88" t="n">
        <v>0</v>
      </c>
      <c r="J67" s="89" t="n">
        <v>0</v>
      </c>
      <c r="K67" s="90" t="n">
        <v>3</v>
      </c>
      <c r="L67" s="87" t="n">
        <v>2</v>
      </c>
      <c r="M67" s="88" t="n">
        <v>14</v>
      </c>
      <c r="N67" s="89" t="n">
        <v>3</v>
      </c>
      <c r="O67" s="90" t="n">
        <v>52</v>
      </c>
      <c r="P67" s="87" t="n">
        <v>10</v>
      </c>
      <c r="Q67" s="88" t="n">
        <v>52</v>
      </c>
      <c r="R67" s="89" t="n">
        <v>9</v>
      </c>
      <c r="S67" s="88" t="n">
        <v>22</v>
      </c>
      <c r="T67" s="89" t="n">
        <v>2</v>
      </c>
      <c r="U67" s="88" t="n">
        <v>11</v>
      </c>
      <c r="V67" s="89" t="n">
        <v>7</v>
      </c>
      <c r="W67" s="88" t="n">
        <v>0</v>
      </c>
      <c r="X67" s="89" t="n">
        <v>0</v>
      </c>
      <c r="Y67" s="95" t="n">
        <f aca="false">C67+E67+G67+I67+K67+M67+O67+Q67+S67+U67+W67</f>
        <v>159</v>
      </c>
      <c r="Z67" s="96" t="n">
        <f aca="false">D67+F67+H67+J67+L67+N67+P67+R67+T67+V67+X67</f>
        <v>37</v>
      </c>
      <c r="AA67" s="100" t="n">
        <f aca="false">Y67+Z67</f>
        <v>196</v>
      </c>
    </row>
    <row r="68" customFormat="false" ht="12.75" hidden="false" customHeight="false" outlineLevel="0" collapsed="false">
      <c r="A68" s="20" t="n">
        <v>23</v>
      </c>
      <c r="B68" s="85" t="s">
        <v>38</v>
      </c>
      <c r="C68" s="86" t="n">
        <v>0</v>
      </c>
      <c r="D68" s="87" t="n">
        <v>0</v>
      </c>
      <c r="E68" s="88" t="n">
        <v>0</v>
      </c>
      <c r="F68" s="89" t="n">
        <v>1</v>
      </c>
      <c r="G68" s="90" t="n">
        <v>0</v>
      </c>
      <c r="H68" s="87" t="n">
        <v>0</v>
      </c>
      <c r="I68" s="88" t="n">
        <v>0</v>
      </c>
      <c r="J68" s="89" t="n">
        <v>1</v>
      </c>
      <c r="K68" s="90" t="n">
        <v>1</v>
      </c>
      <c r="L68" s="87" t="n">
        <v>2</v>
      </c>
      <c r="M68" s="88" t="n">
        <v>5</v>
      </c>
      <c r="N68" s="89" t="n">
        <v>1</v>
      </c>
      <c r="O68" s="90" t="n">
        <v>15</v>
      </c>
      <c r="P68" s="87" t="n">
        <v>4</v>
      </c>
      <c r="Q68" s="88" t="n">
        <v>30</v>
      </c>
      <c r="R68" s="89" t="n">
        <v>2</v>
      </c>
      <c r="S68" s="88" t="n">
        <v>6</v>
      </c>
      <c r="T68" s="89" t="n">
        <v>2</v>
      </c>
      <c r="U68" s="88" t="n">
        <v>9</v>
      </c>
      <c r="V68" s="89" t="n">
        <v>10</v>
      </c>
      <c r="W68" s="88" t="n">
        <v>0</v>
      </c>
      <c r="X68" s="89" t="n">
        <v>0</v>
      </c>
      <c r="Y68" s="95" t="n">
        <f aca="false">C68+E68+G68+I68+K68+M68+O68+Q68+S68+U68+W68</f>
        <v>66</v>
      </c>
      <c r="Z68" s="96" t="n">
        <f aca="false">D68+F68+H68+J68+L68+N68+P68+R68+T68+V68+X68</f>
        <v>23</v>
      </c>
      <c r="AA68" s="100" t="n">
        <f aca="false">Y68+Z68</f>
        <v>89</v>
      </c>
    </row>
    <row r="69" customFormat="false" ht="12.75" hidden="false" customHeight="false" outlineLevel="0" collapsed="false">
      <c r="A69" s="20" t="n">
        <v>24</v>
      </c>
      <c r="B69" s="85" t="s">
        <v>39</v>
      </c>
      <c r="C69" s="86" t="n">
        <v>2</v>
      </c>
      <c r="D69" s="87" t="n">
        <v>1</v>
      </c>
      <c r="E69" s="88" t="n">
        <v>0</v>
      </c>
      <c r="F69" s="89" t="n">
        <v>0</v>
      </c>
      <c r="G69" s="90" t="n">
        <v>3</v>
      </c>
      <c r="H69" s="87" t="n">
        <v>1</v>
      </c>
      <c r="I69" s="88" t="n">
        <v>3</v>
      </c>
      <c r="J69" s="89" t="n">
        <v>3</v>
      </c>
      <c r="K69" s="90" t="n">
        <v>0</v>
      </c>
      <c r="L69" s="87" t="n">
        <v>0</v>
      </c>
      <c r="M69" s="88" t="n">
        <v>3</v>
      </c>
      <c r="N69" s="89" t="n">
        <v>4</v>
      </c>
      <c r="O69" s="90" t="n">
        <v>28</v>
      </c>
      <c r="P69" s="87" t="n">
        <v>5</v>
      </c>
      <c r="Q69" s="88" t="n">
        <v>29</v>
      </c>
      <c r="R69" s="89" t="n">
        <v>6</v>
      </c>
      <c r="S69" s="88" t="n">
        <v>17</v>
      </c>
      <c r="T69" s="89" t="n">
        <v>5</v>
      </c>
      <c r="U69" s="88" t="n">
        <v>4</v>
      </c>
      <c r="V69" s="89" t="n">
        <v>5</v>
      </c>
      <c r="W69" s="88" t="n">
        <v>0</v>
      </c>
      <c r="X69" s="89" t="n">
        <v>0</v>
      </c>
      <c r="Y69" s="95" t="n">
        <f aca="false">C69+E69+G69+I69+K69+M69+O69+Q69+S69+U69+W69</f>
        <v>89</v>
      </c>
      <c r="Z69" s="96" t="n">
        <f aca="false">D69+F69+H69+J69+L69+N69+P69+R69+T69+V69+X69</f>
        <v>30</v>
      </c>
      <c r="AA69" s="100" t="n">
        <f aca="false">Y69+Z69</f>
        <v>119</v>
      </c>
    </row>
    <row r="70" customFormat="false" ht="12.75" hidden="false" customHeight="false" outlineLevel="0" collapsed="false">
      <c r="A70" s="20" t="n">
        <v>25</v>
      </c>
      <c r="B70" s="85" t="s">
        <v>40</v>
      </c>
      <c r="C70" s="86" t="n">
        <v>1</v>
      </c>
      <c r="D70" s="87" t="n">
        <v>0</v>
      </c>
      <c r="E70" s="88" t="n">
        <v>1</v>
      </c>
      <c r="F70" s="89" t="n">
        <v>0</v>
      </c>
      <c r="G70" s="90" t="n">
        <v>0</v>
      </c>
      <c r="H70" s="87" t="n">
        <v>1</v>
      </c>
      <c r="I70" s="88" t="n">
        <v>3</v>
      </c>
      <c r="J70" s="89" t="n">
        <v>1</v>
      </c>
      <c r="K70" s="90" t="n">
        <v>2</v>
      </c>
      <c r="L70" s="87" t="n">
        <v>4</v>
      </c>
      <c r="M70" s="88" t="n">
        <v>37</v>
      </c>
      <c r="N70" s="89" t="n">
        <v>10</v>
      </c>
      <c r="O70" s="90" t="n">
        <v>68</v>
      </c>
      <c r="P70" s="87" t="n">
        <v>18</v>
      </c>
      <c r="Q70" s="88" t="n">
        <v>62</v>
      </c>
      <c r="R70" s="89" t="n">
        <v>14</v>
      </c>
      <c r="S70" s="88" t="n">
        <v>23</v>
      </c>
      <c r="T70" s="89" t="n">
        <v>7</v>
      </c>
      <c r="U70" s="88" t="n">
        <v>13</v>
      </c>
      <c r="V70" s="89" t="n">
        <v>16</v>
      </c>
      <c r="W70" s="88" t="n">
        <v>0</v>
      </c>
      <c r="X70" s="89" t="n">
        <v>0</v>
      </c>
      <c r="Y70" s="95" t="n">
        <f aca="false">C70+E70+G70+I70+K70+M70+O70+Q70+S70+U70+W70</f>
        <v>210</v>
      </c>
      <c r="Z70" s="96" t="n">
        <f aca="false">D70+F70+H70+J70+L70+N70+P70+R70+T70+V70+X70</f>
        <v>71</v>
      </c>
      <c r="AA70" s="100" t="n">
        <f aca="false">Y70+Z70</f>
        <v>281</v>
      </c>
    </row>
    <row r="71" customFormat="false" ht="12.75" hidden="false" customHeight="false" outlineLevel="0" collapsed="false">
      <c r="A71" s="28" t="n">
        <v>26</v>
      </c>
      <c r="B71" s="29" t="s">
        <v>41</v>
      </c>
      <c r="C71" s="113" t="n">
        <v>0</v>
      </c>
      <c r="D71" s="114" t="n">
        <v>0</v>
      </c>
      <c r="E71" s="115" t="n">
        <v>0</v>
      </c>
      <c r="F71" s="116" t="n">
        <v>0</v>
      </c>
      <c r="G71" s="113" t="n">
        <v>0</v>
      </c>
      <c r="H71" s="114" t="n">
        <v>0</v>
      </c>
      <c r="I71" s="115" t="n">
        <v>0</v>
      </c>
      <c r="J71" s="116" t="n">
        <v>0</v>
      </c>
      <c r="K71" s="113" t="n">
        <v>5</v>
      </c>
      <c r="L71" s="114" t="n">
        <v>0</v>
      </c>
      <c r="M71" s="115" t="n">
        <v>24</v>
      </c>
      <c r="N71" s="116" t="n">
        <v>3</v>
      </c>
      <c r="O71" s="113" t="n">
        <v>54</v>
      </c>
      <c r="P71" s="114" t="n">
        <v>7</v>
      </c>
      <c r="Q71" s="115" t="n">
        <v>16</v>
      </c>
      <c r="R71" s="116" t="n">
        <v>2</v>
      </c>
      <c r="S71" s="115" t="n">
        <v>4</v>
      </c>
      <c r="T71" s="116" t="n">
        <v>0</v>
      </c>
      <c r="U71" s="115" t="n">
        <v>1</v>
      </c>
      <c r="V71" s="116" t="n">
        <v>0</v>
      </c>
      <c r="W71" s="115" t="n">
        <v>0</v>
      </c>
      <c r="X71" s="116" t="n">
        <v>0</v>
      </c>
      <c r="Y71" s="95" t="n">
        <f aca="false">C71+E71+G71+I71+K71+M71+O71+Q71+S71+U71+W71</f>
        <v>104</v>
      </c>
      <c r="Z71" s="96" t="n">
        <f aca="false">D71+F71+H71+J71+L71+N71+P71+R71+T71+V71+X71</f>
        <v>12</v>
      </c>
      <c r="AA71" s="119" t="n">
        <f aca="false">Y71+Z71</f>
        <v>116</v>
      </c>
    </row>
    <row r="72" customFormat="false" ht="12.75" hidden="false" customHeight="false" outlineLevel="0" collapsed="false">
      <c r="A72" s="20" t="n">
        <v>27</v>
      </c>
      <c r="B72" s="29" t="s">
        <v>42</v>
      </c>
      <c r="C72" s="113" t="n">
        <v>0</v>
      </c>
      <c r="D72" s="114" t="n">
        <v>0</v>
      </c>
      <c r="E72" s="115" t="n">
        <v>0</v>
      </c>
      <c r="F72" s="116" t="n">
        <v>0</v>
      </c>
      <c r="G72" s="113" t="n">
        <v>0</v>
      </c>
      <c r="H72" s="114" t="n">
        <v>0</v>
      </c>
      <c r="I72" s="115" t="n">
        <v>0</v>
      </c>
      <c r="J72" s="116" t="n">
        <v>0</v>
      </c>
      <c r="K72" s="113" t="n">
        <v>0</v>
      </c>
      <c r="L72" s="114" t="n">
        <v>0</v>
      </c>
      <c r="M72" s="115" t="n">
        <v>0</v>
      </c>
      <c r="N72" s="116" t="n">
        <v>0</v>
      </c>
      <c r="O72" s="113" t="n">
        <v>0</v>
      </c>
      <c r="P72" s="114" t="n">
        <v>0</v>
      </c>
      <c r="Q72" s="115" t="n">
        <v>0</v>
      </c>
      <c r="R72" s="116" t="n">
        <v>0</v>
      </c>
      <c r="S72" s="115" t="n">
        <v>0</v>
      </c>
      <c r="T72" s="116" t="n">
        <v>0</v>
      </c>
      <c r="U72" s="115" t="n">
        <v>0</v>
      </c>
      <c r="V72" s="116" t="n">
        <v>0</v>
      </c>
      <c r="W72" s="115" t="n">
        <v>0</v>
      </c>
      <c r="X72" s="116" t="n">
        <v>0</v>
      </c>
      <c r="Y72" s="95" t="n">
        <f aca="false">C72+E72+G72+I72+K72+M72+O72+Q72+S72+U72+W72</f>
        <v>0</v>
      </c>
      <c r="Z72" s="96" t="n">
        <f aca="false">D72+F72+H72+J72+L72+N72+P72+R72+T72+V72+X72</f>
        <v>0</v>
      </c>
      <c r="AA72" s="119" t="n">
        <f aca="false">Y72+Z72</f>
        <v>0</v>
      </c>
    </row>
    <row r="73" customFormat="false" ht="12.75" hidden="false" customHeight="false" outlineLevel="0" collapsed="false">
      <c r="A73" s="28" t="n">
        <v>28</v>
      </c>
      <c r="B73" s="29" t="s">
        <v>43</v>
      </c>
      <c r="C73" s="113" t="n">
        <v>0</v>
      </c>
      <c r="D73" s="114" t="n">
        <v>0</v>
      </c>
      <c r="E73" s="115" t="n">
        <v>0</v>
      </c>
      <c r="F73" s="116" t="n">
        <v>0</v>
      </c>
      <c r="G73" s="113" t="n">
        <v>0</v>
      </c>
      <c r="H73" s="114" t="n">
        <v>0</v>
      </c>
      <c r="I73" s="115" t="n">
        <v>0</v>
      </c>
      <c r="J73" s="116" t="n">
        <v>0</v>
      </c>
      <c r="K73" s="113" t="n">
        <v>0</v>
      </c>
      <c r="L73" s="114" t="n">
        <v>0</v>
      </c>
      <c r="M73" s="115" t="n">
        <v>0</v>
      </c>
      <c r="N73" s="116" t="n">
        <v>0</v>
      </c>
      <c r="O73" s="113" t="n">
        <v>0</v>
      </c>
      <c r="P73" s="114" t="n">
        <v>0</v>
      </c>
      <c r="Q73" s="115" t="n">
        <v>0</v>
      </c>
      <c r="R73" s="116" t="n">
        <v>0</v>
      </c>
      <c r="S73" s="115" t="n">
        <v>0</v>
      </c>
      <c r="T73" s="116" t="n">
        <v>0</v>
      </c>
      <c r="U73" s="115" t="n">
        <v>0</v>
      </c>
      <c r="V73" s="116" t="n">
        <v>0</v>
      </c>
      <c r="W73" s="115" t="n">
        <v>0</v>
      </c>
      <c r="X73" s="116" t="n">
        <v>0</v>
      </c>
      <c r="Y73" s="95" t="n">
        <f aca="false">C73+E73+G73+I73+K73+M73+O73+Q73+S73+U73+W73</f>
        <v>0</v>
      </c>
      <c r="Z73" s="96" t="n">
        <f aca="false">D73+F73+H73+J73+L73+N73+P73+R73+T73+V73+X73</f>
        <v>0</v>
      </c>
      <c r="AA73" s="119" t="n">
        <f aca="false">Y73+Z73</f>
        <v>0</v>
      </c>
    </row>
    <row r="74" customFormat="false" ht="15" hidden="false" customHeight="true" outlineLevel="0" collapsed="false">
      <c r="A74" s="20" t="n">
        <v>29</v>
      </c>
      <c r="B74" s="120" t="s">
        <v>44</v>
      </c>
      <c r="C74" s="113" t="n">
        <v>0</v>
      </c>
      <c r="D74" s="114" t="n">
        <v>0</v>
      </c>
      <c r="E74" s="121" t="n">
        <v>0</v>
      </c>
      <c r="F74" s="122" t="n">
        <v>0</v>
      </c>
      <c r="G74" s="113" t="n">
        <v>0</v>
      </c>
      <c r="H74" s="114" t="n">
        <v>0</v>
      </c>
      <c r="I74" s="121" t="n">
        <v>0</v>
      </c>
      <c r="J74" s="122" t="n">
        <v>0</v>
      </c>
      <c r="K74" s="113" t="n">
        <v>0</v>
      </c>
      <c r="L74" s="114" t="n">
        <v>0</v>
      </c>
      <c r="M74" s="121" t="n">
        <v>0</v>
      </c>
      <c r="N74" s="122" t="n">
        <v>0</v>
      </c>
      <c r="O74" s="113" t="n">
        <v>0</v>
      </c>
      <c r="P74" s="114" t="n">
        <v>0</v>
      </c>
      <c r="Q74" s="121" t="n">
        <v>0</v>
      </c>
      <c r="R74" s="122" t="n">
        <v>0</v>
      </c>
      <c r="S74" s="121" t="n">
        <v>0</v>
      </c>
      <c r="T74" s="122" t="n">
        <v>0</v>
      </c>
      <c r="U74" s="121" t="n">
        <v>0</v>
      </c>
      <c r="V74" s="122" t="n">
        <v>0</v>
      </c>
      <c r="W74" s="121" t="n">
        <v>0</v>
      </c>
      <c r="X74" s="122" t="n">
        <v>0</v>
      </c>
      <c r="Y74" s="95" t="n">
        <f aca="false">C74+E74+G74+I74+K74+M74+O74+Q74+S74+U74+W74</f>
        <v>0</v>
      </c>
      <c r="Z74" s="96" t="n">
        <f aca="false">D74+F74+H74+J74+L74+N74+P74+R74+T74+V74+X74</f>
        <v>0</v>
      </c>
      <c r="AA74" s="125" t="n">
        <f aca="false">Y74+Z74</f>
        <v>0</v>
      </c>
    </row>
    <row r="75" customFormat="false" ht="16.5" hidden="false" customHeight="false" outlineLevel="0" collapsed="false">
      <c r="A75" s="126" t="s">
        <v>45</v>
      </c>
      <c r="B75" s="126"/>
      <c r="C75" s="127" t="n">
        <f aca="false">SUM(C46:C74)</f>
        <v>24</v>
      </c>
      <c r="D75" s="128" t="n">
        <f aca="false">SUM(D46:D74)</f>
        <v>15</v>
      </c>
      <c r="E75" s="131" t="n">
        <f aca="false">SUM(E46:E74)</f>
        <v>22</v>
      </c>
      <c r="F75" s="132" t="n">
        <f aca="false">SUM(F46:F74)</f>
        <v>26</v>
      </c>
      <c r="G75" s="127" t="n">
        <f aca="false">SUM(G46:G74)</f>
        <v>20</v>
      </c>
      <c r="H75" s="128" t="n">
        <f aca="false">SUM(H46:H74)</f>
        <v>33</v>
      </c>
      <c r="I75" s="131" t="n">
        <f aca="false">SUM(I46:I74)</f>
        <v>36</v>
      </c>
      <c r="J75" s="133" t="n">
        <f aca="false">SUM(J46:J74)</f>
        <v>26</v>
      </c>
      <c r="K75" s="133" t="n">
        <f aca="false">SUM(K46:K74)</f>
        <v>56</v>
      </c>
      <c r="L75" s="133" t="n">
        <f aca="false">SUM(L46:L74)</f>
        <v>33</v>
      </c>
      <c r="M75" s="133" t="n">
        <f aca="false">SUM(M46:M74)</f>
        <v>442</v>
      </c>
      <c r="N75" s="132" t="n">
        <f aca="false">SUM(N46:N74)</f>
        <v>160</v>
      </c>
      <c r="O75" s="127" t="n">
        <f aca="false">SUM(O46:O74)</f>
        <v>1173</v>
      </c>
      <c r="P75" s="128" t="n">
        <f aca="false">SUM(P46:P74)</f>
        <v>283</v>
      </c>
      <c r="Q75" s="134" t="n">
        <f aca="false">SUM(Q46:Q74)</f>
        <v>1070</v>
      </c>
      <c r="R75" s="135" t="n">
        <f aca="false">SUM(R46:R74)</f>
        <v>241</v>
      </c>
      <c r="S75" s="134" t="n">
        <f aca="false">SUM(S46:S74)</f>
        <v>525</v>
      </c>
      <c r="T75" s="135" t="n">
        <f aca="false">SUM(T46:T74)</f>
        <v>160</v>
      </c>
      <c r="U75" s="134" t="n">
        <f aca="false">SUM(U46:U74)</f>
        <v>277</v>
      </c>
      <c r="V75" s="135" t="n">
        <f aca="false">SUM(V46:V74)</f>
        <v>223</v>
      </c>
      <c r="W75" s="134" t="n">
        <f aca="false">SUM(W46:W74)</f>
        <v>0</v>
      </c>
      <c r="X75" s="135" t="n">
        <f aca="false">SUM(X46:X74)</f>
        <v>0</v>
      </c>
      <c r="Y75" s="129" t="n">
        <f aca="false">C75+E75+G75+I75+K75+M75+O75+Q75+S75+U75+W75</f>
        <v>3645</v>
      </c>
      <c r="Z75" s="129" t="n">
        <f aca="false">D75+F75+H75+J75+L75+N75+P75+R75+T75+V75+X75</f>
        <v>1200</v>
      </c>
      <c r="AA75" s="130" t="n">
        <f aca="false">Y75+Z75</f>
        <v>4845</v>
      </c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72" t="s">
        <v>5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customFormat="false" ht="12.75" hidden="false" customHeight="true" outlineLevel="0" collapsed="false">
      <c r="A79" s="73"/>
      <c r="B79" s="73"/>
      <c r="C79" s="74" t="s">
        <v>72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5"/>
      <c r="T79" s="75"/>
      <c r="U79" s="75"/>
      <c r="V79" s="75"/>
      <c r="W79" s="75"/>
      <c r="X79" s="75"/>
      <c r="Y79" s="76"/>
      <c r="Z79" s="76"/>
      <c r="AA79" s="76"/>
    </row>
    <row r="80" customFormat="false" ht="13.5" hidden="false" customHeight="true" outlineLevel="0" collapsed="false">
      <c r="A80" s="77" t="s">
        <v>53</v>
      </c>
      <c r="B80" s="77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5"/>
      <c r="T80" s="75"/>
      <c r="U80" s="75"/>
      <c r="V80" s="75"/>
      <c r="W80" s="75"/>
      <c r="X80" s="75"/>
      <c r="Y80" s="76"/>
      <c r="Z80" s="76"/>
      <c r="AA80" s="76"/>
    </row>
    <row r="81" customFormat="false" ht="13.5" hidden="false" customHeight="true" outlineLevel="0" collapsed="false">
      <c r="A81" s="78" t="s">
        <v>3</v>
      </c>
      <c r="B81" s="78" t="s">
        <v>4</v>
      </c>
      <c r="C81" s="78" t="s">
        <v>54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 t="s">
        <v>55</v>
      </c>
      <c r="Z81" s="78"/>
      <c r="AA81" s="78"/>
    </row>
    <row r="82" customFormat="false" ht="13.5" hidden="false" customHeight="true" outlineLevel="0" collapsed="false">
      <c r="A82" s="78"/>
      <c r="B82" s="78"/>
      <c r="C82" s="78" t="s">
        <v>56</v>
      </c>
      <c r="D82" s="78"/>
      <c r="E82" s="78" t="s">
        <v>57</v>
      </c>
      <c r="F82" s="78"/>
      <c r="G82" s="78" t="s">
        <v>58</v>
      </c>
      <c r="H82" s="78"/>
      <c r="I82" s="78" t="s">
        <v>59</v>
      </c>
      <c r="J82" s="78"/>
      <c r="K82" s="78" t="s">
        <v>60</v>
      </c>
      <c r="L82" s="78"/>
      <c r="M82" s="78" t="s">
        <v>61</v>
      </c>
      <c r="N82" s="78"/>
      <c r="O82" s="78" t="s">
        <v>62</v>
      </c>
      <c r="P82" s="78"/>
      <c r="Q82" s="78" t="s">
        <v>63</v>
      </c>
      <c r="R82" s="78"/>
      <c r="S82" s="78" t="s">
        <v>64</v>
      </c>
      <c r="T82" s="78"/>
      <c r="U82" s="78" t="s">
        <v>65</v>
      </c>
      <c r="V82" s="78"/>
      <c r="W82" s="78" t="s">
        <v>66</v>
      </c>
      <c r="X82" s="78"/>
      <c r="Y82" s="78"/>
      <c r="Z82" s="78"/>
      <c r="AA82" s="78"/>
    </row>
    <row r="83" customFormat="false" ht="13.5" hidden="false" customHeight="false" outlineLevel="0" collapsed="false">
      <c r="A83" s="78"/>
      <c r="B83" s="78"/>
      <c r="C83" s="79" t="s">
        <v>67</v>
      </c>
      <c r="D83" s="80" t="s">
        <v>68</v>
      </c>
      <c r="E83" s="81" t="s">
        <v>67</v>
      </c>
      <c r="F83" s="82" t="s">
        <v>68</v>
      </c>
      <c r="G83" s="79" t="s">
        <v>67</v>
      </c>
      <c r="H83" s="80" t="s">
        <v>68</v>
      </c>
      <c r="I83" s="81" t="s">
        <v>67</v>
      </c>
      <c r="J83" s="82" t="s">
        <v>68</v>
      </c>
      <c r="K83" s="79" t="s">
        <v>67</v>
      </c>
      <c r="L83" s="80" t="s">
        <v>68</v>
      </c>
      <c r="M83" s="81" t="s">
        <v>67</v>
      </c>
      <c r="N83" s="82" t="s">
        <v>68</v>
      </c>
      <c r="O83" s="79" t="s">
        <v>67</v>
      </c>
      <c r="P83" s="80" t="s">
        <v>68</v>
      </c>
      <c r="Q83" s="79" t="s">
        <v>67</v>
      </c>
      <c r="R83" s="80" t="s">
        <v>68</v>
      </c>
      <c r="S83" s="79" t="s">
        <v>67</v>
      </c>
      <c r="T83" s="80" t="s">
        <v>68</v>
      </c>
      <c r="U83" s="79" t="s">
        <v>67</v>
      </c>
      <c r="V83" s="80" t="s">
        <v>68</v>
      </c>
      <c r="W83" s="79" t="s">
        <v>67</v>
      </c>
      <c r="X83" s="80" t="s">
        <v>68</v>
      </c>
      <c r="Y83" s="81" t="s">
        <v>67</v>
      </c>
      <c r="Z83" s="83" t="s">
        <v>68</v>
      </c>
      <c r="AA83" s="84" t="s">
        <v>69</v>
      </c>
    </row>
    <row r="84" customFormat="false" ht="12.75" hidden="false" customHeight="false" outlineLevel="0" collapsed="false">
      <c r="A84" s="10" t="n">
        <v>1</v>
      </c>
      <c r="B84" s="85" t="s">
        <v>16</v>
      </c>
      <c r="C84" s="86" t="n">
        <v>1</v>
      </c>
      <c r="D84" s="87" t="n">
        <v>1</v>
      </c>
      <c r="E84" s="88" t="n">
        <v>3</v>
      </c>
      <c r="F84" s="89" t="n">
        <v>0</v>
      </c>
      <c r="G84" s="90" t="n">
        <v>0</v>
      </c>
      <c r="H84" s="87" t="n">
        <v>1</v>
      </c>
      <c r="I84" s="88" t="n">
        <v>0</v>
      </c>
      <c r="J84" s="89" t="n">
        <v>0</v>
      </c>
      <c r="K84" s="90" t="n">
        <v>3</v>
      </c>
      <c r="L84" s="87" t="n">
        <v>1</v>
      </c>
      <c r="M84" s="88" t="n">
        <v>11</v>
      </c>
      <c r="N84" s="89" t="n">
        <v>3</v>
      </c>
      <c r="O84" s="90" t="n">
        <v>37</v>
      </c>
      <c r="P84" s="87" t="n">
        <v>6</v>
      </c>
      <c r="Q84" s="91" t="n">
        <v>33</v>
      </c>
      <c r="R84" s="92" t="n">
        <v>6</v>
      </c>
      <c r="S84" s="91" t="n">
        <v>15</v>
      </c>
      <c r="T84" s="92" t="n">
        <v>4</v>
      </c>
      <c r="U84" s="91" t="n">
        <v>8</v>
      </c>
      <c r="V84" s="92" t="n">
        <v>12</v>
      </c>
      <c r="W84" s="91" t="n">
        <v>0</v>
      </c>
      <c r="X84" s="92" t="n">
        <v>0</v>
      </c>
      <c r="Y84" s="95" t="n">
        <f aca="false">C84+E84+G84+I84+K84+M84+O84+Q84+S84+U84+W84</f>
        <v>111</v>
      </c>
      <c r="Z84" s="96" t="n">
        <f aca="false">D84+F84+H84+J84+L84+N84+P84+R84+T84+V84+X84</f>
        <v>34</v>
      </c>
      <c r="AA84" s="97" t="n">
        <f aca="false">Y84+Z84</f>
        <v>145</v>
      </c>
    </row>
    <row r="85" customFormat="false" ht="12.75" hidden="false" customHeight="false" outlineLevel="0" collapsed="false">
      <c r="A85" s="20" t="n">
        <v>2</v>
      </c>
      <c r="B85" s="85" t="s">
        <v>17</v>
      </c>
      <c r="C85" s="86" t="n">
        <v>0</v>
      </c>
      <c r="D85" s="87" t="n">
        <v>1</v>
      </c>
      <c r="E85" s="88" t="n">
        <v>0</v>
      </c>
      <c r="F85" s="89" t="n">
        <v>0</v>
      </c>
      <c r="G85" s="90" t="n">
        <v>0</v>
      </c>
      <c r="H85" s="87" t="n">
        <v>0</v>
      </c>
      <c r="I85" s="88" t="n">
        <v>1</v>
      </c>
      <c r="J85" s="89" t="n">
        <v>0</v>
      </c>
      <c r="K85" s="90" t="n">
        <v>1</v>
      </c>
      <c r="L85" s="87" t="n">
        <v>2</v>
      </c>
      <c r="M85" s="88" t="n">
        <v>10</v>
      </c>
      <c r="N85" s="89" t="n">
        <v>6</v>
      </c>
      <c r="O85" s="90" t="n">
        <v>31</v>
      </c>
      <c r="P85" s="87" t="n">
        <v>6</v>
      </c>
      <c r="Q85" s="88" t="n">
        <v>41</v>
      </c>
      <c r="R85" s="89" t="n">
        <v>4</v>
      </c>
      <c r="S85" s="88" t="n">
        <v>13</v>
      </c>
      <c r="T85" s="89" t="n">
        <v>5</v>
      </c>
      <c r="U85" s="88" t="n">
        <v>7</v>
      </c>
      <c r="V85" s="89" t="n">
        <v>3</v>
      </c>
      <c r="W85" s="88" t="n">
        <v>0</v>
      </c>
      <c r="X85" s="89" t="n">
        <v>0</v>
      </c>
      <c r="Y85" s="136" t="n">
        <f aca="false">C85+E85+G85+I85+K85+M85+O85+Q85+S85+U85+W85</f>
        <v>104</v>
      </c>
      <c r="Z85" s="137" t="n">
        <f aca="false">D85+F85+H85+J85+L85+N85+P85+R85+T85+V85+X85</f>
        <v>27</v>
      </c>
      <c r="AA85" s="100" t="n">
        <f aca="false">Y85+Z85</f>
        <v>131</v>
      </c>
    </row>
    <row r="86" customFormat="false" ht="12.75" hidden="false" customHeight="false" outlineLevel="0" collapsed="false">
      <c r="A86" s="20" t="n">
        <v>3</v>
      </c>
      <c r="B86" s="85" t="s">
        <v>18</v>
      </c>
      <c r="C86" s="86" t="n">
        <v>8</v>
      </c>
      <c r="D86" s="87" t="n">
        <v>2</v>
      </c>
      <c r="E86" s="88" t="n">
        <v>4</v>
      </c>
      <c r="F86" s="89" t="n">
        <v>9</v>
      </c>
      <c r="G86" s="90" t="n">
        <v>1</v>
      </c>
      <c r="H86" s="87" t="n">
        <v>6</v>
      </c>
      <c r="I86" s="88" t="n">
        <v>7</v>
      </c>
      <c r="J86" s="89" t="n">
        <v>6</v>
      </c>
      <c r="K86" s="90" t="n">
        <v>8</v>
      </c>
      <c r="L86" s="87" t="n">
        <v>3</v>
      </c>
      <c r="M86" s="88" t="n">
        <v>65</v>
      </c>
      <c r="N86" s="89" t="n">
        <v>21</v>
      </c>
      <c r="O86" s="90" t="n">
        <v>175</v>
      </c>
      <c r="P86" s="87" t="n">
        <v>34</v>
      </c>
      <c r="Q86" s="88" t="n">
        <v>162</v>
      </c>
      <c r="R86" s="89" t="n">
        <v>27</v>
      </c>
      <c r="S86" s="88" t="n">
        <v>64</v>
      </c>
      <c r="T86" s="89" t="n">
        <v>22</v>
      </c>
      <c r="U86" s="88" t="n">
        <v>40</v>
      </c>
      <c r="V86" s="89" t="n">
        <v>13</v>
      </c>
      <c r="W86" s="88" t="n">
        <v>0</v>
      </c>
      <c r="X86" s="89" t="n">
        <v>0</v>
      </c>
      <c r="Y86" s="136" t="n">
        <f aca="false">C86+E86+G86+I86+K86+M86+O86+Q86+S86+U86+W86</f>
        <v>534</v>
      </c>
      <c r="Z86" s="137" t="n">
        <f aca="false">D86+F86+H86+J86+L86+N86+P86+R86+T86+V86+X86</f>
        <v>143</v>
      </c>
      <c r="AA86" s="100" t="n">
        <f aca="false">Y86+Z86</f>
        <v>677</v>
      </c>
    </row>
    <row r="87" customFormat="false" ht="12.75" hidden="false" customHeight="false" outlineLevel="0" collapsed="false">
      <c r="A87" s="20" t="n">
        <v>4</v>
      </c>
      <c r="B87" s="85" t="s">
        <v>19</v>
      </c>
      <c r="C87" s="86" t="n">
        <v>0</v>
      </c>
      <c r="D87" s="87" t="n">
        <v>0</v>
      </c>
      <c r="E87" s="88" t="n">
        <v>0</v>
      </c>
      <c r="F87" s="89" t="n">
        <v>0</v>
      </c>
      <c r="G87" s="90" t="n">
        <v>0</v>
      </c>
      <c r="H87" s="87" t="n">
        <v>0</v>
      </c>
      <c r="I87" s="88" t="n">
        <v>0</v>
      </c>
      <c r="J87" s="89" t="n">
        <v>0</v>
      </c>
      <c r="K87" s="90" t="n">
        <v>0</v>
      </c>
      <c r="L87" s="87" t="n">
        <v>0</v>
      </c>
      <c r="M87" s="88" t="n">
        <v>5</v>
      </c>
      <c r="N87" s="89" t="n">
        <v>0</v>
      </c>
      <c r="O87" s="90" t="n">
        <v>8</v>
      </c>
      <c r="P87" s="87" t="n">
        <v>3</v>
      </c>
      <c r="Q87" s="88" t="n">
        <v>10</v>
      </c>
      <c r="R87" s="89" t="n">
        <v>3</v>
      </c>
      <c r="S87" s="88" t="n">
        <v>4</v>
      </c>
      <c r="T87" s="89" t="n">
        <v>2</v>
      </c>
      <c r="U87" s="88" t="n">
        <v>1</v>
      </c>
      <c r="V87" s="89" t="n">
        <v>2</v>
      </c>
      <c r="W87" s="88" t="n">
        <v>0</v>
      </c>
      <c r="X87" s="89" t="n">
        <v>0</v>
      </c>
      <c r="Y87" s="136" t="n">
        <f aca="false">C87+E87+G87+I87+K87+M87+O87+Q87+S87+U87+W87</f>
        <v>28</v>
      </c>
      <c r="Z87" s="137" t="n">
        <f aca="false">D87+F87+H87+J87+L87+N87+P87+R87+T87+V87+X87</f>
        <v>10</v>
      </c>
      <c r="AA87" s="100" t="n">
        <f aca="false">Y87+Z87</f>
        <v>38</v>
      </c>
    </row>
    <row r="88" customFormat="false" ht="12.75" hidden="false" customHeight="false" outlineLevel="0" collapsed="false">
      <c r="A88" s="20" t="n">
        <v>5</v>
      </c>
      <c r="B88" s="85" t="s">
        <v>20</v>
      </c>
      <c r="C88" s="86" t="n">
        <v>0</v>
      </c>
      <c r="D88" s="87" t="n">
        <v>0</v>
      </c>
      <c r="E88" s="88" t="n">
        <v>1</v>
      </c>
      <c r="F88" s="89" t="n">
        <v>0</v>
      </c>
      <c r="G88" s="90" t="n">
        <v>0</v>
      </c>
      <c r="H88" s="87" t="n">
        <v>0</v>
      </c>
      <c r="I88" s="88" t="n">
        <v>1</v>
      </c>
      <c r="J88" s="89" t="n">
        <v>2</v>
      </c>
      <c r="K88" s="90" t="n">
        <v>1</v>
      </c>
      <c r="L88" s="87" t="n">
        <v>2</v>
      </c>
      <c r="M88" s="88" t="n">
        <v>14</v>
      </c>
      <c r="N88" s="89" t="n">
        <v>3</v>
      </c>
      <c r="O88" s="90" t="n">
        <v>34</v>
      </c>
      <c r="P88" s="87" t="n">
        <v>9</v>
      </c>
      <c r="Q88" s="88" t="n">
        <v>40</v>
      </c>
      <c r="R88" s="89" t="n">
        <v>5</v>
      </c>
      <c r="S88" s="88" t="n">
        <v>17</v>
      </c>
      <c r="T88" s="89" t="n">
        <v>5</v>
      </c>
      <c r="U88" s="88" t="n">
        <v>10</v>
      </c>
      <c r="V88" s="89" t="n">
        <v>8</v>
      </c>
      <c r="W88" s="88" t="n">
        <v>0</v>
      </c>
      <c r="X88" s="89" t="n">
        <v>0</v>
      </c>
      <c r="Y88" s="136" t="n">
        <f aca="false">C88+E88+G88+I88+K88+M88+O88+Q88+S88+U88+W88</f>
        <v>118</v>
      </c>
      <c r="Z88" s="137" t="n">
        <f aca="false">D88+F88+H88+J88+L88+N88+P88+R88+T88+V88+X88</f>
        <v>34</v>
      </c>
      <c r="AA88" s="100" t="n">
        <f aca="false">Y88+Z88</f>
        <v>152</v>
      </c>
    </row>
    <row r="89" customFormat="false" ht="12.75" hidden="false" customHeight="false" outlineLevel="0" collapsed="false">
      <c r="A89" s="20" t="n">
        <v>6</v>
      </c>
      <c r="B89" s="85" t="s">
        <v>21</v>
      </c>
      <c r="C89" s="86" t="n">
        <v>0</v>
      </c>
      <c r="D89" s="87" t="n">
        <v>0</v>
      </c>
      <c r="E89" s="88" t="n">
        <v>1</v>
      </c>
      <c r="F89" s="89" t="n">
        <v>1</v>
      </c>
      <c r="G89" s="90" t="n">
        <v>1</v>
      </c>
      <c r="H89" s="87" t="n">
        <v>2</v>
      </c>
      <c r="I89" s="88" t="n">
        <v>3</v>
      </c>
      <c r="J89" s="89" t="n">
        <v>3</v>
      </c>
      <c r="K89" s="90" t="n">
        <v>3</v>
      </c>
      <c r="L89" s="87" t="n">
        <v>3</v>
      </c>
      <c r="M89" s="88" t="n">
        <v>22</v>
      </c>
      <c r="N89" s="89" t="n">
        <v>8</v>
      </c>
      <c r="O89" s="90" t="n">
        <v>32</v>
      </c>
      <c r="P89" s="87" t="n">
        <v>18</v>
      </c>
      <c r="Q89" s="88" t="n">
        <v>47</v>
      </c>
      <c r="R89" s="89" t="n">
        <v>7</v>
      </c>
      <c r="S89" s="88" t="n">
        <v>19</v>
      </c>
      <c r="T89" s="89" t="n">
        <v>4</v>
      </c>
      <c r="U89" s="88" t="n">
        <v>15</v>
      </c>
      <c r="V89" s="89" t="n">
        <v>16</v>
      </c>
      <c r="W89" s="88" t="n">
        <v>0</v>
      </c>
      <c r="X89" s="89" t="n">
        <v>0</v>
      </c>
      <c r="Y89" s="136" t="n">
        <f aca="false">C89+E89+G89+I89+K89+M89+O89+Q89+S89+U89+W89</f>
        <v>143</v>
      </c>
      <c r="Z89" s="137" t="n">
        <f aca="false">D89+F89+H89+J89+L89+N89+P89+R89+T89+V89+X89</f>
        <v>62</v>
      </c>
      <c r="AA89" s="100" t="n">
        <f aca="false">Y89+Z89</f>
        <v>205</v>
      </c>
    </row>
    <row r="90" customFormat="false" ht="12.75" hidden="false" customHeight="false" outlineLevel="0" collapsed="false">
      <c r="A90" s="20" t="n">
        <v>7</v>
      </c>
      <c r="B90" s="85" t="s">
        <v>22</v>
      </c>
      <c r="C90" s="86" t="n">
        <v>1</v>
      </c>
      <c r="D90" s="87" t="n">
        <v>0</v>
      </c>
      <c r="E90" s="88" t="n">
        <v>0</v>
      </c>
      <c r="F90" s="89" t="n">
        <v>2</v>
      </c>
      <c r="G90" s="90" t="n">
        <v>7</v>
      </c>
      <c r="H90" s="87" t="n">
        <v>1</v>
      </c>
      <c r="I90" s="88" t="n">
        <v>3</v>
      </c>
      <c r="J90" s="89" t="n">
        <v>3</v>
      </c>
      <c r="K90" s="90" t="n">
        <v>1</v>
      </c>
      <c r="L90" s="87" t="n">
        <v>1</v>
      </c>
      <c r="M90" s="88" t="n">
        <v>6</v>
      </c>
      <c r="N90" s="89" t="n">
        <v>2</v>
      </c>
      <c r="O90" s="90" t="n">
        <v>41</v>
      </c>
      <c r="P90" s="87" t="n">
        <v>1</v>
      </c>
      <c r="Q90" s="88" t="n">
        <v>30</v>
      </c>
      <c r="R90" s="89" t="n">
        <v>7</v>
      </c>
      <c r="S90" s="88" t="n">
        <v>15</v>
      </c>
      <c r="T90" s="89" t="n">
        <v>1</v>
      </c>
      <c r="U90" s="88" t="n">
        <v>2</v>
      </c>
      <c r="V90" s="89" t="n">
        <v>1</v>
      </c>
      <c r="W90" s="88" t="n">
        <v>0</v>
      </c>
      <c r="X90" s="89" t="n">
        <v>0</v>
      </c>
      <c r="Y90" s="136" t="n">
        <f aca="false">C90+E90+G90+I90+K90+M90+O90+Q90+S90+U90+W90</f>
        <v>106</v>
      </c>
      <c r="Z90" s="137" t="n">
        <f aca="false">D90+F90+H90+J90+L90+N90+P90+R90+T90+V90+X90</f>
        <v>19</v>
      </c>
      <c r="AA90" s="100" t="n">
        <f aca="false">Y90+Z90</f>
        <v>125</v>
      </c>
    </row>
    <row r="91" customFormat="false" ht="12.75" hidden="false" customHeight="false" outlineLevel="0" collapsed="false">
      <c r="A91" s="20" t="n">
        <v>8</v>
      </c>
      <c r="B91" s="85" t="s">
        <v>23</v>
      </c>
      <c r="C91" s="86" t="n">
        <v>0</v>
      </c>
      <c r="D91" s="87" t="n">
        <v>0</v>
      </c>
      <c r="E91" s="88" t="n">
        <v>0</v>
      </c>
      <c r="F91" s="89" t="n">
        <v>0</v>
      </c>
      <c r="G91" s="90" t="n">
        <v>0</v>
      </c>
      <c r="H91" s="87" t="n">
        <v>1</v>
      </c>
      <c r="I91" s="88" t="n">
        <v>1</v>
      </c>
      <c r="J91" s="89" t="n">
        <v>2</v>
      </c>
      <c r="K91" s="90" t="n">
        <v>1</v>
      </c>
      <c r="L91" s="87" t="n">
        <v>1</v>
      </c>
      <c r="M91" s="88" t="n">
        <v>10</v>
      </c>
      <c r="N91" s="89" t="n">
        <v>2</v>
      </c>
      <c r="O91" s="90" t="n">
        <v>17</v>
      </c>
      <c r="P91" s="87" t="n">
        <v>1</v>
      </c>
      <c r="Q91" s="88" t="n">
        <v>22</v>
      </c>
      <c r="R91" s="89" t="n">
        <v>3</v>
      </c>
      <c r="S91" s="88" t="n">
        <v>12</v>
      </c>
      <c r="T91" s="89" t="n">
        <v>2</v>
      </c>
      <c r="U91" s="88" t="n">
        <v>13</v>
      </c>
      <c r="V91" s="89" t="n">
        <v>10</v>
      </c>
      <c r="W91" s="88" t="n">
        <v>0</v>
      </c>
      <c r="X91" s="89" t="n">
        <v>0</v>
      </c>
      <c r="Y91" s="136" t="n">
        <f aca="false">C91+E91+G91+I91+K91+M91+O91+Q91+S91+U91+W91</f>
        <v>76</v>
      </c>
      <c r="Z91" s="137" t="n">
        <f aca="false">D91+F91+H91+J91+L91+N91+P91+R91+T91+V91+X91</f>
        <v>22</v>
      </c>
      <c r="AA91" s="100" t="n">
        <f aca="false">Y91+Z91</f>
        <v>98</v>
      </c>
    </row>
    <row r="92" customFormat="false" ht="12.75" hidden="false" customHeight="false" outlineLevel="0" collapsed="false">
      <c r="A92" s="20" t="n">
        <v>9</v>
      </c>
      <c r="B92" s="85" t="s">
        <v>24</v>
      </c>
      <c r="C92" s="86" t="n">
        <v>0</v>
      </c>
      <c r="D92" s="87" t="n">
        <v>0</v>
      </c>
      <c r="E92" s="88" t="n">
        <v>0</v>
      </c>
      <c r="F92" s="89" t="n">
        <v>0</v>
      </c>
      <c r="G92" s="90" t="n">
        <v>0</v>
      </c>
      <c r="H92" s="87" t="n">
        <v>0</v>
      </c>
      <c r="I92" s="88" t="n">
        <v>2</v>
      </c>
      <c r="J92" s="89" t="n">
        <v>3</v>
      </c>
      <c r="K92" s="90" t="n">
        <v>3</v>
      </c>
      <c r="L92" s="87" t="n">
        <v>1</v>
      </c>
      <c r="M92" s="88" t="n">
        <v>18</v>
      </c>
      <c r="N92" s="89" t="n">
        <v>6</v>
      </c>
      <c r="O92" s="90" t="n">
        <v>41</v>
      </c>
      <c r="P92" s="87" t="n">
        <v>18</v>
      </c>
      <c r="Q92" s="88" t="n">
        <v>45</v>
      </c>
      <c r="R92" s="89" t="n">
        <v>7</v>
      </c>
      <c r="S92" s="88" t="n">
        <v>13</v>
      </c>
      <c r="T92" s="89" t="n">
        <v>6</v>
      </c>
      <c r="U92" s="88" t="n">
        <v>6</v>
      </c>
      <c r="V92" s="89" t="n">
        <v>9</v>
      </c>
      <c r="W92" s="88" t="n">
        <v>0</v>
      </c>
      <c r="X92" s="89" t="n">
        <v>0</v>
      </c>
      <c r="Y92" s="136" t="n">
        <f aca="false">C92+E92+G92+I92+K92+M92+O92+Q92+S92+U92+W92</f>
        <v>128</v>
      </c>
      <c r="Z92" s="137" t="n">
        <f aca="false">D92+F92+H92+J92+L92+N92+P92+R92+T92+V92+X92</f>
        <v>50</v>
      </c>
      <c r="AA92" s="100" t="n">
        <f aca="false">Y92+Z92</f>
        <v>178</v>
      </c>
    </row>
    <row r="93" customFormat="false" ht="12.75" hidden="false" customHeight="false" outlineLevel="0" collapsed="false">
      <c r="A93" s="20" t="n">
        <v>10</v>
      </c>
      <c r="B93" s="85" t="s">
        <v>25</v>
      </c>
      <c r="C93" s="86" t="n">
        <v>1</v>
      </c>
      <c r="D93" s="87" t="n">
        <v>0</v>
      </c>
      <c r="E93" s="88" t="n">
        <v>1</v>
      </c>
      <c r="F93" s="89" t="n">
        <v>0</v>
      </c>
      <c r="G93" s="90" t="n">
        <v>5</v>
      </c>
      <c r="H93" s="87" t="n">
        <v>0</v>
      </c>
      <c r="I93" s="88" t="n">
        <v>7</v>
      </c>
      <c r="J93" s="89" t="n">
        <v>4</v>
      </c>
      <c r="K93" s="90" t="n">
        <v>1</v>
      </c>
      <c r="L93" s="87" t="n">
        <v>1</v>
      </c>
      <c r="M93" s="88" t="n">
        <v>17</v>
      </c>
      <c r="N93" s="89" t="n">
        <v>7</v>
      </c>
      <c r="O93" s="90" t="n">
        <v>29</v>
      </c>
      <c r="P93" s="87" t="n">
        <v>9</v>
      </c>
      <c r="Q93" s="88" t="n">
        <v>30</v>
      </c>
      <c r="R93" s="89" t="n">
        <v>8</v>
      </c>
      <c r="S93" s="88" t="n">
        <v>11</v>
      </c>
      <c r="T93" s="89" t="n">
        <v>2</v>
      </c>
      <c r="U93" s="88" t="n">
        <v>9</v>
      </c>
      <c r="V93" s="89" t="n">
        <v>6</v>
      </c>
      <c r="W93" s="88" t="n">
        <v>0</v>
      </c>
      <c r="X93" s="89" t="n">
        <v>0</v>
      </c>
      <c r="Y93" s="136" t="n">
        <f aca="false">C93+E93+G93+I93+K93+M93+O93+Q93+S93+U93+W93</f>
        <v>111</v>
      </c>
      <c r="Z93" s="137" t="n">
        <f aca="false">D93+F93+H93+J93+L93+N93+P93+R93+T93+V93+X93</f>
        <v>37</v>
      </c>
      <c r="AA93" s="100" t="n">
        <f aca="false">Y93+Z93</f>
        <v>148</v>
      </c>
    </row>
    <row r="94" customFormat="false" ht="12.75" hidden="false" customHeight="false" outlineLevel="0" collapsed="false">
      <c r="A94" s="20" t="n">
        <v>11</v>
      </c>
      <c r="B94" s="85" t="s">
        <v>26</v>
      </c>
      <c r="C94" s="86" t="n">
        <v>0</v>
      </c>
      <c r="D94" s="87" t="n">
        <v>0</v>
      </c>
      <c r="E94" s="88" t="n">
        <v>0</v>
      </c>
      <c r="F94" s="89" t="n">
        <v>0</v>
      </c>
      <c r="G94" s="90" t="n">
        <v>0</v>
      </c>
      <c r="H94" s="87" t="n">
        <v>0</v>
      </c>
      <c r="I94" s="88" t="n">
        <v>0</v>
      </c>
      <c r="J94" s="89" t="n">
        <v>0</v>
      </c>
      <c r="K94" s="90" t="n">
        <v>0</v>
      </c>
      <c r="L94" s="87" t="n">
        <v>0</v>
      </c>
      <c r="M94" s="88" t="n">
        <v>0</v>
      </c>
      <c r="N94" s="89" t="n">
        <v>0</v>
      </c>
      <c r="O94" s="90" t="n">
        <v>0</v>
      </c>
      <c r="P94" s="87" t="n">
        <v>0</v>
      </c>
      <c r="Q94" s="88" t="n">
        <v>0</v>
      </c>
      <c r="R94" s="89" t="n">
        <v>0</v>
      </c>
      <c r="S94" s="88" t="n">
        <v>0</v>
      </c>
      <c r="T94" s="89" t="n">
        <v>0</v>
      </c>
      <c r="U94" s="88" t="n">
        <v>0</v>
      </c>
      <c r="V94" s="89" t="n">
        <v>0</v>
      </c>
      <c r="W94" s="88" t="n">
        <v>0</v>
      </c>
      <c r="X94" s="89" t="n">
        <v>0</v>
      </c>
      <c r="Y94" s="136" t="n">
        <f aca="false">C94+E94+G94+I94+K94+M94+O94+Q94+S94+U94+W94</f>
        <v>0</v>
      </c>
      <c r="Z94" s="137" t="n">
        <f aca="false">D94+F94+H94+J94+L94+N94+P94+R94+T94+V94+X94</f>
        <v>0</v>
      </c>
      <c r="AA94" s="100" t="n">
        <f aca="false">Y94+Z94</f>
        <v>0</v>
      </c>
    </row>
    <row r="95" customFormat="false" ht="12.75" hidden="false" customHeight="false" outlineLevel="0" collapsed="false">
      <c r="A95" s="20" t="n">
        <v>12</v>
      </c>
      <c r="B95" s="85" t="s">
        <v>27</v>
      </c>
      <c r="C95" s="86" t="n">
        <v>1</v>
      </c>
      <c r="D95" s="87" t="n">
        <v>0</v>
      </c>
      <c r="E95" s="88" t="n">
        <v>0</v>
      </c>
      <c r="F95" s="89" t="n">
        <v>1</v>
      </c>
      <c r="G95" s="90" t="n">
        <v>0</v>
      </c>
      <c r="H95" s="87" t="n">
        <v>0</v>
      </c>
      <c r="I95" s="88" t="n">
        <v>1</v>
      </c>
      <c r="J95" s="89" t="n">
        <v>1</v>
      </c>
      <c r="K95" s="90" t="n">
        <v>5</v>
      </c>
      <c r="L95" s="87" t="n">
        <v>1</v>
      </c>
      <c r="M95" s="88" t="n">
        <v>20</v>
      </c>
      <c r="N95" s="89" t="n">
        <v>10</v>
      </c>
      <c r="O95" s="90" t="n">
        <v>58</v>
      </c>
      <c r="P95" s="87" t="n">
        <v>19</v>
      </c>
      <c r="Q95" s="88" t="n">
        <v>51</v>
      </c>
      <c r="R95" s="89" t="n">
        <v>10</v>
      </c>
      <c r="S95" s="88" t="n">
        <v>31</v>
      </c>
      <c r="T95" s="89" t="n">
        <v>7</v>
      </c>
      <c r="U95" s="88" t="n">
        <v>23</v>
      </c>
      <c r="V95" s="89" t="n">
        <v>15</v>
      </c>
      <c r="W95" s="88" t="n">
        <v>0</v>
      </c>
      <c r="X95" s="89" t="n">
        <v>0</v>
      </c>
      <c r="Y95" s="136" t="n">
        <f aca="false">C95+E95+G95+I95+K95+M95+O95+Q95+S95+U95+W95</f>
        <v>190</v>
      </c>
      <c r="Z95" s="137" t="n">
        <f aca="false">D95+F95+H95+J95+L95+N95+P95+R95+T95+V95+X95</f>
        <v>64</v>
      </c>
      <c r="AA95" s="100" t="n">
        <f aca="false">Y95+Z95</f>
        <v>254</v>
      </c>
    </row>
    <row r="96" customFormat="false" ht="12.75" hidden="false" customHeight="false" outlineLevel="0" collapsed="false">
      <c r="A96" s="20" t="n">
        <v>13</v>
      </c>
      <c r="B96" s="85" t="s">
        <v>28</v>
      </c>
      <c r="C96" s="86" t="n">
        <v>0</v>
      </c>
      <c r="D96" s="87" t="n">
        <v>0</v>
      </c>
      <c r="E96" s="88" t="n">
        <v>0</v>
      </c>
      <c r="F96" s="89" t="n">
        <v>0</v>
      </c>
      <c r="G96" s="90" t="n">
        <v>1</v>
      </c>
      <c r="H96" s="87" t="n">
        <v>0</v>
      </c>
      <c r="I96" s="88" t="n">
        <v>1</v>
      </c>
      <c r="J96" s="89" t="n">
        <v>1</v>
      </c>
      <c r="K96" s="90" t="n">
        <v>1</v>
      </c>
      <c r="L96" s="87" t="n">
        <v>0</v>
      </c>
      <c r="M96" s="88" t="n">
        <v>8</v>
      </c>
      <c r="N96" s="89" t="n">
        <v>9</v>
      </c>
      <c r="O96" s="90" t="n">
        <v>33</v>
      </c>
      <c r="P96" s="87" t="n">
        <v>10</v>
      </c>
      <c r="Q96" s="88" t="n">
        <v>31</v>
      </c>
      <c r="R96" s="89" t="n">
        <v>1</v>
      </c>
      <c r="S96" s="88" t="n">
        <v>18</v>
      </c>
      <c r="T96" s="89" t="n">
        <v>3</v>
      </c>
      <c r="U96" s="88" t="n">
        <v>11</v>
      </c>
      <c r="V96" s="89" t="n">
        <v>7</v>
      </c>
      <c r="W96" s="88" t="n">
        <v>0</v>
      </c>
      <c r="X96" s="89" t="n">
        <v>0</v>
      </c>
      <c r="Y96" s="136" t="n">
        <f aca="false">C96+E96+G96+I96+K96+M96+O96+Q96+S96+U96+W96</f>
        <v>104</v>
      </c>
      <c r="Z96" s="137" t="n">
        <f aca="false">D96+F96+H96+J96+L96+N96+P96+R96+T96+V96+X96</f>
        <v>31</v>
      </c>
      <c r="AA96" s="100" t="n">
        <f aca="false">Y96+Z96</f>
        <v>135</v>
      </c>
    </row>
    <row r="97" customFormat="false" ht="12.75" hidden="false" customHeight="false" outlineLevel="0" collapsed="false">
      <c r="A97" s="20" t="n">
        <v>14</v>
      </c>
      <c r="B97" s="85" t="s">
        <v>29</v>
      </c>
      <c r="C97" s="86" t="n">
        <v>3</v>
      </c>
      <c r="D97" s="87" t="n">
        <v>3</v>
      </c>
      <c r="E97" s="88" t="n">
        <v>1</v>
      </c>
      <c r="F97" s="89" t="n">
        <v>1</v>
      </c>
      <c r="G97" s="90" t="n">
        <v>2</v>
      </c>
      <c r="H97" s="87" t="n">
        <v>3</v>
      </c>
      <c r="I97" s="88" t="n">
        <v>3</v>
      </c>
      <c r="J97" s="89" t="n">
        <v>5</v>
      </c>
      <c r="K97" s="90" t="n">
        <v>7</v>
      </c>
      <c r="L97" s="87" t="n">
        <v>9</v>
      </c>
      <c r="M97" s="88" t="n">
        <v>47</v>
      </c>
      <c r="N97" s="89" t="n">
        <v>23</v>
      </c>
      <c r="O97" s="90" t="n">
        <v>109</v>
      </c>
      <c r="P97" s="87" t="n">
        <v>28</v>
      </c>
      <c r="Q97" s="88" t="n">
        <v>96</v>
      </c>
      <c r="R97" s="89" t="n">
        <v>33</v>
      </c>
      <c r="S97" s="88" t="n">
        <v>57</v>
      </c>
      <c r="T97" s="89" t="n">
        <v>25</v>
      </c>
      <c r="U97" s="88" t="n">
        <v>21</v>
      </c>
      <c r="V97" s="89" t="n">
        <v>11</v>
      </c>
      <c r="W97" s="88" t="n">
        <v>0</v>
      </c>
      <c r="X97" s="89" t="n">
        <v>0</v>
      </c>
      <c r="Y97" s="136" t="n">
        <f aca="false">C97+E97+G97+I97+K97+M97+O97+Q97+S97+U97+W97</f>
        <v>346</v>
      </c>
      <c r="Z97" s="137" t="n">
        <f aca="false">D97+F97+H97+J97+L97+N97+P97+R97+T97+V97+X97</f>
        <v>141</v>
      </c>
      <c r="AA97" s="100" t="n">
        <f aca="false">Y97+Z97</f>
        <v>487</v>
      </c>
    </row>
    <row r="98" customFormat="false" ht="12.75" hidden="false" customHeight="false" outlineLevel="0" collapsed="false">
      <c r="A98" s="20" t="n">
        <v>15</v>
      </c>
      <c r="B98" s="85" t="s">
        <v>30</v>
      </c>
      <c r="C98" s="86" t="n">
        <v>0</v>
      </c>
      <c r="D98" s="87" t="n">
        <v>0</v>
      </c>
      <c r="E98" s="88" t="n">
        <v>0</v>
      </c>
      <c r="F98" s="89" t="n">
        <v>0</v>
      </c>
      <c r="G98" s="90" t="n">
        <v>0</v>
      </c>
      <c r="H98" s="87" t="n">
        <v>1</v>
      </c>
      <c r="I98" s="88" t="n">
        <v>5</v>
      </c>
      <c r="J98" s="89" t="n">
        <v>7</v>
      </c>
      <c r="K98" s="90" t="n">
        <v>5</v>
      </c>
      <c r="L98" s="87" t="n">
        <v>3</v>
      </c>
      <c r="M98" s="88" t="n">
        <v>24</v>
      </c>
      <c r="N98" s="89" t="n">
        <v>6</v>
      </c>
      <c r="O98" s="90" t="n">
        <v>49</v>
      </c>
      <c r="P98" s="87" t="n">
        <v>20</v>
      </c>
      <c r="Q98" s="88" t="n">
        <v>40</v>
      </c>
      <c r="R98" s="89" t="n">
        <v>15</v>
      </c>
      <c r="S98" s="88" t="n">
        <v>20</v>
      </c>
      <c r="T98" s="89" t="n">
        <v>5</v>
      </c>
      <c r="U98" s="88" t="n">
        <v>12</v>
      </c>
      <c r="V98" s="89" t="n">
        <v>11</v>
      </c>
      <c r="W98" s="88" t="n">
        <v>0</v>
      </c>
      <c r="X98" s="89" t="n">
        <v>0</v>
      </c>
      <c r="Y98" s="136" t="n">
        <f aca="false">C98+E98+G98+I98+K98+M98+O98+Q98+S98+U98+W98</f>
        <v>155</v>
      </c>
      <c r="Z98" s="137" t="n">
        <f aca="false">D98+F98+H98+J98+L98+N98+P98+R98+T98+V98+X98</f>
        <v>68</v>
      </c>
      <c r="AA98" s="100" t="n">
        <f aca="false">Y98+Z98</f>
        <v>223</v>
      </c>
    </row>
    <row r="99" customFormat="false" ht="12.75" hidden="false" customHeight="false" outlineLevel="0" collapsed="false">
      <c r="A99" s="20" t="n">
        <v>16</v>
      </c>
      <c r="B99" s="85" t="s">
        <v>31</v>
      </c>
      <c r="C99" s="101" t="n">
        <v>2</v>
      </c>
      <c r="D99" s="102" t="n">
        <v>0</v>
      </c>
      <c r="E99" s="107" t="n">
        <v>2</v>
      </c>
      <c r="F99" s="108" t="n">
        <v>0</v>
      </c>
      <c r="G99" s="101" t="n">
        <v>0</v>
      </c>
      <c r="H99" s="102" t="n">
        <v>1</v>
      </c>
      <c r="I99" s="107" t="n">
        <v>1</v>
      </c>
      <c r="J99" s="108" t="n">
        <v>0</v>
      </c>
      <c r="K99" s="101" t="n">
        <v>1</v>
      </c>
      <c r="L99" s="102" t="n">
        <v>1</v>
      </c>
      <c r="M99" s="107" t="n">
        <v>9</v>
      </c>
      <c r="N99" s="108" t="n">
        <v>4</v>
      </c>
      <c r="O99" s="101" t="n">
        <v>17</v>
      </c>
      <c r="P99" s="102" t="n">
        <v>6</v>
      </c>
      <c r="Q99" s="107" t="n">
        <v>21</v>
      </c>
      <c r="R99" s="110" t="n">
        <v>4</v>
      </c>
      <c r="S99" s="107" t="n">
        <v>12</v>
      </c>
      <c r="T99" s="110" t="n">
        <v>8</v>
      </c>
      <c r="U99" s="107" t="n">
        <v>4</v>
      </c>
      <c r="V99" s="110" t="n">
        <v>1</v>
      </c>
      <c r="W99" s="107" t="n">
        <v>0</v>
      </c>
      <c r="X99" s="110" t="n">
        <v>0</v>
      </c>
      <c r="Y99" s="136" t="n">
        <f aca="false">C99+E99+G99+I99+K99+M99+O99+Q99+S99+U99+W99</f>
        <v>69</v>
      </c>
      <c r="Z99" s="137" t="n">
        <f aca="false">D99+F99+H99+J99+L99+N99+P99+R99+T99+V99+X99</f>
        <v>25</v>
      </c>
      <c r="AA99" s="100" t="n">
        <f aca="false">Y99+Z99</f>
        <v>94</v>
      </c>
    </row>
    <row r="100" customFormat="false" ht="12.75" hidden="false" customHeight="false" outlineLevel="0" collapsed="false">
      <c r="A100" s="20" t="n">
        <v>17</v>
      </c>
      <c r="B100" s="85" t="s">
        <v>32</v>
      </c>
      <c r="C100" s="86" t="n">
        <v>1</v>
      </c>
      <c r="D100" s="87" t="n">
        <v>0</v>
      </c>
      <c r="E100" s="88" t="n">
        <v>0</v>
      </c>
      <c r="F100" s="89" t="n">
        <v>1</v>
      </c>
      <c r="G100" s="90" t="n">
        <v>0</v>
      </c>
      <c r="H100" s="87" t="n">
        <v>0</v>
      </c>
      <c r="I100" s="88" t="n">
        <v>2</v>
      </c>
      <c r="J100" s="89" t="n">
        <v>3</v>
      </c>
      <c r="K100" s="90" t="n">
        <v>1</v>
      </c>
      <c r="L100" s="87" t="n">
        <v>1</v>
      </c>
      <c r="M100" s="88" t="n">
        <v>9</v>
      </c>
      <c r="N100" s="89" t="n">
        <v>6</v>
      </c>
      <c r="O100" s="90" t="n">
        <v>22</v>
      </c>
      <c r="P100" s="87" t="n">
        <v>5</v>
      </c>
      <c r="Q100" s="88" t="n">
        <v>18</v>
      </c>
      <c r="R100" s="89" t="n">
        <v>1</v>
      </c>
      <c r="S100" s="88" t="n">
        <v>8</v>
      </c>
      <c r="T100" s="89" t="n">
        <v>5</v>
      </c>
      <c r="U100" s="88" t="n">
        <v>8</v>
      </c>
      <c r="V100" s="89" t="n">
        <v>6</v>
      </c>
      <c r="W100" s="88" t="n">
        <v>0</v>
      </c>
      <c r="X100" s="89" t="n">
        <v>0</v>
      </c>
      <c r="Y100" s="136" t="n">
        <f aca="false">C100+E100+G100+I100+K100+M100+O100+Q100+S100+U100+W100</f>
        <v>69</v>
      </c>
      <c r="Z100" s="137" t="n">
        <f aca="false">D100+F100+H100+J100+L100+N100+P100+R100+T100+V100+X100</f>
        <v>28</v>
      </c>
      <c r="AA100" s="100" t="n">
        <f aca="false">Y100+Z100</f>
        <v>97</v>
      </c>
    </row>
    <row r="101" customFormat="false" ht="12.75" hidden="false" customHeight="false" outlineLevel="0" collapsed="false">
      <c r="A101" s="20" t="n">
        <v>18</v>
      </c>
      <c r="B101" s="85" t="s">
        <v>33</v>
      </c>
      <c r="C101" s="86" t="n">
        <v>0</v>
      </c>
      <c r="D101" s="87" t="n">
        <v>0</v>
      </c>
      <c r="E101" s="88" t="n">
        <v>0</v>
      </c>
      <c r="F101" s="89" t="n">
        <v>0</v>
      </c>
      <c r="G101" s="90" t="n">
        <v>0</v>
      </c>
      <c r="H101" s="87" t="n">
        <v>0</v>
      </c>
      <c r="I101" s="88" t="n">
        <v>0</v>
      </c>
      <c r="J101" s="89" t="n">
        <v>0</v>
      </c>
      <c r="K101" s="90" t="n">
        <v>1</v>
      </c>
      <c r="L101" s="87" t="n">
        <v>5</v>
      </c>
      <c r="M101" s="88" t="n">
        <v>3</v>
      </c>
      <c r="N101" s="89" t="n">
        <v>2</v>
      </c>
      <c r="O101" s="90" t="n">
        <v>16</v>
      </c>
      <c r="P101" s="87" t="n">
        <v>3</v>
      </c>
      <c r="Q101" s="88" t="n">
        <v>9</v>
      </c>
      <c r="R101" s="89" t="n">
        <v>3</v>
      </c>
      <c r="S101" s="88" t="n">
        <v>13</v>
      </c>
      <c r="T101" s="89" t="n">
        <v>5</v>
      </c>
      <c r="U101" s="88" t="n">
        <v>7</v>
      </c>
      <c r="V101" s="89" t="n">
        <v>8</v>
      </c>
      <c r="W101" s="88" t="n">
        <v>0</v>
      </c>
      <c r="X101" s="89" t="n">
        <v>0</v>
      </c>
      <c r="Y101" s="136" t="n">
        <f aca="false">C101+E101+G101+I101+K101+M101+O101+Q101+S101+U101+W101</f>
        <v>49</v>
      </c>
      <c r="Z101" s="137" t="n">
        <f aca="false">D101+F101+H101+J101+L101+N101+P101+R101+T101+V101+X101</f>
        <v>26</v>
      </c>
      <c r="AA101" s="100" t="n">
        <f aca="false">Y101+Z101</f>
        <v>75</v>
      </c>
    </row>
    <row r="102" customFormat="false" ht="12.75" hidden="false" customHeight="false" outlineLevel="0" collapsed="false">
      <c r="A102" s="20" t="n">
        <v>19</v>
      </c>
      <c r="B102" s="85" t="s">
        <v>34</v>
      </c>
      <c r="C102" s="86" t="n">
        <v>0</v>
      </c>
      <c r="D102" s="87" t="n">
        <v>0</v>
      </c>
      <c r="E102" s="88" t="n">
        <v>0</v>
      </c>
      <c r="F102" s="89" t="n">
        <v>0</v>
      </c>
      <c r="G102" s="90" t="n">
        <v>3</v>
      </c>
      <c r="H102" s="87" t="n">
        <v>0</v>
      </c>
      <c r="I102" s="88" t="n">
        <v>3</v>
      </c>
      <c r="J102" s="89" t="n">
        <v>1</v>
      </c>
      <c r="K102" s="90" t="n">
        <v>2</v>
      </c>
      <c r="L102" s="87" t="n">
        <v>1</v>
      </c>
      <c r="M102" s="88" t="n">
        <v>14</v>
      </c>
      <c r="N102" s="89" t="n">
        <v>6</v>
      </c>
      <c r="O102" s="90" t="n">
        <v>48</v>
      </c>
      <c r="P102" s="87" t="n">
        <v>9</v>
      </c>
      <c r="Q102" s="88" t="n">
        <v>58</v>
      </c>
      <c r="R102" s="89" t="n">
        <v>8</v>
      </c>
      <c r="S102" s="88" t="n">
        <v>29</v>
      </c>
      <c r="T102" s="89" t="n">
        <v>8</v>
      </c>
      <c r="U102" s="88" t="n">
        <v>13</v>
      </c>
      <c r="V102" s="89" t="n">
        <v>7</v>
      </c>
      <c r="W102" s="88" t="n">
        <v>0</v>
      </c>
      <c r="X102" s="89" t="n">
        <v>0</v>
      </c>
      <c r="Y102" s="136" t="n">
        <f aca="false">C102+E102+G102+I102+K102+M102+O102+Q102+S102+U102+W102</f>
        <v>170</v>
      </c>
      <c r="Z102" s="137" t="n">
        <f aca="false">D102+F102+H102+J102+L102+N102+P102+R102+T102+V102+X102</f>
        <v>40</v>
      </c>
      <c r="AA102" s="100" t="n">
        <f aca="false">Y102+Z102</f>
        <v>210</v>
      </c>
    </row>
    <row r="103" customFormat="false" ht="12.75" hidden="false" customHeight="false" outlineLevel="0" collapsed="false">
      <c r="A103" s="20" t="n">
        <v>20</v>
      </c>
      <c r="B103" s="85" t="s">
        <v>35</v>
      </c>
      <c r="C103" s="86" t="n">
        <v>0</v>
      </c>
      <c r="D103" s="87" t="n">
        <v>0</v>
      </c>
      <c r="E103" s="88" t="n">
        <v>0</v>
      </c>
      <c r="F103" s="89" t="n">
        <v>0</v>
      </c>
      <c r="G103" s="90" t="n">
        <v>0</v>
      </c>
      <c r="H103" s="87" t="n">
        <v>0</v>
      </c>
      <c r="I103" s="88" t="n">
        <v>0</v>
      </c>
      <c r="J103" s="89" t="n">
        <v>0</v>
      </c>
      <c r="K103" s="90" t="n">
        <v>0</v>
      </c>
      <c r="L103" s="87" t="n">
        <v>0</v>
      </c>
      <c r="M103" s="88" t="n">
        <v>4</v>
      </c>
      <c r="N103" s="89" t="n">
        <v>1</v>
      </c>
      <c r="O103" s="90" t="n">
        <v>6</v>
      </c>
      <c r="P103" s="87" t="n">
        <v>2</v>
      </c>
      <c r="Q103" s="88" t="n">
        <v>14</v>
      </c>
      <c r="R103" s="89" t="n">
        <v>2</v>
      </c>
      <c r="S103" s="88" t="n">
        <v>11</v>
      </c>
      <c r="T103" s="89" t="n">
        <v>0</v>
      </c>
      <c r="U103" s="88" t="n">
        <v>6</v>
      </c>
      <c r="V103" s="89" t="n">
        <v>4</v>
      </c>
      <c r="W103" s="88" t="n">
        <v>0</v>
      </c>
      <c r="X103" s="89" t="n">
        <v>0</v>
      </c>
      <c r="Y103" s="136" t="n">
        <f aca="false">C103+E103+G103+I103+K103+M103+O103+Q103+S103+U103+W103</f>
        <v>41</v>
      </c>
      <c r="Z103" s="137" t="n">
        <f aca="false">D103+F103+H103+J103+L103+N103+P103+R103+T103+V103+X103</f>
        <v>9</v>
      </c>
      <c r="AA103" s="100" t="n">
        <f aca="false">Y103+Z103</f>
        <v>50</v>
      </c>
    </row>
    <row r="104" customFormat="false" ht="12.75" hidden="false" customHeight="false" outlineLevel="0" collapsed="false">
      <c r="A104" s="20" t="n">
        <v>21</v>
      </c>
      <c r="B104" s="85" t="s">
        <v>36</v>
      </c>
      <c r="C104" s="86" t="n">
        <v>0</v>
      </c>
      <c r="D104" s="87" t="n">
        <v>0</v>
      </c>
      <c r="E104" s="88" t="n">
        <v>0</v>
      </c>
      <c r="F104" s="89" t="n">
        <v>0</v>
      </c>
      <c r="G104" s="90" t="n">
        <v>3</v>
      </c>
      <c r="H104" s="87" t="n">
        <v>0</v>
      </c>
      <c r="I104" s="88" t="n">
        <v>3</v>
      </c>
      <c r="J104" s="89" t="n">
        <v>0</v>
      </c>
      <c r="K104" s="90" t="n">
        <v>3</v>
      </c>
      <c r="L104" s="87" t="n">
        <v>0</v>
      </c>
      <c r="M104" s="88" t="n">
        <v>10</v>
      </c>
      <c r="N104" s="89" t="n">
        <v>2</v>
      </c>
      <c r="O104" s="90" t="n">
        <v>25</v>
      </c>
      <c r="P104" s="87" t="n">
        <v>8</v>
      </c>
      <c r="Q104" s="88" t="n">
        <v>32</v>
      </c>
      <c r="R104" s="89" t="n">
        <v>5</v>
      </c>
      <c r="S104" s="88" t="n">
        <v>13</v>
      </c>
      <c r="T104" s="89" t="n">
        <v>6</v>
      </c>
      <c r="U104" s="88" t="n">
        <v>11</v>
      </c>
      <c r="V104" s="89" t="n">
        <v>10</v>
      </c>
      <c r="W104" s="88" t="n">
        <v>0</v>
      </c>
      <c r="X104" s="89" t="n">
        <v>0</v>
      </c>
      <c r="Y104" s="136" t="n">
        <f aca="false">C104+E104+G104+I104+K104+M104+O104+Q104+S104+U104+W104</f>
        <v>100</v>
      </c>
      <c r="Z104" s="137" t="n">
        <f aca="false">D104+F104+H104+J104+L104+N104+P104+R104+T104+V104+X104</f>
        <v>31</v>
      </c>
      <c r="AA104" s="100" t="n">
        <f aca="false">Y104+Z104</f>
        <v>131</v>
      </c>
    </row>
    <row r="105" customFormat="false" ht="12.75" hidden="false" customHeight="false" outlineLevel="0" collapsed="false">
      <c r="A105" s="20" t="n">
        <v>22</v>
      </c>
      <c r="B105" s="85" t="s">
        <v>37</v>
      </c>
      <c r="C105" s="86" t="n">
        <v>0</v>
      </c>
      <c r="D105" s="87" t="n">
        <v>0</v>
      </c>
      <c r="E105" s="88" t="n">
        <v>1</v>
      </c>
      <c r="F105" s="89" t="n">
        <v>1</v>
      </c>
      <c r="G105" s="90" t="n">
        <v>2</v>
      </c>
      <c r="H105" s="87" t="n">
        <v>1</v>
      </c>
      <c r="I105" s="88" t="n">
        <v>0</v>
      </c>
      <c r="J105" s="89" t="n">
        <v>1</v>
      </c>
      <c r="K105" s="90" t="n">
        <v>1</v>
      </c>
      <c r="L105" s="87" t="n">
        <v>0</v>
      </c>
      <c r="M105" s="88" t="n">
        <v>19</v>
      </c>
      <c r="N105" s="89" t="n">
        <v>4</v>
      </c>
      <c r="O105" s="90" t="n">
        <v>46</v>
      </c>
      <c r="P105" s="87" t="n">
        <v>8</v>
      </c>
      <c r="Q105" s="88" t="n">
        <v>31</v>
      </c>
      <c r="R105" s="89" t="n">
        <v>11</v>
      </c>
      <c r="S105" s="88" t="n">
        <v>19</v>
      </c>
      <c r="T105" s="89" t="n">
        <v>2</v>
      </c>
      <c r="U105" s="88" t="n">
        <v>10</v>
      </c>
      <c r="V105" s="89" t="n">
        <v>7</v>
      </c>
      <c r="W105" s="88" t="n">
        <v>0</v>
      </c>
      <c r="X105" s="89" t="n">
        <v>0</v>
      </c>
      <c r="Y105" s="136" t="n">
        <f aca="false">C105+E105+G105+I105+K105+M105+O105+Q105+S105+U105+W105</f>
        <v>129</v>
      </c>
      <c r="Z105" s="137" t="n">
        <f aca="false">D105+F105+H105+J105+L105+N105+P105+R105+T105+V105+X105</f>
        <v>35</v>
      </c>
      <c r="AA105" s="100" t="n">
        <f aca="false">Y105+Z105</f>
        <v>164</v>
      </c>
    </row>
    <row r="106" customFormat="false" ht="12.75" hidden="false" customHeight="false" outlineLevel="0" collapsed="false">
      <c r="A106" s="20" t="n">
        <v>23</v>
      </c>
      <c r="B106" s="85" t="s">
        <v>38</v>
      </c>
      <c r="C106" s="86" t="n">
        <v>0</v>
      </c>
      <c r="D106" s="87" t="n">
        <v>0</v>
      </c>
      <c r="E106" s="88" t="n">
        <v>0</v>
      </c>
      <c r="F106" s="89" t="n">
        <v>0</v>
      </c>
      <c r="G106" s="90" t="n">
        <v>0</v>
      </c>
      <c r="H106" s="87" t="n">
        <v>0</v>
      </c>
      <c r="I106" s="88" t="n">
        <v>2</v>
      </c>
      <c r="J106" s="89" t="n">
        <v>0</v>
      </c>
      <c r="K106" s="90" t="n">
        <v>0</v>
      </c>
      <c r="L106" s="87" t="n">
        <v>3</v>
      </c>
      <c r="M106" s="88" t="n">
        <v>8</v>
      </c>
      <c r="N106" s="89" t="n">
        <v>1</v>
      </c>
      <c r="O106" s="90" t="n">
        <v>20</v>
      </c>
      <c r="P106" s="87" t="n">
        <v>0</v>
      </c>
      <c r="Q106" s="88" t="n">
        <v>10</v>
      </c>
      <c r="R106" s="89" t="n">
        <v>3</v>
      </c>
      <c r="S106" s="88" t="n">
        <v>10</v>
      </c>
      <c r="T106" s="89" t="n">
        <v>1</v>
      </c>
      <c r="U106" s="88" t="n">
        <v>6</v>
      </c>
      <c r="V106" s="89" t="n">
        <v>4</v>
      </c>
      <c r="W106" s="88" t="n">
        <v>0</v>
      </c>
      <c r="X106" s="89" t="n">
        <v>0</v>
      </c>
      <c r="Y106" s="136" t="n">
        <f aca="false">C106+E106+G106+I106+K106+M106+O106+Q106+S106+U106+W106</f>
        <v>56</v>
      </c>
      <c r="Z106" s="137" t="n">
        <f aca="false">D106+F106+H106+J106+L106+N106+P106+R106+T106+V106+X106</f>
        <v>12</v>
      </c>
      <c r="AA106" s="100" t="n">
        <f aca="false">Y106+Z106</f>
        <v>68</v>
      </c>
    </row>
    <row r="107" customFormat="false" ht="12.75" hidden="false" customHeight="false" outlineLevel="0" collapsed="false">
      <c r="A107" s="20" t="n">
        <v>24</v>
      </c>
      <c r="B107" s="85" t="s">
        <v>39</v>
      </c>
      <c r="C107" s="86" t="n">
        <v>0</v>
      </c>
      <c r="D107" s="87" t="n">
        <v>0</v>
      </c>
      <c r="E107" s="88" t="n">
        <v>0</v>
      </c>
      <c r="F107" s="89" t="n">
        <v>2</v>
      </c>
      <c r="G107" s="90" t="n">
        <v>0</v>
      </c>
      <c r="H107" s="87" t="n">
        <v>2</v>
      </c>
      <c r="I107" s="88" t="n">
        <v>0</v>
      </c>
      <c r="J107" s="89" t="n">
        <v>0</v>
      </c>
      <c r="K107" s="90" t="n">
        <v>0</v>
      </c>
      <c r="L107" s="87" t="n">
        <v>0</v>
      </c>
      <c r="M107" s="88" t="n">
        <v>7</v>
      </c>
      <c r="N107" s="89" t="n">
        <v>2</v>
      </c>
      <c r="O107" s="90" t="n">
        <v>29</v>
      </c>
      <c r="P107" s="87" t="n">
        <v>8</v>
      </c>
      <c r="Q107" s="88" t="n">
        <v>18</v>
      </c>
      <c r="R107" s="89" t="n">
        <v>4</v>
      </c>
      <c r="S107" s="88" t="n">
        <v>13</v>
      </c>
      <c r="T107" s="89" t="n">
        <v>4</v>
      </c>
      <c r="U107" s="88" t="n">
        <v>4</v>
      </c>
      <c r="V107" s="89" t="n">
        <v>1</v>
      </c>
      <c r="W107" s="88" t="n">
        <v>0</v>
      </c>
      <c r="X107" s="89" t="n">
        <v>0</v>
      </c>
      <c r="Y107" s="136" t="n">
        <f aca="false">C107+E107+G107+I107+K107+M107+O107+Q107+S107+U107+W107</f>
        <v>71</v>
      </c>
      <c r="Z107" s="137" t="n">
        <f aca="false">D107+F107+H107+J107+L107+N107+P107+R107+T107+V107+X107</f>
        <v>23</v>
      </c>
      <c r="AA107" s="100" t="n">
        <f aca="false">Y107+Z107</f>
        <v>94</v>
      </c>
    </row>
    <row r="108" customFormat="false" ht="12.75" hidden="false" customHeight="false" outlineLevel="0" collapsed="false">
      <c r="A108" s="20" t="n">
        <v>25</v>
      </c>
      <c r="B108" s="85" t="s">
        <v>40</v>
      </c>
      <c r="C108" s="86" t="n">
        <v>0</v>
      </c>
      <c r="D108" s="87" t="n">
        <v>0</v>
      </c>
      <c r="E108" s="88" t="n">
        <v>2</v>
      </c>
      <c r="F108" s="89" t="n">
        <v>0</v>
      </c>
      <c r="G108" s="90" t="n">
        <v>0</v>
      </c>
      <c r="H108" s="87" t="n">
        <v>2</v>
      </c>
      <c r="I108" s="88" t="n">
        <v>4</v>
      </c>
      <c r="J108" s="89" t="n">
        <v>3</v>
      </c>
      <c r="K108" s="90" t="n">
        <v>5</v>
      </c>
      <c r="L108" s="87" t="n">
        <v>3</v>
      </c>
      <c r="M108" s="88" t="n">
        <v>27</v>
      </c>
      <c r="N108" s="89" t="n">
        <v>17</v>
      </c>
      <c r="O108" s="90" t="n">
        <v>65</v>
      </c>
      <c r="P108" s="87" t="n">
        <v>17</v>
      </c>
      <c r="Q108" s="88" t="n">
        <v>53</v>
      </c>
      <c r="R108" s="89" t="n">
        <v>12</v>
      </c>
      <c r="S108" s="88" t="n">
        <v>19</v>
      </c>
      <c r="T108" s="89" t="n">
        <v>6</v>
      </c>
      <c r="U108" s="88" t="n">
        <v>17</v>
      </c>
      <c r="V108" s="89" t="n">
        <v>12</v>
      </c>
      <c r="W108" s="88" t="n">
        <v>0</v>
      </c>
      <c r="X108" s="89" t="n">
        <v>0</v>
      </c>
      <c r="Y108" s="136" t="n">
        <f aca="false">C108+E108+G108+I108+K108+M108+O108+Q108+S108+U108+W108</f>
        <v>192</v>
      </c>
      <c r="Z108" s="137" t="n">
        <f aca="false">D108+F108+H108+J108+L108+N108+P108+R108+T108+V108+X108</f>
        <v>72</v>
      </c>
      <c r="AA108" s="100" t="n">
        <f aca="false">Y108+Z108</f>
        <v>264</v>
      </c>
    </row>
    <row r="109" customFormat="false" ht="12.75" hidden="false" customHeight="false" outlineLevel="0" collapsed="false">
      <c r="A109" s="28" t="n">
        <v>26</v>
      </c>
      <c r="B109" s="29" t="s">
        <v>41</v>
      </c>
      <c r="C109" s="113" t="n">
        <v>0</v>
      </c>
      <c r="D109" s="114" t="n">
        <v>0</v>
      </c>
      <c r="E109" s="115" t="n">
        <v>0</v>
      </c>
      <c r="F109" s="116" t="n">
        <v>0</v>
      </c>
      <c r="G109" s="113" t="n">
        <v>0</v>
      </c>
      <c r="H109" s="114" t="n">
        <v>0</v>
      </c>
      <c r="I109" s="115" t="n">
        <v>0</v>
      </c>
      <c r="J109" s="116" t="n">
        <v>0</v>
      </c>
      <c r="K109" s="113" t="n">
        <v>2</v>
      </c>
      <c r="L109" s="114" t="n">
        <v>0</v>
      </c>
      <c r="M109" s="115" t="n">
        <v>14</v>
      </c>
      <c r="N109" s="116" t="n">
        <v>1</v>
      </c>
      <c r="O109" s="113" t="n">
        <v>25</v>
      </c>
      <c r="P109" s="114" t="n">
        <v>1</v>
      </c>
      <c r="Q109" s="115" t="n">
        <v>19</v>
      </c>
      <c r="R109" s="116" t="n">
        <v>0</v>
      </c>
      <c r="S109" s="115" t="n">
        <v>3</v>
      </c>
      <c r="T109" s="116" t="n">
        <v>0</v>
      </c>
      <c r="U109" s="115" t="n">
        <v>1</v>
      </c>
      <c r="V109" s="116" t="n">
        <v>0</v>
      </c>
      <c r="W109" s="115" t="n">
        <v>0</v>
      </c>
      <c r="X109" s="116" t="n">
        <v>0</v>
      </c>
      <c r="Y109" s="138" t="n">
        <f aca="false">C109+E109+G109+I109+K109+M109+O109+Q109+S109+U109+W109</f>
        <v>64</v>
      </c>
      <c r="Z109" s="139" t="n">
        <f aca="false">D109+F109+H109+J109+L109+N109+P109+R109+T109+V109+X109</f>
        <v>2</v>
      </c>
      <c r="AA109" s="119" t="n">
        <f aca="false">Y109+Z109</f>
        <v>66</v>
      </c>
      <c r="AC109" s="19" t="s">
        <v>73</v>
      </c>
    </row>
    <row r="110" customFormat="false" ht="12.75" hidden="false" customHeight="false" outlineLevel="0" collapsed="false">
      <c r="A110" s="20" t="n">
        <v>27</v>
      </c>
      <c r="B110" s="29" t="s">
        <v>42</v>
      </c>
      <c r="C110" s="113" t="n">
        <v>0</v>
      </c>
      <c r="D110" s="114" t="n">
        <v>0</v>
      </c>
      <c r="E110" s="115" t="n">
        <v>0</v>
      </c>
      <c r="F110" s="116" t="n">
        <v>0</v>
      </c>
      <c r="G110" s="113" t="n">
        <v>0</v>
      </c>
      <c r="H110" s="114" t="n">
        <v>0</v>
      </c>
      <c r="I110" s="115" t="n">
        <v>0</v>
      </c>
      <c r="J110" s="116" t="n">
        <v>0</v>
      </c>
      <c r="K110" s="113" t="n">
        <v>0</v>
      </c>
      <c r="L110" s="114" t="n">
        <v>0</v>
      </c>
      <c r="M110" s="115" t="n">
        <v>0</v>
      </c>
      <c r="N110" s="116" t="n">
        <v>0</v>
      </c>
      <c r="O110" s="113" t="n">
        <v>0</v>
      </c>
      <c r="P110" s="114" t="n">
        <v>0</v>
      </c>
      <c r="Q110" s="115" t="n">
        <v>0</v>
      </c>
      <c r="R110" s="116" t="n">
        <v>0</v>
      </c>
      <c r="S110" s="115" t="n">
        <v>0</v>
      </c>
      <c r="T110" s="116" t="n">
        <v>0</v>
      </c>
      <c r="U110" s="115" t="n">
        <v>0</v>
      </c>
      <c r="V110" s="116" t="n">
        <v>0</v>
      </c>
      <c r="W110" s="115" t="n">
        <v>0</v>
      </c>
      <c r="X110" s="116" t="n">
        <v>0</v>
      </c>
      <c r="Y110" s="138" t="n">
        <f aca="false">C110+E110+G110+I110+K110+M110+O110+Q110+S110+U110+W110</f>
        <v>0</v>
      </c>
      <c r="Z110" s="139" t="n">
        <f aca="false">D110+F110+H110+J110+L110+N110+P110+R110+T110+V110+X110</f>
        <v>0</v>
      </c>
      <c r="AA110" s="119" t="n">
        <f aca="false">Y110+Z110</f>
        <v>0</v>
      </c>
    </row>
    <row r="111" customFormat="false" ht="12.75" hidden="false" customHeight="false" outlineLevel="0" collapsed="false">
      <c r="A111" s="28" t="n">
        <v>28</v>
      </c>
      <c r="B111" s="29" t="s">
        <v>43</v>
      </c>
      <c r="C111" s="113" t="n">
        <v>0</v>
      </c>
      <c r="D111" s="114" t="n">
        <v>0</v>
      </c>
      <c r="E111" s="115" t="n">
        <v>0</v>
      </c>
      <c r="F111" s="116" t="n">
        <v>0</v>
      </c>
      <c r="G111" s="113" t="n">
        <v>0</v>
      </c>
      <c r="H111" s="114" t="n">
        <v>0</v>
      </c>
      <c r="I111" s="115" t="n">
        <v>0</v>
      </c>
      <c r="J111" s="116" t="n">
        <v>0</v>
      </c>
      <c r="K111" s="113" t="n">
        <v>0</v>
      </c>
      <c r="L111" s="114" t="n">
        <v>0</v>
      </c>
      <c r="M111" s="115" t="n">
        <v>0</v>
      </c>
      <c r="N111" s="116" t="n">
        <v>0</v>
      </c>
      <c r="O111" s="113" t="n">
        <v>0</v>
      </c>
      <c r="P111" s="114" t="n">
        <v>0</v>
      </c>
      <c r="Q111" s="115" t="n">
        <v>0</v>
      </c>
      <c r="R111" s="116" t="n">
        <v>0</v>
      </c>
      <c r="S111" s="115" t="n">
        <v>0</v>
      </c>
      <c r="T111" s="116" t="n">
        <v>0</v>
      </c>
      <c r="U111" s="115" t="n">
        <v>0</v>
      </c>
      <c r="V111" s="116" t="n">
        <v>0</v>
      </c>
      <c r="W111" s="115" t="n">
        <v>0</v>
      </c>
      <c r="X111" s="116" t="n">
        <v>0</v>
      </c>
      <c r="Y111" s="138" t="n">
        <f aca="false">C111+E111+G111+I111+K111+M111+O111+Q111+S111+U111+W111</f>
        <v>0</v>
      </c>
      <c r="Z111" s="139" t="n">
        <f aca="false">D111+F111+H111+J111+L111+N111+P111+R111+T111+V111+X111</f>
        <v>0</v>
      </c>
      <c r="AA111" s="119" t="n">
        <f aca="false">Y111+Z111</f>
        <v>0</v>
      </c>
    </row>
    <row r="112" customFormat="false" ht="16.5" hidden="false" customHeight="true" outlineLevel="0" collapsed="false">
      <c r="A112" s="20" t="n">
        <v>29</v>
      </c>
      <c r="B112" s="120" t="s">
        <v>44</v>
      </c>
      <c r="C112" s="113" t="n">
        <v>0</v>
      </c>
      <c r="D112" s="114" t="n">
        <v>0</v>
      </c>
      <c r="E112" s="121" t="n">
        <v>0</v>
      </c>
      <c r="F112" s="122" t="n">
        <v>0</v>
      </c>
      <c r="G112" s="113" t="n">
        <v>0</v>
      </c>
      <c r="H112" s="114" t="n">
        <v>0</v>
      </c>
      <c r="I112" s="121" t="n">
        <v>0</v>
      </c>
      <c r="J112" s="122" t="n">
        <v>0</v>
      </c>
      <c r="K112" s="113" t="n">
        <v>0</v>
      </c>
      <c r="L112" s="114" t="n">
        <v>0</v>
      </c>
      <c r="M112" s="121" t="n">
        <v>0</v>
      </c>
      <c r="N112" s="122" t="n">
        <v>0</v>
      </c>
      <c r="O112" s="113" t="n">
        <v>0</v>
      </c>
      <c r="P112" s="114" t="n">
        <v>0</v>
      </c>
      <c r="Q112" s="121" t="n">
        <v>0</v>
      </c>
      <c r="R112" s="122" t="n">
        <v>0</v>
      </c>
      <c r="S112" s="121" t="n">
        <v>0</v>
      </c>
      <c r="T112" s="122" t="n">
        <v>0</v>
      </c>
      <c r="U112" s="121" t="n">
        <v>0</v>
      </c>
      <c r="V112" s="122" t="n">
        <v>0</v>
      </c>
      <c r="W112" s="121" t="n">
        <v>0</v>
      </c>
      <c r="X112" s="122" t="n">
        <v>0</v>
      </c>
      <c r="Y112" s="138" t="n">
        <f aca="false">C112+E112+G112+I112+K112+M112+O112+Q112+S112+U112+W112</f>
        <v>0</v>
      </c>
      <c r="Z112" s="139" t="n">
        <f aca="false">D112+F112+H112+J112+L112+N112+P112+R112+T112+V112+X112</f>
        <v>0</v>
      </c>
      <c r="AA112" s="119" t="n">
        <f aca="false">Y112+Z112</f>
        <v>0</v>
      </c>
    </row>
    <row r="113" customFormat="false" ht="16.5" hidden="false" customHeight="false" outlineLevel="0" collapsed="false">
      <c r="A113" s="126" t="s">
        <v>45</v>
      </c>
      <c r="B113" s="126"/>
      <c r="C113" s="127" t="n">
        <f aca="false">SUM(C84:C112)</f>
        <v>18</v>
      </c>
      <c r="D113" s="128" t="n">
        <f aca="false">SUM(D84:D112)</f>
        <v>7</v>
      </c>
      <c r="E113" s="131" t="n">
        <f aca="false">SUM(E84:E112)</f>
        <v>16</v>
      </c>
      <c r="F113" s="132" t="n">
        <f aca="false">SUM(F84:F112)</f>
        <v>18</v>
      </c>
      <c r="G113" s="127" t="n">
        <f aca="false">SUM(G84:G112)</f>
        <v>25</v>
      </c>
      <c r="H113" s="128" t="n">
        <f aca="false">SUM(H84:H112)</f>
        <v>21</v>
      </c>
      <c r="I113" s="131" t="n">
        <f aca="false">SUM(I84:I112)</f>
        <v>50</v>
      </c>
      <c r="J113" s="133" t="n">
        <f aca="false">SUM(J84:J112)</f>
        <v>45</v>
      </c>
      <c r="K113" s="133" t="n">
        <f aca="false">SUM(K84:K112)</f>
        <v>56</v>
      </c>
      <c r="L113" s="133" t="n">
        <f aca="false">SUM(L84:L112)</f>
        <v>42</v>
      </c>
      <c r="M113" s="133" t="n">
        <f aca="false">SUM(M84:M112)</f>
        <v>401</v>
      </c>
      <c r="N113" s="132" t="n">
        <f aca="false">SUM(N84:N112)</f>
        <v>152</v>
      </c>
      <c r="O113" s="127" t="n">
        <f aca="false">SUM(O84:O112)</f>
        <v>1013</v>
      </c>
      <c r="P113" s="128" t="n">
        <f aca="false">SUM(P84:P112)</f>
        <v>249</v>
      </c>
      <c r="Q113" s="134" t="n">
        <f aca="false">SUM(Q84:Q112)</f>
        <v>961</v>
      </c>
      <c r="R113" s="135" t="n">
        <f aca="false">SUM(R84:R112)</f>
        <v>189</v>
      </c>
      <c r="S113" s="134" t="n">
        <f aca="false">SUM(S84:S112)</f>
        <v>459</v>
      </c>
      <c r="T113" s="135" t="n">
        <f aca="false">SUM(T84:T112)</f>
        <v>138</v>
      </c>
      <c r="U113" s="134" t="n">
        <f aca="false">SUM(U84:U112)</f>
        <v>265</v>
      </c>
      <c r="V113" s="135" t="n">
        <f aca="false">SUM(V84:V112)</f>
        <v>184</v>
      </c>
      <c r="W113" s="134" t="n">
        <f aca="false">SUM(W84:W112)</f>
        <v>0</v>
      </c>
      <c r="X113" s="135" t="n">
        <f aca="false">SUM(X84:X112)</f>
        <v>0</v>
      </c>
      <c r="Y113" s="129" t="n">
        <f aca="false">C113+E113+G113+I113+K113+M113+O113+Q113+S113+U113+W113</f>
        <v>3264</v>
      </c>
      <c r="Z113" s="129" t="n">
        <f aca="false">D113+F113+H113+J113+L113+N113+P113+R113+T113+V113+X113</f>
        <v>1045</v>
      </c>
      <c r="AA113" s="130" t="n">
        <f aca="false">Y113+Z113</f>
        <v>4309</v>
      </c>
    </row>
    <row r="116" customFormat="false" ht="12.75" hidden="false" customHeight="true" outlineLevel="0" collapsed="false">
      <c r="A116" s="72" t="s">
        <v>51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</row>
    <row r="117" customFormat="false" ht="12.75" hidden="false" customHeight="true" outlineLevel="0" collapsed="false">
      <c r="A117" s="73"/>
      <c r="B117" s="73"/>
      <c r="C117" s="74" t="s">
        <v>74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5"/>
      <c r="T117" s="75"/>
      <c r="U117" s="75"/>
      <c r="V117" s="75"/>
      <c r="W117" s="75"/>
      <c r="X117" s="75"/>
      <c r="Y117" s="76"/>
      <c r="Z117" s="76"/>
      <c r="AA117" s="76"/>
    </row>
    <row r="118" customFormat="false" ht="13.5" hidden="false" customHeight="true" outlineLevel="0" collapsed="false">
      <c r="A118" s="77" t="s">
        <v>53</v>
      </c>
      <c r="B118" s="77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5"/>
      <c r="T118" s="75"/>
      <c r="U118" s="75"/>
      <c r="V118" s="75"/>
      <c r="W118" s="75"/>
      <c r="X118" s="75"/>
      <c r="Y118" s="76"/>
      <c r="Z118" s="76"/>
      <c r="AA118" s="76"/>
    </row>
    <row r="119" customFormat="false" ht="13.5" hidden="false" customHeight="true" outlineLevel="0" collapsed="false">
      <c r="A119" s="78" t="s">
        <v>3</v>
      </c>
      <c r="B119" s="78" t="s">
        <v>4</v>
      </c>
      <c r="C119" s="78" t="s">
        <v>54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 t="s">
        <v>55</v>
      </c>
      <c r="Z119" s="78"/>
      <c r="AA119" s="78"/>
    </row>
    <row r="120" customFormat="false" ht="13.5" hidden="false" customHeight="true" outlineLevel="0" collapsed="false">
      <c r="A120" s="78"/>
      <c r="B120" s="78"/>
      <c r="C120" s="78" t="s">
        <v>56</v>
      </c>
      <c r="D120" s="78"/>
      <c r="E120" s="78" t="s">
        <v>57</v>
      </c>
      <c r="F120" s="78"/>
      <c r="G120" s="78" t="s">
        <v>58</v>
      </c>
      <c r="H120" s="78"/>
      <c r="I120" s="78" t="s">
        <v>59</v>
      </c>
      <c r="J120" s="78"/>
      <c r="K120" s="78" t="s">
        <v>60</v>
      </c>
      <c r="L120" s="78"/>
      <c r="M120" s="78" t="s">
        <v>61</v>
      </c>
      <c r="N120" s="78"/>
      <c r="O120" s="78" t="s">
        <v>62</v>
      </c>
      <c r="P120" s="78"/>
      <c r="Q120" s="78" t="s">
        <v>63</v>
      </c>
      <c r="R120" s="78"/>
      <c r="S120" s="78" t="s">
        <v>64</v>
      </c>
      <c r="T120" s="78"/>
      <c r="U120" s="78" t="s">
        <v>65</v>
      </c>
      <c r="V120" s="78"/>
      <c r="W120" s="78" t="s">
        <v>66</v>
      </c>
      <c r="X120" s="78"/>
      <c r="Y120" s="78"/>
      <c r="Z120" s="78"/>
      <c r="AA120" s="78"/>
    </row>
    <row r="121" customFormat="false" ht="13.5" hidden="false" customHeight="false" outlineLevel="0" collapsed="false">
      <c r="A121" s="78"/>
      <c r="B121" s="78"/>
      <c r="C121" s="79" t="s">
        <v>67</v>
      </c>
      <c r="D121" s="80" t="s">
        <v>68</v>
      </c>
      <c r="E121" s="81" t="s">
        <v>67</v>
      </c>
      <c r="F121" s="82" t="s">
        <v>68</v>
      </c>
      <c r="G121" s="79" t="s">
        <v>67</v>
      </c>
      <c r="H121" s="80" t="s">
        <v>68</v>
      </c>
      <c r="I121" s="81" t="s">
        <v>67</v>
      </c>
      <c r="J121" s="82" t="s">
        <v>68</v>
      </c>
      <c r="K121" s="79" t="s">
        <v>67</v>
      </c>
      <c r="L121" s="80" t="s">
        <v>68</v>
      </c>
      <c r="M121" s="81" t="s">
        <v>67</v>
      </c>
      <c r="N121" s="82" t="s">
        <v>68</v>
      </c>
      <c r="O121" s="79" t="s">
        <v>67</v>
      </c>
      <c r="P121" s="80" t="s">
        <v>68</v>
      </c>
      <c r="Q121" s="79" t="s">
        <v>67</v>
      </c>
      <c r="R121" s="80" t="s">
        <v>68</v>
      </c>
      <c r="S121" s="79" t="s">
        <v>67</v>
      </c>
      <c r="T121" s="80" t="s">
        <v>68</v>
      </c>
      <c r="U121" s="79" t="s">
        <v>67</v>
      </c>
      <c r="V121" s="80" t="s">
        <v>68</v>
      </c>
      <c r="W121" s="79" t="s">
        <v>67</v>
      </c>
      <c r="X121" s="80" t="s">
        <v>68</v>
      </c>
      <c r="Y121" s="81" t="s">
        <v>67</v>
      </c>
      <c r="Z121" s="83" t="s">
        <v>68</v>
      </c>
      <c r="AA121" s="84" t="s">
        <v>69</v>
      </c>
    </row>
    <row r="122" customFormat="false" ht="12.75" hidden="false" customHeight="false" outlineLevel="0" collapsed="false">
      <c r="A122" s="10" t="n">
        <v>1</v>
      </c>
      <c r="B122" s="85" t="s">
        <v>16</v>
      </c>
      <c r="C122" s="86" t="n">
        <v>0</v>
      </c>
      <c r="D122" s="87" t="n">
        <v>0</v>
      </c>
      <c r="E122" s="88" t="n">
        <v>0</v>
      </c>
      <c r="F122" s="89" t="n">
        <v>1</v>
      </c>
      <c r="G122" s="90" t="n">
        <v>0</v>
      </c>
      <c r="H122" s="87" t="n">
        <v>1</v>
      </c>
      <c r="I122" s="88" t="n">
        <v>1</v>
      </c>
      <c r="J122" s="89" t="n">
        <v>0</v>
      </c>
      <c r="K122" s="90" t="n">
        <v>4</v>
      </c>
      <c r="L122" s="87" t="n">
        <v>1</v>
      </c>
      <c r="M122" s="88" t="n">
        <v>15</v>
      </c>
      <c r="N122" s="89" t="n">
        <v>1</v>
      </c>
      <c r="O122" s="90" t="n">
        <v>35</v>
      </c>
      <c r="P122" s="87" t="n">
        <v>6</v>
      </c>
      <c r="Q122" s="91" t="n">
        <v>42</v>
      </c>
      <c r="R122" s="92" t="n">
        <v>7</v>
      </c>
      <c r="S122" s="91" t="n">
        <v>18</v>
      </c>
      <c r="T122" s="92" t="n">
        <v>5</v>
      </c>
      <c r="U122" s="91" t="n">
        <v>17</v>
      </c>
      <c r="V122" s="92" t="n">
        <v>9</v>
      </c>
      <c r="W122" s="91" t="n">
        <v>0</v>
      </c>
      <c r="X122" s="92" t="n">
        <v>0</v>
      </c>
      <c r="Y122" s="95" t="n">
        <f aca="false">C122+E122+G122+I122+K122+M122+O122+Q122+S122+U122+W122</f>
        <v>132</v>
      </c>
      <c r="Z122" s="96" t="n">
        <f aca="false">D122+F122+H122+J122+L122+N122+P122+R122+T122+V122+X122</f>
        <v>31</v>
      </c>
      <c r="AA122" s="97" t="n">
        <f aca="false">Y122+Z122</f>
        <v>163</v>
      </c>
    </row>
    <row r="123" customFormat="false" ht="12.75" hidden="false" customHeight="false" outlineLevel="0" collapsed="false">
      <c r="A123" s="20" t="n">
        <v>2</v>
      </c>
      <c r="B123" s="85" t="s">
        <v>17</v>
      </c>
      <c r="C123" s="86" t="n">
        <v>0</v>
      </c>
      <c r="D123" s="87" t="n">
        <v>1</v>
      </c>
      <c r="E123" s="88" t="n">
        <v>0</v>
      </c>
      <c r="F123" s="89" t="n">
        <v>0</v>
      </c>
      <c r="G123" s="90" t="n">
        <v>1</v>
      </c>
      <c r="H123" s="87" t="n">
        <v>1</v>
      </c>
      <c r="I123" s="88" t="n">
        <v>2</v>
      </c>
      <c r="J123" s="89" t="n">
        <v>1</v>
      </c>
      <c r="K123" s="90" t="n">
        <v>0</v>
      </c>
      <c r="L123" s="87" t="n">
        <v>2</v>
      </c>
      <c r="M123" s="88" t="n">
        <v>12</v>
      </c>
      <c r="N123" s="89" t="n">
        <v>4</v>
      </c>
      <c r="O123" s="90" t="n">
        <v>30</v>
      </c>
      <c r="P123" s="87" t="n">
        <v>9</v>
      </c>
      <c r="Q123" s="88" t="n">
        <v>30</v>
      </c>
      <c r="R123" s="89" t="n">
        <v>6</v>
      </c>
      <c r="S123" s="88" t="n">
        <v>18</v>
      </c>
      <c r="T123" s="89" t="n">
        <v>9</v>
      </c>
      <c r="U123" s="88" t="n">
        <v>11</v>
      </c>
      <c r="V123" s="89" t="n">
        <v>6</v>
      </c>
      <c r="W123" s="88" t="n">
        <v>0</v>
      </c>
      <c r="X123" s="89" t="n">
        <v>0</v>
      </c>
      <c r="Y123" s="136" t="n">
        <f aca="false">C123+E123+G123+I123+K123+M123+O123+Q123+S123+U123+W123</f>
        <v>104</v>
      </c>
      <c r="Z123" s="137" t="n">
        <f aca="false">D123+F123+H123+J123+L123+N123+P123+R123+T123+V123+X123</f>
        <v>39</v>
      </c>
      <c r="AA123" s="100" t="n">
        <f aca="false">Y123+Z123</f>
        <v>143</v>
      </c>
    </row>
    <row r="124" customFormat="false" ht="12.75" hidden="false" customHeight="false" outlineLevel="0" collapsed="false">
      <c r="A124" s="20" t="n">
        <v>3</v>
      </c>
      <c r="B124" s="85" t="s">
        <v>18</v>
      </c>
      <c r="C124" s="86" t="n">
        <v>4</v>
      </c>
      <c r="D124" s="87" t="n">
        <v>1</v>
      </c>
      <c r="E124" s="88" t="n">
        <v>4</v>
      </c>
      <c r="F124" s="89" t="n">
        <v>2</v>
      </c>
      <c r="G124" s="90" t="n">
        <v>6</v>
      </c>
      <c r="H124" s="87" t="n">
        <v>7</v>
      </c>
      <c r="I124" s="88" t="n">
        <v>4</v>
      </c>
      <c r="J124" s="89" t="n">
        <v>5</v>
      </c>
      <c r="K124" s="90" t="n">
        <v>4</v>
      </c>
      <c r="L124" s="87" t="n">
        <v>4</v>
      </c>
      <c r="M124" s="88" t="n">
        <v>55</v>
      </c>
      <c r="N124" s="89" t="n">
        <v>19</v>
      </c>
      <c r="O124" s="90" t="n">
        <v>167</v>
      </c>
      <c r="P124" s="87" t="n">
        <v>29</v>
      </c>
      <c r="Q124" s="88" t="n">
        <v>121</v>
      </c>
      <c r="R124" s="89" t="n">
        <v>22</v>
      </c>
      <c r="S124" s="88" t="n">
        <v>53</v>
      </c>
      <c r="T124" s="89" t="n">
        <v>17</v>
      </c>
      <c r="U124" s="88" t="n">
        <v>33</v>
      </c>
      <c r="V124" s="89" t="n">
        <v>32</v>
      </c>
      <c r="W124" s="88" t="n">
        <v>0</v>
      </c>
      <c r="X124" s="89" t="n">
        <v>0</v>
      </c>
      <c r="Y124" s="136" t="n">
        <f aca="false">C124+E124+G124+I124+K124+M124+O124+Q124+S124+U124+W124</f>
        <v>451</v>
      </c>
      <c r="Z124" s="137" t="n">
        <f aca="false">D124+F124+H124+J124+L124+N124+P124+R124+T124+V124+X124</f>
        <v>138</v>
      </c>
      <c r="AA124" s="100" t="n">
        <f aca="false">Y124+Z124</f>
        <v>589</v>
      </c>
    </row>
    <row r="125" customFormat="false" ht="12.75" hidden="false" customHeight="false" outlineLevel="0" collapsed="false">
      <c r="A125" s="20" t="n">
        <v>4</v>
      </c>
      <c r="B125" s="85" t="s">
        <v>19</v>
      </c>
      <c r="C125" s="86" t="n">
        <v>0</v>
      </c>
      <c r="D125" s="87" t="n">
        <v>0</v>
      </c>
      <c r="E125" s="88" t="n">
        <v>0</v>
      </c>
      <c r="F125" s="89" t="n">
        <v>0</v>
      </c>
      <c r="G125" s="90" t="n">
        <v>0</v>
      </c>
      <c r="H125" s="87" t="n">
        <v>0</v>
      </c>
      <c r="I125" s="88" t="n">
        <v>0</v>
      </c>
      <c r="J125" s="89" t="n">
        <v>0</v>
      </c>
      <c r="K125" s="90" t="n">
        <v>0</v>
      </c>
      <c r="L125" s="87" t="n">
        <v>0</v>
      </c>
      <c r="M125" s="88" t="n">
        <v>4</v>
      </c>
      <c r="N125" s="89" t="n">
        <v>2</v>
      </c>
      <c r="O125" s="90" t="n">
        <v>10</v>
      </c>
      <c r="P125" s="87" t="n">
        <v>3</v>
      </c>
      <c r="Q125" s="88" t="n">
        <v>5</v>
      </c>
      <c r="R125" s="89" t="n">
        <v>2</v>
      </c>
      <c r="S125" s="88" t="n">
        <v>6</v>
      </c>
      <c r="T125" s="89" t="n">
        <v>1</v>
      </c>
      <c r="U125" s="88" t="n">
        <v>3</v>
      </c>
      <c r="V125" s="89" t="n">
        <v>1</v>
      </c>
      <c r="W125" s="88" t="n">
        <v>0</v>
      </c>
      <c r="X125" s="89" t="n">
        <v>0</v>
      </c>
      <c r="Y125" s="136" t="n">
        <f aca="false">C125+E125+G125+I125+K125+M125+O125+Q125+S125+U125+W125</f>
        <v>28</v>
      </c>
      <c r="Z125" s="137" t="n">
        <f aca="false">D125+F125+H125+J125+L125+N125+P125+R125+T125+V125+X125</f>
        <v>9</v>
      </c>
      <c r="AA125" s="100" t="n">
        <f aca="false">Y125+Z125</f>
        <v>37</v>
      </c>
    </row>
    <row r="126" customFormat="false" ht="12.75" hidden="false" customHeight="false" outlineLevel="0" collapsed="false">
      <c r="A126" s="20" t="n">
        <v>5</v>
      </c>
      <c r="B126" s="85" t="s">
        <v>20</v>
      </c>
      <c r="C126" s="86" t="n">
        <v>0</v>
      </c>
      <c r="D126" s="87" t="n">
        <v>0</v>
      </c>
      <c r="E126" s="88" t="n">
        <v>1</v>
      </c>
      <c r="F126" s="89" t="n">
        <v>0</v>
      </c>
      <c r="G126" s="90" t="n">
        <v>0</v>
      </c>
      <c r="H126" s="87" t="n">
        <v>2</v>
      </c>
      <c r="I126" s="88" t="n">
        <v>1</v>
      </c>
      <c r="J126" s="89" t="n">
        <v>1</v>
      </c>
      <c r="K126" s="90" t="n">
        <v>0</v>
      </c>
      <c r="L126" s="87" t="n">
        <v>3</v>
      </c>
      <c r="M126" s="88" t="n">
        <v>14</v>
      </c>
      <c r="N126" s="89" t="n">
        <v>6</v>
      </c>
      <c r="O126" s="90" t="n">
        <v>35</v>
      </c>
      <c r="P126" s="87" t="n">
        <v>9</v>
      </c>
      <c r="Q126" s="88" t="n">
        <v>27</v>
      </c>
      <c r="R126" s="89" t="n">
        <v>9</v>
      </c>
      <c r="S126" s="88" t="n">
        <v>15</v>
      </c>
      <c r="T126" s="89" t="n">
        <v>6</v>
      </c>
      <c r="U126" s="88" t="n">
        <v>8</v>
      </c>
      <c r="V126" s="89" t="n">
        <v>8</v>
      </c>
      <c r="W126" s="88" t="n">
        <v>0</v>
      </c>
      <c r="X126" s="89" t="n">
        <v>0</v>
      </c>
      <c r="Y126" s="136" t="n">
        <f aca="false">C126+E126+G126+I126+K126+M126+O126+Q126+S126+U126+W126</f>
        <v>101</v>
      </c>
      <c r="Z126" s="137" t="n">
        <f aca="false">D126+F126+H126+J126+L126+N126+P126+R126+T126+V126+X126</f>
        <v>44</v>
      </c>
      <c r="AA126" s="100" t="n">
        <f aca="false">Y126+Z126</f>
        <v>145</v>
      </c>
    </row>
    <row r="127" customFormat="false" ht="12.75" hidden="false" customHeight="false" outlineLevel="0" collapsed="false">
      <c r="A127" s="20" t="n">
        <v>6</v>
      </c>
      <c r="B127" s="85" t="s">
        <v>21</v>
      </c>
      <c r="C127" s="86" t="n">
        <v>1</v>
      </c>
      <c r="D127" s="87" t="n">
        <v>0</v>
      </c>
      <c r="E127" s="88" t="n">
        <v>0</v>
      </c>
      <c r="F127" s="89" t="n">
        <v>0</v>
      </c>
      <c r="G127" s="90" t="n">
        <v>2</v>
      </c>
      <c r="H127" s="87" t="n">
        <v>4</v>
      </c>
      <c r="I127" s="88" t="n">
        <v>4</v>
      </c>
      <c r="J127" s="89" t="n">
        <v>0</v>
      </c>
      <c r="K127" s="90" t="n">
        <v>3</v>
      </c>
      <c r="L127" s="87" t="n">
        <v>1</v>
      </c>
      <c r="M127" s="88" t="n">
        <v>15</v>
      </c>
      <c r="N127" s="89" t="n">
        <v>5</v>
      </c>
      <c r="O127" s="90" t="n">
        <v>24</v>
      </c>
      <c r="P127" s="87" t="n">
        <v>16</v>
      </c>
      <c r="Q127" s="88" t="n">
        <v>31</v>
      </c>
      <c r="R127" s="89" t="n">
        <v>8</v>
      </c>
      <c r="S127" s="88" t="n">
        <v>19</v>
      </c>
      <c r="T127" s="89" t="n">
        <v>6</v>
      </c>
      <c r="U127" s="88" t="n">
        <v>13</v>
      </c>
      <c r="V127" s="89" t="n">
        <v>6</v>
      </c>
      <c r="W127" s="88" t="n">
        <v>0</v>
      </c>
      <c r="X127" s="89" t="n">
        <v>0</v>
      </c>
      <c r="Y127" s="136" t="n">
        <f aca="false">C127+E127+G127+I127+K127+M127+O127+Q127+S127+U127+W127</f>
        <v>112</v>
      </c>
      <c r="Z127" s="137" t="n">
        <f aca="false">D127+F127+H127+J127+L127+N127+P127+R127+T127+V127+X127</f>
        <v>46</v>
      </c>
      <c r="AA127" s="100" t="n">
        <f aca="false">Y127+Z127</f>
        <v>158</v>
      </c>
    </row>
    <row r="128" customFormat="false" ht="12.75" hidden="false" customHeight="false" outlineLevel="0" collapsed="false">
      <c r="A128" s="20" t="n">
        <v>7</v>
      </c>
      <c r="B128" s="85" t="s">
        <v>22</v>
      </c>
      <c r="C128" s="86" t="n">
        <v>1</v>
      </c>
      <c r="D128" s="87" t="n">
        <v>0</v>
      </c>
      <c r="E128" s="88" t="n">
        <v>1</v>
      </c>
      <c r="F128" s="89" t="n">
        <v>0</v>
      </c>
      <c r="G128" s="90" t="n">
        <v>3</v>
      </c>
      <c r="H128" s="87" t="n">
        <v>2</v>
      </c>
      <c r="I128" s="88" t="n">
        <v>0</v>
      </c>
      <c r="J128" s="89" t="n">
        <v>1</v>
      </c>
      <c r="K128" s="90" t="n">
        <v>0</v>
      </c>
      <c r="L128" s="87" t="n">
        <v>1</v>
      </c>
      <c r="M128" s="88" t="n">
        <v>8</v>
      </c>
      <c r="N128" s="89" t="n">
        <v>2</v>
      </c>
      <c r="O128" s="90" t="n">
        <v>30</v>
      </c>
      <c r="P128" s="87" t="n">
        <v>3</v>
      </c>
      <c r="Q128" s="88" t="n">
        <v>21</v>
      </c>
      <c r="R128" s="89" t="n">
        <v>4</v>
      </c>
      <c r="S128" s="88" t="n">
        <v>12</v>
      </c>
      <c r="T128" s="89" t="n">
        <v>1</v>
      </c>
      <c r="U128" s="88" t="n">
        <v>2</v>
      </c>
      <c r="V128" s="89" t="n">
        <v>2</v>
      </c>
      <c r="W128" s="88" t="n">
        <v>0</v>
      </c>
      <c r="X128" s="89" t="n">
        <v>0</v>
      </c>
      <c r="Y128" s="136" t="n">
        <f aca="false">C128+E128+G128+I128+K128+M128+O128+Q128+S128+U128+W128</f>
        <v>78</v>
      </c>
      <c r="Z128" s="137" t="n">
        <f aca="false">D128+F128+H128+J128+L128+N128+P128+R128+T128+V128+X128</f>
        <v>16</v>
      </c>
      <c r="AA128" s="100" t="n">
        <f aca="false">Y128+Z128</f>
        <v>94</v>
      </c>
    </row>
    <row r="129" customFormat="false" ht="12.75" hidden="false" customHeight="false" outlineLevel="0" collapsed="false">
      <c r="A129" s="20" t="n">
        <v>8</v>
      </c>
      <c r="B129" s="85" t="s">
        <v>23</v>
      </c>
      <c r="C129" s="86" t="n">
        <v>0</v>
      </c>
      <c r="D129" s="87" t="n">
        <v>0</v>
      </c>
      <c r="E129" s="88" t="n">
        <v>0</v>
      </c>
      <c r="F129" s="89" t="n">
        <v>0</v>
      </c>
      <c r="G129" s="90" t="n">
        <v>2</v>
      </c>
      <c r="H129" s="87" t="n">
        <v>0</v>
      </c>
      <c r="I129" s="88" t="n">
        <v>2</v>
      </c>
      <c r="J129" s="89" t="n">
        <v>0</v>
      </c>
      <c r="K129" s="90" t="n">
        <v>3</v>
      </c>
      <c r="L129" s="87" t="n">
        <v>1</v>
      </c>
      <c r="M129" s="88" t="n">
        <v>6</v>
      </c>
      <c r="N129" s="89" t="n">
        <v>6</v>
      </c>
      <c r="O129" s="90" t="n">
        <v>19</v>
      </c>
      <c r="P129" s="87" t="n">
        <v>5</v>
      </c>
      <c r="Q129" s="88" t="n">
        <v>24</v>
      </c>
      <c r="R129" s="89" t="n">
        <v>1</v>
      </c>
      <c r="S129" s="88" t="n">
        <v>19</v>
      </c>
      <c r="T129" s="89" t="n">
        <v>1</v>
      </c>
      <c r="U129" s="88" t="n">
        <v>8</v>
      </c>
      <c r="V129" s="89" t="n">
        <v>17</v>
      </c>
      <c r="W129" s="88" t="n">
        <v>0</v>
      </c>
      <c r="X129" s="89" t="n">
        <v>0</v>
      </c>
      <c r="Y129" s="136" t="n">
        <f aca="false">C129+E129+G129+I129+K129+M129+O129+Q129+S129+U129+W129</f>
        <v>83</v>
      </c>
      <c r="Z129" s="137" t="n">
        <f aca="false">D129+F129+H129+J129+L129+N129+P129+R129+T129+V129+X129</f>
        <v>31</v>
      </c>
      <c r="AA129" s="100" t="n">
        <f aca="false">Y129+Z129</f>
        <v>114</v>
      </c>
    </row>
    <row r="130" customFormat="false" ht="12.75" hidden="false" customHeight="false" outlineLevel="0" collapsed="false">
      <c r="A130" s="20" t="n">
        <v>9</v>
      </c>
      <c r="B130" s="85" t="s">
        <v>24</v>
      </c>
      <c r="C130" s="86" t="n">
        <v>0</v>
      </c>
      <c r="D130" s="87" t="n">
        <v>0</v>
      </c>
      <c r="E130" s="88" t="n">
        <v>1</v>
      </c>
      <c r="F130" s="89" t="n">
        <v>1</v>
      </c>
      <c r="G130" s="90" t="n">
        <v>0</v>
      </c>
      <c r="H130" s="87" t="n">
        <v>0</v>
      </c>
      <c r="I130" s="88" t="n">
        <v>3</v>
      </c>
      <c r="J130" s="89" t="n">
        <v>2</v>
      </c>
      <c r="K130" s="90" t="n">
        <v>3</v>
      </c>
      <c r="L130" s="87" t="n">
        <v>2</v>
      </c>
      <c r="M130" s="88" t="n">
        <v>18</v>
      </c>
      <c r="N130" s="89" t="n">
        <v>8</v>
      </c>
      <c r="O130" s="90" t="n">
        <v>56</v>
      </c>
      <c r="P130" s="87" t="n">
        <v>8</v>
      </c>
      <c r="Q130" s="88" t="n">
        <v>34</v>
      </c>
      <c r="R130" s="89" t="n">
        <v>11</v>
      </c>
      <c r="S130" s="88" t="n">
        <v>27</v>
      </c>
      <c r="T130" s="89" t="n">
        <v>1</v>
      </c>
      <c r="U130" s="88" t="n">
        <v>9</v>
      </c>
      <c r="V130" s="89" t="n">
        <v>6</v>
      </c>
      <c r="W130" s="88" t="n">
        <v>0</v>
      </c>
      <c r="X130" s="89" t="n">
        <v>0</v>
      </c>
      <c r="Y130" s="136" t="n">
        <f aca="false">C130+E130+G130+I130+K130+M130+O130+Q130+S130+U130+W130</f>
        <v>151</v>
      </c>
      <c r="Z130" s="137" t="n">
        <f aca="false">D130+F130+H130+J130+L130+N130+P130+R130+T130+V130+X130</f>
        <v>39</v>
      </c>
      <c r="AA130" s="100" t="n">
        <f aca="false">Y130+Z130</f>
        <v>190</v>
      </c>
    </row>
    <row r="131" customFormat="false" ht="12.75" hidden="false" customHeight="false" outlineLevel="0" collapsed="false">
      <c r="A131" s="20" t="n">
        <v>10</v>
      </c>
      <c r="B131" s="85" t="s">
        <v>25</v>
      </c>
      <c r="C131" s="86" t="n">
        <v>0</v>
      </c>
      <c r="D131" s="87" t="n">
        <v>0</v>
      </c>
      <c r="E131" s="88" t="n">
        <v>4</v>
      </c>
      <c r="F131" s="89" t="n">
        <v>4</v>
      </c>
      <c r="G131" s="90" t="n">
        <v>5</v>
      </c>
      <c r="H131" s="87" t="n">
        <v>6</v>
      </c>
      <c r="I131" s="88" t="n">
        <v>2</v>
      </c>
      <c r="J131" s="89" t="n">
        <v>2</v>
      </c>
      <c r="K131" s="90" t="n">
        <v>1</v>
      </c>
      <c r="L131" s="87" t="n">
        <v>1</v>
      </c>
      <c r="M131" s="88" t="n">
        <v>14</v>
      </c>
      <c r="N131" s="89" t="n">
        <v>6</v>
      </c>
      <c r="O131" s="90" t="n">
        <v>27</v>
      </c>
      <c r="P131" s="87" t="n">
        <v>11</v>
      </c>
      <c r="Q131" s="88" t="n">
        <v>25</v>
      </c>
      <c r="R131" s="89" t="n">
        <v>11</v>
      </c>
      <c r="S131" s="88" t="n">
        <v>25</v>
      </c>
      <c r="T131" s="89" t="n">
        <v>5</v>
      </c>
      <c r="U131" s="88" t="n">
        <v>7</v>
      </c>
      <c r="V131" s="89" t="n">
        <v>4</v>
      </c>
      <c r="W131" s="88" t="n">
        <v>0</v>
      </c>
      <c r="X131" s="89" t="n">
        <v>0</v>
      </c>
      <c r="Y131" s="136" t="n">
        <f aca="false">C131+E131+G131+I131+K131+M131+O131+Q131+S131+U131+W131</f>
        <v>110</v>
      </c>
      <c r="Z131" s="137" t="n">
        <f aca="false">D131+F131+H131+J131+L131+N131+P131+R131+T131+V131+X131</f>
        <v>50</v>
      </c>
      <c r="AA131" s="100" t="n">
        <f aca="false">Y131+Z131</f>
        <v>160</v>
      </c>
    </row>
    <row r="132" customFormat="false" ht="12.75" hidden="false" customHeight="false" outlineLevel="0" collapsed="false">
      <c r="A132" s="20" t="n">
        <v>11</v>
      </c>
      <c r="B132" s="85" t="s">
        <v>26</v>
      </c>
      <c r="C132" s="86" t="n">
        <v>0</v>
      </c>
      <c r="D132" s="87" t="n">
        <v>0</v>
      </c>
      <c r="E132" s="88" t="n">
        <v>0</v>
      </c>
      <c r="F132" s="89" t="n">
        <v>0</v>
      </c>
      <c r="G132" s="90" t="n">
        <v>0</v>
      </c>
      <c r="H132" s="87" t="n">
        <v>0</v>
      </c>
      <c r="I132" s="88" t="n">
        <v>0</v>
      </c>
      <c r="J132" s="89" t="n">
        <v>0</v>
      </c>
      <c r="K132" s="90" t="n">
        <v>0</v>
      </c>
      <c r="L132" s="87" t="n">
        <v>0</v>
      </c>
      <c r="M132" s="88" t="n">
        <v>0</v>
      </c>
      <c r="N132" s="89" t="n">
        <v>0</v>
      </c>
      <c r="O132" s="90" t="n">
        <v>0</v>
      </c>
      <c r="P132" s="87" t="n">
        <v>0</v>
      </c>
      <c r="Q132" s="88" t="n">
        <v>0</v>
      </c>
      <c r="R132" s="89" t="n">
        <v>0</v>
      </c>
      <c r="S132" s="88" t="n">
        <v>0</v>
      </c>
      <c r="T132" s="89" t="n">
        <v>0</v>
      </c>
      <c r="U132" s="88" t="n">
        <v>0</v>
      </c>
      <c r="V132" s="89" t="n">
        <v>0</v>
      </c>
      <c r="W132" s="88" t="n">
        <v>0</v>
      </c>
      <c r="X132" s="89" t="n">
        <v>0</v>
      </c>
      <c r="Y132" s="136" t="n">
        <f aca="false">C132+E132+G132+I132+K132+M132+O132+Q132+S132+U132+W132</f>
        <v>0</v>
      </c>
      <c r="Z132" s="137" t="n">
        <f aca="false">D132+F132+H132+J132+L132+N132+P132+R132+T132+V132+X132</f>
        <v>0</v>
      </c>
      <c r="AA132" s="100" t="n">
        <f aca="false">Y132+Z132</f>
        <v>0</v>
      </c>
    </row>
    <row r="133" customFormat="false" ht="12.75" hidden="false" customHeight="false" outlineLevel="0" collapsed="false">
      <c r="A133" s="20" t="n">
        <v>12</v>
      </c>
      <c r="B133" s="85" t="s">
        <v>27</v>
      </c>
      <c r="C133" s="86" t="n">
        <v>1</v>
      </c>
      <c r="D133" s="87" t="n">
        <v>0</v>
      </c>
      <c r="E133" s="88" t="n">
        <v>1</v>
      </c>
      <c r="F133" s="89" t="n">
        <v>0</v>
      </c>
      <c r="G133" s="90" t="n">
        <v>0</v>
      </c>
      <c r="H133" s="87" t="n">
        <v>3</v>
      </c>
      <c r="I133" s="88" t="n">
        <v>0</v>
      </c>
      <c r="J133" s="89" t="n">
        <v>1</v>
      </c>
      <c r="K133" s="90" t="n">
        <v>3</v>
      </c>
      <c r="L133" s="87" t="n">
        <v>2</v>
      </c>
      <c r="M133" s="88" t="n">
        <v>27</v>
      </c>
      <c r="N133" s="89" t="n">
        <v>6</v>
      </c>
      <c r="O133" s="90" t="n">
        <v>48</v>
      </c>
      <c r="P133" s="87" t="n">
        <v>11</v>
      </c>
      <c r="Q133" s="88" t="n">
        <v>51</v>
      </c>
      <c r="R133" s="89" t="n">
        <v>8</v>
      </c>
      <c r="S133" s="88" t="n">
        <v>25</v>
      </c>
      <c r="T133" s="89" t="n">
        <v>14</v>
      </c>
      <c r="U133" s="88" t="n">
        <v>21</v>
      </c>
      <c r="V133" s="89" t="n">
        <v>15</v>
      </c>
      <c r="W133" s="88" t="n">
        <v>0</v>
      </c>
      <c r="X133" s="89" t="n">
        <v>0</v>
      </c>
      <c r="Y133" s="136" t="n">
        <f aca="false">C133+E133+G133+I133+K133+M133+O133+Q133+S133+U133+W133</f>
        <v>177</v>
      </c>
      <c r="Z133" s="137" t="n">
        <f aca="false">D133+F133+H133+J133+L133+N133+P133+R133+T133+V133+X133</f>
        <v>60</v>
      </c>
      <c r="AA133" s="100" t="n">
        <f aca="false">Y133+Z133</f>
        <v>237</v>
      </c>
    </row>
    <row r="134" customFormat="false" ht="12.75" hidden="false" customHeight="false" outlineLevel="0" collapsed="false">
      <c r="A134" s="20" t="n">
        <v>13</v>
      </c>
      <c r="B134" s="85" t="s">
        <v>28</v>
      </c>
      <c r="C134" s="86" t="n">
        <v>0</v>
      </c>
      <c r="D134" s="87" t="n">
        <v>0</v>
      </c>
      <c r="E134" s="88" t="n">
        <v>0</v>
      </c>
      <c r="F134" s="89" t="n">
        <v>0</v>
      </c>
      <c r="G134" s="90" t="n">
        <v>0</v>
      </c>
      <c r="H134" s="87" t="n">
        <v>0</v>
      </c>
      <c r="I134" s="88" t="n">
        <v>1</v>
      </c>
      <c r="J134" s="89" t="n">
        <v>0</v>
      </c>
      <c r="K134" s="90" t="n">
        <v>0</v>
      </c>
      <c r="L134" s="87" t="n">
        <v>1</v>
      </c>
      <c r="M134" s="88" t="n">
        <v>7</v>
      </c>
      <c r="N134" s="89" t="n">
        <v>4</v>
      </c>
      <c r="O134" s="90" t="n">
        <v>31</v>
      </c>
      <c r="P134" s="87" t="n">
        <v>9</v>
      </c>
      <c r="Q134" s="88" t="n">
        <v>27</v>
      </c>
      <c r="R134" s="89" t="n">
        <v>8</v>
      </c>
      <c r="S134" s="88" t="n">
        <v>13</v>
      </c>
      <c r="T134" s="89" t="n">
        <v>3</v>
      </c>
      <c r="U134" s="88" t="n">
        <v>12</v>
      </c>
      <c r="V134" s="89" t="n">
        <v>8</v>
      </c>
      <c r="W134" s="88" t="n">
        <v>0</v>
      </c>
      <c r="X134" s="89" t="n">
        <v>0</v>
      </c>
      <c r="Y134" s="136" t="n">
        <f aca="false">C134+E134+G134+I134+K134+M134+O134+Q134+S134+U134+W134</f>
        <v>91</v>
      </c>
      <c r="Z134" s="137" t="n">
        <f aca="false">D134+F134+H134+J134+L134+N134+P134+R134+T134+V134+X134</f>
        <v>33</v>
      </c>
      <c r="AA134" s="100" t="n">
        <f aca="false">Y134+Z134</f>
        <v>124</v>
      </c>
    </row>
    <row r="135" customFormat="false" ht="12.75" hidden="false" customHeight="false" outlineLevel="0" collapsed="false">
      <c r="A135" s="20" t="n">
        <v>14</v>
      </c>
      <c r="B135" s="85" t="s">
        <v>29</v>
      </c>
      <c r="C135" s="86" t="n">
        <v>1</v>
      </c>
      <c r="D135" s="87" t="n">
        <v>2</v>
      </c>
      <c r="E135" s="88" t="n">
        <v>3</v>
      </c>
      <c r="F135" s="89" t="n">
        <v>1</v>
      </c>
      <c r="G135" s="90" t="n">
        <v>2</v>
      </c>
      <c r="H135" s="87" t="n">
        <v>3</v>
      </c>
      <c r="I135" s="88" t="n">
        <v>4</v>
      </c>
      <c r="J135" s="89" t="n">
        <v>5</v>
      </c>
      <c r="K135" s="90" t="n">
        <v>6</v>
      </c>
      <c r="L135" s="87" t="n">
        <v>6</v>
      </c>
      <c r="M135" s="88" t="n">
        <v>34</v>
      </c>
      <c r="N135" s="89" t="n">
        <v>22</v>
      </c>
      <c r="O135" s="90" t="n">
        <v>103</v>
      </c>
      <c r="P135" s="87" t="n">
        <v>37</v>
      </c>
      <c r="Q135" s="88" t="n">
        <v>77</v>
      </c>
      <c r="R135" s="89" t="n">
        <v>25</v>
      </c>
      <c r="S135" s="88" t="n">
        <v>41</v>
      </c>
      <c r="T135" s="89" t="n">
        <v>16</v>
      </c>
      <c r="U135" s="88" t="n">
        <v>18</v>
      </c>
      <c r="V135" s="89" t="n">
        <v>10</v>
      </c>
      <c r="W135" s="88" t="n">
        <v>0</v>
      </c>
      <c r="X135" s="89" t="n">
        <v>0</v>
      </c>
      <c r="Y135" s="136" t="n">
        <f aca="false">C135+E135+G135+I135+K135+M135+O135+Q135+S135+U135+W135</f>
        <v>289</v>
      </c>
      <c r="Z135" s="137" t="n">
        <f aca="false">D135+F135+H135+J135+L135+N135+P135+R135+T135+V135+X135</f>
        <v>127</v>
      </c>
      <c r="AA135" s="100" t="n">
        <f aca="false">Y135+Z135</f>
        <v>416</v>
      </c>
    </row>
    <row r="136" customFormat="false" ht="12.75" hidden="false" customHeight="false" outlineLevel="0" collapsed="false">
      <c r="A136" s="20" t="n">
        <v>15</v>
      </c>
      <c r="B136" s="85" t="s">
        <v>30</v>
      </c>
      <c r="C136" s="86" t="n">
        <v>0</v>
      </c>
      <c r="D136" s="87" t="n">
        <v>1</v>
      </c>
      <c r="E136" s="88" t="n">
        <v>1</v>
      </c>
      <c r="F136" s="89" t="n">
        <v>1</v>
      </c>
      <c r="G136" s="90" t="n">
        <v>0</v>
      </c>
      <c r="H136" s="87" t="n">
        <v>0</v>
      </c>
      <c r="I136" s="88" t="n">
        <v>1</v>
      </c>
      <c r="J136" s="89" t="n">
        <v>0</v>
      </c>
      <c r="K136" s="90" t="n">
        <v>0</v>
      </c>
      <c r="L136" s="87" t="n">
        <v>0</v>
      </c>
      <c r="M136" s="88" t="n">
        <v>16</v>
      </c>
      <c r="N136" s="89" t="n">
        <v>4</v>
      </c>
      <c r="O136" s="90" t="n">
        <v>35</v>
      </c>
      <c r="P136" s="87" t="n">
        <v>8</v>
      </c>
      <c r="Q136" s="88" t="n">
        <v>33</v>
      </c>
      <c r="R136" s="89" t="n">
        <v>8</v>
      </c>
      <c r="S136" s="88" t="n">
        <v>16</v>
      </c>
      <c r="T136" s="89" t="n">
        <v>2</v>
      </c>
      <c r="U136" s="88" t="n">
        <v>7</v>
      </c>
      <c r="V136" s="89" t="n">
        <v>8</v>
      </c>
      <c r="W136" s="88" t="n">
        <v>0</v>
      </c>
      <c r="X136" s="89" t="n">
        <v>0</v>
      </c>
      <c r="Y136" s="136" t="n">
        <f aca="false">C136+E136+G136+I136+K136+M136+O136+Q136+S136+U136+W136</f>
        <v>109</v>
      </c>
      <c r="Z136" s="137" t="n">
        <f aca="false">D136+F136+H136+J136+L136+N136+P136+R136+T136+V136+X136</f>
        <v>32</v>
      </c>
      <c r="AA136" s="100" t="n">
        <f aca="false">Y136+Z136</f>
        <v>141</v>
      </c>
    </row>
    <row r="137" customFormat="false" ht="12.75" hidden="false" customHeight="false" outlineLevel="0" collapsed="false">
      <c r="A137" s="20" t="n">
        <v>16</v>
      </c>
      <c r="B137" s="85" t="s">
        <v>31</v>
      </c>
      <c r="C137" s="101" t="n">
        <v>0</v>
      </c>
      <c r="D137" s="102" t="n">
        <v>0</v>
      </c>
      <c r="E137" s="107" t="n">
        <v>0</v>
      </c>
      <c r="F137" s="108" t="n">
        <v>0</v>
      </c>
      <c r="G137" s="101" t="n">
        <v>0</v>
      </c>
      <c r="H137" s="102" t="n">
        <v>0</v>
      </c>
      <c r="I137" s="107" t="n">
        <v>0</v>
      </c>
      <c r="J137" s="108" t="n">
        <v>1</v>
      </c>
      <c r="K137" s="101" t="n">
        <v>0</v>
      </c>
      <c r="L137" s="102" t="n">
        <v>0</v>
      </c>
      <c r="M137" s="107" t="n">
        <v>10</v>
      </c>
      <c r="N137" s="108" t="n">
        <v>0</v>
      </c>
      <c r="O137" s="101" t="n">
        <v>20</v>
      </c>
      <c r="P137" s="102" t="n">
        <v>4</v>
      </c>
      <c r="Q137" s="107" t="n">
        <v>33</v>
      </c>
      <c r="R137" s="110" t="n">
        <v>6</v>
      </c>
      <c r="S137" s="107" t="n">
        <v>15</v>
      </c>
      <c r="T137" s="110" t="n">
        <v>2</v>
      </c>
      <c r="U137" s="107" t="n">
        <v>8</v>
      </c>
      <c r="V137" s="110" t="n">
        <v>9</v>
      </c>
      <c r="W137" s="107" t="n">
        <v>0</v>
      </c>
      <c r="X137" s="110" t="n">
        <v>0</v>
      </c>
      <c r="Y137" s="136" t="n">
        <f aca="false">C137+E137+G137+I137+K137+M137+O137+Q137+S137+U137+W137</f>
        <v>86</v>
      </c>
      <c r="Z137" s="137" t="n">
        <f aca="false">D137+F137+H137+J137+L137+N137+P137+R137+T137+V137+X137</f>
        <v>22</v>
      </c>
      <c r="AA137" s="100" t="n">
        <f aca="false">Y137+Z137</f>
        <v>108</v>
      </c>
    </row>
    <row r="138" customFormat="false" ht="12.75" hidden="false" customHeight="false" outlineLevel="0" collapsed="false">
      <c r="A138" s="20" t="n">
        <v>17</v>
      </c>
      <c r="B138" s="85" t="s">
        <v>32</v>
      </c>
      <c r="C138" s="86" t="n">
        <v>0</v>
      </c>
      <c r="D138" s="87" t="n">
        <v>0</v>
      </c>
      <c r="E138" s="88" t="n">
        <v>0</v>
      </c>
      <c r="F138" s="89" t="n">
        <v>0</v>
      </c>
      <c r="G138" s="90" t="n">
        <v>0</v>
      </c>
      <c r="H138" s="87" t="n">
        <v>0</v>
      </c>
      <c r="I138" s="88" t="n">
        <v>0</v>
      </c>
      <c r="J138" s="89" t="n">
        <v>0</v>
      </c>
      <c r="K138" s="90" t="n">
        <v>0</v>
      </c>
      <c r="L138" s="87" t="n">
        <v>2</v>
      </c>
      <c r="M138" s="88" t="n">
        <v>9</v>
      </c>
      <c r="N138" s="89" t="n">
        <v>2</v>
      </c>
      <c r="O138" s="90" t="n">
        <v>25</v>
      </c>
      <c r="P138" s="87" t="n">
        <v>4</v>
      </c>
      <c r="Q138" s="88" t="n">
        <v>16</v>
      </c>
      <c r="R138" s="89" t="n">
        <v>3</v>
      </c>
      <c r="S138" s="88" t="n">
        <v>15</v>
      </c>
      <c r="T138" s="89" t="n">
        <v>2</v>
      </c>
      <c r="U138" s="88" t="n">
        <v>8</v>
      </c>
      <c r="V138" s="89" t="n">
        <v>4</v>
      </c>
      <c r="W138" s="88" t="n">
        <v>0</v>
      </c>
      <c r="X138" s="89" t="n">
        <v>0</v>
      </c>
      <c r="Y138" s="136" t="n">
        <f aca="false">C138+E138+G138+I138+K138+M138+O138+Q138+S138+U138+W138</f>
        <v>73</v>
      </c>
      <c r="Z138" s="137" t="n">
        <f aca="false">D138+F138+H138+J138+L138+N138+P138+R138+T138+V138+X138</f>
        <v>17</v>
      </c>
      <c r="AA138" s="100" t="n">
        <f aca="false">Y138+Z138</f>
        <v>90</v>
      </c>
    </row>
    <row r="139" customFormat="false" ht="12.75" hidden="false" customHeight="false" outlineLevel="0" collapsed="false">
      <c r="A139" s="20" t="n">
        <v>18</v>
      </c>
      <c r="B139" s="85" t="s">
        <v>33</v>
      </c>
      <c r="C139" s="86" t="n">
        <v>0</v>
      </c>
      <c r="D139" s="87" t="n">
        <v>0</v>
      </c>
      <c r="E139" s="88" t="n">
        <v>0</v>
      </c>
      <c r="F139" s="89" t="n">
        <v>0</v>
      </c>
      <c r="G139" s="90" t="n">
        <v>1</v>
      </c>
      <c r="H139" s="87" t="n">
        <v>0</v>
      </c>
      <c r="I139" s="88" t="n">
        <v>1</v>
      </c>
      <c r="J139" s="89" t="n">
        <v>0</v>
      </c>
      <c r="K139" s="90" t="n">
        <v>2</v>
      </c>
      <c r="L139" s="87" t="n">
        <v>0</v>
      </c>
      <c r="M139" s="88" t="n">
        <v>3</v>
      </c>
      <c r="N139" s="89" t="n">
        <v>3</v>
      </c>
      <c r="O139" s="90" t="n">
        <v>13</v>
      </c>
      <c r="P139" s="87" t="n">
        <v>2</v>
      </c>
      <c r="Q139" s="88" t="n">
        <v>12</v>
      </c>
      <c r="R139" s="89" t="n">
        <v>3</v>
      </c>
      <c r="S139" s="88" t="n">
        <v>7</v>
      </c>
      <c r="T139" s="89" t="n">
        <v>6</v>
      </c>
      <c r="U139" s="88" t="n">
        <v>7</v>
      </c>
      <c r="V139" s="89" t="n">
        <v>4</v>
      </c>
      <c r="W139" s="88" t="n">
        <v>0</v>
      </c>
      <c r="X139" s="89" t="n">
        <v>0</v>
      </c>
      <c r="Y139" s="136" t="n">
        <f aca="false">C139+E139+G139+I139+K139+M139+O139+Q139+S139+U139+W139</f>
        <v>46</v>
      </c>
      <c r="Z139" s="137" t="n">
        <f aca="false">D139+F139+H139+J139+L139+N139+P139+R139+T139+V139+X139</f>
        <v>18</v>
      </c>
      <c r="AA139" s="100" t="n">
        <f aca="false">Y139+Z139</f>
        <v>64</v>
      </c>
    </row>
    <row r="140" customFormat="false" ht="12.75" hidden="false" customHeight="false" outlineLevel="0" collapsed="false">
      <c r="A140" s="20" t="n">
        <v>19</v>
      </c>
      <c r="B140" s="85" t="s">
        <v>34</v>
      </c>
      <c r="C140" s="86" t="n">
        <v>1</v>
      </c>
      <c r="D140" s="87" t="n">
        <v>0</v>
      </c>
      <c r="E140" s="88" t="n">
        <v>2</v>
      </c>
      <c r="F140" s="89" t="n">
        <v>0</v>
      </c>
      <c r="G140" s="90" t="n">
        <v>0</v>
      </c>
      <c r="H140" s="87" t="n">
        <v>0</v>
      </c>
      <c r="I140" s="88" t="n">
        <v>0</v>
      </c>
      <c r="J140" s="89" t="n">
        <v>1</v>
      </c>
      <c r="K140" s="90" t="n">
        <v>3</v>
      </c>
      <c r="L140" s="87" t="n">
        <v>1</v>
      </c>
      <c r="M140" s="88" t="n">
        <v>22</v>
      </c>
      <c r="N140" s="89" t="n">
        <v>8</v>
      </c>
      <c r="O140" s="90" t="n">
        <v>56</v>
      </c>
      <c r="P140" s="87" t="n">
        <v>9</v>
      </c>
      <c r="Q140" s="88" t="n">
        <v>49</v>
      </c>
      <c r="R140" s="89" t="n">
        <v>11</v>
      </c>
      <c r="S140" s="88" t="n">
        <v>12</v>
      </c>
      <c r="T140" s="89" t="n">
        <v>10</v>
      </c>
      <c r="U140" s="88" t="n">
        <v>11</v>
      </c>
      <c r="V140" s="89" t="n">
        <v>9</v>
      </c>
      <c r="W140" s="88" t="n">
        <v>0</v>
      </c>
      <c r="X140" s="89" t="n">
        <v>0</v>
      </c>
      <c r="Y140" s="136" t="n">
        <f aca="false">C140+E140+G140+I140+K140+M140+O140+Q140+S140+U140+W140</f>
        <v>156</v>
      </c>
      <c r="Z140" s="137" t="n">
        <f aca="false">D140+F140+H140+J140+L140+N140+P140+R140+T140+V140+X140</f>
        <v>49</v>
      </c>
      <c r="AA140" s="100" t="n">
        <f aca="false">Y140+Z140</f>
        <v>205</v>
      </c>
    </row>
    <row r="141" customFormat="false" ht="12.75" hidden="false" customHeight="false" outlineLevel="0" collapsed="false">
      <c r="A141" s="20" t="n">
        <v>20</v>
      </c>
      <c r="B141" s="85" t="s">
        <v>35</v>
      </c>
      <c r="C141" s="86" t="n">
        <v>0</v>
      </c>
      <c r="D141" s="87" t="n">
        <v>0</v>
      </c>
      <c r="E141" s="88" t="n">
        <v>0</v>
      </c>
      <c r="F141" s="89" t="n">
        <v>0</v>
      </c>
      <c r="G141" s="90" t="n">
        <v>0</v>
      </c>
      <c r="H141" s="87" t="n">
        <v>0</v>
      </c>
      <c r="I141" s="88" t="n">
        <v>0</v>
      </c>
      <c r="J141" s="89" t="n">
        <v>0</v>
      </c>
      <c r="K141" s="90" t="n">
        <v>0</v>
      </c>
      <c r="L141" s="87" t="n">
        <v>0</v>
      </c>
      <c r="M141" s="88" t="n">
        <v>0</v>
      </c>
      <c r="N141" s="89" t="n">
        <v>2</v>
      </c>
      <c r="O141" s="90" t="n">
        <v>7</v>
      </c>
      <c r="P141" s="87" t="n">
        <v>0</v>
      </c>
      <c r="Q141" s="88" t="n">
        <v>9</v>
      </c>
      <c r="R141" s="89" t="n">
        <v>2</v>
      </c>
      <c r="S141" s="88" t="n">
        <v>1</v>
      </c>
      <c r="T141" s="89" t="n">
        <v>4</v>
      </c>
      <c r="U141" s="88" t="n">
        <v>2</v>
      </c>
      <c r="V141" s="89" t="n">
        <v>1</v>
      </c>
      <c r="W141" s="88" t="n">
        <v>0</v>
      </c>
      <c r="X141" s="89" t="n">
        <v>0</v>
      </c>
      <c r="Y141" s="136" t="n">
        <f aca="false">C141+E141+G141+I141+K141+M141+O141+Q141+S141+U141+W141</f>
        <v>19</v>
      </c>
      <c r="Z141" s="137" t="n">
        <f aca="false">D141+F141+H141+J141+L141+N141+P141+R141+T141+V141+X141</f>
        <v>9</v>
      </c>
      <c r="AA141" s="100" t="n">
        <f aca="false">Y141+Z141</f>
        <v>28</v>
      </c>
    </row>
    <row r="142" customFormat="false" ht="12.75" hidden="false" customHeight="false" outlineLevel="0" collapsed="false">
      <c r="A142" s="20" t="n">
        <v>21</v>
      </c>
      <c r="B142" s="85" t="s">
        <v>36</v>
      </c>
      <c r="C142" s="86" t="n">
        <v>0</v>
      </c>
      <c r="D142" s="87" t="n">
        <v>0</v>
      </c>
      <c r="E142" s="88" t="n">
        <v>0</v>
      </c>
      <c r="F142" s="89" t="n">
        <v>0</v>
      </c>
      <c r="G142" s="90" t="n">
        <v>0</v>
      </c>
      <c r="H142" s="87" t="n">
        <v>0</v>
      </c>
      <c r="I142" s="88" t="n">
        <v>0</v>
      </c>
      <c r="J142" s="89" t="n">
        <v>1</v>
      </c>
      <c r="K142" s="90" t="n">
        <v>3</v>
      </c>
      <c r="L142" s="87" t="n">
        <v>0</v>
      </c>
      <c r="M142" s="88" t="n">
        <v>10</v>
      </c>
      <c r="N142" s="89" t="n">
        <v>4</v>
      </c>
      <c r="O142" s="90" t="n">
        <v>27</v>
      </c>
      <c r="P142" s="87" t="n">
        <v>4</v>
      </c>
      <c r="Q142" s="88" t="n">
        <v>30</v>
      </c>
      <c r="R142" s="89" t="n">
        <v>7</v>
      </c>
      <c r="S142" s="88" t="n">
        <v>22</v>
      </c>
      <c r="T142" s="89" t="n">
        <v>10</v>
      </c>
      <c r="U142" s="88" t="n">
        <v>15</v>
      </c>
      <c r="V142" s="89" t="n">
        <v>14</v>
      </c>
      <c r="W142" s="88" t="n">
        <v>0</v>
      </c>
      <c r="X142" s="89" t="n">
        <v>0</v>
      </c>
      <c r="Y142" s="136" t="n">
        <f aca="false">C142+E142+G142+I142+K142+M142+O142+Q142+S142+U142+W142</f>
        <v>107</v>
      </c>
      <c r="Z142" s="137" t="n">
        <f aca="false">D142+F142+H142+J142+L142+N142+P142+R142+T142+V142+X142</f>
        <v>40</v>
      </c>
      <c r="AA142" s="100" t="n">
        <f aca="false">Y142+Z142</f>
        <v>147</v>
      </c>
    </row>
    <row r="143" customFormat="false" ht="12.75" hidden="false" customHeight="false" outlineLevel="0" collapsed="false">
      <c r="A143" s="20" t="n">
        <v>22</v>
      </c>
      <c r="B143" s="85" t="s">
        <v>37</v>
      </c>
      <c r="C143" s="86" t="n">
        <v>1</v>
      </c>
      <c r="D143" s="87" t="n">
        <v>1</v>
      </c>
      <c r="E143" s="88" t="n">
        <v>5</v>
      </c>
      <c r="F143" s="89" t="n">
        <v>1</v>
      </c>
      <c r="G143" s="90" t="n">
        <v>3</v>
      </c>
      <c r="H143" s="87" t="n">
        <v>3</v>
      </c>
      <c r="I143" s="88" t="n">
        <v>2</v>
      </c>
      <c r="J143" s="89" t="n">
        <v>0</v>
      </c>
      <c r="K143" s="90" t="n">
        <v>2</v>
      </c>
      <c r="L143" s="87" t="n">
        <v>1</v>
      </c>
      <c r="M143" s="88" t="n">
        <v>16</v>
      </c>
      <c r="N143" s="89" t="n">
        <v>5</v>
      </c>
      <c r="O143" s="90" t="n">
        <v>52</v>
      </c>
      <c r="P143" s="87" t="n">
        <v>3</v>
      </c>
      <c r="Q143" s="88" t="n">
        <v>32</v>
      </c>
      <c r="R143" s="89" t="n">
        <v>6</v>
      </c>
      <c r="S143" s="88" t="n">
        <v>11</v>
      </c>
      <c r="T143" s="89" t="n">
        <v>4</v>
      </c>
      <c r="U143" s="88" t="n">
        <v>10</v>
      </c>
      <c r="V143" s="89" t="n">
        <v>3</v>
      </c>
      <c r="W143" s="88" t="n">
        <v>0</v>
      </c>
      <c r="X143" s="89" t="n">
        <v>0</v>
      </c>
      <c r="Y143" s="136" t="n">
        <f aca="false">C143+E143+G143+I143+K143+M143+O143+Q143+S143+U143+W143</f>
        <v>134</v>
      </c>
      <c r="Z143" s="137" t="n">
        <f aca="false">D143+F143+H143+J143+L143+N143+P143+R143+T143+V143+X143</f>
        <v>27</v>
      </c>
      <c r="AA143" s="100" t="n">
        <f aca="false">Y143+Z143</f>
        <v>161</v>
      </c>
    </row>
    <row r="144" customFormat="false" ht="12.75" hidden="false" customHeight="false" outlineLevel="0" collapsed="false">
      <c r="A144" s="20" t="n">
        <v>23</v>
      </c>
      <c r="B144" s="85" t="s">
        <v>38</v>
      </c>
      <c r="C144" s="86" t="n">
        <v>0</v>
      </c>
      <c r="D144" s="87" t="n">
        <v>0</v>
      </c>
      <c r="E144" s="88" t="n">
        <v>0</v>
      </c>
      <c r="F144" s="89" t="n">
        <v>0</v>
      </c>
      <c r="G144" s="90" t="n">
        <v>0</v>
      </c>
      <c r="H144" s="87" t="n">
        <v>0</v>
      </c>
      <c r="I144" s="88" t="n">
        <v>1</v>
      </c>
      <c r="J144" s="89" t="n">
        <v>0</v>
      </c>
      <c r="K144" s="90" t="n">
        <v>0</v>
      </c>
      <c r="L144" s="87" t="n">
        <v>1</v>
      </c>
      <c r="M144" s="88" t="n">
        <v>4</v>
      </c>
      <c r="N144" s="89" t="n">
        <v>4</v>
      </c>
      <c r="O144" s="90" t="n">
        <v>18</v>
      </c>
      <c r="P144" s="87" t="n">
        <v>1</v>
      </c>
      <c r="Q144" s="88" t="n">
        <v>8</v>
      </c>
      <c r="R144" s="89" t="n">
        <v>2</v>
      </c>
      <c r="S144" s="88" t="n">
        <v>10</v>
      </c>
      <c r="T144" s="89" t="n">
        <v>3</v>
      </c>
      <c r="U144" s="88" t="n">
        <v>3</v>
      </c>
      <c r="V144" s="89" t="n">
        <v>2</v>
      </c>
      <c r="W144" s="88" t="n">
        <v>0</v>
      </c>
      <c r="X144" s="89" t="n">
        <v>0</v>
      </c>
      <c r="Y144" s="136" t="n">
        <f aca="false">C144+E144+G144+I144+K144+M144+O144+Q144+S144+U144+W144</f>
        <v>44</v>
      </c>
      <c r="Z144" s="137" t="n">
        <f aca="false">D144+F144+H144+J144+L144+N144+P144+R144+T144+V144+X144</f>
        <v>13</v>
      </c>
      <c r="AA144" s="100" t="n">
        <f aca="false">Y144+Z144</f>
        <v>57</v>
      </c>
    </row>
    <row r="145" customFormat="false" ht="12.75" hidden="false" customHeight="false" outlineLevel="0" collapsed="false">
      <c r="A145" s="20" t="n">
        <v>24</v>
      </c>
      <c r="B145" s="85" t="s">
        <v>39</v>
      </c>
      <c r="C145" s="86" t="n">
        <v>0</v>
      </c>
      <c r="D145" s="87" t="n">
        <v>0</v>
      </c>
      <c r="E145" s="88" t="n">
        <v>0</v>
      </c>
      <c r="F145" s="89" t="n">
        <v>0</v>
      </c>
      <c r="G145" s="90" t="n">
        <v>0</v>
      </c>
      <c r="H145" s="87" t="n">
        <v>0</v>
      </c>
      <c r="I145" s="88" t="n">
        <v>0</v>
      </c>
      <c r="J145" s="89" t="n">
        <v>0</v>
      </c>
      <c r="K145" s="90" t="n">
        <v>0</v>
      </c>
      <c r="L145" s="87" t="n">
        <v>1</v>
      </c>
      <c r="M145" s="88" t="n">
        <v>10</v>
      </c>
      <c r="N145" s="89" t="n">
        <v>1</v>
      </c>
      <c r="O145" s="90" t="n">
        <v>26</v>
      </c>
      <c r="P145" s="87" t="n">
        <v>5</v>
      </c>
      <c r="Q145" s="88" t="n">
        <v>12</v>
      </c>
      <c r="R145" s="89" t="n">
        <v>8</v>
      </c>
      <c r="S145" s="88" t="n">
        <v>11</v>
      </c>
      <c r="T145" s="89" t="n">
        <v>2</v>
      </c>
      <c r="U145" s="88" t="n">
        <v>9</v>
      </c>
      <c r="V145" s="89" t="n">
        <v>6</v>
      </c>
      <c r="W145" s="88" t="n">
        <v>0</v>
      </c>
      <c r="X145" s="89" t="n">
        <v>0</v>
      </c>
      <c r="Y145" s="136" t="n">
        <f aca="false">C145+E145+G145+I145+K145+M145+O145+Q145+S145+U145+W145</f>
        <v>68</v>
      </c>
      <c r="Z145" s="137" t="n">
        <f aca="false">D145+F145+H145+J145+L145+N145+P145+R145+T145+V145+X145</f>
        <v>23</v>
      </c>
      <c r="AA145" s="100" t="n">
        <f aca="false">Y145+Z145</f>
        <v>91</v>
      </c>
    </row>
    <row r="146" customFormat="false" ht="12.75" hidden="false" customHeight="false" outlineLevel="0" collapsed="false">
      <c r="A146" s="20" t="n">
        <v>25</v>
      </c>
      <c r="B146" s="85" t="s">
        <v>40</v>
      </c>
      <c r="C146" s="86" t="n">
        <v>2</v>
      </c>
      <c r="D146" s="87" t="n">
        <v>0</v>
      </c>
      <c r="E146" s="88" t="n">
        <v>0</v>
      </c>
      <c r="F146" s="89" t="n">
        <v>3</v>
      </c>
      <c r="G146" s="90" t="n">
        <v>3</v>
      </c>
      <c r="H146" s="87" t="n">
        <v>1</v>
      </c>
      <c r="I146" s="88" t="n">
        <v>1</v>
      </c>
      <c r="J146" s="89" t="n">
        <v>6</v>
      </c>
      <c r="K146" s="90" t="n">
        <v>3</v>
      </c>
      <c r="L146" s="87" t="n">
        <v>3</v>
      </c>
      <c r="M146" s="88" t="n">
        <v>25</v>
      </c>
      <c r="N146" s="89" t="n">
        <v>7</v>
      </c>
      <c r="O146" s="90" t="n">
        <v>59</v>
      </c>
      <c r="P146" s="87" t="n">
        <v>18</v>
      </c>
      <c r="Q146" s="88" t="n">
        <v>33</v>
      </c>
      <c r="R146" s="89" t="n">
        <v>8</v>
      </c>
      <c r="S146" s="88" t="n">
        <v>18</v>
      </c>
      <c r="T146" s="89" t="n">
        <v>7</v>
      </c>
      <c r="U146" s="88" t="n">
        <v>10</v>
      </c>
      <c r="V146" s="89" t="n">
        <v>12</v>
      </c>
      <c r="W146" s="88" t="n">
        <v>0</v>
      </c>
      <c r="X146" s="89" t="n">
        <v>0</v>
      </c>
      <c r="Y146" s="136" t="n">
        <f aca="false">C146+E146+G146+I146+K146+M146+O146+Q146+S146+U146+W146</f>
        <v>154</v>
      </c>
      <c r="Z146" s="137" t="n">
        <f aca="false">D146+F146+H146+J146+L146+N146+P146+R146+T146+V146+X146</f>
        <v>65</v>
      </c>
      <c r="AA146" s="100" t="n">
        <f aca="false">Y146+Z146</f>
        <v>219</v>
      </c>
    </row>
    <row r="147" customFormat="false" ht="12.75" hidden="false" customHeight="false" outlineLevel="0" collapsed="false">
      <c r="A147" s="28" t="n">
        <v>26</v>
      </c>
      <c r="B147" s="29" t="s">
        <v>41</v>
      </c>
      <c r="C147" s="113" t="n">
        <v>0</v>
      </c>
      <c r="D147" s="114" t="n">
        <v>0</v>
      </c>
      <c r="E147" s="115" t="n">
        <v>0</v>
      </c>
      <c r="F147" s="116" t="n">
        <v>0</v>
      </c>
      <c r="G147" s="113" t="n">
        <v>0</v>
      </c>
      <c r="H147" s="114" t="n">
        <v>0</v>
      </c>
      <c r="I147" s="115" t="n">
        <v>1</v>
      </c>
      <c r="J147" s="116" t="n">
        <v>0</v>
      </c>
      <c r="K147" s="113" t="n">
        <v>2</v>
      </c>
      <c r="L147" s="114" t="n">
        <v>0</v>
      </c>
      <c r="M147" s="115" t="n">
        <v>18</v>
      </c>
      <c r="N147" s="116" t="n">
        <v>1</v>
      </c>
      <c r="O147" s="113" t="n">
        <v>34</v>
      </c>
      <c r="P147" s="114" t="n">
        <v>3</v>
      </c>
      <c r="Q147" s="115" t="n">
        <v>29</v>
      </c>
      <c r="R147" s="116" t="n">
        <v>5</v>
      </c>
      <c r="S147" s="115" t="n">
        <v>0</v>
      </c>
      <c r="T147" s="116" t="n">
        <v>0</v>
      </c>
      <c r="U147" s="115" t="n">
        <v>1</v>
      </c>
      <c r="V147" s="116" t="n">
        <v>0</v>
      </c>
      <c r="W147" s="115" t="n">
        <v>0</v>
      </c>
      <c r="X147" s="116" t="n">
        <v>0</v>
      </c>
      <c r="Y147" s="138" t="n">
        <f aca="false">C147+E147+G147+I147+K147+M147+O147+Q147+S147+U147+W147</f>
        <v>85</v>
      </c>
      <c r="Z147" s="139" t="n">
        <f aca="false">D147+F147+H147+J147+L147+N147+P147+R147+T147+V147+X147</f>
        <v>9</v>
      </c>
      <c r="AA147" s="119" t="n">
        <f aca="false">Y147+Z147</f>
        <v>94</v>
      </c>
    </row>
    <row r="148" customFormat="false" ht="12.75" hidden="false" customHeight="false" outlineLevel="0" collapsed="false">
      <c r="A148" s="20" t="n">
        <v>27</v>
      </c>
      <c r="B148" s="29" t="s">
        <v>42</v>
      </c>
      <c r="C148" s="113" t="n">
        <v>0</v>
      </c>
      <c r="D148" s="114" t="n">
        <v>0</v>
      </c>
      <c r="E148" s="115" t="n">
        <v>0</v>
      </c>
      <c r="F148" s="116" t="n">
        <v>0</v>
      </c>
      <c r="G148" s="113" t="n">
        <v>0</v>
      </c>
      <c r="H148" s="114" t="n">
        <v>0</v>
      </c>
      <c r="I148" s="115" t="n">
        <v>0</v>
      </c>
      <c r="J148" s="116" t="n">
        <v>0</v>
      </c>
      <c r="K148" s="113" t="n">
        <v>0</v>
      </c>
      <c r="L148" s="114" t="n">
        <v>0</v>
      </c>
      <c r="M148" s="115" t="n">
        <v>0</v>
      </c>
      <c r="N148" s="116" t="n">
        <v>0</v>
      </c>
      <c r="O148" s="113" t="n">
        <v>0</v>
      </c>
      <c r="P148" s="114" t="n">
        <v>0</v>
      </c>
      <c r="Q148" s="115" t="n">
        <v>0</v>
      </c>
      <c r="R148" s="116" t="n">
        <v>0</v>
      </c>
      <c r="S148" s="115" t="n">
        <v>0</v>
      </c>
      <c r="T148" s="116" t="n">
        <v>0</v>
      </c>
      <c r="U148" s="115" t="n">
        <v>0</v>
      </c>
      <c r="V148" s="116" t="n">
        <v>0</v>
      </c>
      <c r="W148" s="115" t="n">
        <v>0</v>
      </c>
      <c r="X148" s="116" t="n">
        <v>0</v>
      </c>
      <c r="Y148" s="138" t="n">
        <f aca="false">C148+E148+G148+I148+K148+M148+O148+Q148+S148+U148+W148</f>
        <v>0</v>
      </c>
      <c r="Z148" s="139" t="n">
        <f aca="false">D148+F148+H148+J148+L148+N148+P148+R148+T148+V148+X148</f>
        <v>0</v>
      </c>
      <c r="AA148" s="119" t="n">
        <f aca="false">Y148+Z148</f>
        <v>0</v>
      </c>
    </row>
    <row r="149" customFormat="false" ht="13.5" hidden="false" customHeight="true" outlineLevel="0" collapsed="false">
      <c r="A149" s="28" t="n">
        <v>28</v>
      </c>
      <c r="B149" s="29" t="s">
        <v>43</v>
      </c>
      <c r="C149" s="113" t="n">
        <v>0</v>
      </c>
      <c r="D149" s="114" t="n">
        <v>0</v>
      </c>
      <c r="E149" s="115" t="n">
        <v>0</v>
      </c>
      <c r="F149" s="116" t="n">
        <v>0</v>
      </c>
      <c r="G149" s="113" t="n">
        <v>0</v>
      </c>
      <c r="H149" s="114" t="n">
        <v>0</v>
      </c>
      <c r="I149" s="115" t="n">
        <v>0</v>
      </c>
      <c r="J149" s="116" t="n">
        <v>0</v>
      </c>
      <c r="K149" s="113" t="n">
        <v>0</v>
      </c>
      <c r="L149" s="114" t="n">
        <v>0</v>
      </c>
      <c r="M149" s="115" t="n">
        <v>0</v>
      </c>
      <c r="N149" s="116" t="n">
        <v>0</v>
      </c>
      <c r="O149" s="113" t="n">
        <v>0</v>
      </c>
      <c r="P149" s="114" t="n">
        <v>0</v>
      </c>
      <c r="Q149" s="115" t="n">
        <v>0</v>
      </c>
      <c r="R149" s="116" t="n">
        <v>0</v>
      </c>
      <c r="S149" s="115" t="n">
        <v>0</v>
      </c>
      <c r="T149" s="116" t="n">
        <v>0</v>
      </c>
      <c r="U149" s="115" t="n">
        <v>0</v>
      </c>
      <c r="V149" s="116" t="n">
        <v>0</v>
      </c>
      <c r="W149" s="115" t="n">
        <v>0</v>
      </c>
      <c r="X149" s="116" t="n">
        <v>0</v>
      </c>
      <c r="Y149" s="138" t="n">
        <f aca="false">C149+E149+G149+I149+K149+M149+O149+Q149+S149+U149+W149</f>
        <v>0</v>
      </c>
      <c r="Z149" s="139" t="n">
        <f aca="false">D149+F149+H149+J149+L149+N149+P149+R149+T149+V149+X149</f>
        <v>0</v>
      </c>
      <c r="AA149" s="119" t="n">
        <f aca="false">Y149+Z149</f>
        <v>0</v>
      </c>
    </row>
    <row r="150" customFormat="false" ht="16.5" hidden="false" customHeight="true" outlineLevel="0" collapsed="false">
      <c r="A150" s="20" t="n">
        <v>29</v>
      </c>
      <c r="B150" s="120" t="s">
        <v>44</v>
      </c>
      <c r="C150" s="113" t="n">
        <v>0</v>
      </c>
      <c r="D150" s="114" t="n">
        <v>0</v>
      </c>
      <c r="E150" s="115" t="n">
        <v>0</v>
      </c>
      <c r="F150" s="116" t="n">
        <v>0</v>
      </c>
      <c r="G150" s="113" t="n">
        <v>0</v>
      </c>
      <c r="H150" s="114" t="n">
        <v>0</v>
      </c>
      <c r="I150" s="115" t="n">
        <v>0</v>
      </c>
      <c r="J150" s="116" t="n">
        <v>0</v>
      </c>
      <c r="K150" s="113" t="n">
        <v>0</v>
      </c>
      <c r="L150" s="114" t="n">
        <v>0</v>
      </c>
      <c r="M150" s="115" t="n">
        <v>0</v>
      </c>
      <c r="N150" s="116" t="n">
        <v>0</v>
      </c>
      <c r="O150" s="113" t="n">
        <v>0</v>
      </c>
      <c r="P150" s="114" t="n">
        <v>0</v>
      </c>
      <c r="Q150" s="115" t="n">
        <v>0</v>
      </c>
      <c r="R150" s="116" t="n">
        <v>0</v>
      </c>
      <c r="S150" s="115" t="n">
        <v>0</v>
      </c>
      <c r="T150" s="116" t="n">
        <v>0</v>
      </c>
      <c r="U150" s="115" t="n">
        <v>0</v>
      </c>
      <c r="V150" s="116" t="n">
        <v>0</v>
      </c>
      <c r="W150" s="115" t="n">
        <v>0</v>
      </c>
      <c r="X150" s="116" t="n">
        <v>0</v>
      </c>
      <c r="Y150" s="138" t="n">
        <f aca="false">C150+E150+G150+I150+K150+M150+O150+Q150+S150+U150+W150</f>
        <v>0</v>
      </c>
      <c r="Z150" s="139" t="n">
        <f aca="false">D150+F150+H150+J150+L150+N150+P150+R150+T150+V150+X150</f>
        <v>0</v>
      </c>
      <c r="AA150" s="119" t="n">
        <f aca="false">Y150+Z150</f>
        <v>0</v>
      </c>
    </row>
    <row r="151" customFormat="false" ht="16.5" hidden="false" customHeight="false" outlineLevel="0" collapsed="false">
      <c r="A151" s="126" t="s">
        <v>45</v>
      </c>
      <c r="B151" s="126"/>
      <c r="C151" s="127" t="n">
        <f aca="false">SUM(C122:C150)</f>
        <v>12</v>
      </c>
      <c r="D151" s="128" t="n">
        <f aca="false">SUM(D122:D150)</f>
        <v>6</v>
      </c>
      <c r="E151" s="131" t="n">
        <f aca="false">SUM(E122:E150)</f>
        <v>23</v>
      </c>
      <c r="F151" s="132" t="n">
        <f aca="false">SUM(F122:F150)</f>
        <v>14</v>
      </c>
      <c r="G151" s="127" t="n">
        <f aca="false">SUM(G122:G150)</f>
        <v>28</v>
      </c>
      <c r="H151" s="128" t="n">
        <f aca="false">SUM(H122:H150)</f>
        <v>33</v>
      </c>
      <c r="I151" s="131" t="n">
        <f aca="false">SUM(I122:I150)</f>
        <v>31</v>
      </c>
      <c r="J151" s="133" t="n">
        <f aca="false">SUM(J122:J150)</f>
        <v>27</v>
      </c>
      <c r="K151" s="133" t="n">
        <f aca="false">SUM(K122:K150)</f>
        <v>42</v>
      </c>
      <c r="L151" s="133" t="n">
        <f aca="false">SUM(L122:L150)</f>
        <v>34</v>
      </c>
      <c r="M151" s="133" t="n">
        <f aca="false">SUM(M122:M150)</f>
        <v>372</v>
      </c>
      <c r="N151" s="132" t="n">
        <f aca="false">SUM(N122:N150)</f>
        <v>132</v>
      </c>
      <c r="O151" s="127" t="n">
        <f aca="false">SUM(O122:O150)</f>
        <v>987</v>
      </c>
      <c r="P151" s="128" t="n">
        <f aca="false">SUM(P122:P150)</f>
        <v>217</v>
      </c>
      <c r="Q151" s="134" t="n">
        <f aca="false">SUM(Q122:Q150)</f>
        <v>811</v>
      </c>
      <c r="R151" s="135" t="n">
        <f aca="false">SUM(R122:R150)</f>
        <v>191</v>
      </c>
      <c r="S151" s="134" t="n">
        <f aca="false">SUM(S122:S150)</f>
        <v>429</v>
      </c>
      <c r="T151" s="135" t="n">
        <f aca="false">SUM(T122:T150)</f>
        <v>137</v>
      </c>
      <c r="U151" s="134" t="n">
        <f aca="false">SUM(U122:U150)</f>
        <v>253</v>
      </c>
      <c r="V151" s="135" t="n">
        <f aca="false">SUM(V122:V150)</f>
        <v>196</v>
      </c>
      <c r="W151" s="134" t="n">
        <f aca="false">SUM(W122:W150)</f>
        <v>0</v>
      </c>
      <c r="X151" s="135" t="n">
        <f aca="false">SUM(X122:X150)</f>
        <v>0</v>
      </c>
      <c r="Y151" s="129" t="n">
        <f aca="false">C151+E151+G151+I151+K151+M151+O151+Q151+S151+U151+W151</f>
        <v>2988</v>
      </c>
      <c r="Z151" s="129" t="n">
        <f aca="false">D151+F151+H151+J151+L151+N151+P151+R151+T151+V151+X151</f>
        <v>987</v>
      </c>
      <c r="AA151" s="130" t="n">
        <f aca="false">Y151+Z151</f>
        <v>3975</v>
      </c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72" t="s">
        <v>51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14.25" hidden="false" customHeight="true" outlineLevel="0" collapsed="false">
      <c r="A155" s="73"/>
      <c r="B155" s="73"/>
      <c r="C155" s="140" t="s">
        <v>49</v>
      </c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1"/>
      <c r="T155" s="141"/>
      <c r="U155" s="141"/>
      <c r="V155" s="141"/>
      <c r="W155" s="141"/>
      <c r="X155" s="141"/>
      <c r="Y155" s="76"/>
      <c r="Z155" s="76"/>
      <c r="AA155" s="76"/>
    </row>
    <row r="156" customFormat="false" ht="15" hidden="false" customHeight="false" outlineLevel="0" collapsed="false">
      <c r="A156" s="77" t="s">
        <v>53</v>
      </c>
      <c r="B156" s="77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1"/>
      <c r="T156" s="141"/>
      <c r="U156" s="141"/>
      <c r="V156" s="141"/>
      <c r="W156" s="141"/>
      <c r="X156" s="141"/>
      <c r="Y156" s="76"/>
      <c r="Z156" s="76"/>
      <c r="AA156" s="76"/>
    </row>
    <row r="157" customFormat="false" ht="13.5" hidden="false" customHeight="true" outlineLevel="0" collapsed="false">
      <c r="A157" s="78" t="s">
        <v>3</v>
      </c>
      <c r="B157" s="78" t="s">
        <v>4</v>
      </c>
      <c r="C157" s="78" t="s">
        <v>54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 t="s">
        <v>55</v>
      </c>
      <c r="Z157" s="78"/>
      <c r="AA157" s="78"/>
    </row>
    <row r="158" customFormat="false" ht="13.5" hidden="false" customHeight="true" outlineLevel="0" collapsed="false">
      <c r="A158" s="78"/>
      <c r="B158" s="78"/>
      <c r="C158" s="78" t="s">
        <v>56</v>
      </c>
      <c r="D158" s="78"/>
      <c r="E158" s="78" t="s">
        <v>57</v>
      </c>
      <c r="F158" s="78"/>
      <c r="G158" s="78" t="s">
        <v>58</v>
      </c>
      <c r="H158" s="78"/>
      <c r="I158" s="78" t="s">
        <v>59</v>
      </c>
      <c r="J158" s="78"/>
      <c r="K158" s="78" t="s">
        <v>60</v>
      </c>
      <c r="L158" s="78"/>
      <c r="M158" s="78" t="s">
        <v>61</v>
      </c>
      <c r="N158" s="78"/>
      <c r="O158" s="78" t="s">
        <v>62</v>
      </c>
      <c r="P158" s="78"/>
      <c r="Q158" s="78" t="s">
        <v>63</v>
      </c>
      <c r="R158" s="78"/>
      <c r="S158" s="78" t="s">
        <v>64</v>
      </c>
      <c r="T158" s="78"/>
      <c r="U158" s="78" t="s">
        <v>65</v>
      </c>
      <c r="V158" s="78"/>
      <c r="W158" s="78" t="s">
        <v>66</v>
      </c>
      <c r="X158" s="78"/>
      <c r="Y158" s="78"/>
      <c r="Z158" s="78"/>
      <c r="AA158" s="78"/>
    </row>
    <row r="159" customFormat="false" ht="13.5" hidden="false" customHeight="false" outlineLevel="0" collapsed="false">
      <c r="A159" s="78"/>
      <c r="B159" s="78"/>
      <c r="C159" s="79" t="s">
        <v>67</v>
      </c>
      <c r="D159" s="80" t="s">
        <v>68</v>
      </c>
      <c r="E159" s="81" t="s">
        <v>67</v>
      </c>
      <c r="F159" s="82" t="s">
        <v>68</v>
      </c>
      <c r="G159" s="79" t="s">
        <v>67</v>
      </c>
      <c r="H159" s="80" t="s">
        <v>68</v>
      </c>
      <c r="I159" s="81" t="s">
        <v>67</v>
      </c>
      <c r="J159" s="82" t="s">
        <v>68</v>
      </c>
      <c r="K159" s="79" t="s">
        <v>67</v>
      </c>
      <c r="L159" s="80" t="s">
        <v>68</v>
      </c>
      <c r="M159" s="81" t="s">
        <v>67</v>
      </c>
      <c r="N159" s="82" t="s">
        <v>68</v>
      </c>
      <c r="O159" s="79" t="s">
        <v>67</v>
      </c>
      <c r="P159" s="80" t="s">
        <v>68</v>
      </c>
      <c r="Q159" s="81" t="s">
        <v>67</v>
      </c>
      <c r="R159" s="82" t="s">
        <v>68</v>
      </c>
      <c r="S159" s="81" t="s">
        <v>67</v>
      </c>
      <c r="T159" s="82" t="s">
        <v>68</v>
      </c>
      <c r="U159" s="81" t="s">
        <v>67</v>
      </c>
      <c r="V159" s="82" t="s">
        <v>68</v>
      </c>
      <c r="W159" s="81" t="s">
        <v>67</v>
      </c>
      <c r="X159" s="82" t="s">
        <v>68</v>
      </c>
      <c r="Y159" s="79" t="s">
        <v>67</v>
      </c>
      <c r="Z159" s="83" t="s">
        <v>75</v>
      </c>
      <c r="AA159" s="84" t="s">
        <v>76</v>
      </c>
    </row>
    <row r="160" customFormat="false" ht="12.75" hidden="false" customHeight="false" outlineLevel="0" collapsed="false">
      <c r="A160" s="10" t="n">
        <v>1</v>
      </c>
      <c r="B160" s="85" t="s">
        <v>16</v>
      </c>
      <c r="C160" s="142" t="n">
        <f aca="false">C8+C46+C84+C122</f>
        <v>4</v>
      </c>
      <c r="D160" s="143" t="n">
        <f aca="false">D8+D46+D84+D122</f>
        <v>3</v>
      </c>
      <c r="E160" s="91" t="n">
        <f aca="false">E8+E46+E84+E122</f>
        <v>5</v>
      </c>
      <c r="F160" s="92" t="n">
        <f aca="false">F8+F46+F84+F122</f>
        <v>1</v>
      </c>
      <c r="G160" s="86" t="n">
        <f aca="false">G8+G46+G84+G122</f>
        <v>1</v>
      </c>
      <c r="H160" s="143" t="n">
        <f aca="false">H8+H46+H84+H122</f>
        <v>6</v>
      </c>
      <c r="I160" s="91" t="n">
        <f aca="false">I8+I46+I84+I122</f>
        <v>4</v>
      </c>
      <c r="J160" s="92" t="n">
        <f aca="false">J8+J46+J84+J122</f>
        <v>4</v>
      </c>
      <c r="K160" s="86" t="n">
        <f aca="false">K8+K46+K84+K122</f>
        <v>14</v>
      </c>
      <c r="L160" s="143" t="n">
        <f aca="false">L8+L46+L84+L122</f>
        <v>4</v>
      </c>
      <c r="M160" s="91" t="n">
        <f aca="false">M8+M46+M84+M122</f>
        <v>60</v>
      </c>
      <c r="N160" s="92" t="n">
        <f aca="false">N8+N46+N84+N122</f>
        <v>15</v>
      </c>
      <c r="O160" s="86" t="n">
        <f aca="false">O8+O46+O84+O122</f>
        <v>162</v>
      </c>
      <c r="P160" s="143" t="n">
        <f aca="false">P8+P46+P84+P122</f>
        <v>35</v>
      </c>
      <c r="Q160" s="91" t="n">
        <f aca="false">Q8+Q46+Q84+Q122</f>
        <v>157</v>
      </c>
      <c r="R160" s="92" t="n">
        <f aca="false">R8+R46+R84+R122</f>
        <v>28</v>
      </c>
      <c r="S160" s="91" t="n">
        <f aca="false">S8+S46+S84+S122</f>
        <v>90</v>
      </c>
      <c r="T160" s="92" t="n">
        <f aca="false">T8+T46+T84+T122</f>
        <v>21</v>
      </c>
      <c r="U160" s="91" t="n">
        <f aca="false">U8+U46+U84+U122</f>
        <v>60</v>
      </c>
      <c r="V160" s="92" t="n">
        <f aca="false">V8+V46+V84+V122</f>
        <v>43</v>
      </c>
      <c r="W160" s="91" t="n">
        <f aca="false">W8+W46+W84+W122</f>
        <v>0</v>
      </c>
      <c r="X160" s="92" t="n">
        <f aca="false">X8+X46+X84+X122</f>
        <v>0</v>
      </c>
      <c r="Y160" s="144" t="n">
        <f aca="false">C160+E160+G160+I160+K160+M160+O160+Q160+S160+U160+W160</f>
        <v>557</v>
      </c>
      <c r="Z160" s="145" t="n">
        <f aca="false">D160+F160+H160+J160+L160+N160+P160+R160+T160+V160+X160</f>
        <v>160</v>
      </c>
      <c r="AA160" s="145" t="n">
        <f aca="false">Y160+Z160</f>
        <v>717</v>
      </c>
    </row>
    <row r="161" customFormat="false" ht="12.75" hidden="false" customHeight="false" outlineLevel="0" collapsed="false">
      <c r="A161" s="20" t="n">
        <v>2</v>
      </c>
      <c r="B161" s="85" t="s">
        <v>17</v>
      </c>
      <c r="C161" s="146" t="n">
        <f aca="false">C9+C47+C85+C123</f>
        <v>0</v>
      </c>
      <c r="D161" s="87" t="n">
        <f aca="false">D9+D47+D85+D123</f>
        <v>3</v>
      </c>
      <c r="E161" s="88" t="n">
        <f aca="false">E9+E47+E85+E123</f>
        <v>1</v>
      </c>
      <c r="F161" s="89" t="n">
        <f aca="false">F9+F47+F85+F123</f>
        <v>0</v>
      </c>
      <c r="G161" s="90" t="n">
        <f aca="false">G9+G47+G85+G123</f>
        <v>1</v>
      </c>
      <c r="H161" s="87" t="n">
        <f aca="false">H9+H47+H85+H123</f>
        <v>3</v>
      </c>
      <c r="I161" s="88" t="n">
        <f aca="false">I9+I47+I85+I123</f>
        <v>5</v>
      </c>
      <c r="J161" s="89" t="n">
        <f aca="false">J9+J47+J85+J123</f>
        <v>3</v>
      </c>
      <c r="K161" s="90" t="n">
        <f aca="false">K9+K47+K85+K123</f>
        <v>4</v>
      </c>
      <c r="L161" s="87" t="n">
        <f aca="false">L9+L47+L85+L123</f>
        <v>6</v>
      </c>
      <c r="M161" s="88" t="n">
        <f aca="false">M9+M47+M85+M123</f>
        <v>50</v>
      </c>
      <c r="N161" s="89" t="n">
        <f aca="false">N9+N47+N85+N123</f>
        <v>19</v>
      </c>
      <c r="O161" s="90" t="n">
        <f aca="false">O9+O47+O85+O123</f>
        <v>130</v>
      </c>
      <c r="P161" s="87" t="n">
        <f aca="false">P9+P47+P85+P123</f>
        <v>29</v>
      </c>
      <c r="Q161" s="88" t="n">
        <f aca="false">Q9+Q47+Q85+Q123</f>
        <v>138</v>
      </c>
      <c r="R161" s="89" t="n">
        <f aca="false">R9+R47+R85+R123</f>
        <v>26</v>
      </c>
      <c r="S161" s="88" t="n">
        <f aca="false">S9+S47+S85+S123</f>
        <v>71</v>
      </c>
      <c r="T161" s="89" t="n">
        <f aca="false">T9+T47+T85+T123</f>
        <v>23</v>
      </c>
      <c r="U161" s="88" t="n">
        <f aca="false">U9+U47+U85+U123</f>
        <v>46</v>
      </c>
      <c r="V161" s="89" t="n">
        <f aca="false">V9+V47+V85+V123</f>
        <v>21</v>
      </c>
      <c r="W161" s="88" t="n">
        <f aca="false">W9+W47+W85+W123</f>
        <v>0</v>
      </c>
      <c r="X161" s="89" t="n">
        <f aca="false">X9+X47+X85+X123</f>
        <v>0</v>
      </c>
      <c r="Y161" s="147" t="n">
        <f aca="false">C161+E161+G161+I161+K161+M161+O161+Q161+S161+U161+W161</f>
        <v>446</v>
      </c>
      <c r="Z161" s="148" t="n">
        <f aca="false">D161+F161+H161+J161+L161+N161+P161+R161+T161+V161+X161</f>
        <v>133</v>
      </c>
      <c r="AA161" s="148" t="n">
        <f aca="false">Y161+Z161</f>
        <v>579</v>
      </c>
    </row>
    <row r="162" customFormat="false" ht="12.75" hidden="false" customHeight="false" outlineLevel="0" collapsed="false">
      <c r="A162" s="20" t="n">
        <v>3</v>
      </c>
      <c r="B162" s="85" t="s">
        <v>18</v>
      </c>
      <c r="C162" s="146" t="n">
        <f aca="false">C10+C48+C86+C124</f>
        <v>15</v>
      </c>
      <c r="D162" s="87" t="n">
        <f aca="false">D10+D48+D86+D124</f>
        <v>9</v>
      </c>
      <c r="E162" s="88" t="n">
        <f aca="false">E10+E48+E86+E124</f>
        <v>17</v>
      </c>
      <c r="F162" s="89" t="n">
        <f aca="false">F10+F48+F86+F124</f>
        <v>27</v>
      </c>
      <c r="G162" s="90" t="n">
        <f aca="false">G10+G48+G86+G124</f>
        <v>20</v>
      </c>
      <c r="H162" s="87" t="n">
        <f aca="false">H10+H48+H86+H124</f>
        <v>27</v>
      </c>
      <c r="I162" s="88" t="n">
        <f aca="false">I10+I48+I86+I124</f>
        <v>22</v>
      </c>
      <c r="J162" s="89" t="n">
        <f aca="false">J10+J48+J86+J124</f>
        <v>18</v>
      </c>
      <c r="K162" s="90" t="n">
        <f aca="false">K10+K48+K86+K124</f>
        <v>29</v>
      </c>
      <c r="L162" s="87" t="n">
        <f aca="false">L10+L48+L86+L124</f>
        <v>11</v>
      </c>
      <c r="M162" s="88" t="n">
        <f aca="false">M10+M48+M86+M124</f>
        <v>254</v>
      </c>
      <c r="N162" s="89" t="n">
        <f aca="false">N10+N48+N86+N124</f>
        <v>76</v>
      </c>
      <c r="O162" s="90" t="n">
        <f aca="false">O10+O48+O86+O124</f>
        <v>713</v>
      </c>
      <c r="P162" s="87" t="n">
        <f aca="false">P10+P48+P86+P124</f>
        <v>135</v>
      </c>
      <c r="Q162" s="88" t="n">
        <f aca="false">Q10+Q48+Q86+Q124</f>
        <v>613</v>
      </c>
      <c r="R162" s="89" t="n">
        <f aca="false">R10+R48+R86+R124</f>
        <v>119</v>
      </c>
      <c r="S162" s="88" t="n">
        <f aca="false">S10+S48+S86+S124</f>
        <v>252</v>
      </c>
      <c r="T162" s="89" t="n">
        <f aca="false">T10+T48+T86+T124</f>
        <v>83</v>
      </c>
      <c r="U162" s="88" t="n">
        <f aca="false">U10+U48+U86+U124</f>
        <v>125</v>
      </c>
      <c r="V162" s="89" t="n">
        <f aca="false">V10+V48+V86+V124</f>
        <v>84</v>
      </c>
      <c r="W162" s="88" t="n">
        <f aca="false">W10+W48+W86+W124</f>
        <v>0</v>
      </c>
      <c r="X162" s="89" t="n">
        <f aca="false">X10+X48+X86+X124</f>
        <v>0</v>
      </c>
      <c r="Y162" s="147" t="n">
        <f aca="false">C162+E162+G162+I162+K162+M162+O162+Q162+S162+U162+W162</f>
        <v>2060</v>
      </c>
      <c r="Z162" s="148" t="n">
        <f aca="false">D162+F162+H162+J162+L162+N162+P162+R162+T162+V162+X162</f>
        <v>589</v>
      </c>
      <c r="AA162" s="148" t="n">
        <f aca="false">Y162+Z162</f>
        <v>2649</v>
      </c>
    </row>
    <row r="163" customFormat="false" ht="12.75" hidden="false" customHeight="false" outlineLevel="0" collapsed="false">
      <c r="A163" s="20" t="n">
        <v>4</v>
      </c>
      <c r="B163" s="85" t="s">
        <v>19</v>
      </c>
      <c r="C163" s="146" t="n">
        <f aca="false">C11+C49+C87+C125</f>
        <v>0</v>
      </c>
      <c r="D163" s="87" t="n">
        <f aca="false">D11+D49+D87+D125</f>
        <v>0</v>
      </c>
      <c r="E163" s="88" t="n">
        <f aca="false">E11+E49+E87+E125</f>
        <v>0</v>
      </c>
      <c r="F163" s="89" t="n">
        <f aca="false">F11+F49+F87+F125</f>
        <v>0</v>
      </c>
      <c r="G163" s="90" t="n">
        <f aca="false">G11+G49+G87+G125</f>
        <v>0</v>
      </c>
      <c r="H163" s="87" t="n">
        <f aca="false">H11+H49+H87+H125</f>
        <v>0</v>
      </c>
      <c r="I163" s="88" t="n">
        <f aca="false">I11+I49+I87+I125</f>
        <v>0</v>
      </c>
      <c r="J163" s="89" t="n">
        <f aca="false">J11+J49+J87+J125</f>
        <v>1</v>
      </c>
      <c r="K163" s="90" t="n">
        <f aca="false">K11+K49+K87+K125</f>
        <v>2</v>
      </c>
      <c r="L163" s="87" t="n">
        <f aca="false">L11+L49+L87+L125</f>
        <v>0</v>
      </c>
      <c r="M163" s="88" t="n">
        <f aca="false">M11+M49+M87+M125</f>
        <v>17</v>
      </c>
      <c r="N163" s="89" t="n">
        <f aca="false">N11+N49+N87+N125</f>
        <v>5</v>
      </c>
      <c r="O163" s="90" t="n">
        <f aca="false">O11+O49+O87+O125</f>
        <v>51</v>
      </c>
      <c r="P163" s="87" t="n">
        <f aca="false">P11+P49+P87+P125</f>
        <v>16</v>
      </c>
      <c r="Q163" s="88" t="n">
        <f aca="false">Q11+Q49+Q87+Q125</f>
        <v>41</v>
      </c>
      <c r="R163" s="89" t="n">
        <f aca="false">R11+R49+R87+R125</f>
        <v>12</v>
      </c>
      <c r="S163" s="88" t="n">
        <f aca="false">S11+S49+S87+S125</f>
        <v>22</v>
      </c>
      <c r="T163" s="89" t="n">
        <f aca="false">T11+T49+T87+T125</f>
        <v>6</v>
      </c>
      <c r="U163" s="88" t="n">
        <f aca="false">U11+U49+U87+U125</f>
        <v>12</v>
      </c>
      <c r="V163" s="89" t="n">
        <f aca="false">V11+V49+V87+V125</f>
        <v>7</v>
      </c>
      <c r="W163" s="88" t="n">
        <f aca="false">W11+W49+W87+W125</f>
        <v>0</v>
      </c>
      <c r="X163" s="89" t="n">
        <f aca="false">X11+X49+X87+X125</f>
        <v>0</v>
      </c>
      <c r="Y163" s="147" t="n">
        <f aca="false">C163+E163+G163+I163+K163+M163+O163+Q163+S163+U163+W163</f>
        <v>145</v>
      </c>
      <c r="Z163" s="148" t="n">
        <f aca="false">D163+F163+H163+J163+L163+N163+P163+R163+T163+V163+X163</f>
        <v>47</v>
      </c>
      <c r="AA163" s="148" t="n">
        <f aca="false">Y163+Z163</f>
        <v>192</v>
      </c>
    </row>
    <row r="164" customFormat="false" ht="12.75" hidden="false" customHeight="false" outlineLevel="0" collapsed="false">
      <c r="A164" s="20" t="n">
        <v>5</v>
      </c>
      <c r="B164" s="85" t="s">
        <v>20</v>
      </c>
      <c r="C164" s="146" t="n">
        <f aca="false">C12+C50+C88+C126</f>
        <v>4</v>
      </c>
      <c r="D164" s="87" t="n">
        <f aca="false">D12+D50+D88+D126</f>
        <v>1</v>
      </c>
      <c r="E164" s="88" t="n">
        <f aca="false">E12+E50+E88+E126</f>
        <v>2</v>
      </c>
      <c r="F164" s="89" t="n">
        <f aca="false">F12+F50+F88+F126</f>
        <v>0</v>
      </c>
      <c r="G164" s="90" t="n">
        <f aca="false">G12+G50+G88+G126</f>
        <v>0</v>
      </c>
      <c r="H164" s="87" t="n">
        <f aca="false">H12+H50+H88+H126</f>
        <v>3</v>
      </c>
      <c r="I164" s="88" t="n">
        <f aca="false">I12+I50+I88+I126</f>
        <v>3</v>
      </c>
      <c r="J164" s="89" t="n">
        <f aca="false">J12+J50+J88+J126</f>
        <v>4</v>
      </c>
      <c r="K164" s="90" t="n">
        <f aca="false">K12+K50+K88+K126</f>
        <v>7</v>
      </c>
      <c r="L164" s="87" t="n">
        <f aca="false">L12+L50+L88+L126</f>
        <v>7</v>
      </c>
      <c r="M164" s="88" t="n">
        <f aca="false">M12+M50+M88+M126</f>
        <v>69</v>
      </c>
      <c r="N164" s="89" t="n">
        <f aca="false">N12+N50+N88+N126</f>
        <v>24</v>
      </c>
      <c r="O164" s="90" t="n">
        <f aca="false">O12+O50+O88+O126</f>
        <v>140</v>
      </c>
      <c r="P164" s="87" t="n">
        <f aca="false">P12+P50+P88+P126</f>
        <v>38</v>
      </c>
      <c r="Q164" s="88" t="n">
        <f aca="false">Q12+Q50+Q88+Q126</f>
        <v>141</v>
      </c>
      <c r="R164" s="89" t="n">
        <f aca="false">R12+R50+R88+R126</f>
        <v>27</v>
      </c>
      <c r="S164" s="88" t="n">
        <f aca="false">S12+S50+S88+S126</f>
        <v>75</v>
      </c>
      <c r="T164" s="89" t="n">
        <f aca="false">T12+T50+T88+T126</f>
        <v>26</v>
      </c>
      <c r="U164" s="88" t="n">
        <f aca="false">U12+U50+U88+U126</f>
        <v>45</v>
      </c>
      <c r="V164" s="89" t="n">
        <f aca="false">V12+V50+V88+V126</f>
        <v>31</v>
      </c>
      <c r="W164" s="88" t="n">
        <f aca="false">W12+W50+W88+W126</f>
        <v>0</v>
      </c>
      <c r="X164" s="89" t="n">
        <f aca="false">X12+X50+X88+X126</f>
        <v>0</v>
      </c>
      <c r="Y164" s="147" t="n">
        <f aca="false">C164+E164+G164+I164+K164+M164+O164+Q164+S164+U164+W164</f>
        <v>486</v>
      </c>
      <c r="Z164" s="148" t="n">
        <f aca="false">D164+F164+H164+J164+L164+N164+P164+R164+T164+V164+X164</f>
        <v>161</v>
      </c>
      <c r="AA164" s="148" t="n">
        <f aca="false">Y164+Z164</f>
        <v>647</v>
      </c>
    </row>
    <row r="165" customFormat="false" ht="12.75" hidden="false" customHeight="false" outlineLevel="0" collapsed="false">
      <c r="A165" s="20" t="n">
        <v>6</v>
      </c>
      <c r="B165" s="85" t="s">
        <v>21</v>
      </c>
      <c r="C165" s="146" t="n">
        <f aca="false">C13+C51+C89+C127</f>
        <v>4</v>
      </c>
      <c r="D165" s="87" t="n">
        <f aca="false">D13+D51+D89+D127</f>
        <v>2</v>
      </c>
      <c r="E165" s="88" t="n">
        <f aca="false">E13+E51+E89+E127</f>
        <v>2</v>
      </c>
      <c r="F165" s="89" t="n">
        <f aca="false">F13+F51+F89+F127</f>
        <v>2</v>
      </c>
      <c r="G165" s="90" t="n">
        <f aca="false">G13+G51+G89+G127</f>
        <v>3</v>
      </c>
      <c r="H165" s="87" t="n">
        <f aca="false">H13+H51+H89+H127</f>
        <v>7</v>
      </c>
      <c r="I165" s="88" t="n">
        <f aca="false">I13+I51+I89+I127</f>
        <v>11</v>
      </c>
      <c r="J165" s="89" t="n">
        <f aca="false">J13+J51+J89+J127</f>
        <v>7</v>
      </c>
      <c r="K165" s="90" t="n">
        <f aca="false">K13+K51+K89+K127</f>
        <v>11</v>
      </c>
      <c r="L165" s="87" t="n">
        <f aca="false">L13+L51+L89+L127</f>
        <v>9</v>
      </c>
      <c r="M165" s="88" t="n">
        <f aca="false">M13+M51+M89+M127</f>
        <v>89</v>
      </c>
      <c r="N165" s="89" t="n">
        <f aca="false">N13+N51+N89+N127</f>
        <v>32</v>
      </c>
      <c r="O165" s="90" t="n">
        <f aca="false">O13+O51+O89+O127</f>
        <v>141</v>
      </c>
      <c r="P165" s="87" t="n">
        <f aca="false">P13+P51+P89+P127</f>
        <v>57</v>
      </c>
      <c r="Q165" s="88" t="n">
        <f aca="false">Q13+Q51+Q89+Q127</f>
        <v>179</v>
      </c>
      <c r="R165" s="89" t="n">
        <f aca="false">R13+R51+R89+R127</f>
        <v>35</v>
      </c>
      <c r="S165" s="88" t="n">
        <f aca="false">S13+S51+S89+S127</f>
        <v>100</v>
      </c>
      <c r="T165" s="89" t="n">
        <f aca="false">T13+T51+T89+T127</f>
        <v>34</v>
      </c>
      <c r="U165" s="88" t="n">
        <f aca="false">U13+U51+U89+U127</f>
        <v>79</v>
      </c>
      <c r="V165" s="89" t="n">
        <f aca="false">V13+V51+V89+V127</f>
        <v>52</v>
      </c>
      <c r="W165" s="88" t="n">
        <f aca="false">W13+W51+W89+W127</f>
        <v>0</v>
      </c>
      <c r="X165" s="89" t="n">
        <f aca="false">X13+X51+X89+X127</f>
        <v>0</v>
      </c>
      <c r="Y165" s="147" t="n">
        <f aca="false">C165+E165+G165+I165+K165+M165+O165+Q165+S165+U165+W165</f>
        <v>619</v>
      </c>
      <c r="Z165" s="148" t="n">
        <f aca="false">D165+F165+H165+J165+L165+N165+P165+R165+T165+V165+X165</f>
        <v>237</v>
      </c>
      <c r="AA165" s="148" t="n">
        <f aca="false">Y165+Z165</f>
        <v>856</v>
      </c>
    </row>
    <row r="166" customFormat="false" ht="12.75" hidden="false" customHeight="false" outlineLevel="0" collapsed="false">
      <c r="A166" s="20" t="n">
        <v>7</v>
      </c>
      <c r="B166" s="85" t="s">
        <v>22</v>
      </c>
      <c r="C166" s="146" t="n">
        <f aca="false">C14+C52+C90+C128</f>
        <v>2</v>
      </c>
      <c r="D166" s="87" t="n">
        <f aca="false">D14+D52+D90+D128</f>
        <v>0</v>
      </c>
      <c r="E166" s="88" t="n">
        <f aca="false">E14+E52+E90+E128</f>
        <v>1</v>
      </c>
      <c r="F166" s="89" t="n">
        <f aca="false">F14+F52+F90+F128</f>
        <v>4</v>
      </c>
      <c r="G166" s="90" t="n">
        <f aca="false">G14+G52+G90+G128</f>
        <v>11</v>
      </c>
      <c r="H166" s="87" t="n">
        <f aca="false">H14+H52+H90+H128</f>
        <v>4</v>
      </c>
      <c r="I166" s="88" t="n">
        <f aca="false">I14+I52+I90+I128</f>
        <v>5</v>
      </c>
      <c r="J166" s="89" t="n">
        <f aca="false">J14+J52+J90+J128</f>
        <v>4</v>
      </c>
      <c r="K166" s="90" t="n">
        <f aca="false">K14+K52+K90+K128</f>
        <v>4</v>
      </c>
      <c r="L166" s="87" t="n">
        <f aca="false">L14+L52+L90+L128</f>
        <v>3</v>
      </c>
      <c r="M166" s="88" t="n">
        <f aca="false">M14+M52+M90+M128</f>
        <v>45</v>
      </c>
      <c r="N166" s="89" t="n">
        <f aca="false">N14+N52+N90+N128</f>
        <v>8</v>
      </c>
      <c r="O166" s="90" t="n">
        <f aca="false">O14+O52+O90+O128</f>
        <v>158</v>
      </c>
      <c r="P166" s="87" t="n">
        <f aca="false">P14+P52+P90+P128</f>
        <v>18</v>
      </c>
      <c r="Q166" s="88" t="n">
        <f aca="false">Q14+Q52+Q90+Q128</f>
        <v>124</v>
      </c>
      <c r="R166" s="89" t="n">
        <f aca="false">R14+R52+R90+R128</f>
        <v>24</v>
      </c>
      <c r="S166" s="88" t="n">
        <f aca="false">S14+S52+S90+S128</f>
        <v>50</v>
      </c>
      <c r="T166" s="89" t="n">
        <f aca="false">T14+T52+T90+T128</f>
        <v>6</v>
      </c>
      <c r="U166" s="88" t="n">
        <f aca="false">U14+U52+U90+U128</f>
        <v>10</v>
      </c>
      <c r="V166" s="89" t="n">
        <f aca="false">V14+V52+V90+V128</f>
        <v>14</v>
      </c>
      <c r="W166" s="88" t="n">
        <f aca="false">W14+W52+W90+W128</f>
        <v>0</v>
      </c>
      <c r="X166" s="89" t="n">
        <f aca="false">X14+X52+X90+X128</f>
        <v>0</v>
      </c>
      <c r="Y166" s="147" t="n">
        <f aca="false">C166+E166+G166+I166+K166+M166+O166+Q166+S166+U166+W166</f>
        <v>410</v>
      </c>
      <c r="Z166" s="148" t="n">
        <f aca="false">D166+F166+H166+J166+L166+N166+P166+R166+T166+V166+X166</f>
        <v>85</v>
      </c>
      <c r="AA166" s="148" t="n">
        <f aca="false">Y166+Z166</f>
        <v>495</v>
      </c>
    </row>
    <row r="167" customFormat="false" ht="12.75" hidden="false" customHeight="false" outlineLevel="0" collapsed="false">
      <c r="A167" s="20" t="n">
        <v>8</v>
      </c>
      <c r="B167" s="85" t="s">
        <v>23</v>
      </c>
      <c r="C167" s="146" t="n">
        <f aca="false">C15+C53+C91+C129</f>
        <v>1</v>
      </c>
      <c r="D167" s="87" t="n">
        <f aca="false">D15+D53+D91+D129</f>
        <v>1</v>
      </c>
      <c r="E167" s="88" t="n">
        <f aca="false">E15+E53+E91+E129</f>
        <v>1</v>
      </c>
      <c r="F167" s="89" t="n">
        <f aca="false">F15+F53+F91+F129</f>
        <v>1</v>
      </c>
      <c r="G167" s="90" t="n">
        <f aca="false">G15+G53+G91+G129</f>
        <v>4</v>
      </c>
      <c r="H167" s="87" t="n">
        <f aca="false">H15+H53+H91+H129</f>
        <v>2</v>
      </c>
      <c r="I167" s="88" t="n">
        <f aca="false">I15+I53+I91+I129</f>
        <v>6</v>
      </c>
      <c r="J167" s="89" t="n">
        <f aca="false">J15+J53+J91+J129</f>
        <v>2</v>
      </c>
      <c r="K167" s="90" t="n">
        <f aca="false">K15+K53+K91+K129</f>
        <v>5</v>
      </c>
      <c r="L167" s="87" t="n">
        <f aca="false">L15+L53+L91+L129</f>
        <v>4</v>
      </c>
      <c r="M167" s="88" t="n">
        <f aca="false">M15+M53+M91+M129</f>
        <v>48</v>
      </c>
      <c r="N167" s="89" t="n">
        <f aca="false">N15+N53+N91+N129</f>
        <v>14</v>
      </c>
      <c r="O167" s="90" t="n">
        <f aca="false">O15+O53+O91+O129</f>
        <v>92</v>
      </c>
      <c r="P167" s="87" t="n">
        <f aca="false">P15+P53+P91+P129</f>
        <v>27</v>
      </c>
      <c r="Q167" s="88" t="n">
        <f aca="false">Q15+Q53+Q91+Q129</f>
        <v>97</v>
      </c>
      <c r="R167" s="89" t="n">
        <f aca="false">R15+R53+R91+R129</f>
        <v>12</v>
      </c>
      <c r="S167" s="88" t="n">
        <f aca="false">S15+S53+S91+S129</f>
        <v>65</v>
      </c>
      <c r="T167" s="89" t="n">
        <f aca="false">T15+T53+T91+T129</f>
        <v>9</v>
      </c>
      <c r="U167" s="88" t="n">
        <f aca="false">U15+U53+U91+U129</f>
        <v>48</v>
      </c>
      <c r="V167" s="89" t="n">
        <f aca="false">V15+V53+V91+V129</f>
        <v>47</v>
      </c>
      <c r="W167" s="88" t="n">
        <f aca="false">W15+W53+W91+W129</f>
        <v>0</v>
      </c>
      <c r="X167" s="89" t="n">
        <f aca="false">X15+X53+X91+X129</f>
        <v>0</v>
      </c>
      <c r="Y167" s="147" t="n">
        <f aca="false">C167+E167+G167+I167+K167+M167+O167+Q167+S167+U167+W167</f>
        <v>367</v>
      </c>
      <c r="Z167" s="148" t="n">
        <f aca="false">D167+F167+H167+J167+L167+N167+P167+R167+T167+V167+X167</f>
        <v>119</v>
      </c>
      <c r="AA167" s="148" t="n">
        <f aca="false">Y167+Z167</f>
        <v>486</v>
      </c>
    </row>
    <row r="168" customFormat="false" ht="12.75" hidden="false" customHeight="false" outlineLevel="0" collapsed="false">
      <c r="A168" s="20" t="n">
        <v>9</v>
      </c>
      <c r="B168" s="85" t="s">
        <v>24</v>
      </c>
      <c r="C168" s="146" t="n">
        <f aca="false">C16+C54+C92+C130</f>
        <v>1</v>
      </c>
      <c r="D168" s="87" t="n">
        <f aca="false">D16+D54+D92+D130</f>
        <v>1</v>
      </c>
      <c r="E168" s="88" t="n">
        <f aca="false">E16+E54+E92+E130</f>
        <v>1</v>
      </c>
      <c r="F168" s="89" t="n">
        <f aca="false">F16+F54+F92+F130</f>
        <v>2</v>
      </c>
      <c r="G168" s="90" t="n">
        <f aca="false">G16+G54+G92+G130</f>
        <v>1</v>
      </c>
      <c r="H168" s="87" t="n">
        <f aca="false">H16+H54+H92+H130</f>
        <v>2</v>
      </c>
      <c r="I168" s="88" t="n">
        <f aca="false">I16+I54+I92+I130</f>
        <v>8</v>
      </c>
      <c r="J168" s="89" t="n">
        <f aca="false">J16+J54+J92+J130</f>
        <v>7</v>
      </c>
      <c r="K168" s="90" t="n">
        <f aca="false">K16+K54+K92+K130</f>
        <v>10</v>
      </c>
      <c r="L168" s="87" t="n">
        <f aca="false">L16+L54+L92+L130</f>
        <v>7</v>
      </c>
      <c r="M168" s="88" t="n">
        <f aca="false">M16+M54+M92+M130</f>
        <v>61</v>
      </c>
      <c r="N168" s="89" t="n">
        <f aca="false">N16+N54+N92+N130</f>
        <v>28</v>
      </c>
      <c r="O168" s="90" t="n">
        <f aca="false">O16+O54+O92+O130</f>
        <v>218</v>
      </c>
      <c r="P168" s="87" t="n">
        <f aca="false">P16+P54+P92+P130</f>
        <v>56</v>
      </c>
      <c r="Q168" s="88" t="n">
        <f aca="false">Q16+Q54+Q92+Q130</f>
        <v>188</v>
      </c>
      <c r="R168" s="89" t="n">
        <f aca="false">R16+R54+R92+R130</f>
        <v>43</v>
      </c>
      <c r="S168" s="88" t="n">
        <f aca="false">S16+S54+S92+S130</f>
        <v>82</v>
      </c>
      <c r="T168" s="89" t="n">
        <f aca="false">T16+T54+T92+T130</f>
        <v>19</v>
      </c>
      <c r="U168" s="88" t="n">
        <f aca="false">U16+U54+U92+U130</f>
        <v>33</v>
      </c>
      <c r="V168" s="89" t="n">
        <f aca="false">V16+V54+V92+V130</f>
        <v>29</v>
      </c>
      <c r="W168" s="88" t="n">
        <f aca="false">W16+W54+W92+W130</f>
        <v>0</v>
      </c>
      <c r="X168" s="89" t="n">
        <f aca="false">X16+X54+X92+X130</f>
        <v>0</v>
      </c>
      <c r="Y168" s="147" t="n">
        <f aca="false">C168+E168+G168+I168+K168+M168+O168+Q168+S168+U168+W168</f>
        <v>603</v>
      </c>
      <c r="Z168" s="148" t="n">
        <f aca="false">D168+F168+H168+J168+L168+N168+P168+R168+T168+V168+X168</f>
        <v>194</v>
      </c>
      <c r="AA168" s="148" t="n">
        <f aca="false">Y168+Z168</f>
        <v>797</v>
      </c>
    </row>
    <row r="169" customFormat="false" ht="12.75" hidden="false" customHeight="false" outlineLevel="0" collapsed="false">
      <c r="A169" s="20" t="n">
        <v>10</v>
      </c>
      <c r="B169" s="85" t="s">
        <v>25</v>
      </c>
      <c r="C169" s="146" t="n">
        <f aca="false">C17+C55+C93+C131</f>
        <v>9</v>
      </c>
      <c r="D169" s="87" t="n">
        <f aca="false">D17+D55+D93+D131</f>
        <v>4</v>
      </c>
      <c r="E169" s="88" t="n">
        <f aca="false">E17+E55+E93+E131</f>
        <v>11</v>
      </c>
      <c r="F169" s="89" t="n">
        <f aca="false">F17+F55+F93+F131</f>
        <v>10</v>
      </c>
      <c r="G169" s="90" t="n">
        <f aca="false">G17+G55+G93+G131</f>
        <v>16</v>
      </c>
      <c r="H169" s="87" t="n">
        <f aca="false">H17+H55+H93+H131</f>
        <v>20</v>
      </c>
      <c r="I169" s="88" t="n">
        <f aca="false">I17+I55+I93+I131</f>
        <v>17</v>
      </c>
      <c r="J169" s="89" t="n">
        <f aca="false">J17+J55+J93+J131</f>
        <v>8</v>
      </c>
      <c r="K169" s="90" t="n">
        <f aca="false">K17+K55+K93+K131</f>
        <v>7</v>
      </c>
      <c r="L169" s="87" t="n">
        <f aca="false">L17+L55+L93+L131</f>
        <v>6</v>
      </c>
      <c r="M169" s="88" t="n">
        <f aca="false">M17+M55+M93+M131</f>
        <v>61</v>
      </c>
      <c r="N169" s="89" t="n">
        <f aca="false">N17+N55+N93+N131</f>
        <v>28</v>
      </c>
      <c r="O169" s="90" t="n">
        <f aca="false">O17+O55+O93+O131</f>
        <v>123</v>
      </c>
      <c r="P169" s="87" t="n">
        <f aca="false">P17+P55+P93+P131</f>
        <v>42</v>
      </c>
      <c r="Q169" s="88" t="n">
        <f aca="false">Q17+Q55+Q93+Q131</f>
        <v>122</v>
      </c>
      <c r="R169" s="89" t="n">
        <f aca="false">R17+R55+R93+R131</f>
        <v>41</v>
      </c>
      <c r="S169" s="88" t="n">
        <f aca="false">S17+S55+S93+S131</f>
        <v>80</v>
      </c>
      <c r="T169" s="89" t="n">
        <f aca="false">T17+T55+T93+T131</f>
        <v>17</v>
      </c>
      <c r="U169" s="88" t="n">
        <f aca="false">U17+U55+U93+U131</f>
        <v>25</v>
      </c>
      <c r="V169" s="89" t="n">
        <f aca="false">V17+V55+V93+V131</f>
        <v>16</v>
      </c>
      <c r="W169" s="88" t="n">
        <f aca="false">W17+W55+W93+W131</f>
        <v>0</v>
      </c>
      <c r="X169" s="89" t="n">
        <f aca="false">X17+X55+X93+X131</f>
        <v>0</v>
      </c>
      <c r="Y169" s="147" t="n">
        <f aca="false">C169+E169+G169+I169+K169+M169+O169+Q169+S169+U169+W169</f>
        <v>471</v>
      </c>
      <c r="Z169" s="148" t="n">
        <f aca="false">D169+F169+H169+J169+L169+N169+P169+R169+T169+V169+X169</f>
        <v>192</v>
      </c>
      <c r="AA169" s="148" t="n">
        <f aca="false">Y169+Z169</f>
        <v>663</v>
      </c>
    </row>
    <row r="170" customFormat="false" ht="12.75" hidden="false" customHeight="false" outlineLevel="0" collapsed="false">
      <c r="A170" s="20" t="n">
        <v>11</v>
      </c>
      <c r="B170" s="85" t="s">
        <v>26</v>
      </c>
      <c r="C170" s="146" t="n">
        <f aca="false">C18+C56+C94+C132</f>
        <v>0</v>
      </c>
      <c r="D170" s="87" t="n">
        <f aca="false">D18+D56+D94+D132</f>
        <v>0</v>
      </c>
      <c r="E170" s="88" t="n">
        <f aca="false">E18+E56+E94+E132</f>
        <v>0</v>
      </c>
      <c r="F170" s="89" t="n">
        <f aca="false">F18+F56+F94+F132</f>
        <v>0</v>
      </c>
      <c r="G170" s="90" t="n">
        <f aca="false">G18+G56+G94+G132</f>
        <v>0</v>
      </c>
      <c r="H170" s="87" t="n">
        <f aca="false">H18+H56+H94+H132</f>
        <v>0</v>
      </c>
      <c r="I170" s="88" t="n">
        <f aca="false">I18+I56+I94+I132</f>
        <v>0</v>
      </c>
      <c r="J170" s="89" t="n">
        <f aca="false">J18+J56+J94+J132</f>
        <v>0</v>
      </c>
      <c r="K170" s="90" t="n">
        <f aca="false">K18+K56+K94+K132</f>
        <v>0</v>
      </c>
      <c r="L170" s="87" t="n">
        <f aca="false">L18+L56+L94+L132</f>
        <v>0</v>
      </c>
      <c r="M170" s="88" t="n">
        <f aca="false">M18+M56+M94+M132</f>
        <v>0</v>
      </c>
      <c r="N170" s="89" t="n">
        <f aca="false">N18+N56+N94+N132</f>
        <v>0</v>
      </c>
      <c r="O170" s="90" t="n">
        <f aca="false">O18+O56+O94+O132</f>
        <v>0</v>
      </c>
      <c r="P170" s="87" t="n">
        <f aca="false">P18+P56+P94+P132</f>
        <v>0</v>
      </c>
      <c r="Q170" s="88" t="n">
        <f aca="false">Q18+Q56+Q94+Q132</f>
        <v>0</v>
      </c>
      <c r="R170" s="89" t="n">
        <f aca="false">R18+R56+R94+R132</f>
        <v>0</v>
      </c>
      <c r="S170" s="88" t="n">
        <f aca="false">S18+S56+S94+S132</f>
        <v>0</v>
      </c>
      <c r="T170" s="89" t="n">
        <f aca="false">T18+T56+T94+T132</f>
        <v>0</v>
      </c>
      <c r="U170" s="88" t="n">
        <f aca="false">U18+U56+U94+U132</f>
        <v>0</v>
      </c>
      <c r="V170" s="89" t="n">
        <f aca="false">V18+V56+V94+V132</f>
        <v>0</v>
      </c>
      <c r="W170" s="88" t="n">
        <f aca="false">W18+W56+W94+W132</f>
        <v>0</v>
      </c>
      <c r="X170" s="89" t="n">
        <f aca="false">X18+X56+X94+X132</f>
        <v>0</v>
      </c>
      <c r="Y170" s="147" t="n">
        <f aca="false">C170+E170+G170+I170+K170+M170+O170+Q170+S170+U170+W170</f>
        <v>0</v>
      </c>
      <c r="Z170" s="148" t="n">
        <f aca="false">D170+F170+H170+J170+L170+N170+P170+R170+T170+V170+X170</f>
        <v>0</v>
      </c>
      <c r="AA170" s="148" t="n">
        <f aca="false">Y170+Z170</f>
        <v>0</v>
      </c>
    </row>
    <row r="171" customFormat="false" ht="12.75" hidden="false" customHeight="false" outlineLevel="0" collapsed="false">
      <c r="A171" s="20" t="n">
        <v>12</v>
      </c>
      <c r="B171" s="85" t="s">
        <v>27</v>
      </c>
      <c r="C171" s="146" t="n">
        <f aca="false">C19+C57+C95+C133</f>
        <v>3</v>
      </c>
      <c r="D171" s="87" t="n">
        <f aca="false">D19+D57+D95+D133</f>
        <v>0</v>
      </c>
      <c r="E171" s="88" t="n">
        <f aca="false">E19+E57+E95+E133</f>
        <v>1</v>
      </c>
      <c r="F171" s="89" t="n">
        <f aca="false">F19+F57+F95+F133</f>
        <v>1</v>
      </c>
      <c r="G171" s="90" t="n">
        <f aca="false">G19+G57+G95+G133</f>
        <v>1</v>
      </c>
      <c r="H171" s="87" t="n">
        <f aca="false">H19+H57+H95+H133</f>
        <v>5</v>
      </c>
      <c r="I171" s="88" t="n">
        <f aca="false">I19+I57+I95+I133</f>
        <v>3</v>
      </c>
      <c r="J171" s="89" t="n">
        <f aca="false">J19+J57+J95+J133</f>
        <v>6</v>
      </c>
      <c r="K171" s="90" t="n">
        <f aca="false">K19+K57+K95+K133</f>
        <v>17</v>
      </c>
      <c r="L171" s="87" t="n">
        <f aca="false">L19+L57+L95+L133</f>
        <v>10</v>
      </c>
      <c r="M171" s="88" t="n">
        <f aca="false">M19+M57+M95+M133</f>
        <v>116</v>
      </c>
      <c r="N171" s="89" t="n">
        <f aca="false">N19+N57+N95+N133</f>
        <v>41</v>
      </c>
      <c r="O171" s="90" t="n">
        <f aca="false">O19+O57+O95+O133</f>
        <v>227</v>
      </c>
      <c r="P171" s="87" t="n">
        <f aca="false">P19+P57+P95+P133</f>
        <v>73</v>
      </c>
      <c r="Q171" s="88" t="n">
        <f aca="false">Q19+Q57+Q95+Q133</f>
        <v>231</v>
      </c>
      <c r="R171" s="89" t="n">
        <f aca="false">R19+R57+R95+R133</f>
        <v>41</v>
      </c>
      <c r="S171" s="88" t="n">
        <f aca="false">S19+S57+S95+S133</f>
        <v>147</v>
      </c>
      <c r="T171" s="89" t="n">
        <f aca="false">T19+T57+T95+T133</f>
        <v>42</v>
      </c>
      <c r="U171" s="88" t="n">
        <f aca="false">U19+U57+U95+U133</f>
        <v>84</v>
      </c>
      <c r="V171" s="89" t="n">
        <f aca="false">V19+V57+V95+V133</f>
        <v>84</v>
      </c>
      <c r="W171" s="88" t="n">
        <f aca="false">W19+W57+W95+W133</f>
        <v>0</v>
      </c>
      <c r="X171" s="89" t="n">
        <f aca="false">X19+X57+X95+X133</f>
        <v>0</v>
      </c>
      <c r="Y171" s="147" t="n">
        <f aca="false">C171+E171+G171+I171+K171+M171+O171+Q171+S171+U171+W171</f>
        <v>830</v>
      </c>
      <c r="Z171" s="148" t="n">
        <f aca="false">D171+F171+H171+J171+L171+N171+P171+R171+T171+V171+X171</f>
        <v>303</v>
      </c>
      <c r="AA171" s="148" t="n">
        <f aca="false">Y171+Z171</f>
        <v>1133</v>
      </c>
    </row>
    <row r="172" customFormat="false" ht="12.75" hidden="false" customHeight="false" outlineLevel="0" collapsed="false">
      <c r="A172" s="20" t="n">
        <v>13</v>
      </c>
      <c r="B172" s="85" t="s">
        <v>28</v>
      </c>
      <c r="C172" s="146" t="n">
        <f aca="false">C20+C58+C96+C134</f>
        <v>0</v>
      </c>
      <c r="D172" s="87" t="n">
        <f aca="false">D20+D58+D96+D134</f>
        <v>0</v>
      </c>
      <c r="E172" s="88" t="n">
        <f aca="false">E20+E58+E96+E134</f>
        <v>0</v>
      </c>
      <c r="F172" s="89" t="n">
        <f aca="false">F20+F58+F96+F134</f>
        <v>0</v>
      </c>
      <c r="G172" s="90" t="n">
        <f aca="false">G20+G58+G96+G134</f>
        <v>1</v>
      </c>
      <c r="H172" s="87" t="n">
        <f aca="false">H20+H58+H96+H134</f>
        <v>0</v>
      </c>
      <c r="I172" s="88" t="n">
        <f aca="false">I20+I58+I96+I134</f>
        <v>3</v>
      </c>
      <c r="J172" s="89" t="n">
        <f aca="false">J20+J58+J96+J134</f>
        <v>7</v>
      </c>
      <c r="K172" s="90" t="n">
        <f aca="false">K20+K58+K96+K134</f>
        <v>4</v>
      </c>
      <c r="L172" s="87" t="n">
        <f aca="false">L20+L58+L96+L134</f>
        <v>2</v>
      </c>
      <c r="M172" s="88" t="n">
        <f aca="false">M20+M58+M96+M134</f>
        <v>56</v>
      </c>
      <c r="N172" s="89" t="n">
        <f aca="false">N20+N58+N96+N134</f>
        <v>21</v>
      </c>
      <c r="O172" s="90" t="n">
        <f aca="false">O20+O58+O96+O134</f>
        <v>147</v>
      </c>
      <c r="P172" s="87" t="n">
        <f aca="false">P20+P58+P96+P134</f>
        <v>40</v>
      </c>
      <c r="Q172" s="88" t="n">
        <f aca="false">Q20+Q58+Q96+Q134</f>
        <v>121</v>
      </c>
      <c r="R172" s="89" t="n">
        <f aca="false">R20+R58+R96+R134</f>
        <v>38</v>
      </c>
      <c r="S172" s="88" t="n">
        <f aca="false">S20+S58+S96+S134</f>
        <v>73</v>
      </c>
      <c r="T172" s="89" t="n">
        <f aca="false">T20+T58+T96+T134</f>
        <v>16</v>
      </c>
      <c r="U172" s="88" t="n">
        <f aca="false">U20+U58+U96+U134</f>
        <v>37</v>
      </c>
      <c r="V172" s="89" t="n">
        <f aca="false">V20+V58+V96+V134</f>
        <v>28</v>
      </c>
      <c r="W172" s="88" t="n">
        <f aca="false">W20+W58+W96+W134</f>
        <v>0</v>
      </c>
      <c r="X172" s="89" t="n">
        <f aca="false">X20+X58+X96+X134</f>
        <v>0</v>
      </c>
      <c r="Y172" s="147" t="n">
        <f aca="false">C172+E172+G172+I172+K172+M172+O172+Q172+S172+U172+W172</f>
        <v>442</v>
      </c>
      <c r="Z172" s="148" t="n">
        <f aca="false">D172+F172+H172+J172+L172+N172+P172+R172+T172+V172+X172</f>
        <v>152</v>
      </c>
      <c r="AA172" s="148" t="n">
        <f aca="false">Y172+Z172</f>
        <v>594</v>
      </c>
    </row>
    <row r="173" customFormat="false" ht="12.75" hidden="false" customHeight="false" outlineLevel="0" collapsed="false">
      <c r="A173" s="20" t="n">
        <v>14</v>
      </c>
      <c r="B173" s="85" t="s">
        <v>29</v>
      </c>
      <c r="C173" s="146" t="n">
        <f aca="false">C21+C59+C97+C135</f>
        <v>6</v>
      </c>
      <c r="D173" s="87" t="n">
        <f aca="false">D21+D59+D97+D135</f>
        <v>10</v>
      </c>
      <c r="E173" s="88" t="n">
        <f aca="false">E21+E59+E97+E135</f>
        <v>9</v>
      </c>
      <c r="F173" s="89" t="n">
        <f aca="false">F21+F59+F97+F135</f>
        <v>3</v>
      </c>
      <c r="G173" s="90" t="n">
        <f aca="false">G21+G59+G97+G135</f>
        <v>10</v>
      </c>
      <c r="H173" s="87" t="n">
        <f aca="false">H21+H59+H97+H135</f>
        <v>9</v>
      </c>
      <c r="I173" s="88" t="n">
        <f aca="false">I21+I59+I97+I135</f>
        <v>15</v>
      </c>
      <c r="J173" s="89" t="n">
        <f aca="false">J21+J59+J97+J135</f>
        <v>14</v>
      </c>
      <c r="K173" s="90" t="n">
        <f aca="false">K21+K59+K97+K135</f>
        <v>26</v>
      </c>
      <c r="L173" s="87" t="n">
        <f aca="false">L21+L59+L97+L135</f>
        <v>21</v>
      </c>
      <c r="M173" s="88" t="n">
        <f aca="false">M21+M59+M97+M135</f>
        <v>169</v>
      </c>
      <c r="N173" s="89" t="n">
        <f aca="false">N21+N59+N97+N135</f>
        <v>93</v>
      </c>
      <c r="O173" s="90" t="n">
        <f aca="false">O21+O59+O97+O135</f>
        <v>451</v>
      </c>
      <c r="P173" s="87" t="n">
        <f aca="false">P21+P59+P97+P135</f>
        <v>148</v>
      </c>
      <c r="Q173" s="88" t="n">
        <f aca="false">Q21+Q59+Q97+Q135</f>
        <v>356</v>
      </c>
      <c r="R173" s="89" t="n">
        <f aca="false">R21+R59+R97+R135</f>
        <v>137</v>
      </c>
      <c r="S173" s="88" t="n">
        <f aca="false">S21+S59+S97+S135</f>
        <v>187</v>
      </c>
      <c r="T173" s="89" t="n">
        <f aca="false">T21+T59+T97+T135</f>
        <v>76</v>
      </c>
      <c r="U173" s="88" t="n">
        <f aca="false">U21+U59+U97+U135</f>
        <v>73</v>
      </c>
      <c r="V173" s="89" t="n">
        <f aca="false">V21+V59+V97+V135</f>
        <v>52</v>
      </c>
      <c r="W173" s="88" t="n">
        <f aca="false">W21+W59+W97+W135</f>
        <v>0</v>
      </c>
      <c r="X173" s="89" t="n">
        <f aca="false">X21+X59+X97+X135</f>
        <v>0</v>
      </c>
      <c r="Y173" s="147" t="n">
        <f aca="false">C173+E173+G173+I173+K173+M173+O173+Q173+S173+U173+W173</f>
        <v>1302</v>
      </c>
      <c r="Z173" s="148" t="n">
        <f aca="false">D173+F173+H173+J173+L173+N173+P173+R173+T173+V173+X173</f>
        <v>563</v>
      </c>
      <c r="AA173" s="148" t="n">
        <f aca="false">Y173+Z173</f>
        <v>1865</v>
      </c>
    </row>
    <row r="174" customFormat="false" ht="12.75" hidden="false" customHeight="false" outlineLevel="0" collapsed="false">
      <c r="A174" s="20" t="n">
        <v>15</v>
      </c>
      <c r="B174" s="85" t="s">
        <v>30</v>
      </c>
      <c r="C174" s="146" t="n">
        <f aca="false">C22+C60+C98+C136</f>
        <v>1</v>
      </c>
      <c r="D174" s="87" t="n">
        <f aca="false">D22+D60+D98+D136</f>
        <v>2</v>
      </c>
      <c r="E174" s="88" t="n">
        <f aca="false">E22+E60+E98+E136</f>
        <v>3</v>
      </c>
      <c r="F174" s="89" t="n">
        <f aca="false">F22+F60+F98+F136</f>
        <v>7</v>
      </c>
      <c r="G174" s="90" t="n">
        <f aca="false">G22+G60+G98+G136</f>
        <v>2</v>
      </c>
      <c r="H174" s="87" t="n">
        <f aca="false">H22+H60+H98+H136</f>
        <v>3</v>
      </c>
      <c r="I174" s="88" t="n">
        <f aca="false">I22+I60+I98+I136</f>
        <v>12</v>
      </c>
      <c r="J174" s="89" t="n">
        <f aca="false">J22+J60+J98+J136</f>
        <v>9</v>
      </c>
      <c r="K174" s="90" t="n">
        <f aca="false">K22+K60+K98+K136</f>
        <v>10</v>
      </c>
      <c r="L174" s="87" t="n">
        <f aca="false">L22+L60+L98+L136</f>
        <v>7</v>
      </c>
      <c r="M174" s="88" t="n">
        <f aca="false">M22+M60+M98+M136</f>
        <v>69</v>
      </c>
      <c r="N174" s="89" t="n">
        <f aca="false">N22+N60+N98+N136</f>
        <v>21</v>
      </c>
      <c r="O174" s="90" t="n">
        <f aca="false">O22+O60+O98+O136</f>
        <v>196</v>
      </c>
      <c r="P174" s="87" t="n">
        <f aca="false">P22+P60+P98+P136</f>
        <v>57</v>
      </c>
      <c r="Q174" s="88" t="n">
        <f aca="false">Q22+Q60+Q98+Q136</f>
        <v>183</v>
      </c>
      <c r="R174" s="89" t="n">
        <f aca="false">R22+R60+R98+R136</f>
        <v>43</v>
      </c>
      <c r="S174" s="88" t="n">
        <f aca="false">S22+S60+S98+S136</f>
        <v>90</v>
      </c>
      <c r="T174" s="89" t="n">
        <f aca="false">T22+T60+T98+T136</f>
        <v>26</v>
      </c>
      <c r="U174" s="88" t="n">
        <f aca="false">U22+U60+U98+U136</f>
        <v>46</v>
      </c>
      <c r="V174" s="89" t="n">
        <f aca="false">V22+V60+V98+V136</f>
        <v>38</v>
      </c>
      <c r="W174" s="88" t="n">
        <f aca="false">W22+W60+W98+W136</f>
        <v>0</v>
      </c>
      <c r="X174" s="89" t="n">
        <f aca="false">X22+X60+X98+X136</f>
        <v>0</v>
      </c>
      <c r="Y174" s="147" t="n">
        <f aca="false">C174+E174+G174+I174+K174+M174+O174+Q174+S174+U174+W174</f>
        <v>612</v>
      </c>
      <c r="Z174" s="148" t="n">
        <f aca="false">D174+F174+H174+J174+L174+N174+P174+R174+T174+V174+X174</f>
        <v>213</v>
      </c>
      <c r="AA174" s="148" t="n">
        <f aca="false">Y174+Z174</f>
        <v>825</v>
      </c>
    </row>
    <row r="175" customFormat="false" ht="12.75" hidden="false" customHeight="false" outlineLevel="0" collapsed="false">
      <c r="A175" s="20" t="n">
        <v>16</v>
      </c>
      <c r="B175" s="85" t="s">
        <v>31</v>
      </c>
      <c r="C175" s="146" t="n">
        <f aca="false">C23+C61+C99+C137</f>
        <v>2</v>
      </c>
      <c r="D175" s="87" t="n">
        <f aca="false">D23+D61+D99+D137</f>
        <v>2</v>
      </c>
      <c r="E175" s="88" t="n">
        <f aca="false">E23+E61+E99+E137</f>
        <v>2</v>
      </c>
      <c r="F175" s="89" t="n">
        <f aca="false">F23+F61+F99+F137</f>
        <v>0</v>
      </c>
      <c r="G175" s="90" t="n">
        <f aca="false">G23+G61+G99+G137</f>
        <v>0</v>
      </c>
      <c r="H175" s="87" t="n">
        <f aca="false">H23+H61+H99+H137</f>
        <v>1</v>
      </c>
      <c r="I175" s="88" t="n">
        <f aca="false">I23+I61+I99+I137</f>
        <v>2</v>
      </c>
      <c r="J175" s="89" t="n">
        <f aca="false">J23+J61+J99+J137</f>
        <v>3</v>
      </c>
      <c r="K175" s="90" t="n">
        <f aca="false">K23+K61+K99+K137</f>
        <v>7</v>
      </c>
      <c r="L175" s="87" t="n">
        <f aca="false">L23+L61+L99+L137</f>
        <v>5</v>
      </c>
      <c r="M175" s="88" t="n">
        <f aca="false">M23+M61+M99+M137</f>
        <v>50</v>
      </c>
      <c r="N175" s="89" t="n">
        <f aca="false">N23+N61+N99+N137</f>
        <v>15</v>
      </c>
      <c r="O175" s="90" t="n">
        <f aca="false">O23+O61+O99+O137</f>
        <v>100</v>
      </c>
      <c r="P175" s="87" t="n">
        <f aca="false">P23+P61+P99+P137</f>
        <v>24</v>
      </c>
      <c r="Q175" s="88" t="n">
        <f aca="false">Q23+Q61+Q99+Q137</f>
        <v>122</v>
      </c>
      <c r="R175" s="89" t="n">
        <f aca="false">R23+R61+R99+R137</f>
        <v>22</v>
      </c>
      <c r="S175" s="88" t="n">
        <f aca="false">S23+S61+S99+S137</f>
        <v>63</v>
      </c>
      <c r="T175" s="89" t="n">
        <f aca="false">T23+T61+T99+T137</f>
        <v>17</v>
      </c>
      <c r="U175" s="88" t="n">
        <f aca="false">U23+U61+U99+U137</f>
        <v>32</v>
      </c>
      <c r="V175" s="89" t="n">
        <f aca="false">V23+V61+V99+V137</f>
        <v>21</v>
      </c>
      <c r="W175" s="88" t="n">
        <f aca="false">W23+W61+W99+W137</f>
        <v>0</v>
      </c>
      <c r="X175" s="89" t="n">
        <f aca="false">X23+X61+X99+X137</f>
        <v>0</v>
      </c>
      <c r="Y175" s="147" t="n">
        <f aca="false">C175+E175+G175+I175+K175+M175+O175+Q175+S175+U175+W175</f>
        <v>380</v>
      </c>
      <c r="Z175" s="148" t="n">
        <f aca="false">D175+F175+H175+J175+L175+N175+P175+R175+T175+V175+X175</f>
        <v>110</v>
      </c>
      <c r="AA175" s="148" t="n">
        <f aca="false">Y175+Z175</f>
        <v>490</v>
      </c>
    </row>
    <row r="176" customFormat="false" ht="12.75" hidden="false" customHeight="false" outlineLevel="0" collapsed="false">
      <c r="A176" s="20" t="n">
        <v>17</v>
      </c>
      <c r="B176" s="85" t="s">
        <v>32</v>
      </c>
      <c r="C176" s="146" t="n">
        <f aca="false">C24+C62+C100+C138</f>
        <v>1</v>
      </c>
      <c r="D176" s="87" t="n">
        <f aca="false">D24+D62+D100+D138</f>
        <v>0</v>
      </c>
      <c r="E176" s="88" t="n">
        <f aca="false">E24+E62+E100+E138</f>
        <v>0</v>
      </c>
      <c r="F176" s="89" t="n">
        <f aca="false">F24+F62+F100+F138</f>
        <v>1</v>
      </c>
      <c r="G176" s="90" t="n">
        <f aca="false">G24+G62+G100+G138</f>
        <v>2</v>
      </c>
      <c r="H176" s="87" t="n">
        <f aca="false">H24+H62+H100+H138</f>
        <v>0</v>
      </c>
      <c r="I176" s="88" t="n">
        <f aca="false">I24+I62+I100+I138</f>
        <v>4</v>
      </c>
      <c r="J176" s="89" t="n">
        <f aca="false">J24+J62+J100+J138</f>
        <v>4</v>
      </c>
      <c r="K176" s="90" t="n">
        <f aca="false">K24+K62+K100+K138</f>
        <v>3</v>
      </c>
      <c r="L176" s="87" t="n">
        <f aca="false">L24+L62+L100+L138</f>
        <v>4</v>
      </c>
      <c r="M176" s="88" t="n">
        <f aca="false">M24+M62+M100+M138</f>
        <v>37</v>
      </c>
      <c r="N176" s="89" t="n">
        <f aca="false">N24+N62+N100+N138</f>
        <v>17</v>
      </c>
      <c r="O176" s="90" t="n">
        <f aca="false">O24+O62+O100+O138</f>
        <v>115</v>
      </c>
      <c r="P176" s="87" t="n">
        <f aca="false">P24+P62+P100+P138</f>
        <v>11</v>
      </c>
      <c r="Q176" s="88" t="n">
        <f aca="false">Q24+Q62+Q100+Q138</f>
        <v>96</v>
      </c>
      <c r="R176" s="89" t="n">
        <f aca="false">R24+R62+R100+R138</f>
        <v>16</v>
      </c>
      <c r="S176" s="88" t="n">
        <f aca="false">S24+S62+S100+S138</f>
        <v>72</v>
      </c>
      <c r="T176" s="89" t="n">
        <f aca="false">T24+T62+T100+T138</f>
        <v>17</v>
      </c>
      <c r="U176" s="88" t="n">
        <f aca="false">U24+U62+U100+U138</f>
        <v>40</v>
      </c>
      <c r="V176" s="89" t="n">
        <f aca="false">V24+V62+V100+V138</f>
        <v>27</v>
      </c>
      <c r="W176" s="88" t="n">
        <f aca="false">W24+W62+W100+W138</f>
        <v>0</v>
      </c>
      <c r="X176" s="89" t="n">
        <f aca="false">X24+X62+X100+X138</f>
        <v>0</v>
      </c>
      <c r="Y176" s="147" t="n">
        <f aca="false">C176+E176+G176+I176+K176+M176+O176+Q176+S176+U176+W176</f>
        <v>370</v>
      </c>
      <c r="Z176" s="148" t="n">
        <f aca="false">D176+F176+H176+J176+L176+N176+P176+R176+T176+V176+X176</f>
        <v>97</v>
      </c>
      <c r="AA176" s="148" t="n">
        <f aca="false">Y176+Z176</f>
        <v>467</v>
      </c>
    </row>
    <row r="177" customFormat="false" ht="12.75" hidden="false" customHeight="false" outlineLevel="0" collapsed="false">
      <c r="A177" s="20" t="n">
        <v>18</v>
      </c>
      <c r="B177" s="85" t="s">
        <v>33</v>
      </c>
      <c r="C177" s="146" t="n">
        <f aca="false">C25+C63+C101+C139</f>
        <v>0</v>
      </c>
      <c r="D177" s="87" t="n">
        <f aca="false">D25+D63+D101+D139</f>
        <v>0</v>
      </c>
      <c r="E177" s="88" t="n">
        <f aca="false">E25+E63+E101+E139</f>
        <v>0</v>
      </c>
      <c r="F177" s="89" t="n">
        <f aca="false">F25+F63+F101+F139</f>
        <v>0</v>
      </c>
      <c r="G177" s="90" t="n">
        <f aca="false">G25+G63+G101+G139</f>
        <v>1</v>
      </c>
      <c r="H177" s="87" t="n">
        <f aca="false">H25+H63+H101+H139</f>
        <v>0</v>
      </c>
      <c r="I177" s="88" t="n">
        <f aca="false">I25+I63+I101+I139</f>
        <v>2</v>
      </c>
      <c r="J177" s="89" t="n">
        <f aca="false">J25+J63+J101+J139</f>
        <v>1</v>
      </c>
      <c r="K177" s="90" t="n">
        <f aca="false">K25+K63+K101+K139</f>
        <v>3</v>
      </c>
      <c r="L177" s="87" t="n">
        <f aca="false">L25+L63+L101+L139</f>
        <v>6</v>
      </c>
      <c r="M177" s="88" t="n">
        <f aca="false">M25+M63+M101+M139</f>
        <v>17</v>
      </c>
      <c r="N177" s="89" t="n">
        <f aca="false">N25+N63+N101+N139</f>
        <v>9</v>
      </c>
      <c r="O177" s="90" t="n">
        <f aca="false">O25+O63+O101+O139</f>
        <v>68</v>
      </c>
      <c r="P177" s="87" t="n">
        <f aca="false">P25+P63+P101+P139</f>
        <v>16</v>
      </c>
      <c r="Q177" s="88" t="n">
        <f aca="false">Q25+Q63+Q101+Q139</f>
        <v>54</v>
      </c>
      <c r="R177" s="89" t="n">
        <f aca="false">R25+R63+R101+R139</f>
        <v>11</v>
      </c>
      <c r="S177" s="88" t="n">
        <f aca="false">S25+S63+S101+S139</f>
        <v>48</v>
      </c>
      <c r="T177" s="89" t="n">
        <f aca="false">T25+T63+T101+T139</f>
        <v>21</v>
      </c>
      <c r="U177" s="88" t="n">
        <f aca="false">U25+U63+U101+U139</f>
        <v>38</v>
      </c>
      <c r="V177" s="89" t="n">
        <f aca="false">V25+V63+V101+V139</f>
        <v>33</v>
      </c>
      <c r="W177" s="88" t="n">
        <f aca="false">W25+W63+W101+W139</f>
        <v>0</v>
      </c>
      <c r="X177" s="89" t="n">
        <f aca="false">X25+X63+X101+X139</f>
        <v>0</v>
      </c>
      <c r="Y177" s="147" t="n">
        <f aca="false">C177+E177+G177+I177+K177+M177+O177+Q177+S177+U177+W177</f>
        <v>231</v>
      </c>
      <c r="Z177" s="148" t="n">
        <f aca="false">D177+F177+H177+J177+L177+N177+P177+R177+T177+V177+X177</f>
        <v>97</v>
      </c>
      <c r="AA177" s="148" t="n">
        <f aca="false">Y177+Z177</f>
        <v>328</v>
      </c>
    </row>
    <row r="178" customFormat="false" ht="12.75" hidden="false" customHeight="false" outlineLevel="0" collapsed="false">
      <c r="A178" s="20" t="n">
        <v>19</v>
      </c>
      <c r="B178" s="85" t="s">
        <v>34</v>
      </c>
      <c r="C178" s="146" t="n">
        <f aca="false">C26+C64+C102+C140</f>
        <v>1</v>
      </c>
      <c r="D178" s="87" t="n">
        <f aca="false">D26+D64+D102+D140</f>
        <v>0</v>
      </c>
      <c r="E178" s="88" t="n">
        <f aca="false">E26+E64+E102+E140</f>
        <v>4</v>
      </c>
      <c r="F178" s="89" t="n">
        <f aca="false">F26+F64+F102+F140</f>
        <v>0</v>
      </c>
      <c r="G178" s="90" t="n">
        <f aca="false">G26+G64+G102+G140</f>
        <v>5</v>
      </c>
      <c r="H178" s="87" t="n">
        <f aca="false">H26+H64+H102+H140</f>
        <v>2</v>
      </c>
      <c r="I178" s="88" t="n">
        <f aca="false">I26+I64+I102+I140</f>
        <v>5</v>
      </c>
      <c r="J178" s="89" t="n">
        <f aca="false">J26+J64+J102+J140</f>
        <v>3</v>
      </c>
      <c r="K178" s="90" t="n">
        <f aca="false">K26+K64+K102+K140</f>
        <v>13</v>
      </c>
      <c r="L178" s="87" t="n">
        <f aca="false">L26+L64+L102+L140</f>
        <v>5</v>
      </c>
      <c r="M178" s="88" t="n">
        <f aca="false">M26+M64+M102+M140</f>
        <v>84</v>
      </c>
      <c r="N178" s="89" t="n">
        <f aca="false">N26+N64+N102+N140</f>
        <v>27</v>
      </c>
      <c r="O178" s="90" t="n">
        <f aca="false">O26+O64+O102+O140</f>
        <v>215</v>
      </c>
      <c r="P178" s="87" t="n">
        <f aca="false">P26+P64+P102+P140</f>
        <v>33</v>
      </c>
      <c r="Q178" s="88" t="n">
        <f aca="false">Q26+Q64+Q102+Q140</f>
        <v>243</v>
      </c>
      <c r="R178" s="89" t="n">
        <f aca="false">R26+R64+R102+R140</f>
        <v>40</v>
      </c>
      <c r="S178" s="88" t="n">
        <f aca="false">S26+S64+S102+S140</f>
        <v>105</v>
      </c>
      <c r="T178" s="89" t="n">
        <f aca="false">T26+T64+T102+T140</f>
        <v>27</v>
      </c>
      <c r="U178" s="88" t="n">
        <f aca="false">U26+U64+U102+U140</f>
        <v>38</v>
      </c>
      <c r="V178" s="89" t="n">
        <f aca="false">V26+V64+V102+V140</f>
        <v>30</v>
      </c>
      <c r="W178" s="88" t="n">
        <f aca="false">W26+W64+W102+W140</f>
        <v>0</v>
      </c>
      <c r="X178" s="89" t="n">
        <f aca="false">X26+X64+X102+X140</f>
        <v>0</v>
      </c>
      <c r="Y178" s="147" t="n">
        <f aca="false">C178+E178+G178+I178+K178+M178+O178+Q178+S178+U178+W178</f>
        <v>713</v>
      </c>
      <c r="Z178" s="148" t="n">
        <f aca="false">D178+F178+H178+J178+L178+N178+P178+R178+T178+V178+X178</f>
        <v>167</v>
      </c>
      <c r="AA178" s="148" t="n">
        <f aca="false">Y178+Z178</f>
        <v>880</v>
      </c>
    </row>
    <row r="179" customFormat="false" ht="12.75" hidden="false" customHeight="false" outlineLevel="0" collapsed="false">
      <c r="A179" s="20" t="n">
        <v>20</v>
      </c>
      <c r="B179" s="85" t="s">
        <v>35</v>
      </c>
      <c r="C179" s="146" t="n">
        <f aca="false">C27+C65+C103+C141</f>
        <v>1</v>
      </c>
      <c r="D179" s="87" t="n">
        <f aca="false">D27+D65+D103+D141</f>
        <v>0</v>
      </c>
      <c r="E179" s="88" t="n">
        <f aca="false">E27+E65+E103+E141</f>
        <v>0</v>
      </c>
      <c r="F179" s="89" t="n">
        <f aca="false">F27+F65+F103+F141</f>
        <v>0</v>
      </c>
      <c r="G179" s="90" t="n">
        <f aca="false">G27+G65+G103+G141</f>
        <v>0</v>
      </c>
      <c r="H179" s="87" t="n">
        <f aca="false">H27+H65+H103+H141</f>
        <v>0</v>
      </c>
      <c r="I179" s="88" t="n">
        <f aca="false">I27+I65+I103+I141</f>
        <v>0</v>
      </c>
      <c r="J179" s="89" t="n">
        <f aca="false">J27+J65+J103+J141</f>
        <v>2</v>
      </c>
      <c r="K179" s="90" t="n">
        <f aca="false">K27+K65+K103+K141</f>
        <v>0</v>
      </c>
      <c r="L179" s="87" t="n">
        <f aca="false">L27+L65+L103+L141</f>
        <v>1</v>
      </c>
      <c r="M179" s="88" t="n">
        <f aca="false">M27+M65+M103+M141</f>
        <v>13</v>
      </c>
      <c r="N179" s="89" t="n">
        <f aca="false">N27+N65+N103+N141</f>
        <v>5</v>
      </c>
      <c r="O179" s="90" t="n">
        <f aca="false">O27+O65+O103+O141</f>
        <v>34</v>
      </c>
      <c r="P179" s="87" t="n">
        <f aca="false">P27+P65+P103+P141</f>
        <v>2</v>
      </c>
      <c r="Q179" s="88" t="n">
        <f aca="false">Q27+Q65+Q103+Q141</f>
        <v>54</v>
      </c>
      <c r="R179" s="89" t="n">
        <f aca="false">R27+R65+R103+R141</f>
        <v>9</v>
      </c>
      <c r="S179" s="88" t="n">
        <f aca="false">S27+S65+S103+S141</f>
        <v>31</v>
      </c>
      <c r="T179" s="89" t="n">
        <f aca="false">T27+T65+T103+T141</f>
        <v>4</v>
      </c>
      <c r="U179" s="88" t="n">
        <f aca="false">U27+U65+U103+U141</f>
        <v>18</v>
      </c>
      <c r="V179" s="89" t="n">
        <f aca="false">V27+V65+V103+V141</f>
        <v>8</v>
      </c>
      <c r="W179" s="88" t="n">
        <f aca="false">W27+W65+W103+W141</f>
        <v>0</v>
      </c>
      <c r="X179" s="89" t="n">
        <f aca="false">X27+X65+X103+X141</f>
        <v>0</v>
      </c>
      <c r="Y179" s="147" t="n">
        <f aca="false">C179+E179+G179+I179+K179+M179+O179+Q179+S179+U179+W179</f>
        <v>151</v>
      </c>
      <c r="Z179" s="148" t="n">
        <f aca="false">D179+F179+H179+J179+L179+N179+P179+R179+T179+V179+X179</f>
        <v>31</v>
      </c>
      <c r="AA179" s="148" t="n">
        <f aca="false">Y179+Z179</f>
        <v>182</v>
      </c>
    </row>
    <row r="180" customFormat="false" ht="12.75" hidden="false" customHeight="false" outlineLevel="0" collapsed="false">
      <c r="A180" s="20" t="n">
        <v>21</v>
      </c>
      <c r="B180" s="85" t="s">
        <v>36</v>
      </c>
      <c r="C180" s="146" t="n">
        <f aca="false">C28+C66+C104+C142</f>
        <v>0</v>
      </c>
      <c r="D180" s="87" t="n">
        <f aca="false">D28+D66+D104+D142</f>
        <v>0</v>
      </c>
      <c r="E180" s="88" t="n">
        <f aca="false">E28+E66+E104+E142</f>
        <v>0</v>
      </c>
      <c r="F180" s="89" t="n">
        <f aca="false">F28+F66+F104+F142</f>
        <v>1</v>
      </c>
      <c r="G180" s="90" t="n">
        <f aca="false">G28+G66+G104+G142</f>
        <v>4</v>
      </c>
      <c r="H180" s="87" t="n">
        <f aca="false">H28+H66+H104+H142</f>
        <v>1</v>
      </c>
      <c r="I180" s="88" t="n">
        <f aca="false">I28+I66+I104+I142</f>
        <v>7</v>
      </c>
      <c r="J180" s="89" t="n">
        <f aca="false">J28+J66+J104+J142</f>
        <v>3</v>
      </c>
      <c r="K180" s="90" t="n">
        <f aca="false">K28+K66+K104+K142</f>
        <v>11</v>
      </c>
      <c r="L180" s="87" t="n">
        <f aca="false">L28+L66+L104+L142</f>
        <v>1</v>
      </c>
      <c r="M180" s="88" t="n">
        <f aca="false">M28+M66+M104+M142</f>
        <v>51</v>
      </c>
      <c r="N180" s="89" t="n">
        <f aca="false">N28+N66+N104+N142</f>
        <v>15</v>
      </c>
      <c r="O180" s="90" t="n">
        <f aca="false">O28+O66+O104+O142</f>
        <v>128</v>
      </c>
      <c r="P180" s="87" t="n">
        <f aca="false">P28+P66+P104+P142</f>
        <v>31</v>
      </c>
      <c r="Q180" s="88" t="n">
        <f aca="false">Q28+Q66+Q104+Q142</f>
        <v>136</v>
      </c>
      <c r="R180" s="89" t="n">
        <f aca="false">R28+R66+R104+R142</f>
        <v>29</v>
      </c>
      <c r="S180" s="88" t="n">
        <f aca="false">S28+S66+S104+S142</f>
        <v>64</v>
      </c>
      <c r="T180" s="89" t="n">
        <f aca="false">T28+T66+T104+T142</f>
        <v>29</v>
      </c>
      <c r="U180" s="88" t="n">
        <f aca="false">U28+U66+U104+U142</f>
        <v>66</v>
      </c>
      <c r="V180" s="89" t="n">
        <f aca="false">V28+V66+V104+V142</f>
        <v>56</v>
      </c>
      <c r="W180" s="88" t="n">
        <f aca="false">W28+W66+W104+W142</f>
        <v>0</v>
      </c>
      <c r="X180" s="89" t="n">
        <f aca="false">X28+X66+X104+X142</f>
        <v>0</v>
      </c>
      <c r="Y180" s="147" t="n">
        <f aca="false">C180+E180+G180+I180+K180+M180+O180+Q180+S180+U180+W180</f>
        <v>467</v>
      </c>
      <c r="Z180" s="148" t="n">
        <f aca="false">D180+F180+H180+J180+L180+N180+P180+R180+T180+V180+X180</f>
        <v>166</v>
      </c>
      <c r="AA180" s="148" t="n">
        <f aca="false">Y180+Z180</f>
        <v>633</v>
      </c>
    </row>
    <row r="181" customFormat="false" ht="12.75" hidden="false" customHeight="false" outlineLevel="0" collapsed="false">
      <c r="A181" s="20" t="n">
        <v>22</v>
      </c>
      <c r="B181" s="85" t="s">
        <v>37</v>
      </c>
      <c r="C181" s="146" t="n">
        <f aca="false">C29+C67+C105+C143</f>
        <v>2</v>
      </c>
      <c r="D181" s="87" t="n">
        <f aca="false">D29+D67+D105+D143</f>
        <v>1</v>
      </c>
      <c r="E181" s="88" t="n">
        <f aca="false">E29+E67+E105+E143</f>
        <v>10</v>
      </c>
      <c r="F181" s="89" t="n">
        <f aca="false">F29+F67+F105+F143</f>
        <v>6</v>
      </c>
      <c r="G181" s="90" t="n">
        <f aca="false">G29+G67+G105+G143</f>
        <v>5</v>
      </c>
      <c r="H181" s="87" t="n">
        <f aca="false">H29+H67+H105+H143</f>
        <v>4</v>
      </c>
      <c r="I181" s="88" t="n">
        <f aca="false">I29+I67+I105+I143</f>
        <v>4</v>
      </c>
      <c r="J181" s="89" t="n">
        <f aca="false">J29+J67+J105+J143</f>
        <v>1</v>
      </c>
      <c r="K181" s="90" t="n">
        <f aca="false">K29+K67+K105+K143</f>
        <v>8</v>
      </c>
      <c r="L181" s="87" t="n">
        <f aca="false">L29+L67+L105+L143</f>
        <v>3</v>
      </c>
      <c r="M181" s="88" t="n">
        <f aca="false">M29+M67+M105+M143</f>
        <v>59</v>
      </c>
      <c r="N181" s="89" t="n">
        <f aca="false">N29+N67+N105+N143</f>
        <v>14</v>
      </c>
      <c r="O181" s="90" t="n">
        <f aca="false">O29+O67+O105+O143</f>
        <v>191</v>
      </c>
      <c r="P181" s="87" t="n">
        <f aca="false">P29+P67+P105+P143</f>
        <v>28</v>
      </c>
      <c r="Q181" s="88" t="n">
        <f aca="false">Q29+Q67+Q105+Q143</f>
        <v>140</v>
      </c>
      <c r="R181" s="89" t="n">
        <f aca="false">R29+R67+R105+R143</f>
        <v>39</v>
      </c>
      <c r="S181" s="88" t="n">
        <f aca="false">S29+S67+S105+S143</f>
        <v>71</v>
      </c>
      <c r="T181" s="89" t="n">
        <f aca="false">T29+T67+T105+T143</f>
        <v>16</v>
      </c>
      <c r="U181" s="88" t="n">
        <f aca="false">U29+U67+U105+U143</f>
        <v>46</v>
      </c>
      <c r="V181" s="89" t="n">
        <f aca="false">V29+V67+V105+V143</f>
        <v>23</v>
      </c>
      <c r="W181" s="88" t="n">
        <f aca="false">W29+W67+W105+W143</f>
        <v>0</v>
      </c>
      <c r="X181" s="89" t="n">
        <f aca="false">X29+X67+X105+X143</f>
        <v>0</v>
      </c>
      <c r="Y181" s="147" t="n">
        <f aca="false">C181+E181+G181+I181+K181+M181+O181+Q181+S181+U181+W181</f>
        <v>536</v>
      </c>
      <c r="Z181" s="148" t="n">
        <f aca="false">D181+F181+H181+J181+L181+N181+P181+R181+T181+V181+X181</f>
        <v>135</v>
      </c>
      <c r="AA181" s="148" t="n">
        <f aca="false">Y181+Z181</f>
        <v>671</v>
      </c>
    </row>
    <row r="182" customFormat="false" ht="12.75" hidden="false" customHeight="false" outlineLevel="0" collapsed="false">
      <c r="A182" s="20" t="n">
        <v>23</v>
      </c>
      <c r="B182" s="85" t="s">
        <v>38</v>
      </c>
      <c r="C182" s="146" t="n">
        <f aca="false">C30+C68+C106+C144</f>
        <v>1</v>
      </c>
      <c r="D182" s="87" t="n">
        <f aca="false">D30+D68+D106+D144</f>
        <v>0</v>
      </c>
      <c r="E182" s="88" t="n">
        <f aca="false">E30+E68+E106+E144</f>
        <v>0</v>
      </c>
      <c r="F182" s="89" t="n">
        <f aca="false">F30+F68+F106+F144</f>
        <v>2</v>
      </c>
      <c r="G182" s="90" t="n">
        <f aca="false">G30+G68+G106+G144</f>
        <v>0</v>
      </c>
      <c r="H182" s="87" t="n">
        <f aca="false">H30+H68+H106+H144</f>
        <v>0</v>
      </c>
      <c r="I182" s="88" t="n">
        <f aca="false">I30+I68+I106+I144</f>
        <v>4</v>
      </c>
      <c r="J182" s="89" t="n">
        <f aca="false">J30+J68+J106+J144</f>
        <v>1</v>
      </c>
      <c r="K182" s="90" t="n">
        <f aca="false">K30+K68+K106+K144</f>
        <v>2</v>
      </c>
      <c r="L182" s="87" t="n">
        <f aca="false">L30+L68+L106+L144</f>
        <v>8</v>
      </c>
      <c r="M182" s="88" t="n">
        <f aca="false">M30+M68+M106+M144</f>
        <v>25</v>
      </c>
      <c r="N182" s="89" t="n">
        <f aca="false">N30+N68+N106+N144</f>
        <v>7</v>
      </c>
      <c r="O182" s="90" t="n">
        <f aca="false">O30+O68+O106+O144</f>
        <v>73</v>
      </c>
      <c r="P182" s="87" t="n">
        <f aca="false">P30+P68+P106+P144</f>
        <v>8</v>
      </c>
      <c r="Q182" s="88" t="n">
        <f aca="false">Q30+Q68+Q106+Q144</f>
        <v>70</v>
      </c>
      <c r="R182" s="89" t="n">
        <f aca="false">R30+R68+R106+R144</f>
        <v>8</v>
      </c>
      <c r="S182" s="88" t="n">
        <f aca="false">S30+S68+S106+S144</f>
        <v>41</v>
      </c>
      <c r="T182" s="89" t="n">
        <f aca="false">T30+T68+T106+T144</f>
        <v>6</v>
      </c>
      <c r="U182" s="88" t="n">
        <f aca="false">U30+U68+U106+U144</f>
        <v>27</v>
      </c>
      <c r="V182" s="89" t="n">
        <f aca="false">V30+V68+V106+V144</f>
        <v>28</v>
      </c>
      <c r="W182" s="88" t="n">
        <f aca="false">W30+W68+W106+W144</f>
        <v>0</v>
      </c>
      <c r="X182" s="89" t="n">
        <f aca="false">X30+X68+X106+X144</f>
        <v>0</v>
      </c>
      <c r="Y182" s="147" t="n">
        <f aca="false">C182+E182+G182+I182+K182+M182+O182+Q182+S182+U182+W182</f>
        <v>243</v>
      </c>
      <c r="Z182" s="148" t="n">
        <f aca="false">D182+F182+H182+J182+L182+N182+P182+R182+T182+V182+X182</f>
        <v>68</v>
      </c>
      <c r="AA182" s="148" t="n">
        <f aca="false">Y182+Z182</f>
        <v>311</v>
      </c>
    </row>
    <row r="183" customFormat="false" ht="12.75" hidden="false" customHeight="false" outlineLevel="0" collapsed="false">
      <c r="A183" s="20" t="n">
        <v>24</v>
      </c>
      <c r="B183" s="85" t="s">
        <v>39</v>
      </c>
      <c r="C183" s="146" t="n">
        <f aca="false">C31+C69+C107+C145</f>
        <v>2</v>
      </c>
      <c r="D183" s="87" t="n">
        <f aca="false">D31+D69+D107+D145</f>
        <v>3</v>
      </c>
      <c r="E183" s="88" t="n">
        <f aca="false">E31+E69+E107+E145</f>
        <v>1</v>
      </c>
      <c r="F183" s="89" t="n">
        <f aca="false">F31+F69+F107+F145</f>
        <v>3</v>
      </c>
      <c r="G183" s="90" t="n">
        <f aca="false">G31+G69+G107+G145</f>
        <v>6</v>
      </c>
      <c r="H183" s="87" t="n">
        <f aca="false">H31+H69+H107+H145</f>
        <v>6</v>
      </c>
      <c r="I183" s="88" t="n">
        <f aca="false">I31+I69+I107+I145</f>
        <v>3</v>
      </c>
      <c r="J183" s="89" t="n">
        <f aca="false">J31+J69+J107+J145</f>
        <v>4</v>
      </c>
      <c r="K183" s="90" t="n">
        <f aca="false">K31+K69+K107+K145</f>
        <v>2</v>
      </c>
      <c r="L183" s="87" t="n">
        <f aca="false">L31+L69+L107+L145</f>
        <v>1</v>
      </c>
      <c r="M183" s="88" t="n">
        <f aca="false">M31+M69+M107+M145</f>
        <v>30</v>
      </c>
      <c r="N183" s="89" t="n">
        <f aca="false">N31+N69+N107+N145</f>
        <v>11</v>
      </c>
      <c r="O183" s="90" t="n">
        <f aca="false">O31+O69+O107+O145</f>
        <v>108</v>
      </c>
      <c r="P183" s="87" t="n">
        <f aca="false">P31+P69+P107+P145</f>
        <v>25</v>
      </c>
      <c r="Q183" s="88" t="n">
        <f aca="false">Q31+Q69+Q107+Q145</f>
        <v>78</v>
      </c>
      <c r="R183" s="89" t="n">
        <f aca="false">R31+R69+R107+R145</f>
        <v>24</v>
      </c>
      <c r="S183" s="88" t="n">
        <f aca="false">S31+S69+S107+S145</f>
        <v>55</v>
      </c>
      <c r="T183" s="89" t="n">
        <f aca="false">T31+T69+T107+T145</f>
        <v>11</v>
      </c>
      <c r="U183" s="88" t="n">
        <f aca="false">U31+U69+U107+U145</f>
        <v>19</v>
      </c>
      <c r="V183" s="89" t="n">
        <f aca="false">V31+V69+V107+V145</f>
        <v>15</v>
      </c>
      <c r="W183" s="88" t="n">
        <f aca="false">W31+W69+W107+W145</f>
        <v>0</v>
      </c>
      <c r="X183" s="89" t="n">
        <f aca="false">X31+X69+X107+X145</f>
        <v>0</v>
      </c>
      <c r="Y183" s="147" t="n">
        <f aca="false">C183+E183+G183+I183+K183+M183+O183+Q183+S183+U183+W183</f>
        <v>304</v>
      </c>
      <c r="Z183" s="148" t="n">
        <f aca="false">D183+F183+H183+J183+L183+N183+P183+R183+T183+V183+X183</f>
        <v>103</v>
      </c>
      <c r="AA183" s="148" t="n">
        <f aca="false">Y183+Z183</f>
        <v>407</v>
      </c>
    </row>
    <row r="184" customFormat="false" ht="12.75" hidden="false" customHeight="false" outlineLevel="0" collapsed="false">
      <c r="A184" s="20" t="n">
        <v>25</v>
      </c>
      <c r="B184" s="85" t="s">
        <v>40</v>
      </c>
      <c r="C184" s="146" t="n">
        <f aca="false">C32+C70+C108+C146</f>
        <v>3</v>
      </c>
      <c r="D184" s="87" t="n">
        <f aca="false">D32+D70+D108+D146</f>
        <v>1</v>
      </c>
      <c r="E184" s="88" t="n">
        <f aca="false">E32+E70+E108+E146</f>
        <v>4</v>
      </c>
      <c r="F184" s="89" t="n">
        <f aca="false">F32+F70+F108+F146</f>
        <v>3</v>
      </c>
      <c r="G184" s="90" t="n">
        <f aca="false">G32+G70+G108+G146</f>
        <v>6</v>
      </c>
      <c r="H184" s="87" t="n">
        <f aca="false">H32+H70+H108+H146</f>
        <v>6</v>
      </c>
      <c r="I184" s="88" t="n">
        <f aca="false">I32+I70+I108+I146</f>
        <v>9</v>
      </c>
      <c r="J184" s="89" t="n">
        <f aca="false">J32+J70+J108+J146</f>
        <v>12</v>
      </c>
      <c r="K184" s="90" t="n">
        <f aca="false">K32+K70+K108+K146</f>
        <v>15</v>
      </c>
      <c r="L184" s="87" t="n">
        <f aca="false">L32+L70+L108+L146</f>
        <v>10</v>
      </c>
      <c r="M184" s="88" t="n">
        <f aca="false">M32+M70+M108+M146</f>
        <v>120</v>
      </c>
      <c r="N184" s="89" t="n">
        <f aca="false">N32+N70+N108+N146</f>
        <v>47</v>
      </c>
      <c r="O184" s="90" t="n">
        <f aca="false">O32+O70+O108+O146</f>
        <v>263</v>
      </c>
      <c r="P184" s="87" t="n">
        <f aca="false">P32+P70+P108+P146</f>
        <v>72</v>
      </c>
      <c r="Q184" s="88" t="n">
        <f aca="false">Q32+Q70+Q108+Q146</f>
        <v>193</v>
      </c>
      <c r="R184" s="89" t="n">
        <f aca="false">R32+R70+R108+R146</f>
        <v>54</v>
      </c>
      <c r="S184" s="88" t="n">
        <f aca="false">S32+S70+S108+S146</f>
        <v>85</v>
      </c>
      <c r="T184" s="89" t="n">
        <f aca="false">T32+T70+T108+T146</f>
        <v>31</v>
      </c>
      <c r="U184" s="88" t="n">
        <f aca="false">U32+U70+U108+U146</f>
        <v>66</v>
      </c>
      <c r="V184" s="89" t="n">
        <f aca="false">V32+V70+V108+V146</f>
        <v>63</v>
      </c>
      <c r="W184" s="88" t="n">
        <f aca="false">W32+W70+W108+W146</f>
        <v>0</v>
      </c>
      <c r="X184" s="89" t="n">
        <f aca="false">X32+X70+X108+X146</f>
        <v>0</v>
      </c>
      <c r="Y184" s="147" t="n">
        <f aca="false">C184+E184+G184+I184+K184+M184+O184+Q184+S184+U184+W184</f>
        <v>764</v>
      </c>
      <c r="Z184" s="148" t="n">
        <f aca="false">D184+F184+H184+J184+L184+N184+P184+R184+T184+V184+X184</f>
        <v>299</v>
      </c>
      <c r="AA184" s="148" t="n">
        <f aca="false">Y184+Z184</f>
        <v>1063</v>
      </c>
    </row>
    <row r="185" customFormat="false" ht="12.75" hidden="false" customHeight="false" outlineLevel="0" collapsed="false">
      <c r="A185" s="28" t="n">
        <v>26</v>
      </c>
      <c r="B185" s="29" t="s">
        <v>50</v>
      </c>
      <c r="C185" s="149" t="n">
        <f aca="false">C33+C71+C109+C147</f>
        <v>0</v>
      </c>
      <c r="D185" s="114" t="n">
        <f aca="false">D33+D71+D109+D147</f>
        <v>0</v>
      </c>
      <c r="E185" s="115" t="n">
        <f aca="false">E33+E71+E109+E147</f>
        <v>0</v>
      </c>
      <c r="F185" s="116" t="n">
        <f aca="false">F33+F71+F109+F147</f>
        <v>0</v>
      </c>
      <c r="G185" s="113" t="n">
        <f aca="false">G33+G71+G109+G147</f>
        <v>0</v>
      </c>
      <c r="H185" s="114" t="n">
        <f aca="false">H33+H71+H109+H147</f>
        <v>0</v>
      </c>
      <c r="I185" s="115" t="n">
        <f aca="false">I33+I71+I109+I147</f>
        <v>2</v>
      </c>
      <c r="J185" s="116" t="n">
        <f aca="false">J33+J71+J109+J147</f>
        <v>0</v>
      </c>
      <c r="K185" s="113" t="n">
        <f aca="false">K33+K71+K109+K147</f>
        <v>11</v>
      </c>
      <c r="L185" s="114" t="n">
        <f aca="false">L33+L71+L109+L147</f>
        <v>0</v>
      </c>
      <c r="M185" s="115" t="n">
        <f aca="false">M33+M71+M109+M147</f>
        <v>70</v>
      </c>
      <c r="N185" s="116" t="n">
        <f aca="false">N33+N71+N109+N147</f>
        <v>6</v>
      </c>
      <c r="O185" s="113" t="n">
        <f aca="false">O33+O71+O109+O147</f>
        <v>161</v>
      </c>
      <c r="P185" s="87" t="n">
        <f aca="false">P33+P71+P109+P147</f>
        <v>14</v>
      </c>
      <c r="Q185" s="115" t="n">
        <f aca="false">Q33+Q71+Q109+Q147</f>
        <v>88</v>
      </c>
      <c r="R185" s="116" t="n">
        <f aca="false">R33+R71+R109+R147</f>
        <v>11</v>
      </c>
      <c r="S185" s="115" t="n">
        <f aca="false">S33+S71+S109+S147</f>
        <v>15</v>
      </c>
      <c r="T185" s="116" t="n">
        <f aca="false">T33+T71+T109+T147</f>
        <v>0</v>
      </c>
      <c r="U185" s="115" t="n">
        <f aca="false">U33+U71+U109+U147</f>
        <v>3</v>
      </c>
      <c r="V185" s="116" t="n">
        <f aca="false">V33+V71+V109+V147</f>
        <v>0</v>
      </c>
      <c r="W185" s="115" t="n">
        <f aca="false">W33+W71+W109+W147</f>
        <v>0</v>
      </c>
      <c r="X185" s="116" t="n">
        <f aca="false">X33+X71+X109+X147</f>
        <v>0</v>
      </c>
      <c r="Y185" s="150" t="n">
        <f aca="false">C185+E185+G185+I185+K185+M185+O185+Q185+S185+U185+W185</f>
        <v>350</v>
      </c>
      <c r="Z185" s="151" t="n">
        <f aca="false">D185+F185+H185+J185+L185+N185+P185+R185+T185+V185+X185</f>
        <v>31</v>
      </c>
      <c r="AA185" s="148" t="n">
        <f aca="false">Y185+Z185</f>
        <v>381</v>
      </c>
    </row>
    <row r="186" customFormat="false" ht="12.75" hidden="false" customHeight="false" outlineLevel="0" collapsed="false">
      <c r="A186" s="20" t="n">
        <v>27</v>
      </c>
      <c r="B186" s="29" t="s">
        <v>42</v>
      </c>
      <c r="C186" s="149" t="n">
        <f aca="false">C34+C72+C110+C148</f>
        <v>0</v>
      </c>
      <c r="D186" s="114" t="n">
        <f aca="false">D34+D72+D110+D148</f>
        <v>0</v>
      </c>
      <c r="E186" s="115" t="n">
        <f aca="false">E34+E72+E110+E148</f>
        <v>0</v>
      </c>
      <c r="F186" s="116" t="n">
        <f aca="false">F34+F72+F110+F148</f>
        <v>0</v>
      </c>
      <c r="G186" s="113" t="n">
        <f aca="false">G34+G72+G110+G148</f>
        <v>0</v>
      </c>
      <c r="H186" s="114" t="n">
        <f aca="false">H34+H72+H110+H148</f>
        <v>0</v>
      </c>
      <c r="I186" s="115" t="n">
        <f aca="false">I34+I72+I110+I148</f>
        <v>0</v>
      </c>
      <c r="J186" s="116" t="n">
        <f aca="false">J34+J72+J110+J148</f>
        <v>0</v>
      </c>
      <c r="K186" s="113" t="n">
        <f aca="false">K34+K72+K110+K148</f>
        <v>0</v>
      </c>
      <c r="L186" s="114" t="n">
        <f aca="false">L34+L72+L110+L148</f>
        <v>0</v>
      </c>
      <c r="M186" s="115" t="n">
        <f aca="false">M34+M72+M110+M148</f>
        <v>0</v>
      </c>
      <c r="N186" s="116" t="n">
        <f aca="false">N34+N72+N110+N148</f>
        <v>0</v>
      </c>
      <c r="O186" s="113" t="n">
        <f aca="false">O34+O72+O110+O148</f>
        <v>0</v>
      </c>
      <c r="P186" s="87" t="n">
        <f aca="false">P34+P72+P110+P148</f>
        <v>0</v>
      </c>
      <c r="Q186" s="115" t="n">
        <f aca="false">Q34+Q72+Q110+Q148</f>
        <v>0</v>
      </c>
      <c r="R186" s="116" t="n">
        <f aca="false">R34+R72+R110+R148</f>
        <v>0</v>
      </c>
      <c r="S186" s="115" t="n">
        <f aca="false">S34+S72+S110+S148</f>
        <v>0</v>
      </c>
      <c r="T186" s="116" t="n">
        <f aca="false">T34+T72+T110+T148</f>
        <v>0</v>
      </c>
      <c r="U186" s="115" t="n">
        <f aca="false">U34+U72+U110+U148</f>
        <v>0</v>
      </c>
      <c r="V186" s="116" t="n">
        <f aca="false">V34+V72+V110+V148</f>
        <v>0</v>
      </c>
      <c r="W186" s="115" t="n">
        <f aca="false">W34+W72+W110+W148</f>
        <v>0</v>
      </c>
      <c r="X186" s="116" t="n">
        <f aca="false">X34+X72+X110+X148</f>
        <v>0</v>
      </c>
      <c r="Y186" s="150" t="n">
        <f aca="false">C186+E186+G186+I186+K186+M186+O186+Q186+S186+U186+W186</f>
        <v>0</v>
      </c>
      <c r="Z186" s="151" t="n">
        <f aca="false">D186+F186+H186+J186+L186+N186+P186+R186+T186+V186+X186</f>
        <v>0</v>
      </c>
      <c r="AA186" s="148" t="n">
        <f aca="false">Y186+Z186</f>
        <v>0</v>
      </c>
    </row>
    <row r="187" customFormat="false" ht="12.75" hidden="false" customHeight="false" outlineLevel="0" collapsed="false">
      <c r="A187" s="28" t="n">
        <v>28</v>
      </c>
      <c r="B187" s="29" t="s">
        <v>43</v>
      </c>
      <c r="C187" s="149" t="n">
        <f aca="false">C35+C73+C111+C149</f>
        <v>0</v>
      </c>
      <c r="D187" s="114" t="n">
        <f aca="false">D35+D73+D111+D149</f>
        <v>0</v>
      </c>
      <c r="E187" s="115" t="n">
        <f aca="false">E35+E73+E111+E149</f>
        <v>0</v>
      </c>
      <c r="F187" s="116" t="n">
        <f aca="false">F35+F73+F111+F149</f>
        <v>0</v>
      </c>
      <c r="G187" s="113" t="n">
        <f aca="false">G35+G73+G111+G149</f>
        <v>0</v>
      </c>
      <c r="H187" s="114" t="n">
        <f aca="false">H35+H73+H111+H149</f>
        <v>0</v>
      </c>
      <c r="I187" s="115" t="n">
        <f aca="false">I35+I73+I111+I149</f>
        <v>0</v>
      </c>
      <c r="J187" s="116" t="n">
        <f aca="false">J35+J73+J111+J149</f>
        <v>0</v>
      </c>
      <c r="K187" s="113" t="n">
        <f aca="false">K35+K73+K111+K149</f>
        <v>0</v>
      </c>
      <c r="L187" s="114" t="n">
        <f aca="false">L35+L73+L111+L149</f>
        <v>0</v>
      </c>
      <c r="M187" s="115" t="n">
        <f aca="false">M35+M73+M111+M149</f>
        <v>0</v>
      </c>
      <c r="N187" s="116" t="n">
        <f aca="false">N35+N73+N111+N149</f>
        <v>0</v>
      </c>
      <c r="O187" s="113" t="n">
        <f aca="false">O35+O73+O111+O149</f>
        <v>0</v>
      </c>
      <c r="P187" s="87" t="n">
        <f aca="false">P35+P73+P111+P149</f>
        <v>0</v>
      </c>
      <c r="Q187" s="115" t="n">
        <f aca="false">Q35+Q73+Q111+Q149</f>
        <v>0</v>
      </c>
      <c r="R187" s="116" t="n">
        <f aca="false">R35+R73+R111+R149</f>
        <v>0</v>
      </c>
      <c r="S187" s="115" t="n">
        <f aca="false">S35+S73+S111+S149</f>
        <v>0</v>
      </c>
      <c r="T187" s="116" t="n">
        <f aca="false">T35+T73+T111+T149</f>
        <v>0</v>
      </c>
      <c r="U187" s="115" t="n">
        <f aca="false">U35+U73+U111+U149</f>
        <v>0</v>
      </c>
      <c r="V187" s="116" t="n">
        <f aca="false">V35+V73+V111+V149</f>
        <v>0</v>
      </c>
      <c r="W187" s="115" t="n">
        <f aca="false">W35+W73+W111+W149</f>
        <v>0</v>
      </c>
      <c r="X187" s="116" t="n">
        <f aca="false">X35+X73+X111+X149</f>
        <v>0</v>
      </c>
      <c r="Y187" s="150" t="n">
        <f aca="false">C187+E187+G187+I187+K187+M187+O187+Q187+S187+U187+W187</f>
        <v>0</v>
      </c>
      <c r="Z187" s="151" t="n">
        <f aca="false">D187+F187+H187+J187+L187+N187+P187+R187+T187+V187+X187</f>
        <v>0</v>
      </c>
      <c r="AA187" s="148" t="n">
        <f aca="false">Y187+Z187</f>
        <v>0</v>
      </c>
    </row>
    <row r="188" customFormat="false" ht="15" hidden="false" customHeight="true" outlineLevel="0" collapsed="false">
      <c r="A188" s="20" t="n">
        <v>29</v>
      </c>
      <c r="B188" s="120" t="s">
        <v>44</v>
      </c>
      <c r="C188" s="149" t="n">
        <f aca="false">C36+C74+C112+C150</f>
        <v>0</v>
      </c>
      <c r="D188" s="114" t="n">
        <f aca="false">D36+D74+D112+D150</f>
        <v>0</v>
      </c>
      <c r="E188" s="115" t="n">
        <f aca="false">E36+E74+E112+E150</f>
        <v>0</v>
      </c>
      <c r="F188" s="116" t="n">
        <f aca="false">F36+F74+F112+F150</f>
        <v>0</v>
      </c>
      <c r="G188" s="113" t="n">
        <f aca="false">G36+G74+G112+G150</f>
        <v>0</v>
      </c>
      <c r="H188" s="114" t="n">
        <f aca="false">H36+H74+H112+H150</f>
        <v>0</v>
      </c>
      <c r="I188" s="115" t="n">
        <f aca="false">I36+I74+I112+I150</f>
        <v>0</v>
      </c>
      <c r="J188" s="116" t="n">
        <f aca="false">J36+J74+J112+J150</f>
        <v>0</v>
      </c>
      <c r="K188" s="113" t="n">
        <f aca="false">K36+K74+K112+K150</f>
        <v>0</v>
      </c>
      <c r="L188" s="114" t="n">
        <f aca="false">L36+L74+L112+L150</f>
        <v>0</v>
      </c>
      <c r="M188" s="115" t="n">
        <f aca="false">M36+M74+M112+M150</f>
        <v>0</v>
      </c>
      <c r="N188" s="116" t="n">
        <f aca="false">N36+N74+N112+N150</f>
        <v>0</v>
      </c>
      <c r="O188" s="113" t="n">
        <f aca="false">O36+O74+O112+O150</f>
        <v>0</v>
      </c>
      <c r="P188" s="87" t="n">
        <f aca="false">P36+P74+P112+P150</f>
        <v>0</v>
      </c>
      <c r="Q188" s="115" t="n">
        <f aca="false">Q36+Q74+Q112+Q150</f>
        <v>0</v>
      </c>
      <c r="R188" s="116" t="n">
        <f aca="false">R36+R74+R112+R150</f>
        <v>0</v>
      </c>
      <c r="S188" s="115" t="n">
        <f aca="false">S36+S74+S112+S150</f>
        <v>0</v>
      </c>
      <c r="T188" s="116" t="n">
        <f aca="false">T36+T74+T112+T150</f>
        <v>0</v>
      </c>
      <c r="U188" s="115" t="n">
        <f aca="false">U36+U74+U112+U150</f>
        <v>0</v>
      </c>
      <c r="V188" s="116" t="n">
        <f aca="false">V36+V74+V112+V150</f>
        <v>0</v>
      </c>
      <c r="W188" s="115" t="n">
        <f aca="false">W36+W74+W112+W150</f>
        <v>0</v>
      </c>
      <c r="X188" s="116" t="n">
        <f aca="false">X36+X74+X112+X150</f>
        <v>0</v>
      </c>
      <c r="Y188" s="150" t="n">
        <f aca="false">C188+E188+G188+I188+K188+M188+O188+Q188+S188+U188+W188</f>
        <v>0</v>
      </c>
      <c r="Z188" s="151" t="n">
        <f aca="false">D188+F188+H188+J188+L188+N188+P188+R188+T188+V188+X188</f>
        <v>0</v>
      </c>
      <c r="AA188" s="148" t="n">
        <f aca="false">Y188+Z188</f>
        <v>0</v>
      </c>
    </row>
    <row r="189" customFormat="false" ht="16.5" hidden="false" customHeight="false" outlineLevel="0" collapsed="false">
      <c r="A189" s="126" t="s">
        <v>45</v>
      </c>
      <c r="B189" s="126"/>
      <c r="C189" s="152" t="n">
        <f aca="false">SUM(C160:C188)</f>
        <v>63</v>
      </c>
      <c r="D189" s="152" t="n">
        <f aca="false">SUM(D160:D188)</f>
        <v>43</v>
      </c>
      <c r="E189" s="152" t="n">
        <f aca="false">SUM(E160:E188)</f>
        <v>75</v>
      </c>
      <c r="F189" s="152" t="n">
        <f aca="false">SUM(F160:F188)</f>
        <v>74</v>
      </c>
      <c r="G189" s="152" t="n">
        <f aca="false">SUM(G160:G188)</f>
        <v>100</v>
      </c>
      <c r="H189" s="152" t="n">
        <f aca="false">SUM(H160:H188)</f>
        <v>111</v>
      </c>
      <c r="I189" s="152" t="n">
        <f aca="false">SUM(I160:I188)</f>
        <v>156</v>
      </c>
      <c r="J189" s="152" t="n">
        <f aca="false">SUM(J160:J188)</f>
        <v>128</v>
      </c>
      <c r="K189" s="152" t="n">
        <f aca="false">SUM(K160:K188)</f>
        <v>225</v>
      </c>
      <c r="L189" s="152" t="n">
        <f aca="false">SUM(L160:L188)</f>
        <v>141</v>
      </c>
      <c r="M189" s="152" t="n">
        <f aca="false">SUM(M160:M188)</f>
        <v>1720</v>
      </c>
      <c r="N189" s="152" t="n">
        <f aca="false">SUM(N160:N188)</f>
        <v>598</v>
      </c>
      <c r="O189" s="152" t="n">
        <f aca="false">SUM(O160:O188)</f>
        <v>4405</v>
      </c>
      <c r="P189" s="152" t="n">
        <f aca="false">SUM(P160:P188)</f>
        <v>1035</v>
      </c>
      <c r="Q189" s="152" t="n">
        <f aca="false">SUM(Q160:Q188)</f>
        <v>3965</v>
      </c>
      <c r="R189" s="152" t="n">
        <f aca="false">SUM(R160:R188)</f>
        <v>889</v>
      </c>
      <c r="S189" s="152" t="n">
        <f aca="false">SUM(S160:S188)</f>
        <v>2034</v>
      </c>
      <c r="T189" s="152" t="n">
        <f aca="false">SUM(T160:T188)</f>
        <v>583</v>
      </c>
      <c r="U189" s="152" t="n">
        <f aca="false">SUM(U160:U188)</f>
        <v>1116</v>
      </c>
      <c r="V189" s="152" t="n">
        <f aca="false">SUM(V160:V188)</f>
        <v>850</v>
      </c>
      <c r="W189" s="152" t="n">
        <f aca="false">SUM(W160:W188)</f>
        <v>0</v>
      </c>
      <c r="X189" s="152" t="n">
        <f aca="false">SUM(X160:X188)</f>
        <v>0</v>
      </c>
      <c r="Y189" s="152" t="n">
        <f aca="false">SUM(Y160:Y188)</f>
        <v>13859</v>
      </c>
      <c r="Z189" s="152" t="n">
        <f aca="false">SUM(Z160:Z188)</f>
        <v>4452</v>
      </c>
      <c r="AA189" s="152" t="n">
        <f aca="false">SUM(AA160:AA188)</f>
        <v>18311</v>
      </c>
    </row>
    <row r="191" customFormat="false" ht="12.75" hidden="false" customHeight="false" outlineLevel="0" collapsed="false">
      <c r="A191" s="57"/>
      <c r="B191" s="58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4"/>
      <c r="Z191" s="154"/>
      <c r="AA191" s="155"/>
    </row>
    <row r="192" customFormat="false" ht="12.75" hidden="false" customHeight="false" outlineLevel="0" collapsed="false">
      <c r="A192" s="57"/>
      <c r="B192" s="62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4"/>
      <c r="Z192" s="154"/>
      <c r="AA192" s="154"/>
    </row>
    <row r="193" customFormat="false" ht="12.75" hidden="false" customHeight="false" outlineLevel="0" collapsed="false">
      <c r="A193" s="57"/>
      <c r="B193" s="58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4"/>
      <c r="Z193" s="154"/>
      <c r="AA193" s="154"/>
    </row>
    <row r="194" customFormat="false" ht="12.75" hidden="false" customHeight="false" outlineLevel="0" collapsed="false">
      <c r="A194" s="57"/>
      <c r="B194" s="62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4"/>
      <c r="Z194" s="154"/>
      <c r="AA194" s="154"/>
    </row>
    <row r="195" customFormat="false" ht="12.75" hidden="false" customHeight="false" outlineLevel="0" collapsed="false">
      <c r="A195" s="57"/>
      <c r="B195" s="58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4"/>
      <c r="Z195" s="154"/>
      <c r="AA195" s="154"/>
    </row>
    <row r="196" customFormat="false" ht="12.75" hidden="false" customHeight="false" outlineLevel="0" collapsed="false">
      <c r="A196" s="57"/>
      <c r="B196" s="62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4"/>
      <c r="Z196" s="154"/>
      <c r="AA196" s="154"/>
    </row>
    <row r="197" customFormat="false" ht="12.75" hidden="false" customHeight="false" outlineLevel="0" collapsed="false">
      <c r="A197" s="61"/>
      <c r="B197" s="156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157"/>
      <c r="Z197" s="157"/>
      <c r="AA197" s="157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</row>
    <row r="200" customFormat="false" ht="18" hidden="false" customHeight="false" outlineLevel="0" collapsed="false">
      <c r="A200" s="61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</row>
  </sheetData>
  <mergeCells count="95">
    <mergeCell ref="A2:AA2"/>
    <mergeCell ref="C3:R4"/>
    <mergeCell ref="A4:B4"/>
    <mergeCell ref="A5:A7"/>
    <mergeCell ref="B5:B7"/>
    <mergeCell ref="C5:X5"/>
    <mergeCell ref="Y5:AA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37:B37"/>
    <mergeCell ref="A40:AA40"/>
    <mergeCell ref="C41:R42"/>
    <mergeCell ref="A42:B42"/>
    <mergeCell ref="A43:A45"/>
    <mergeCell ref="B43:B45"/>
    <mergeCell ref="C43:X43"/>
    <mergeCell ref="Y43:AA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75:B75"/>
    <mergeCell ref="A78:AA78"/>
    <mergeCell ref="C79:R80"/>
    <mergeCell ref="A80:B80"/>
    <mergeCell ref="A81:A83"/>
    <mergeCell ref="B81:B83"/>
    <mergeCell ref="C81:X81"/>
    <mergeCell ref="Y81:AA82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A113:B113"/>
    <mergeCell ref="A116:AA116"/>
    <mergeCell ref="C117:R118"/>
    <mergeCell ref="A118:B118"/>
    <mergeCell ref="A119:A121"/>
    <mergeCell ref="B119:B121"/>
    <mergeCell ref="C119:X119"/>
    <mergeCell ref="Y119:AA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A151:B151"/>
    <mergeCell ref="A154:AA154"/>
    <mergeCell ref="C155:R156"/>
    <mergeCell ref="A156:B156"/>
    <mergeCell ref="A157:A159"/>
    <mergeCell ref="B157:B159"/>
    <mergeCell ref="C157:X157"/>
    <mergeCell ref="Y157:AA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18"/>
  <sheetViews>
    <sheetView showFormulas="false" showGridLines="true" showRowColHeaders="true" showZeros="true" rightToLeft="false" tabSelected="false" showOutlineSymbols="true" defaultGridColor="true" view="normal" topLeftCell="A148" colorId="64" zoomScale="89" zoomScaleNormal="89" zoomScalePageLayoutView="100" workbookViewId="0">
      <selection pane="topLeft" activeCell="S170" activeCellId="0" sqref="S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5" min="3" style="0" width="9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2" customFormat="false" ht="27.75" hidden="false" customHeight="true" outlineLevel="0" collapsed="false">
      <c r="A2" s="159" t="s">
        <v>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8" hidden="false" customHeight="true" outlineLevel="0" collapsed="false">
      <c r="A3" s="2" t="s">
        <v>78</v>
      </c>
      <c r="B3" s="2"/>
      <c r="C3" s="160" t="s">
        <v>79</v>
      </c>
      <c r="D3" s="160"/>
      <c r="E3" s="160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33.75" hidden="false" customHeight="true" outlineLevel="0" collapsed="false">
      <c r="A4" s="5" t="s">
        <v>3</v>
      </c>
      <c r="B4" s="5" t="s">
        <v>4</v>
      </c>
      <c r="C4" s="5" t="s">
        <v>80</v>
      </c>
      <c r="D4" s="5"/>
      <c r="E4" s="5"/>
      <c r="F4" s="5"/>
      <c r="G4" s="5"/>
      <c r="H4" s="5"/>
      <c r="I4" s="6" t="s">
        <v>81</v>
      </c>
      <c r="J4" s="6"/>
      <c r="K4" s="6"/>
      <c r="L4" s="6"/>
      <c r="M4" s="6"/>
      <c r="N4" s="6"/>
    </row>
    <row r="5" customFormat="false" ht="75" hidden="false" customHeight="true" outlineLevel="0" collapsed="false">
      <c r="A5" s="5"/>
      <c r="B5" s="5"/>
      <c r="C5" s="162" t="s">
        <v>82</v>
      </c>
      <c r="D5" s="162" t="s">
        <v>83</v>
      </c>
      <c r="E5" s="162" t="s">
        <v>84</v>
      </c>
      <c r="F5" s="162" t="s">
        <v>85</v>
      </c>
      <c r="G5" s="162" t="s">
        <v>86</v>
      </c>
      <c r="H5" s="5" t="s">
        <v>87</v>
      </c>
      <c r="I5" s="5" t="s">
        <v>82</v>
      </c>
      <c r="J5" s="162" t="s">
        <v>83</v>
      </c>
      <c r="K5" s="162" t="s">
        <v>84</v>
      </c>
      <c r="L5" s="162" t="s">
        <v>85</v>
      </c>
      <c r="M5" s="5" t="s">
        <v>86</v>
      </c>
      <c r="N5" s="6" t="s">
        <v>87</v>
      </c>
    </row>
    <row r="6" customFormat="false" ht="12.75" hidden="false" customHeight="false" outlineLevel="0" collapsed="false">
      <c r="A6" s="10" t="n">
        <v>1</v>
      </c>
      <c r="B6" s="163" t="s">
        <v>16</v>
      </c>
      <c r="C6" s="16" t="n">
        <v>219</v>
      </c>
      <c r="D6" s="16"/>
      <c r="E6" s="16" t="n">
        <v>19</v>
      </c>
      <c r="F6" s="16"/>
      <c r="G6" s="16"/>
      <c r="H6" s="164"/>
      <c r="I6" s="165" t="n">
        <v>209</v>
      </c>
      <c r="J6" s="16" t="n">
        <v>209</v>
      </c>
      <c r="K6" s="16" t="n">
        <v>18</v>
      </c>
      <c r="L6" s="16" t="n">
        <v>10</v>
      </c>
      <c r="M6" s="166"/>
      <c r="N6" s="164"/>
    </row>
    <row r="7" customFormat="false" ht="12.75" hidden="false" customHeight="false" outlineLevel="0" collapsed="false">
      <c r="A7" s="20" t="n">
        <v>2</v>
      </c>
      <c r="B7" s="167" t="s">
        <v>17</v>
      </c>
      <c r="C7" s="16" t="n">
        <v>166</v>
      </c>
      <c r="D7" s="16"/>
      <c r="E7" s="16" t="n">
        <v>9</v>
      </c>
      <c r="F7" s="16"/>
      <c r="G7" s="16"/>
      <c r="H7" s="168"/>
      <c r="I7" s="165" t="n">
        <v>153</v>
      </c>
      <c r="J7" s="16" t="n">
        <v>153</v>
      </c>
      <c r="K7" s="16" t="n">
        <v>8</v>
      </c>
      <c r="L7" s="16" t="n">
        <v>9</v>
      </c>
      <c r="M7" s="16"/>
      <c r="N7" s="168"/>
    </row>
    <row r="8" customFormat="false" ht="12.75" hidden="false" customHeight="false" outlineLevel="0" collapsed="false">
      <c r="A8" s="20" t="n">
        <v>3</v>
      </c>
      <c r="B8" s="167" t="s">
        <v>18</v>
      </c>
      <c r="C8" s="16" t="n">
        <v>754</v>
      </c>
      <c r="D8" s="16"/>
      <c r="E8" s="16" t="n">
        <v>136</v>
      </c>
      <c r="F8" s="16"/>
      <c r="G8" s="16"/>
      <c r="H8" s="168"/>
      <c r="I8" s="165" t="n">
        <v>727</v>
      </c>
      <c r="J8" s="16" t="n">
        <v>711</v>
      </c>
      <c r="K8" s="16" t="n">
        <v>123</v>
      </c>
      <c r="L8" s="16" t="n">
        <v>98</v>
      </c>
      <c r="M8" s="16"/>
      <c r="N8" s="168"/>
    </row>
    <row r="9" customFormat="false" ht="12.75" hidden="false" customHeight="false" outlineLevel="0" collapsed="false">
      <c r="A9" s="20" t="n">
        <v>4</v>
      </c>
      <c r="B9" s="167" t="s">
        <v>19</v>
      </c>
      <c r="C9" s="16" t="n">
        <v>63</v>
      </c>
      <c r="D9" s="16"/>
      <c r="E9" s="16" t="n">
        <v>16</v>
      </c>
      <c r="F9" s="16"/>
      <c r="G9" s="16"/>
      <c r="H9" s="168"/>
      <c r="I9" s="165" t="n">
        <v>62</v>
      </c>
      <c r="J9" s="16" t="n">
        <v>61</v>
      </c>
      <c r="K9" s="16" t="n">
        <v>16</v>
      </c>
      <c r="L9" s="16" t="n">
        <v>16</v>
      </c>
      <c r="M9" s="16"/>
      <c r="N9" s="168"/>
    </row>
    <row r="10" customFormat="false" ht="12.75" hidden="false" customHeight="false" outlineLevel="0" collapsed="false">
      <c r="A10" s="20" t="n">
        <v>5</v>
      </c>
      <c r="B10" s="167" t="s">
        <v>20</v>
      </c>
      <c r="C10" s="16" t="n">
        <v>192</v>
      </c>
      <c r="D10" s="16"/>
      <c r="E10" s="16" t="n">
        <v>35</v>
      </c>
      <c r="F10" s="16"/>
      <c r="G10" s="16"/>
      <c r="H10" s="168"/>
      <c r="I10" s="165" t="n">
        <v>185</v>
      </c>
      <c r="J10" s="16" t="n">
        <v>182</v>
      </c>
      <c r="K10" s="16" t="n">
        <v>33</v>
      </c>
      <c r="L10" s="16" t="n">
        <v>30</v>
      </c>
      <c r="M10" s="16"/>
      <c r="N10" s="168"/>
    </row>
    <row r="11" customFormat="false" ht="12.75" hidden="false" customHeight="false" outlineLevel="0" collapsed="false">
      <c r="A11" s="20" t="n">
        <v>6</v>
      </c>
      <c r="B11" s="167" t="s">
        <v>21</v>
      </c>
      <c r="C11" s="16" t="n">
        <v>284</v>
      </c>
      <c r="D11" s="16"/>
      <c r="E11" s="16" t="n">
        <v>8</v>
      </c>
      <c r="F11" s="16"/>
      <c r="G11" s="16"/>
      <c r="H11" s="168"/>
      <c r="I11" s="165" t="n">
        <v>260</v>
      </c>
      <c r="J11" s="16" t="n">
        <v>260</v>
      </c>
      <c r="K11" s="16" t="n">
        <v>6</v>
      </c>
      <c r="L11" s="16" t="n">
        <v>6</v>
      </c>
      <c r="M11" s="16"/>
      <c r="N11" s="168"/>
    </row>
    <row r="12" customFormat="false" ht="12.75" hidden="false" customHeight="false" outlineLevel="0" collapsed="false">
      <c r="A12" s="20" t="n">
        <v>7</v>
      </c>
      <c r="B12" s="167" t="s">
        <v>22</v>
      </c>
      <c r="C12" s="16" t="n">
        <v>159</v>
      </c>
      <c r="D12" s="16"/>
      <c r="E12" s="16" t="n">
        <v>19</v>
      </c>
      <c r="F12" s="16"/>
      <c r="G12" s="16"/>
      <c r="H12" s="168"/>
      <c r="I12" s="165" t="n">
        <v>153</v>
      </c>
      <c r="J12" s="16" t="n">
        <v>152</v>
      </c>
      <c r="K12" s="16" t="n">
        <v>19</v>
      </c>
      <c r="L12" s="16" t="n">
        <v>17</v>
      </c>
      <c r="M12" s="16"/>
      <c r="N12" s="168"/>
    </row>
    <row r="13" customFormat="false" ht="12.75" hidden="false" customHeight="false" outlineLevel="0" collapsed="false">
      <c r="A13" s="20" t="n">
        <v>8</v>
      </c>
      <c r="B13" s="167" t="s">
        <v>23</v>
      </c>
      <c r="C13" s="16" t="n">
        <v>153</v>
      </c>
      <c r="D13" s="16"/>
      <c r="E13" s="16" t="n">
        <v>13</v>
      </c>
      <c r="F13" s="16"/>
      <c r="G13" s="16"/>
      <c r="H13" s="168"/>
      <c r="I13" s="165" t="n">
        <v>149</v>
      </c>
      <c r="J13" s="16" t="n">
        <v>149</v>
      </c>
      <c r="K13" s="16" t="n">
        <v>13</v>
      </c>
      <c r="L13" s="16" t="n">
        <v>12</v>
      </c>
      <c r="M13" s="16"/>
      <c r="N13" s="168"/>
    </row>
    <row r="14" customFormat="false" ht="12.75" hidden="false" customHeight="false" outlineLevel="0" collapsed="false">
      <c r="A14" s="20" t="n">
        <v>9</v>
      </c>
      <c r="B14" s="167" t="s">
        <v>24</v>
      </c>
      <c r="C14" s="16" t="n">
        <v>234</v>
      </c>
      <c r="D14" s="16"/>
      <c r="E14" s="16" t="n">
        <v>64</v>
      </c>
      <c r="F14" s="16"/>
      <c r="G14" s="16"/>
      <c r="H14" s="168"/>
      <c r="I14" s="165" t="n">
        <v>215</v>
      </c>
      <c r="J14" s="16" t="n">
        <v>215</v>
      </c>
      <c r="K14" s="16" t="n">
        <v>60</v>
      </c>
      <c r="L14" s="16" t="n">
        <v>48</v>
      </c>
      <c r="M14" s="16"/>
      <c r="N14" s="168"/>
    </row>
    <row r="15" customFormat="false" ht="12.75" hidden="false" customHeight="false" outlineLevel="0" collapsed="false">
      <c r="A15" s="20" t="n">
        <v>10</v>
      </c>
      <c r="B15" s="167" t="s">
        <v>25</v>
      </c>
      <c r="C15" s="16" t="n">
        <v>215</v>
      </c>
      <c r="D15" s="16"/>
      <c r="E15" s="16" t="n">
        <v>35</v>
      </c>
      <c r="F15" s="16"/>
      <c r="G15" s="16"/>
      <c r="H15" s="168"/>
      <c r="I15" s="165" t="n">
        <v>194</v>
      </c>
      <c r="J15" s="16" t="n">
        <v>193</v>
      </c>
      <c r="K15" s="16" t="n">
        <v>32</v>
      </c>
      <c r="L15" s="16" t="n">
        <v>32</v>
      </c>
      <c r="M15" s="16"/>
      <c r="N15" s="168"/>
    </row>
    <row r="16" customFormat="false" ht="12.75" hidden="false" customHeight="false" outlineLevel="0" collapsed="false">
      <c r="A16" s="20" t="n">
        <v>11</v>
      </c>
      <c r="B16" s="167" t="s">
        <v>26</v>
      </c>
      <c r="C16" s="16" t="n">
        <v>0</v>
      </c>
      <c r="D16" s="16"/>
      <c r="E16" s="16" t="n">
        <v>0</v>
      </c>
      <c r="F16" s="16"/>
      <c r="G16" s="16"/>
      <c r="H16" s="168"/>
      <c r="I16" s="165" t="n">
        <v>0</v>
      </c>
      <c r="J16" s="16" t="n">
        <v>0</v>
      </c>
      <c r="K16" s="16" t="n">
        <v>0</v>
      </c>
      <c r="L16" s="16" t="n">
        <v>0</v>
      </c>
      <c r="M16" s="16"/>
      <c r="N16" s="168"/>
    </row>
    <row r="17" customFormat="false" ht="12.75" hidden="false" customHeight="false" outlineLevel="0" collapsed="false">
      <c r="A17" s="20" t="n">
        <v>12</v>
      </c>
      <c r="B17" s="167" t="s">
        <v>27</v>
      </c>
      <c r="C17" s="16" t="n">
        <v>355</v>
      </c>
      <c r="D17" s="16"/>
      <c r="E17" s="16" t="n">
        <v>47</v>
      </c>
      <c r="F17" s="16"/>
      <c r="G17" s="16"/>
      <c r="H17" s="168"/>
      <c r="I17" s="165" t="n">
        <v>343</v>
      </c>
      <c r="J17" s="16" t="n">
        <v>340</v>
      </c>
      <c r="K17" s="16" t="n">
        <v>46</v>
      </c>
      <c r="L17" s="16" t="n">
        <v>43</v>
      </c>
      <c r="M17" s="16"/>
      <c r="N17" s="168"/>
    </row>
    <row r="18" customFormat="false" ht="12.75" hidden="false" customHeight="false" outlineLevel="0" collapsed="false">
      <c r="A18" s="20" t="n">
        <v>13</v>
      </c>
      <c r="B18" s="167" t="s">
        <v>28</v>
      </c>
      <c r="C18" s="16" t="n">
        <v>205</v>
      </c>
      <c r="D18" s="16"/>
      <c r="E18" s="16" t="n">
        <v>39</v>
      </c>
      <c r="F18" s="16"/>
      <c r="G18" s="16"/>
      <c r="H18" s="168"/>
      <c r="I18" s="165" t="n">
        <v>191</v>
      </c>
      <c r="J18" s="16" t="n">
        <v>176</v>
      </c>
      <c r="K18" s="16" t="n">
        <v>34</v>
      </c>
      <c r="L18" s="16" t="n">
        <v>31</v>
      </c>
      <c r="M18" s="16"/>
      <c r="N18" s="168"/>
    </row>
    <row r="19" customFormat="false" ht="12.75" hidden="false" customHeight="false" outlineLevel="0" collapsed="false">
      <c r="A19" s="20" t="n">
        <v>14</v>
      </c>
      <c r="B19" s="167" t="s">
        <v>29</v>
      </c>
      <c r="C19" s="16" t="n">
        <v>516</v>
      </c>
      <c r="D19" s="16"/>
      <c r="E19" s="16" t="n">
        <v>176</v>
      </c>
      <c r="F19" s="16"/>
      <c r="G19" s="16"/>
      <c r="H19" s="168"/>
      <c r="I19" s="165" t="n">
        <v>485</v>
      </c>
      <c r="J19" s="169" t="n">
        <v>485</v>
      </c>
      <c r="K19" s="16" t="n">
        <v>162</v>
      </c>
      <c r="L19" s="16" t="n">
        <v>151</v>
      </c>
      <c r="M19" s="16"/>
      <c r="N19" s="168"/>
    </row>
    <row r="20" customFormat="false" ht="12.75" hidden="false" customHeight="false" outlineLevel="0" collapsed="false">
      <c r="A20" s="20" t="n">
        <v>15</v>
      </c>
      <c r="B20" s="167" t="s">
        <v>30</v>
      </c>
      <c r="C20" s="16" t="n">
        <v>223</v>
      </c>
      <c r="D20" s="16"/>
      <c r="E20" s="16" t="n">
        <v>33</v>
      </c>
      <c r="F20" s="16"/>
      <c r="G20" s="16"/>
      <c r="H20" s="168"/>
      <c r="I20" s="170" t="n">
        <v>216</v>
      </c>
      <c r="J20" s="16" t="n">
        <v>212</v>
      </c>
      <c r="K20" s="16" t="n">
        <v>31</v>
      </c>
      <c r="L20" s="16" t="n">
        <v>27</v>
      </c>
      <c r="M20" s="16"/>
      <c r="N20" s="168"/>
    </row>
    <row r="21" customFormat="false" ht="12.75" hidden="false" customHeight="false" outlineLevel="0" collapsed="false">
      <c r="A21" s="20" t="n">
        <v>16</v>
      </c>
      <c r="B21" s="167" t="s">
        <v>31</v>
      </c>
      <c r="C21" s="26" t="n">
        <v>156</v>
      </c>
      <c r="D21" s="26"/>
      <c r="E21" s="26" t="n">
        <v>19</v>
      </c>
      <c r="F21" s="26"/>
      <c r="G21" s="26"/>
      <c r="H21" s="171"/>
      <c r="I21" s="172" t="n">
        <v>155</v>
      </c>
      <c r="J21" s="26" t="n">
        <v>154</v>
      </c>
      <c r="K21" s="26" t="n">
        <v>19</v>
      </c>
      <c r="L21" s="26" t="n">
        <v>18</v>
      </c>
      <c r="M21" s="26"/>
      <c r="N21" s="171"/>
    </row>
    <row r="22" customFormat="false" ht="12.75" hidden="false" customHeight="false" outlineLevel="0" collapsed="false">
      <c r="A22" s="20" t="n">
        <v>17</v>
      </c>
      <c r="B22" s="167" t="s">
        <v>32</v>
      </c>
      <c r="C22" s="16" t="n">
        <v>147</v>
      </c>
      <c r="D22" s="16"/>
      <c r="E22" s="16" t="n">
        <v>8</v>
      </c>
      <c r="F22" s="16"/>
      <c r="G22" s="16"/>
      <c r="H22" s="168"/>
      <c r="I22" s="165" t="n">
        <v>143</v>
      </c>
      <c r="J22" s="16" t="n">
        <v>145</v>
      </c>
      <c r="K22" s="16" t="n">
        <v>7</v>
      </c>
      <c r="L22" s="16" t="n">
        <v>3</v>
      </c>
      <c r="M22" s="16"/>
      <c r="N22" s="168"/>
    </row>
    <row r="23" customFormat="false" ht="12.75" hidden="false" customHeight="false" outlineLevel="0" collapsed="false">
      <c r="A23" s="20" t="n">
        <v>18</v>
      </c>
      <c r="B23" s="167" t="s">
        <v>33</v>
      </c>
      <c r="C23" s="16" t="n">
        <v>106</v>
      </c>
      <c r="D23" s="16"/>
      <c r="E23" s="16" t="n">
        <v>7</v>
      </c>
      <c r="F23" s="16"/>
      <c r="G23" s="16"/>
      <c r="H23" s="168"/>
      <c r="I23" s="165" t="n">
        <v>103</v>
      </c>
      <c r="J23" s="16" t="n">
        <v>93</v>
      </c>
      <c r="K23" s="16" t="n">
        <v>7</v>
      </c>
      <c r="L23" s="16" t="n">
        <v>6</v>
      </c>
      <c r="M23" s="16"/>
      <c r="N23" s="168"/>
    </row>
    <row r="24" customFormat="false" ht="12.75" hidden="false" customHeight="false" outlineLevel="0" collapsed="false">
      <c r="A24" s="20" t="n">
        <v>19</v>
      </c>
      <c r="B24" s="167" t="s">
        <v>34</v>
      </c>
      <c r="C24" s="16" t="n">
        <v>262</v>
      </c>
      <c r="D24" s="16"/>
      <c r="E24" s="16" t="n">
        <v>27</v>
      </c>
      <c r="F24" s="16"/>
      <c r="G24" s="16"/>
      <c r="H24" s="168"/>
      <c r="I24" s="165" t="n">
        <v>257</v>
      </c>
      <c r="J24" s="16" t="n">
        <v>255</v>
      </c>
      <c r="K24" s="16" t="n">
        <v>27</v>
      </c>
      <c r="L24" s="16" t="n">
        <v>24</v>
      </c>
      <c r="M24" s="16"/>
      <c r="N24" s="168"/>
    </row>
    <row r="25" customFormat="false" ht="12.75" hidden="false" customHeight="false" outlineLevel="0" collapsed="false">
      <c r="A25" s="20" t="n">
        <v>20</v>
      </c>
      <c r="B25" s="167" t="s">
        <v>35</v>
      </c>
      <c r="C25" s="16" t="n">
        <v>46</v>
      </c>
      <c r="D25" s="16"/>
      <c r="E25" s="16" t="n">
        <v>3</v>
      </c>
      <c r="F25" s="16"/>
      <c r="G25" s="16"/>
      <c r="H25" s="168"/>
      <c r="I25" s="165" t="n">
        <v>45</v>
      </c>
      <c r="J25" s="16" t="n">
        <v>44</v>
      </c>
      <c r="K25" s="16" t="n">
        <v>3</v>
      </c>
      <c r="L25" s="16" t="n">
        <v>3</v>
      </c>
      <c r="M25" s="16"/>
      <c r="N25" s="168"/>
    </row>
    <row r="26" customFormat="false" ht="12.75" hidden="false" customHeight="false" outlineLevel="0" collapsed="false">
      <c r="A26" s="20" t="n">
        <v>21</v>
      </c>
      <c r="B26" s="167" t="s">
        <v>36</v>
      </c>
      <c r="C26" s="16" t="n">
        <v>186</v>
      </c>
      <c r="D26" s="16"/>
      <c r="E26" s="16" t="n">
        <v>20</v>
      </c>
      <c r="F26" s="16"/>
      <c r="G26" s="16"/>
      <c r="H26" s="168"/>
      <c r="I26" s="165" t="n">
        <v>183</v>
      </c>
      <c r="J26" s="16" t="n">
        <v>173</v>
      </c>
      <c r="K26" s="16" t="n">
        <v>20</v>
      </c>
      <c r="L26" s="16" t="n">
        <v>16</v>
      </c>
      <c r="M26" s="16"/>
      <c r="N26" s="168"/>
    </row>
    <row r="27" customFormat="false" ht="12.75" hidden="false" customHeight="false" outlineLevel="0" collapsed="false">
      <c r="A27" s="20" t="n">
        <v>22</v>
      </c>
      <c r="B27" s="167" t="s">
        <v>37</v>
      </c>
      <c r="C27" s="16" t="n">
        <v>152</v>
      </c>
      <c r="D27" s="16"/>
      <c r="E27" s="16" t="n">
        <v>17</v>
      </c>
      <c r="F27" s="16"/>
      <c r="G27" s="16"/>
      <c r="H27" s="168"/>
      <c r="I27" s="165" t="n">
        <v>150</v>
      </c>
      <c r="J27" s="16" t="n">
        <v>150</v>
      </c>
      <c r="K27" s="16" t="n">
        <v>17</v>
      </c>
      <c r="L27" s="16" t="n">
        <v>13</v>
      </c>
      <c r="M27" s="16"/>
      <c r="N27" s="168"/>
    </row>
    <row r="28" customFormat="false" ht="12.75" hidden="false" customHeight="false" outlineLevel="0" collapsed="false">
      <c r="A28" s="20" t="n">
        <v>23</v>
      </c>
      <c r="B28" s="167" t="s">
        <v>38</v>
      </c>
      <c r="C28" s="16" t="n">
        <v>106</v>
      </c>
      <c r="D28" s="16"/>
      <c r="E28" s="16" t="n">
        <v>6</v>
      </c>
      <c r="F28" s="16"/>
      <c r="G28" s="16"/>
      <c r="H28" s="168"/>
      <c r="I28" s="165" t="n">
        <v>97</v>
      </c>
      <c r="J28" s="16" t="n">
        <v>94</v>
      </c>
      <c r="K28" s="16" t="n">
        <v>6</v>
      </c>
      <c r="L28" s="16" t="n">
        <v>4</v>
      </c>
      <c r="M28" s="16"/>
      <c r="N28" s="168"/>
    </row>
    <row r="29" customFormat="false" ht="12.75" hidden="false" customHeight="false" outlineLevel="0" collapsed="false">
      <c r="A29" s="20" t="n">
        <v>24</v>
      </c>
      <c r="B29" s="167" t="s">
        <v>39</v>
      </c>
      <c r="C29" s="16" t="n">
        <v>111</v>
      </c>
      <c r="D29" s="16"/>
      <c r="E29" s="16" t="n">
        <v>9</v>
      </c>
      <c r="F29" s="16"/>
      <c r="G29" s="16"/>
      <c r="H29" s="168"/>
      <c r="I29" s="165" t="n">
        <v>103</v>
      </c>
      <c r="J29" s="16" t="n">
        <v>99</v>
      </c>
      <c r="K29" s="16" t="n">
        <v>9</v>
      </c>
      <c r="L29" s="16" t="n">
        <v>9</v>
      </c>
      <c r="M29" s="16"/>
      <c r="N29" s="168"/>
    </row>
    <row r="30" customFormat="false" ht="12.75" hidden="false" customHeight="false" outlineLevel="0" collapsed="false">
      <c r="A30" s="20" t="n">
        <v>25</v>
      </c>
      <c r="B30" s="167" t="s">
        <v>40</v>
      </c>
      <c r="C30" s="16" t="n">
        <v>302</v>
      </c>
      <c r="D30" s="16"/>
      <c r="E30" s="16" t="n">
        <v>61</v>
      </c>
      <c r="F30" s="16"/>
      <c r="G30" s="16"/>
      <c r="H30" s="168"/>
      <c r="I30" s="165" t="n">
        <v>299</v>
      </c>
      <c r="J30" s="16" t="n">
        <v>295</v>
      </c>
      <c r="K30" s="16" t="n">
        <v>60</v>
      </c>
      <c r="L30" s="16" t="n">
        <v>58</v>
      </c>
      <c r="M30" s="16"/>
      <c r="N30" s="168"/>
    </row>
    <row r="31" customFormat="false" ht="12.75" hidden="false" customHeight="false" outlineLevel="0" collapsed="false">
      <c r="A31" s="28" t="n">
        <v>26</v>
      </c>
      <c r="B31" s="173" t="s">
        <v>41</v>
      </c>
      <c r="C31" s="16" t="n">
        <v>130</v>
      </c>
      <c r="D31" s="16"/>
      <c r="E31" s="16" t="n">
        <v>41</v>
      </c>
      <c r="F31" s="16"/>
      <c r="G31" s="16"/>
      <c r="H31" s="174"/>
      <c r="I31" s="175" t="n">
        <v>105</v>
      </c>
      <c r="J31" s="16" t="n">
        <v>105</v>
      </c>
      <c r="K31" s="16" t="n">
        <v>36</v>
      </c>
      <c r="L31" s="16" t="n">
        <v>41</v>
      </c>
      <c r="M31" s="31"/>
      <c r="N31" s="174"/>
    </row>
    <row r="32" customFormat="false" ht="12.75" hidden="false" customHeight="false" outlineLevel="0" collapsed="false">
      <c r="A32" s="20" t="n">
        <v>27</v>
      </c>
      <c r="B32" s="173" t="s">
        <v>42</v>
      </c>
      <c r="C32" s="16" t="n">
        <v>0</v>
      </c>
      <c r="D32" s="16"/>
      <c r="E32" s="16" t="n">
        <v>0</v>
      </c>
      <c r="F32" s="16"/>
      <c r="G32" s="16"/>
      <c r="H32" s="174"/>
      <c r="I32" s="175" t="n">
        <v>0</v>
      </c>
      <c r="J32" s="16" t="n">
        <v>0</v>
      </c>
      <c r="K32" s="16" t="n">
        <v>0</v>
      </c>
      <c r="L32" s="16" t="n">
        <v>0</v>
      </c>
      <c r="M32" s="31"/>
      <c r="N32" s="174"/>
    </row>
    <row r="33" customFormat="false" ht="12.75" hidden="false" customHeight="false" outlineLevel="0" collapsed="false">
      <c r="A33" s="28" t="n">
        <v>28</v>
      </c>
      <c r="B33" s="173" t="s">
        <v>43</v>
      </c>
      <c r="C33" s="16" t="n">
        <v>0</v>
      </c>
      <c r="D33" s="16"/>
      <c r="E33" s="16" t="n">
        <v>0</v>
      </c>
      <c r="F33" s="16"/>
      <c r="G33" s="16"/>
      <c r="H33" s="174"/>
      <c r="I33" s="175" t="n">
        <v>0</v>
      </c>
      <c r="J33" s="16" t="n">
        <v>0</v>
      </c>
      <c r="K33" s="16" t="n">
        <v>0</v>
      </c>
      <c r="L33" s="16" t="n">
        <v>0</v>
      </c>
      <c r="M33" s="31"/>
      <c r="N33" s="174"/>
    </row>
    <row r="34" customFormat="false" ht="13.5" hidden="false" customHeight="false" outlineLevel="0" collapsed="false">
      <c r="A34" s="20" t="n">
        <v>29</v>
      </c>
      <c r="B34" s="176" t="s">
        <v>44</v>
      </c>
      <c r="C34" s="16" t="n">
        <v>0</v>
      </c>
      <c r="D34" s="16"/>
      <c r="E34" s="16" t="n">
        <v>0</v>
      </c>
      <c r="F34" s="16"/>
      <c r="G34" s="16"/>
      <c r="H34" s="174"/>
      <c r="I34" s="175" t="n">
        <v>0</v>
      </c>
      <c r="J34" s="16" t="n">
        <v>0</v>
      </c>
      <c r="K34" s="16" t="n">
        <v>0</v>
      </c>
      <c r="L34" s="16" t="n">
        <v>0</v>
      </c>
      <c r="M34" s="31"/>
      <c r="N34" s="174"/>
    </row>
    <row r="35" customFormat="false" ht="16.5" hidden="false" customHeight="false" outlineLevel="0" collapsed="false">
      <c r="A35" s="34" t="s">
        <v>45</v>
      </c>
      <c r="B35" s="34"/>
      <c r="C35" s="177" t="n">
        <f aca="false">SUM(C6:C34)</f>
        <v>5442</v>
      </c>
      <c r="D35" s="178" t="n">
        <f aca="false">SUM(D6:D34)</f>
        <v>0</v>
      </c>
      <c r="E35" s="178" t="n">
        <f aca="false">SUM(E6:E34)</f>
        <v>867</v>
      </c>
      <c r="F35" s="178" t="n">
        <f aca="false">SUM(F6:F34)</f>
        <v>0</v>
      </c>
      <c r="G35" s="178" t="n">
        <f aca="false">SUM(F6:F34)</f>
        <v>0</v>
      </c>
      <c r="H35" s="179" t="n">
        <f aca="false">SUM(G6:G34)</f>
        <v>0</v>
      </c>
      <c r="I35" s="180" t="n">
        <f aca="false">SUM(I6:I34)</f>
        <v>5182</v>
      </c>
      <c r="J35" s="178" t="n">
        <f aca="false">SUM(J6:J34)</f>
        <v>5105</v>
      </c>
      <c r="K35" s="178" t="n">
        <f aca="false">SUM(K6:K34)</f>
        <v>812</v>
      </c>
      <c r="L35" s="178" t="n">
        <f aca="false">SUM(L6:L34)</f>
        <v>725</v>
      </c>
      <c r="M35" s="36" t="n">
        <f aca="false">SUM(M6:M34)</f>
        <v>0</v>
      </c>
      <c r="N35" s="179" t="n">
        <f aca="false">SUM(N6:N34)</f>
        <v>0</v>
      </c>
    </row>
    <row r="36" customFormat="false" ht="9.75" hidden="false" customHeight="true" outlineLevel="0" collapsed="false"/>
    <row r="38" customFormat="false" ht="27.75" hidden="false" customHeight="true" outlineLevel="0" collapsed="false">
      <c r="A38" s="159" t="s">
        <v>77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8" hidden="false" customHeight="true" outlineLevel="0" collapsed="false">
      <c r="A39" s="2" t="s">
        <v>78</v>
      </c>
      <c r="B39" s="2"/>
      <c r="C39" s="160" t="s">
        <v>88</v>
      </c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06.5" hidden="false" customHeight="true" outlineLevel="0" collapsed="false">
      <c r="A40" s="5" t="s">
        <v>3</v>
      </c>
      <c r="B40" s="5" t="s">
        <v>4</v>
      </c>
      <c r="C40" s="5" t="s">
        <v>80</v>
      </c>
      <c r="D40" s="5"/>
      <c r="E40" s="5"/>
      <c r="F40" s="5"/>
      <c r="G40" s="5"/>
      <c r="H40" s="5"/>
      <c r="I40" s="6" t="s">
        <v>81</v>
      </c>
      <c r="J40" s="6"/>
      <c r="K40" s="6"/>
      <c r="L40" s="6"/>
      <c r="M40" s="6"/>
      <c r="N40" s="6"/>
    </row>
    <row r="41" customFormat="false" ht="132" hidden="false" customHeight="true" outlineLevel="0" collapsed="false">
      <c r="A41" s="5"/>
      <c r="B41" s="5"/>
      <c r="C41" s="162" t="s">
        <v>82</v>
      </c>
      <c r="D41" s="162" t="s">
        <v>83</v>
      </c>
      <c r="E41" s="162" t="s">
        <v>84</v>
      </c>
      <c r="F41" s="162" t="s">
        <v>85</v>
      </c>
      <c r="G41" s="162" t="s">
        <v>86</v>
      </c>
      <c r="H41" s="5" t="s">
        <v>87</v>
      </c>
      <c r="I41" s="5" t="s">
        <v>82</v>
      </c>
      <c r="J41" s="162" t="s">
        <v>83</v>
      </c>
      <c r="K41" s="162" t="s">
        <v>84</v>
      </c>
      <c r="L41" s="162" t="s">
        <v>85</v>
      </c>
      <c r="M41" s="5" t="s">
        <v>86</v>
      </c>
      <c r="N41" s="6" t="s">
        <v>87</v>
      </c>
    </row>
    <row r="42" customFormat="false" ht="12.75" hidden="false" customHeight="false" outlineLevel="0" collapsed="false">
      <c r="A42" s="10" t="n">
        <v>1</v>
      </c>
      <c r="B42" s="163" t="s">
        <v>16</v>
      </c>
      <c r="C42" s="16" t="n">
        <v>208</v>
      </c>
      <c r="D42" s="16" t="n">
        <v>208</v>
      </c>
      <c r="E42" s="16" t="n">
        <v>20</v>
      </c>
      <c r="F42" s="16" t="n">
        <v>18</v>
      </c>
      <c r="G42" s="16" t="n">
        <v>12</v>
      </c>
      <c r="H42" s="164" t="n">
        <v>8</v>
      </c>
      <c r="I42" s="165" t="n">
        <v>200</v>
      </c>
      <c r="J42" s="16" t="n">
        <v>200</v>
      </c>
      <c r="K42" s="16" t="n">
        <v>19</v>
      </c>
      <c r="L42" s="16" t="n">
        <v>17</v>
      </c>
      <c r="M42" s="166" t="n">
        <v>11</v>
      </c>
      <c r="N42" s="164" t="n">
        <v>8</v>
      </c>
    </row>
    <row r="43" customFormat="false" ht="12.75" hidden="false" customHeight="false" outlineLevel="0" collapsed="false">
      <c r="A43" s="20" t="n">
        <v>2</v>
      </c>
      <c r="B43" s="167" t="s">
        <v>17</v>
      </c>
      <c r="C43" s="16" t="n">
        <v>163</v>
      </c>
      <c r="D43" s="16" t="n">
        <v>163</v>
      </c>
      <c r="E43" s="16" t="n">
        <v>6</v>
      </c>
      <c r="F43" s="16" t="n">
        <v>6</v>
      </c>
      <c r="G43" s="16" t="n">
        <v>6</v>
      </c>
      <c r="H43" s="168" t="n">
        <v>6</v>
      </c>
      <c r="I43" s="165" t="n">
        <v>152</v>
      </c>
      <c r="J43" s="16" t="n">
        <v>152</v>
      </c>
      <c r="K43" s="16" t="n">
        <v>6</v>
      </c>
      <c r="L43" s="16" t="n">
        <v>6</v>
      </c>
      <c r="M43" s="16" t="n">
        <v>6</v>
      </c>
      <c r="N43" s="168" t="n">
        <v>6</v>
      </c>
    </row>
    <row r="44" customFormat="false" ht="12.75" hidden="false" customHeight="false" outlineLevel="0" collapsed="false">
      <c r="A44" s="20" t="n">
        <v>3</v>
      </c>
      <c r="B44" s="167" t="s">
        <v>18</v>
      </c>
      <c r="C44" s="16" t="n">
        <v>674</v>
      </c>
      <c r="D44" s="16" t="n">
        <v>656</v>
      </c>
      <c r="E44" s="16" t="n">
        <v>151</v>
      </c>
      <c r="F44" s="16" t="n">
        <v>142</v>
      </c>
      <c r="G44" s="16" t="n">
        <v>133</v>
      </c>
      <c r="H44" s="168" t="n">
        <v>145</v>
      </c>
      <c r="I44" s="165" t="n">
        <v>656</v>
      </c>
      <c r="J44" s="16" t="n">
        <v>638</v>
      </c>
      <c r="K44" s="16" t="n">
        <v>147</v>
      </c>
      <c r="L44" s="16" t="n">
        <v>138</v>
      </c>
      <c r="M44" s="16" t="n">
        <v>129</v>
      </c>
      <c r="N44" s="168" t="n">
        <v>141</v>
      </c>
    </row>
    <row r="45" customFormat="false" ht="12.75" hidden="false" customHeight="false" outlineLevel="0" collapsed="false">
      <c r="A45" s="20" t="n">
        <v>4</v>
      </c>
      <c r="B45" s="167" t="s">
        <v>19</v>
      </c>
      <c r="C45" s="16" t="n">
        <v>56</v>
      </c>
      <c r="D45" s="16" t="n">
        <v>56</v>
      </c>
      <c r="E45" s="16" t="n">
        <v>15</v>
      </c>
      <c r="F45" s="16" t="n">
        <v>15</v>
      </c>
      <c r="G45" s="16" t="n">
        <v>15</v>
      </c>
      <c r="H45" s="168" t="n">
        <v>15</v>
      </c>
      <c r="I45" s="165" t="n">
        <v>55</v>
      </c>
      <c r="J45" s="16" t="n">
        <v>55</v>
      </c>
      <c r="K45" s="16" t="n">
        <v>14</v>
      </c>
      <c r="L45" s="16" t="n">
        <v>14</v>
      </c>
      <c r="M45" s="16" t="n">
        <v>14</v>
      </c>
      <c r="N45" s="168" t="n">
        <v>14</v>
      </c>
    </row>
    <row r="46" customFormat="false" ht="12.75" hidden="false" customHeight="false" outlineLevel="0" collapsed="false">
      <c r="A46" s="20" t="n">
        <v>5</v>
      </c>
      <c r="B46" s="167" t="s">
        <v>20</v>
      </c>
      <c r="C46" s="16" t="n">
        <v>169</v>
      </c>
      <c r="D46" s="16" t="n">
        <v>169</v>
      </c>
      <c r="E46" s="16" t="n">
        <v>25</v>
      </c>
      <c r="F46" s="16" t="n">
        <v>21</v>
      </c>
      <c r="G46" s="16" t="n">
        <v>16</v>
      </c>
      <c r="H46" s="168" t="n">
        <v>21</v>
      </c>
      <c r="I46" s="165" t="n">
        <v>165</v>
      </c>
      <c r="J46" s="16" t="n">
        <v>165</v>
      </c>
      <c r="K46" s="16" t="n">
        <v>25</v>
      </c>
      <c r="L46" s="16" t="n">
        <v>21</v>
      </c>
      <c r="M46" s="16" t="n">
        <v>16</v>
      </c>
      <c r="N46" s="168" t="n">
        <v>21</v>
      </c>
    </row>
    <row r="47" customFormat="false" ht="12.75" hidden="false" customHeight="false" outlineLevel="0" collapsed="false">
      <c r="A47" s="20" t="n">
        <v>6</v>
      </c>
      <c r="B47" s="167" t="s">
        <v>21</v>
      </c>
      <c r="C47" s="16" t="n">
        <v>245</v>
      </c>
      <c r="D47" s="16" t="n">
        <v>244</v>
      </c>
      <c r="E47" s="16" t="n">
        <v>3</v>
      </c>
      <c r="F47" s="16" t="n">
        <v>3</v>
      </c>
      <c r="G47" s="16" t="n">
        <v>3</v>
      </c>
      <c r="H47" s="168" t="n">
        <v>3</v>
      </c>
      <c r="I47" s="165" t="n">
        <v>233</v>
      </c>
      <c r="J47" s="16" t="n">
        <v>232</v>
      </c>
      <c r="K47" s="16" t="n">
        <v>3</v>
      </c>
      <c r="L47" s="16" t="n">
        <v>3</v>
      </c>
      <c r="M47" s="16" t="n">
        <v>3</v>
      </c>
      <c r="N47" s="168" t="n">
        <v>3</v>
      </c>
    </row>
    <row r="48" customFormat="false" ht="12.75" hidden="false" customHeight="false" outlineLevel="0" collapsed="false">
      <c r="A48" s="20" t="n">
        <v>7</v>
      </c>
      <c r="B48" s="167" t="s">
        <v>22</v>
      </c>
      <c r="C48" s="16" t="n">
        <v>124</v>
      </c>
      <c r="D48" s="16" t="n">
        <v>124</v>
      </c>
      <c r="E48" s="16" t="n">
        <v>14</v>
      </c>
      <c r="F48" s="16" t="n">
        <v>14</v>
      </c>
      <c r="G48" s="16" t="n">
        <v>14</v>
      </c>
      <c r="H48" s="168" t="n">
        <v>14</v>
      </c>
      <c r="I48" s="165" t="n">
        <v>123</v>
      </c>
      <c r="J48" s="16" t="n">
        <v>123</v>
      </c>
      <c r="K48" s="16" t="n">
        <v>14</v>
      </c>
      <c r="L48" s="16" t="n">
        <v>14</v>
      </c>
      <c r="M48" s="16" t="n">
        <v>14</v>
      </c>
      <c r="N48" s="168" t="n">
        <v>14</v>
      </c>
    </row>
    <row r="49" customFormat="false" ht="12.75" hidden="false" customHeight="false" outlineLevel="0" collapsed="false">
      <c r="A49" s="20" t="n">
        <v>8</v>
      </c>
      <c r="B49" s="167" t="s">
        <v>23</v>
      </c>
      <c r="C49" s="16" t="n">
        <v>128</v>
      </c>
      <c r="D49" s="16" t="n">
        <v>128</v>
      </c>
      <c r="E49" s="16" t="n">
        <v>6</v>
      </c>
      <c r="F49" s="16" t="n">
        <v>6</v>
      </c>
      <c r="G49" s="16" t="n">
        <v>4</v>
      </c>
      <c r="H49" s="168" t="n">
        <v>6</v>
      </c>
      <c r="I49" s="165" t="n">
        <v>125</v>
      </c>
      <c r="J49" s="16" t="n">
        <v>125</v>
      </c>
      <c r="K49" s="16" t="n">
        <v>6</v>
      </c>
      <c r="L49" s="16" t="n">
        <v>6</v>
      </c>
      <c r="M49" s="16" t="n">
        <v>4</v>
      </c>
      <c r="N49" s="168" t="n">
        <v>6</v>
      </c>
    </row>
    <row r="50" customFormat="false" ht="12.75" hidden="false" customHeight="false" outlineLevel="0" collapsed="false">
      <c r="A50" s="20" t="n">
        <v>9</v>
      </c>
      <c r="B50" s="167" t="s">
        <v>24</v>
      </c>
      <c r="C50" s="16" t="n">
        <v>223</v>
      </c>
      <c r="D50" s="16" t="n">
        <v>220</v>
      </c>
      <c r="E50" s="16" t="n">
        <v>44</v>
      </c>
      <c r="F50" s="16" t="n">
        <v>41</v>
      </c>
      <c r="G50" s="16" t="n">
        <v>25</v>
      </c>
      <c r="H50" s="168" t="n">
        <v>40</v>
      </c>
      <c r="I50" s="165" t="n">
        <v>214</v>
      </c>
      <c r="J50" s="16" t="n">
        <v>214</v>
      </c>
      <c r="K50" s="16" t="n">
        <v>43</v>
      </c>
      <c r="L50" s="16" t="n">
        <v>40</v>
      </c>
      <c r="M50" s="16" t="n">
        <v>24</v>
      </c>
      <c r="N50" s="168" t="n">
        <v>40</v>
      </c>
    </row>
    <row r="51" customFormat="false" ht="12.75" hidden="false" customHeight="false" outlineLevel="0" collapsed="false">
      <c r="A51" s="20" t="n">
        <v>10</v>
      </c>
      <c r="B51" s="167" t="s">
        <v>25</v>
      </c>
      <c r="C51" s="16" t="n">
        <v>182</v>
      </c>
      <c r="D51" s="16" t="n">
        <v>180</v>
      </c>
      <c r="E51" s="16" t="n">
        <v>29</v>
      </c>
      <c r="F51" s="16" t="n">
        <v>27</v>
      </c>
      <c r="G51" s="16" t="n">
        <v>27</v>
      </c>
      <c r="H51" s="168" t="n">
        <v>29</v>
      </c>
      <c r="I51" s="165" t="n">
        <v>161</v>
      </c>
      <c r="J51" s="16" t="n">
        <v>159</v>
      </c>
      <c r="K51" s="16" t="n">
        <v>27</v>
      </c>
      <c r="L51" s="16" t="n">
        <v>25</v>
      </c>
      <c r="M51" s="16" t="n">
        <v>25</v>
      </c>
      <c r="N51" s="168" t="n">
        <v>27</v>
      </c>
    </row>
    <row r="52" customFormat="false" ht="12.75" hidden="false" customHeight="false" outlineLevel="0" collapsed="false">
      <c r="A52" s="20" t="n">
        <v>11</v>
      </c>
      <c r="B52" s="167" t="s">
        <v>2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8" t="n">
        <v>0</v>
      </c>
      <c r="I52" s="165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8" t="n">
        <v>0</v>
      </c>
    </row>
    <row r="53" customFormat="false" ht="12.75" hidden="false" customHeight="false" outlineLevel="0" collapsed="false">
      <c r="A53" s="20" t="n">
        <v>12</v>
      </c>
      <c r="B53" s="167" t="s">
        <v>27</v>
      </c>
      <c r="C53" s="16" t="n">
        <v>308</v>
      </c>
      <c r="D53" s="16" t="n">
        <v>298</v>
      </c>
      <c r="E53" s="16" t="n">
        <v>36</v>
      </c>
      <c r="F53" s="16" t="n">
        <v>30</v>
      </c>
      <c r="G53" s="16" t="n">
        <v>24</v>
      </c>
      <c r="H53" s="168" t="n">
        <v>6</v>
      </c>
      <c r="I53" s="165" t="n">
        <v>299</v>
      </c>
      <c r="J53" s="16" t="n">
        <v>292</v>
      </c>
      <c r="K53" s="16" t="n">
        <v>34</v>
      </c>
      <c r="L53" s="16" t="n">
        <v>28</v>
      </c>
      <c r="M53" s="16" t="n">
        <v>22</v>
      </c>
      <c r="N53" s="168" t="n">
        <v>6</v>
      </c>
    </row>
    <row r="54" customFormat="false" ht="12.75" hidden="false" customHeight="false" outlineLevel="0" collapsed="false">
      <c r="A54" s="20" t="n">
        <v>13</v>
      </c>
      <c r="B54" s="167" t="s">
        <v>28</v>
      </c>
      <c r="C54" s="16" t="n">
        <v>159</v>
      </c>
      <c r="D54" s="16" t="n">
        <v>154</v>
      </c>
      <c r="E54" s="16" t="n">
        <v>32</v>
      </c>
      <c r="F54" s="16" t="n">
        <v>32</v>
      </c>
      <c r="G54" s="16" t="n">
        <v>31</v>
      </c>
      <c r="H54" s="168" t="n">
        <v>32</v>
      </c>
      <c r="I54" s="165" t="n">
        <v>144</v>
      </c>
      <c r="J54" s="16" t="n">
        <v>139</v>
      </c>
      <c r="K54" s="16" t="n">
        <v>28</v>
      </c>
      <c r="L54" s="16" t="n">
        <v>28</v>
      </c>
      <c r="M54" s="16" t="n">
        <v>27</v>
      </c>
      <c r="N54" s="168" t="n">
        <v>28</v>
      </c>
    </row>
    <row r="55" customFormat="false" ht="12.75" hidden="false" customHeight="false" outlineLevel="0" collapsed="false">
      <c r="A55" s="20" t="n">
        <v>14</v>
      </c>
      <c r="B55" s="167" t="s">
        <v>29</v>
      </c>
      <c r="C55" s="16" t="n">
        <v>501</v>
      </c>
      <c r="D55" s="16" t="n">
        <v>495</v>
      </c>
      <c r="E55" s="16" t="n">
        <v>167</v>
      </c>
      <c r="F55" s="16" t="n">
        <v>156</v>
      </c>
      <c r="G55" s="16" t="n">
        <v>132</v>
      </c>
      <c r="H55" s="168" t="n">
        <v>10</v>
      </c>
      <c r="I55" s="165" t="n">
        <v>477</v>
      </c>
      <c r="J55" s="16" t="n">
        <v>471</v>
      </c>
      <c r="K55" s="16" t="n">
        <v>160</v>
      </c>
      <c r="L55" s="16" t="n">
        <v>150</v>
      </c>
      <c r="M55" s="16" t="n">
        <v>126</v>
      </c>
      <c r="N55" s="168" t="n">
        <v>10</v>
      </c>
    </row>
    <row r="56" customFormat="false" ht="12.75" hidden="false" customHeight="false" outlineLevel="0" collapsed="false">
      <c r="A56" s="20" t="n">
        <v>15</v>
      </c>
      <c r="B56" s="167" t="s">
        <v>30</v>
      </c>
      <c r="C56" s="16" t="n">
        <v>256</v>
      </c>
      <c r="D56" s="16" t="n">
        <v>253</v>
      </c>
      <c r="E56" s="16" t="n">
        <v>30</v>
      </c>
      <c r="F56" s="16" t="n">
        <v>30</v>
      </c>
      <c r="G56" s="16" t="n">
        <v>29</v>
      </c>
      <c r="H56" s="168" t="n">
        <v>26</v>
      </c>
      <c r="I56" s="170" t="n">
        <v>245</v>
      </c>
      <c r="J56" s="16" t="n">
        <v>242</v>
      </c>
      <c r="K56" s="16" t="n">
        <v>28</v>
      </c>
      <c r="L56" s="16" t="n">
        <v>28</v>
      </c>
      <c r="M56" s="16" t="n">
        <v>27</v>
      </c>
      <c r="N56" s="168" t="n">
        <v>25</v>
      </c>
    </row>
    <row r="57" customFormat="false" ht="12.75" hidden="false" customHeight="false" outlineLevel="0" collapsed="false">
      <c r="A57" s="20" t="n">
        <v>16</v>
      </c>
      <c r="B57" s="167" t="s">
        <v>31</v>
      </c>
      <c r="C57" s="26" t="n">
        <v>135</v>
      </c>
      <c r="D57" s="26" t="n">
        <v>129</v>
      </c>
      <c r="E57" s="26" t="n">
        <v>11</v>
      </c>
      <c r="F57" s="26" t="n">
        <v>10</v>
      </c>
      <c r="G57" s="26" t="n">
        <v>8</v>
      </c>
      <c r="H57" s="171" t="n">
        <v>0</v>
      </c>
      <c r="I57" s="172" t="n">
        <v>133</v>
      </c>
      <c r="J57" s="26" t="n">
        <v>127</v>
      </c>
      <c r="K57" s="26" t="n">
        <v>10</v>
      </c>
      <c r="L57" s="26" t="n">
        <v>9</v>
      </c>
      <c r="M57" s="26" t="n">
        <v>7</v>
      </c>
      <c r="N57" s="171" t="n">
        <v>0</v>
      </c>
    </row>
    <row r="58" customFormat="false" ht="12.75" hidden="false" customHeight="false" outlineLevel="0" collapsed="false">
      <c r="A58" s="20" t="n">
        <v>17</v>
      </c>
      <c r="B58" s="167" t="s">
        <v>32</v>
      </c>
      <c r="C58" s="16" t="n">
        <v>137</v>
      </c>
      <c r="D58" s="16" t="n">
        <v>131</v>
      </c>
      <c r="E58" s="16" t="n">
        <v>12</v>
      </c>
      <c r="F58" s="16" t="n">
        <v>11</v>
      </c>
      <c r="G58" s="16" t="n">
        <v>6</v>
      </c>
      <c r="H58" s="168" t="n">
        <v>11</v>
      </c>
      <c r="I58" s="165" t="n">
        <v>137</v>
      </c>
      <c r="J58" s="16" t="n">
        <v>131</v>
      </c>
      <c r="K58" s="16" t="n">
        <v>12</v>
      </c>
      <c r="L58" s="16" t="n">
        <v>11</v>
      </c>
      <c r="M58" s="16" t="n">
        <v>6</v>
      </c>
      <c r="N58" s="168" t="n">
        <v>11</v>
      </c>
    </row>
    <row r="59" customFormat="false" ht="12.75" hidden="false" customHeight="false" outlineLevel="0" collapsed="false">
      <c r="A59" s="20" t="n">
        <v>18</v>
      </c>
      <c r="B59" s="167" t="s">
        <v>33</v>
      </c>
      <c r="C59" s="16" t="n">
        <v>88</v>
      </c>
      <c r="D59" s="16" t="n">
        <v>88</v>
      </c>
      <c r="E59" s="16" t="n">
        <v>6</v>
      </c>
      <c r="F59" s="16" t="n">
        <v>6</v>
      </c>
      <c r="G59" s="16" t="n">
        <v>3</v>
      </c>
      <c r="H59" s="168" t="n">
        <v>1</v>
      </c>
      <c r="I59" s="165" t="n">
        <v>86</v>
      </c>
      <c r="J59" s="16" t="n">
        <v>86</v>
      </c>
      <c r="K59" s="16" t="n">
        <v>6</v>
      </c>
      <c r="L59" s="16" t="n">
        <v>6</v>
      </c>
      <c r="M59" s="16" t="n">
        <v>3</v>
      </c>
      <c r="N59" s="168" t="n">
        <v>1</v>
      </c>
    </row>
    <row r="60" customFormat="false" ht="12.75" hidden="false" customHeight="false" outlineLevel="0" collapsed="false">
      <c r="A60" s="20" t="n">
        <v>19</v>
      </c>
      <c r="B60" s="167" t="s">
        <v>34</v>
      </c>
      <c r="C60" s="16" t="n">
        <v>216</v>
      </c>
      <c r="D60" s="16" t="n">
        <v>210</v>
      </c>
      <c r="E60" s="16" t="n">
        <v>27</v>
      </c>
      <c r="F60" s="16" t="n">
        <v>26</v>
      </c>
      <c r="G60" s="16" t="n">
        <v>26</v>
      </c>
      <c r="H60" s="168" t="n">
        <v>20</v>
      </c>
      <c r="I60" s="165" t="n">
        <v>208</v>
      </c>
      <c r="J60" s="16" t="n">
        <v>202</v>
      </c>
      <c r="K60" s="16" t="n">
        <v>26</v>
      </c>
      <c r="L60" s="16" t="n">
        <v>25</v>
      </c>
      <c r="M60" s="16" t="n">
        <v>25</v>
      </c>
      <c r="N60" s="168" t="n">
        <v>19</v>
      </c>
    </row>
    <row r="61" customFormat="false" ht="12.75" hidden="false" customHeight="false" outlineLevel="0" collapsed="false">
      <c r="A61" s="20" t="n">
        <v>20</v>
      </c>
      <c r="B61" s="167" t="s">
        <v>35</v>
      </c>
      <c r="C61" s="16" t="n">
        <v>60</v>
      </c>
      <c r="D61" s="16" t="n">
        <v>60</v>
      </c>
      <c r="E61" s="16" t="n">
        <v>7</v>
      </c>
      <c r="F61" s="16" t="n">
        <v>7</v>
      </c>
      <c r="G61" s="16" t="n">
        <v>4</v>
      </c>
      <c r="H61" s="168" t="n">
        <v>7</v>
      </c>
      <c r="I61" s="165" t="n">
        <v>59</v>
      </c>
      <c r="J61" s="16" t="n">
        <v>59</v>
      </c>
      <c r="K61" s="16" t="n">
        <v>7</v>
      </c>
      <c r="L61" s="16" t="n">
        <v>7</v>
      </c>
      <c r="M61" s="16" t="n">
        <v>4</v>
      </c>
      <c r="N61" s="168" t="n">
        <v>7</v>
      </c>
    </row>
    <row r="62" customFormat="false" ht="12.75" hidden="false" customHeight="false" outlineLevel="0" collapsed="false">
      <c r="A62" s="20" t="n">
        <v>21</v>
      </c>
      <c r="B62" s="167" t="s">
        <v>36</v>
      </c>
      <c r="C62" s="16" t="n">
        <v>177</v>
      </c>
      <c r="D62" s="16" t="n">
        <v>176</v>
      </c>
      <c r="E62" s="16" t="n">
        <v>18</v>
      </c>
      <c r="F62" s="16" t="n">
        <v>17</v>
      </c>
      <c r="G62" s="16" t="n">
        <v>17</v>
      </c>
      <c r="H62" s="168" t="n">
        <v>0</v>
      </c>
      <c r="I62" s="165" t="n">
        <v>172</v>
      </c>
      <c r="J62" s="16" t="n">
        <v>171</v>
      </c>
      <c r="K62" s="16" t="n">
        <v>17</v>
      </c>
      <c r="L62" s="16" t="n">
        <v>16</v>
      </c>
      <c r="M62" s="16" t="n">
        <v>16</v>
      </c>
      <c r="N62" s="168" t="n">
        <v>0</v>
      </c>
    </row>
    <row r="63" customFormat="false" ht="12.75" hidden="false" customHeight="false" outlineLevel="0" collapsed="false">
      <c r="A63" s="20" t="n">
        <v>22</v>
      </c>
      <c r="B63" s="167" t="s">
        <v>37</v>
      </c>
      <c r="C63" s="16" t="n">
        <v>199</v>
      </c>
      <c r="D63" s="16" t="n">
        <v>199</v>
      </c>
      <c r="E63" s="16" t="n">
        <v>16</v>
      </c>
      <c r="F63" s="16" t="n">
        <v>16</v>
      </c>
      <c r="G63" s="16" t="n">
        <v>16</v>
      </c>
      <c r="H63" s="168" t="n">
        <v>16</v>
      </c>
      <c r="I63" s="165" t="n">
        <v>196</v>
      </c>
      <c r="J63" s="16" t="n">
        <v>196</v>
      </c>
      <c r="K63" s="16" t="n">
        <v>16</v>
      </c>
      <c r="L63" s="16" t="n">
        <v>16</v>
      </c>
      <c r="M63" s="16" t="n">
        <v>16</v>
      </c>
      <c r="N63" s="168" t="n">
        <v>16</v>
      </c>
    </row>
    <row r="64" customFormat="false" ht="12.75" hidden="false" customHeight="false" outlineLevel="0" collapsed="false">
      <c r="A64" s="20" t="n">
        <v>23</v>
      </c>
      <c r="B64" s="167" t="s">
        <v>38</v>
      </c>
      <c r="C64" s="16" t="n">
        <v>94</v>
      </c>
      <c r="D64" s="16" t="n">
        <v>94</v>
      </c>
      <c r="E64" s="16" t="n">
        <v>0</v>
      </c>
      <c r="F64" s="16" t="n">
        <v>0</v>
      </c>
      <c r="G64" s="16" t="n">
        <v>0</v>
      </c>
      <c r="H64" s="168" t="n">
        <v>0</v>
      </c>
      <c r="I64" s="165" t="n">
        <v>89</v>
      </c>
      <c r="J64" s="16" t="n">
        <v>80</v>
      </c>
      <c r="K64" s="16" t="n">
        <v>0</v>
      </c>
      <c r="L64" s="16" t="n">
        <v>0</v>
      </c>
      <c r="M64" s="16" t="n">
        <v>0</v>
      </c>
      <c r="N64" s="168" t="n">
        <v>0</v>
      </c>
    </row>
    <row r="65" customFormat="false" ht="12.75" hidden="false" customHeight="false" outlineLevel="0" collapsed="false">
      <c r="A65" s="20" t="n">
        <v>24</v>
      </c>
      <c r="B65" s="167" t="s">
        <v>39</v>
      </c>
      <c r="C65" s="16" t="n">
        <v>125</v>
      </c>
      <c r="D65" s="16" t="n">
        <v>121</v>
      </c>
      <c r="E65" s="16" t="n">
        <v>19</v>
      </c>
      <c r="F65" s="16" t="n">
        <v>18</v>
      </c>
      <c r="G65" s="16" t="n">
        <v>17</v>
      </c>
      <c r="H65" s="168" t="n">
        <v>5</v>
      </c>
      <c r="I65" s="165" t="n">
        <v>119</v>
      </c>
      <c r="J65" s="16" t="n">
        <v>115</v>
      </c>
      <c r="K65" s="16" t="n">
        <v>19</v>
      </c>
      <c r="L65" s="16" t="n">
        <v>18</v>
      </c>
      <c r="M65" s="16" t="n">
        <v>17</v>
      </c>
      <c r="N65" s="168" t="n">
        <v>5</v>
      </c>
    </row>
    <row r="66" customFormat="false" ht="12.75" hidden="false" customHeight="false" outlineLevel="0" collapsed="false">
      <c r="A66" s="20" t="n">
        <v>25</v>
      </c>
      <c r="B66" s="167" t="s">
        <v>40</v>
      </c>
      <c r="C66" s="16" t="n">
        <v>285</v>
      </c>
      <c r="D66" s="16" t="n">
        <v>282</v>
      </c>
      <c r="E66" s="16" t="n">
        <v>53</v>
      </c>
      <c r="F66" s="16" t="n">
        <v>52</v>
      </c>
      <c r="G66" s="16" t="n">
        <v>50</v>
      </c>
      <c r="H66" s="168" t="n">
        <v>33</v>
      </c>
      <c r="I66" s="165" t="n">
        <v>281</v>
      </c>
      <c r="J66" s="16" t="n">
        <v>278</v>
      </c>
      <c r="K66" s="16" t="n">
        <v>53</v>
      </c>
      <c r="L66" s="16" t="n">
        <v>52</v>
      </c>
      <c r="M66" s="16" t="n">
        <v>50</v>
      </c>
      <c r="N66" s="168" t="n">
        <v>33</v>
      </c>
    </row>
    <row r="67" customFormat="false" ht="12.75" hidden="false" customHeight="false" outlineLevel="0" collapsed="false">
      <c r="A67" s="28" t="n">
        <v>26</v>
      </c>
      <c r="B67" s="173" t="s">
        <v>41</v>
      </c>
      <c r="C67" s="16" t="n">
        <v>125</v>
      </c>
      <c r="D67" s="16" t="n">
        <v>123</v>
      </c>
      <c r="E67" s="16" t="n">
        <v>12</v>
      </c>
      <c r="F67" s="16" t="n">
        <v>12</v>
      </c>
      <c r="G67" s="16" t="n">
        <v>6</v>
      </c>
      <c r="H67" s="174" t="n">
        <v>6</v>
      </c>
      <c r="I67" s="175" t="n">
        <v>116</v>
      </c>
      <c r="J67" s="16" t="n">
        <v>114</v>
      </c>
      <c r="K67" s="16" t="n">
        <v>10</v>
      </c>
      <c r="L67" s="16" t="n">
        <v>10</v>
      </c>
      <c r="M67" s="31" t="n">
        <v>6</v>
      </c>
      <c r="N67" s="174" t="n">
        <v>6</v>
      </c>
    </row>
    <row r="68" customFormat="false" ht="12.75" hidden="false" customHeight="false" outlineLevel="0" collapsed="false">
      <c r="A68" s="20" t="n">
        <v>27</v>
      </c>
      <c r="B68" s="173" t="s">
        <v>4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74" t="n">
        <v>0</v>
      </c>
      <c r="I68" s="175" t="n">
        <v>0</v>
      </c>
      <c r="J68" s="16" t="n">
        <v>0</v>
      </c>
      <c r="K68" s="16" t="n">
        <v>0</v>
      </c>
      <c r="L68" s="16" t="n">
        <v>0</v>
      </c>
      <c r="M68" s="31" t="n">
        <v>0</v>
      </c>
      <c r="N68" s="174" t="n">
        <v>0</v>
      </c>
    </row>
    <row r="69" customFormat="false" ht="12.75" hidden="false" customHeight="false" outlineLevel="0" collapsed="false">
      <c r="A69" s="28" t="n">
        <v>28</v>
      </c>
      <c r="B69" s="173" t="s">
        <v>4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74" t="n">
        <v>0</v>
      </c>
      <c r="I69" s="175" t="n">
        <v>0</v>
      </c>
      <c r="J69" s="16" t="n">
        <v>0</v>
      </c>
      <c r="K69" s="16" t="n">
        <v>0</v>
      </c>
      <c r="L69" s="16" t="n">
        <v>0</v>
      </c>
      <c r="M69" s="31" t="n">
        <v>0</v>
      </c>
      <c r="N69" s="174" t="n">
        <v>0</v>
      </c>
    </row>
    <row r="70" customFormat="false" ht="13.5" hidden="false" customHeight="false" outlineLevel="0" collapsed="false">
      <c r="A70" s="20" t="n">
        <v>29</v>
      </c>
      <c r="B70" s="176" t="s">
        <v>4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74" t="n">
        <v>0</v>
      </c>
      <c r="I70" s="175" t="n">
        <v>0</v>
      </c>
      <c r="J70" s="16" t="n">
        <v>0</v>
      </c>
      <c r="K70" s="16" t="n">
        <v>0</v>
      </c>
      <c r="L70" s="16" t="n">
        <v>0</v>
      </c>
      <c r="M70" s="31" t="n">
        <v>0</v>
      </c>
      <c r="N70" s="174" t="n">
        <v>0</v>
      </c>
    </row>
    <row r="71" customFormat="false" ht="16.5" hidden="false" customHeight="false" outlineLevel="0" collapsed="false">
      <c r="A71" s="34" t="s">
        <v>45</v>
      </c>
      <c r="B71" s="34"/>
      <c r="C71" s="177" t="n">
        <f aca="false">SUM(C42:C70)</f>
        <v>5037</v>
      </c>
      <c r="D71" s="178" t="n">
        <f aca="false">SUM(D42:D70)</f>
        <v>4961</v>
      </c>
      <c r="E71" s="178" t="n">
        <f aca="false">SUM(E42:E70)</f>
        <v>759</v>
      </c>
      <c r="F71" s="178" t="n">
        <f aca="false">SUM(F42:F70)</f>
        <v>716</v>
      </c>
      <c r="G71" s="178" t="n">
        <f aca="false">SUM(G42:G70)</f>
        <v>624</v>
      </c>
      <c r="H71" s="179" t="n">
        <f aca="false">SUM(H42:H70)</f>
        <v>460</v>
      </c>
      <c r="I71" s="180" t="n">
        <f aca="false">SUM(I42:I70)</f>
        <v>4845</v>
      </c>
      <c r="J71" s="178" t="n">
        <f aca="false">SUM(J42:J70)</f>
        <v>4766</v>
      </c>
      <c r="K71" s="178" t="n">
        <f aca="false">SUM(K42:K70)</f>
        <v>730</v>
      </c>
      <c r="L71" s="178" t="n">
        <f aca="false">SUM(L42:L70)</f>
        <v>688</v>
      </c>
      <c r="M71" s="36" t="n">
        <f aca="false">SUM(M42:M70)</f>
        <v>598</v>
      </c>
      <c r="N71" s="179" t="n">
        <f aca="false">SUM(N42:N70)</f>
        <v>447</v>
      </c>
    </row>
    <row r="72" customFormat="false" ht="20.25" hidden="false" customHeight="true" outlineLevel="0" collapsed="false"/>
    <row r="74" customFormat="false" ht="27.75" hidden="false" customHeight="true" outlineLevel="0" collapsed="false">
      <c r="A74" s="159" t="s">
        <v>77</v>
      </c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</row>
    <row r="75" customFormat="false" ht="18" hidden="false" customHeight="true" outlineLevel="0" collapsed="false">
      <c r="A75" s="2" t="s">
        <v>78</v>
      </c>
      <c r="B75" s="2"/>
      <c r="C75" s="160" t="s">
        <v>89</v>
      </c>
      <c r="D75" s="160"/>
      <c r="E75" s="160"/>
      <c r="F75" s="161"/>
      <c r="G75" s="161"/>
      <c r="H75" s="161"/>
      <c r="I75" s="161"/>
      <c r="J75" s="161"/>
      <c r="K75" s="161"/>
      <c r="L75" s="161"/>
      <c r="M75" s="161"/>
      <c r="N75" s="161"/>
    </row>
    <row r="76" customFormat="false" ht="61.5" hidden="false" customHeight="true" outlineLevel="0" collapsed="false">
      <c r="A76" s="5" t="s">
        <v>3</v>
      </c>
      <c r="B76" s="5" t="s">
        <v>4</v>
      </c>
      <c r="C76" s="5" t="s">
        <v>80</v>
      </c>
      <c r="D76" s="5"/>
      <c r="E76" s="5"/>
      <c r="F76" s="5"/>
      <c r="G76" s="5"/>
      <c r="H76" s="5"/>
      <c r="I76" s="5" t="s">
        <v>81</v>
      </c>
      <c r="J76" s="5"/>
      <c r="K76" s="5"/>
      <c r="L76" s="5"/>
      <c r="M76" s="5"/>
      <c r="N76" s="5"/>
    </row>
    <row r="77" customFormat="false" ht="106.5" hidden="false" customHeight="true" outlineLevel="0" collapsed="false">
      <c r="A77" s="5"/>
      <c r="B77" s="5"/>
      <c r="C77" s="162" t="s">
        <v>82</v>
      </c>
      <c r="D77" s="162" t="s">
        <v>83</v>
      </c>
      <c r="E77" s="162" t="s">
        <v>84</v>
      </c>
      <c r="F77" s="162" t="s">
        <v>85</v>
      </c>
      <c r="G77" s="162" t="s">
        <v>86</v>
      </c>
      <c r="H77" s="5" t="s">
        <v>87</v>
      </c>
      <c r="I77" s="5" t="s">
        <v>82</v>
      </c>
      <c r="J77" s="162" t="s">
        <v>83</v>
      </c>
      <c r="K77" s="162" t="s">
        <v>84</v>
      </c>
      <c r="L77" s="162" t="s">
        <v>85</v>
      </c>
      <c r="M77" s="5" t="s">
        <v>86</v>
      </c>
      <c r="N77" s="5" t="s">
        <v>87</v>
      </c>
    </row>
    <row r="78" customFormat="false" ht="17.25" hidden="false" customHeight="true" outlineLevel="0" collapsed="false">
      <c r="A78" s="10" t="n">
        <v>1</v>
      </c>
      <c r="B78" s="163" t="s">
        <v>16</v>
      </c>
      <c r="C78" s="16" t="n">
        <v>149</v>
      </c>
      <c r="D78" s="16" t="n">
        <v>147</v>
      </c>
      <c r="E78" s="16" t="n">
        <v>8</v>
      </c>
      <c r="F78" s="16" t="n">
        <v>8</v>
      </c>
      <c r="G78" s="16" t="n">
        <v>3</v>
      </c>
      <c r="H78" s="164" t="n">
        <v>6</v>
      </c>
      <c r="I78" s="165" t="n">
        <v>145</v>
      </c>
      <c r="J78" s="16" t="n">
        <v>143</v>
      </c>
      <c r="K78" s="16" t="n">
        <v>7</v>
      </c>
      <c r="L78" s="16" t="n">
        <v>7</v>
      </c>
      <c r="M78" s="166" t="n">
        <v>3</v>
      </c>
      <c r="N78" s="164" t="n">
        <v>5</v>
      </c>
    </row>
    <row r="79" customFormat="false" ht="12.75" hidden="false" customHeight="false" outlineLevel="0" collapsed="false">
      <c r="A79" s="20" t="n">
        <v>2</v>
      </c>
      <c r="B79" s="167" t="s">
        <v>17</v>
      </c>
      <c r="C79" s="16" t="n">
        <v>137</v>
      </c>
      <c r="D79" s="16" t="n">
        <v>137</v>
      </c>
      <c r="E79" s="16" t="n">
        <v>6</v>
      </c>
      <c r="F79" s="16" t="n">
        <v>6</v>
      </c>
      <c r="G79" s="16" t="n">
        <v>6</v>
      </c>
      <c r="H79" s="168" t="n">
        <v>6</v>
      </c>
      <c r="I79" s="165" t="n">
        <v>131</v>
      </c>
      <c r="J79" s="16" t="n">
        <v>131</v>
      </c>
      <c r="K79" s="16" t="n">
        <v>6</v>
      </c>
      <c r="L79" s="16" t="n">
        <v>6</v>
      </c>
      <c r="M79" s="16" t="n">
        <v>6</v>
      </c>
      <c r="N79" s="168" t="n">
        <v>6</v>
      </c>
    </row>
    <row r="80" customFormat="false" ht="12.75" hidden="false" customHeight="false" outlineLevel="0" collapsed="false">
      <c r="A80" s="20" t="n">
        <v>3</v>
      </c>
      <c r="B80" s="167" t="s">
        <v>18</v>
      </c>
      <c r="C80" s="16" t="n">
        <v>694</v>
      </c>
      <c r="D80" s="16" t="n">
        <v>694</v>
      </c>
      <c r="E80" s="16" t="n">
        <v>127</v>
      </c>
      <c r="F80" s="16" t="n">
        <v>118</v>
      </c>
      <c r="G80" s="16" t="n">
        <v>118</v>
      </c>
      <c r="H80" s="168" t="n">
        <v>28</v>
      </c>
      <c r="I80" s="165" t="n">
        <v>677</v>
      </c>
      <c r="J80" s="16" t="n">
        <v>677</v>
      </c>
      <c r="K80" s="16" t="n">
        <v>125</v>
      </c>
      <c r="L80" s="16" t="n">
        <v>116</v>
      </c>
      <c r="M80" s="16" t="n">
        <v>116</v>
      </c>
      <c r="N80" s="168" t="n">
        <v>28</v>
      </c>
    </row>
    <row r="81" customFormat="false" ht="12.75" hidden="false" customHeight="false" outlineLevel="0" collapsed="false">
      <c r="A81" s="20" t="n">
        <v>4</v>
      </c>
      <c r="B81" s="167" t="s">
        <v>19</v>
      </c>
      <c r="C81" s="16" t="n">
        <v>38</v>
      </c>
      <c r="D81" s="16" t="n">
        <v>38</v>
      </c>
      <c r="E81" s="16" t="n">
        <v>9</v>
      </c>
      <c r="F81" s="16" t="n">
        <v>8</v>
      </c>
      <c r="G81" s="16" t="n">
        <v>8</v>
      </c>
      <c r="H81" s="168" t="n">
        <v>9</v>
      </c>
      <c r="I81" s="165" t="n">
        <v>38</v>
      </c>
      <c r="J81" s="16" t="n">
        <v>38</v>
      </c>
      <c r="K81" s="16" t="n">
        <v>9</v>
      </c>
      <c r="L81" s="16" t="n">
        <v>8</v>
      </c>
      <c r="M81" s="16" t="n">
        <v>8</v>
      </c>
      <c r="N81" s="168" t="n">
        <v>9</v>
      </c>
    </row>
    <row r="82" customFormat="false" ht="12.75" hidden="false" customHeight="false" outlineLevel="0" collapsed="false">
      <c r="A82" s="20" t="n">
        <v>5</v>
      </c>
      <c r="B82" s="167" t="s">
        <v>20</v>
      </c>
      <c r="C82" s="16" t="n">
        <v>159</v>
      </c>
      <c r="D82" s="16" t="n">
        <v>159</v>
      </c>
      <c r="E82" s="16" t="n">
        <v>27</v>
      </c>
      <c r="F82" s="16" t="n">
        <v>26</v>
      </c>
      <c r="G82" s="16" t="n">
        <v>19</v>
      </c>
      <c r="H82" s="168" t="n">
        <v>26</v>
      </c>
      <c r="I82" s="165" t="n">
        <v>152</v>
      </c>
      <c r="J82" s="16" t="n">
        <v>152</v>
      </c>
      <c r="K82" s="16" t="n">
        <v>25</v>
      </c>
      <c r="L82" s="16" t="n">
        <v>24</v>
      </c>
      <c r="M82" s="16" t="n">
        <v>18</v>
      </c>
      <c r="N82" s="168" t="n">
        <v>24</v>
      </c>
    </row>
    <row r="83" customFormat="false" ht="12.75" hidden="false" customHeight="false" outlineLevel="0" collapsed="false">
      <c r="A83" s="20" t="n">
        <v>6</v>
      </c>
      <c r="B83" s="167" t="s">
        <v>21</v>
      </c>
      <c r="C83" s="16" t="n">
        <v>220</v>
      </c>
      <c r="D83" s="16" t="n">
        <v>220</v>
      </c>
      <c r="E83" s="16" t="n">
        <v>13</v>
      </c>
      <c r="F83" s="16" t="n">
        <v>12</v>
      </c>
      <c r="G83" s="16" t="n">
        <v>12</v>
      </c>
      <c r="H83" s="168" t="n">
        <v>12</v>
      </c>
      <c r="I83" s="165" t="n">
        <v>205</v>
      </c>
      <c r="J83" s="16" t="n">
        <v>205</v>
      </c>
      <c r="K83" s="16" t="n">
        <v>12</v>
      </c>
      <c r="L83" s="16" t="n">
        <v>11</v>
      </c>
      <c r="M83" s="16" t="n">
        <v>11</v>
      </c>
      <c r="N83" s="168" t="n">
        <v>11</v>
      </c>
    </row>
    <row r="84" customFormat="false" ht="12.75" hidden="false" customHeight="false" outlineLevel="0" collapsed="false">
      <c r="A84" s="20" t="n">
        <v>7</v>
      </c>
      <c r="B84" s="167" t="s">
        <v>22</v>
      </c>
      <c r="C84" s="16" t="n">
        <v>126</v>
      </c>
      <c r="D84" s="16" t="n">
        <v>126</v>
      </c>
      <c r="E84" s="16" t="n">
        <v>9</v>
      </c>
      <c r="F84" s="16" t="n">
        <v>9</v>
      </c>
      <c r="G84" s="16" t="n">
        <v>9</v>
      </c>
      <c r="H84" s="168" t="n">
        <v>9</v>
      </c>
      <c r="I84" s="165" t="n">
        <v>125</v>
      </c>
      <c r="J84" s="16" t="n">
        <v>125</v>
      </c>
      <c r="K84" s="16" t="n">
        <v>9</v>
      </c>
      <c r="L84" s="16" t="n">
        <v>9</v>
      </c>
      <c r="M84" s="16" t="n">
        <v>9</v>
      </c>
      <c r="N84" s="168" t="n">
        <v>9</v>
      </c>
    </row>
    <row r="85" customFormat="false" ht="12.75" hidden="false" customHeight="false" outlineLevel="0" collapsed="false">
      <c r="A85" s="20" t="n">
        <v>8</v>
      </c>
      <c r="B85" s="167" t="s">
        <v>23</v>
      </c>
      <c r="C85" s="16" t="n">
        <v>101</v>
      </c>
      <c r="D85" s="16" t="n">
        <v>101</v>
      </c>
      <c r="E85" s="16" t="n">
        <v>2</v>
      </c>
      <c r="F85" s="16" t="n">
        <v>2</v>
      </c>
      <c r="G85" s="16" t="n">
        <v>2</v>
      </c>
      <c r="H85" s="168" t="n">
        <v>2</v>
      </c>
      <c r="I85" s="165" t="n">
        <v>98</v>
      </c>
      <c r="J85" s="16" t="n">
        <v>98</v>
      </c>
      <c r="K85" s="16" t="n">
        <v>1</v>
      </c>
      <c r="L85" s="16" t="n">
        <v>1</v>
      </c>
      <c r="M85" s="16" t="n">
        <v>1</v>
      </c>
      <c r="N85" s="168" t="n">
        <v>1</v>
      </c>
    </row>
    <row r="86" customFormat="false" ht="12.75" hidden="false" customHeight="false" outlineLevel="0" collapsed="false">
      <c r="A86" s="20" t="n">
        <v>9</v>
      </c>
      <c r="B86" s="167" t="s">
        <v>24</v>
      </c>
      <c r="C86" s="16" t="n">
        <v>186</v>
      </c>
      <c r="D86" s="16" t="n">
        <v>185</v>
      </c>
      <c r="E86" s="16" t="n">
        <v>34</v>
      </c>
      <c r="F86" s="16" t="n">
        <v>30</v>
      </c>
      <c r="G86" s="16" t="n">
        <v>20</v>
      </c>
      <c r="H86" s="168" t="n">
        <v>30</v>
      </c>
      <c r="I86" s="165" t="n">
        <v>178</v>
      </c>
      <c r="J86" s="16" t="n">
        <v>177</v>
      </c>
      <c r="K86" s="16" t="n">
        <v>33</v>
      </c>
      <c r="L86" s="16" t="n">
        <v>30</v>
      </c>
      <c r="M86" s="16" t="n">
        <v>20</v>
      </c>
      <c r="N86" s="168" t="n">
        <v>30</v>
      </c>
    </row>
    <row r="87" customFormat="false" ht="12.75" hidden="false" customHeight="false" outlineLevel="0" collapsed="false">
      <c r="A87" s="20" t="n">
        <v>10</v>
      </c>
      <c r="B87" s="167" t="s">
        <v>25</v>
      </c>
      <c r="C87" s="16" t="n">
        <v>169</v>
      </c>
      <c r="D87" s="16" t="n">
        <v>166</v>
      </c>
      <c r="E87" s="16" t="n">
        <v>21</v>
      </c>
      <c r="F87" s="16" t="n">
        <v>20</v>
      </c>
      <c r="G87" s="16" t="n">
        <v>20</v>
      </c>
      <c r="H87" s="168" t="n">
        <v>20</v>
      </c>
      <c r="I87" s="165" t="n">
        <v>148</v>
      </c>
      <c r="J87" s="16" t="n">
        <v>145</v>
      </c>
      <c r="K87" s="16" t="n">
        <v>17</v>
      </c>
      <c r="L87" s="16" t="n">
        <v>16</v>
      </c>
      <c r="M87" s="16" t="n">
        <v>16</v>
      </c>
      <c r="N87" s="168" t="n">
        <v>16</v>
      </c>
    </row>
    <row r="88" customFormat="false" ht="12.75" hidden="false" customHeight="false" outlineLevel="0" collapsed="false">
      <c r="A88" s="20" t="n">
        <v>11</v>
      </c>
      <c r="B88" s="167" t="s">
        <v>26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8" t="n">
        <v>0</v>
      </c>
      <c r="I88" s="165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8" t="n">
        <v>0</v>
      </c>
    </row>
    <row r="89" customFormat="false" ht="12.75" hidden="false" customHeight="false" outlineLevel="0" collapsed="false">
      <c r="A89" s="20" t="n">
        <v>12</v>
      </c>
      <c r="B89" s="167" t="s">
        <v>27</v>
      </c>
      <c r="C89" s="16" t="n">
        <v>260</v>
      </c>
      <c r="D89" s="16" t="n">
        <v>255</v>
      </c>
      <c r="E89" s="16" t="n">
        <v>30</v>
      </c>
      <c r="F89" s="16" t="n">
        <v>28</v>
      </c>
      <c r="G89" s="16" t="n">
        <v>26</v>
      </c>
      <c r="H89" s="168" t="n">
        <v>5</v>
      </c>
      <c r="I89" s="165" t="n">
        <v>254</v>
      </c>
      <c r="J89" s="16" t="n">
        <v>248</v>
      </c>
      <c r="K89" s="16" t="n">
        <v>30</v>
      </c>
      <c r="L89" s="16" t="n">
        <v>28</v>
      </c>
      <c r="M89" s="16" t="n">
        <v>26</v>
      </c>
      <c r="N89" s="168" t="n">
        <v>5</v>
      </c>
    </row>
    <row r="90" customFormat="false" ht="12.75" hidden="false" customHeight="false" outlineLevel="0" collapsed="false">
      <c r="A90" s="20" t="n">
        <v>13</v>
      </c>
      <c r="B90" s="167" t="s">
        <v>28</v>
      </c>
      <c r="C90" s="16" t="n">
        <v>137</v>
      </c>
      <c r="D90" s="16" t="n">
        <v>133</v>
      </c>
      <c r="E90" s="16" t="n">
        <v>24</v>
      </c>
      <c r="F90" s="16" t="n">
        <v>23</v>
      </c>
      <c r="G90" s="16" t="n">
        <v>19</v>
      </c>
      <c r="H90" s="168" t="n">
        <v>24</v>
      </c>
      <c r="I90" s="165" t="n">
        <v>135</v>
      </c>
      <c r="J90" s="16" t="n">
        <v>126</v>
      </c>
      <c r="K90" s="16" t="n">
        <v>23</v>
      </c>
      <c r="L90" s="16" t="n">
        <v>22</v>
      </c>
      <c r="M90" s="16" t="n">
        <v>18</v>
      </c>
      <c r="N90" s="168" t="n">
        <v>23</v>
      </c>
    </row>
    <row r="91" customFormat="false" ht="12.75" hidden="false" customHeight="false" outlineLevel="0" collapsed="false">
      <c r="A91" s="20" t="n">
        <v>14</v>
      </c>
      <c r="B91" s="167" t="s">
        <v>29</v>
      </c>
      <c r="C91" s="16" t="n">
        <v>506</v>
      </c>
      <c r="D91" s="16" t="n">
        <v>503</v>
      </c>
      <c r="E91" s="16" t="n">
        <v>166</v>
      </c>
      <c r="F91" s="16" t="n">
        <v>157</v>
      </c>
      <c r="G91" s="16" t="n">
        <v>132</v>
      </c>
      <c r="H91" s="168" t="n">
        <v>17</v>
      </c>
      <c r="I91" s="165" t="n">
        <v>487</v>
      </c>
      <c r="J91" s="16" t="n">
        <v>484</v>
      </c>
      <c r="K91" s="16" t="n">
        <v>159</v>
      </c>
      <c r="L91" s="16" t="n">
        <v>150</v>
      </c>
      <c r="M91" s="16" t="n">
        <v>125</v>
      </c>
      <c r="N91" s="168" t="n">
        <v>17</v>
      </c>
    </row>
    <row r="92" customFormat="false" ht="12.75" hidden="false" customHeight="false" outlineLevel="0" collapsed="false">
      <c r="A92" s="20" t="n">
        <v>15</v>
      </c>
      <c r="B92" s="167" t="s">
        <v>30</v>
      </c>
      <c r="C92" s="16" t="n">
        <v>227</v>
      </c>
      <c r="D92" s="16" t="n">
        <v>224</v>
      </c>
      <c r="E92" s="16" t="n">
        <v>24</v>
      </c>
      <c r="F92" s="16" t="n">
        <v>22</v>
      </c>
      <c r="G92" s="16" t="n">
        <v>17</v>
      </c>
      <c r="H92" s="168" t="n">
        <v>23</v>
      </c>
      <c r="I92" s="170" t="n">
        <v>223</v>
      </c>
      <c r="J92" s="16" t="n">
        <v>220</v>
      </c>
      <c r="K92" s="16" t="n">
        <v>24</v>
      </c>
      <c r="L92" s="16" t="n">
        <v>22</v>
      </c>
      <c r="M92" s="16" t="n">
        <v>17</v>
      </c>
      <c r="N92" s="168" t="n">
        <v>23</v>
      </c>
    </row>
    <row r="93" customFormat="false" ht="12.75" hidden="false" customHeight="false" outlineLevel="0" collapsed="false">
      <c r="A93" s="20" t="n">
        <v>16</v>
      </c>
      <c r="B93" s="167" t="s">
        <v>31</v>
      </c>
      <c r="C93" s="26" t="n">
        <v>95</v>
      </c>
      <c r="D93" s="26" t="n">
        <v>94</v>
      </c>
      <c r="E93" s="26" t="n">
        <v>6</v>
      </c>
      <c r="F93" s="26" t="n">
        <v>6</v>
      </c>
      <c r="G93" s="26" t="n">
        <v>6</v>
      </c>
      <c r="H93" s="171" t="n">
        <v>0</v>
      </c>
      <c r="I93" s="172" t="n">
        <v>94</v>
      </c>
      <c r="J93" s="26" t="n">
        <v>93</v>
      </c>
      <c r="K93" s="26" t="n">
        <v>6</v>
      </c>
      <c r="L93" s="26" t="n">
        <v>6</v>
      </c>
      <c r="M93" s="26" t="n">
        <v>6</v>
      </c>
      <c r="N93" s="171" t="n">
        <v>0</v>
      </c>
    </row>
    <row r="94" customFormat="false" ht="12.75" hidden="false" customHeight="false" outlineLevel="0" collapsed="false">
      <c r="A94" s="20" t="n">
        <v>17</v>
      </c>
      <c r="B94" s="167" t="s">
        <v>32</v>
      </c>
      <c r="C94" s="16" t="n">
        <v>98</v>
      </c>
      <c r="D94" s="16" t="n">
        <v>98</v>
      </c>
      <c r="E94" s="16" t="n">
        <v>6</v>
      </c>
      <c r="F94" s="16" t="n">
        <v>2</v>
      </c>
      <c r="G94" s="16" t="n">
        <v>0</v>
      </c>
      <c r="H94" s="168" t="n">
        <v>6</v>
      </c>
      <c r="I94" s="165" t="n">
        <v>97</v>
      </c>
      <c r="J94" s="16" t="n">
        <v>97</v>
      </c>
      <c r="K94" s="16" t="n">
        <v>6</v>
      </c>
      <c r="L94" s="16" t="n">
        <v>2</v>
      </c>
      <c r="M94" s="16" t="n">
        <v>0</v>
      </c>
      <c r="N94" s="168" t="n">
        <v>6</v>
      </c>
    </row>
    <row r="95" customFormat="false" ht="12.75" hidden="false" customHeight="false" outlineLevel="0" collapsed="false">
      <c r="A95" s="20" t="n">
        <v>18</v>
      </c>
      <c r="B95" s="167" t="s">
        <v>33</v>
      </c>
      <c r="C95" s="16" t="n">
        <v>80</v>
      </c>
      <c r="D95" s="16" t="n">
        <v>79</v>
      </c>
      <c r="E95" s="16" t="n">
        <v>5</v>
      </c>
      <c r="F95" s="16" t="n">
        <v>5</v>
      </c>
      <c r="G95" s="16" t="n">
        <v>5</v>
      </c>
      <c r="H95" s="168" t="n">
        <v>5</v>
      </c>
      <c r="I95" s="165" t="n">
        <v>75</v>
      </c>
      <c r="J95" s="16" t="n">
        <v>74</v>
      </c>
      <c r="K95" s="16" t="n">
        <v>5</v>
      </c>
      <c r="L95" s="16" t="n">
        <v>5</v>
      </c>
      <c r="M95" s="16" t="n">
        <v>5</v>
      </c>
      <c r="N95" s="168" t="n">
        <v>5</v>
      </c>
    </row>
    <row r="96" customFormat="false" ht="12.75" hidden="false" customHeight="false" outlineLevel="0" collapsed="false">
      <c r="A96" s="20" t="n">
        <v>19</v>
      </c>
      <c r="B96" s="167" t="s">
        <v>34</v>
      </c>
      <c r="C96" s="16" t="n">
        <v>215</v>
      </c>
      <c r="D96" s="16" t="n">
        <v>208</v>
      </c>
      <c r="E96" s="16" t="n">
        <v>27</v>
      </c>
      <c r="F96" s="16" t="n">
        <v>27</v>
      </c>
      <c r="G96" s="16" t="n">
        <v>27</v>
      </c>
      <c r="H96" s="168" t="n">
        <v>18</v>
      </c>
      <c r="I96" s="165" t="n">
        <v>210</v>
      </c>
      <c r="J96" s="16" t="n">
        <v>208</v>
      </c>
      <c r="K96" s="16" t="n">
        <v>27</v>
      </c>
      <c r="L96" s="16" t="n">
        <v>27</v>
      </c>
      <c r="M96" s="16" t="n">
        <v>27</v>
      </c>
      <c r="N96" s="168" t="n">
        <v>18</v>
      </c>
    </row>
    <row r="97" customFormat="false" ht="12.75" hidden="false" customHeight="false" outlineLevel="0" collapsed="false">
      <c r="A97" s="20" t="n">
        <v>20</v>
      </c>
      <c r="B97" s="167" t="s">
        <v>35</v>
      </c>
      <c r="C97" s="16" t="n">
        <v>50</v>
      </c>
      <c r="D97" s="16" t="n">
        <v>50</v>
      </c>
      <c r="E97" s="16" t="n">
        <v>5</v>
      </c>
      <c r="F97" s="16" t="n">
        <v>5</v>
      </c>
      <c r="G97" s="16" t="n">
        <v>4</v>
      </c>
      <c r="H97" s="168" t="n">
        <v>5</v>
      </c>
      <c r="I97" s="165" t="n">
        <v>50</v>
      </c>
      <c r="J97" s="16" t="n">
        <v>50</v>
      </c>
      <c r="K97" s="16" t="n">
        <v>5</v>
      </c>
      <c r="L97" s="16" t="n">
        <v>5</v>
      </c>
      <c r="M97" s="16" t="n">
        <v>4</v>
      </c>
      <c r="N97" s="168" t="n">
        <v>5</v>
      </c>
    </row>
    <row r="98" customFormat="false" ht="12.75" hidden="false" customHeight="false" outlineLevel="0" collapsed="false">
      <c r="A98" s="20" t="n">
        <v>21</v>
      </c>
      <c r="B98" s="167" t="s">
        <v>36</v>
      </c>
      <c r="C98" s="16" t="n">
        <v>133</v>
      </c>
      <c r="D98" s="16" t="n">
        <v>132</v>
      </c>
      <c r="E98" s="16" t="n">
        <v>18</v>
      </c>
      <c r="F98" s="16" t="n">
        <v>17</v>
      </c>
      <c r="G98" s="16" t="n">
        <v>17</v>
      </c>
      <c r="H98" s="168" t="n">
        <v>0</v>
      </c>
      <c r="I98" s="165" t="n">
        <v>131</v>
      </c>
      <c r="J98" s="16" t="n">
        <v>130</v>
      </c>
      <c r="K98" s="16" t="n">
        <v>18</v>
      </c>
      <c r="L98" s="16" t="n">
        <v>17</v>
      </c>
      <c r="M98" s="16" t="n">
        <v>17</v>
      </c>
      <c r="N98" s="168" t="n">
        <v>0</v>
      </c>
    </row>
    <row r="99" customFormat="false" ht="12.75" hidden="false" customHeight="false" outlineLevel="0" collapsed="false">
      <c r="A99" s="20" t="n">
        <v>22</v>
      </c>
      <c r="B99" s="167" t="s">
        <v>37</v>
      </c>
      <c r="C99" s="16" t="n">
        <v>171</v>
      </c>
      <c r="D99" s="16" t="n">
        <v>171</v>
      </c>
      <c r="E99" s="16" t="n">
        <v>19</v>
      </c>
      <c r="F99" s="16" t="n">
        <v>19</v>
      </c>
      <c r="G99" s="16" t="n">
        <v>19</v>
      </c>
      <c r="H99" s="168" t="n">
        <v>19</v>
      </c>
      <c r="I99" s="165" t="n">
        <v>164</v>
      </c>
      <c r="J99" s="16" t="n">
        <v>164</v>
      </c>
      <c r="K99" s="16" t="n">
        <v>19</v>
      </c>
      <c r="L99" s="16" t="n">
        <v>19</v>
      </c>
      <c r="M99" s="16" t="n">
        <v>19</v>
      </c>
      <c r="N99" s="168" t="n">
        <v>19</v>
      </c>
    </row>
    <row r="100" customFormat="false" ht="12.75" hidden="false" customHeight="false" outlineLevel="0" collapsed="false">
      <c r="A100" s="20" t="n">
        <v>23</v>
      </c>
      <c r="B100" s="167" t="s">
        <v>38</v>
      </c>
      <c r="C100" s="16" t="n">
        <v>73</v>
      </c>
      <c r="D100" s="16" t="n">
        <v>73</v>
      </c>
      <c r="E100" s="16" t="n">
        <v>1</v>
      </c>
      <c r="F100" s="16" t="n">
        <v>1</v>
      </c>
      <c r="G100" s="16" t="n">
        <v>1</v>
      </c>
      <c r="H100" s="168" t="n">
        <v>1</v>
      </c>
      <c r="I100" s="165" t="n">
        <v>68</v>
      </c>
      <c r="J100" s="16" t="n">
        <v>68</v>
      </c>
      <c r="K100" s="16" t="n">
        <v>1</v>
      </c>
      <c r="L100" s="16" t="n">
        <v>1</v>
      </c>
      <c r="M100" s="16" t="n">
        <v>1</v>
      </c>
      <c r="N100" s="168" t="n">
        <v>1</v>
      </c>
    </row>
    <row r="101" customFormat="false" ht="12.75" hidden="false" customHeight="false" outlineLevel="0" collapsed="false">
      <c r="A101" s="20" t="n">
        <v>24</v>
      </c>
      <c r="B101" s="167" t="s">
        <v>39</v>
      </c>
      <c r="C101" s="16" t="n">
        <v>96</v>
      </c>
      <c r="D101" s="16" t="n">
        <v>94</v>
      </c>
      <c r="E101" s="16" t="n">
        <v>15</v>
      </c>
      <c r="F101" s="16" t="n">
        <v>15</v>
      </c>
      <c r="G101" s="16" t="n">
        <v>7</v>
      </c>
      <c r="H101" s="168" t="n">
        <v>1</v>
      </c>
      <c r="I101" s="165" t="n">
        <v>94</v>
      </c>
      <c r="J101" s="16" t="n">
        <v>92</v>
      </c>
      <c r="K101" s="16" t="n">
        <v>15</v>
      </c>
      <c r="L101" s="16" t="n">
        <v>15</v>
      </c>
      <c r="M101" s="16" t="n">
        <v>7</v>
      </c>
      <c r="N101" s="168" t="n">
        <v>1</v>
      </c>
    </row>
    <row r="102" customFormat="false" ht="12.75" hidden="false" customHeight="false" outlineLevel="0" collapsed="false">
      <c r="A102" s="20" t="n">
        <v>25</v>
      </c>
      <c r="B102" s="167" t="s">
        <v>40</v>
      </c>
      <c r="C102" s="16" t="n">
        <v>265</v>
      </c>
      <c r="D102" s="16" t="n">
        <v>265</v>
      </c>
      <c r="E102" s="16" t="n">
        <v>52</v>
      </c>
      <c r="F102" s="16" t="n">
        <v>50</v>
      </c>
      <c r="G102" s="16" t="n">
        <v>49</v>
      </c>
      <c r="H102" s="168" t="n">
        <v>50</v>
      </c>
      <c r="I102" s="165" t="n">
        <v>264</v>
      </c>
      <c r="J102" s="16" t="n">
        <v>264</v>
      </c>
      <c r="K102" s="16" t="n">
        <v>51</v>
      </c>
      <c r="L102" s="16" t="n">
        <v>49</v>
      </c>
      <c r="M102" s="16" t="n">
        <v>48</v>
      </c>
      <c r="N102" s="168" t="n">
        <v>49</v>
      </c>
    </row>
    <row r="103" customFormat="false" ht="12.75" hidden="false" customHeight="false" outlineLevel="0" collapsed="false">
      <c r="A103" s="28" t="n">
        <v>26</v>
      </c>
      <c r="B103" s="173" t="s">
        <v>41</v>
      </c>
      <c r="C103" s="16" t="n">
        <v>77</v>
      </c>
      <c r="D103" s="16" t="n">
        <v>75</v>
      </c>
      <c r="E103" s="16" t="n">
        <v>9</v>
      </c>
      <c r="F103" s="16" t="n">
        <v>9</v>
      </c>
      <c r="G103" s="16" t="n">
        <v>5</v>
      </c>
      <c r="H103" s="174" t="n">
        <v>9</v>
      </c>
      <c r="I103" s="175" t="n">
        <v>66</v>
      </c>
      <c r="J103" s="16" t="n">
        <v>64</v>
      </c>
      <c r="K103" s="16" t="n">
        <v>8</v>
      </c>
      <c r="L103" s="16" t="n">
        <v>8</v>
      </c>
      <c r="M103" s="31" t="n">
        <v>4</v>
      </c>
      <c r="N103" s="174" t="n">
        <v>8</v>
      </c>
    </row>
    <row r="104" customFormat="false" ht="12.75" hidden="false" customHeight="true" outlineLevel="0" collapsed="false">
      <c r="A104" s="20" t="n">
        <v>27</v>
      </c>
      <c r="B104" s="173" t="s">
        <v>42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74" t="n">
        <v>0</v>
      </c>
      <c r="I104" s="175" t="n">
        <v>0</v>
      </c>
      <c r="J104" s="16" t="n">
        <v>0</v>
      </c>
      <c r="K104" s="16" t="n">
        <v>0</v>
      </c>
      <c r="L104" s="16" t="n">
        <v>0</v>
      </c>
      <c r="M104" s="31" t="n">
        <v>0</v>
      </c>
      <c r="N104" s="174" t="n">
        <v>0</v>
      </c>
    </row>
    <row r="105" customFormat="false" ht="12.75" hidden="false" customHeight="true" outlineLevel="0" collapsed="false">
      <c r="A105" s="28" t="n">
        <v>28</v>
      </c>
      <c r="B105" s="173" t="s">
        <v>43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74" t="n">
        <v>0</v>
      </c>
      <c r="I105" s="175" t="n">
        <v>0</v>
      </c>
      <c r="J105" s="16" t="n">
        <v>0</v>
      </c>
      <c r="K105" s="16" t="n">
        <v>0</v>
      </c>
      <c r="L105" s="16" t="n">
        <v>0</v>
      </c>
      <c r="M105" s="31" t="n">
        <v>0</v>
      </c>
      <c r="N105" s="174" t="n">
        <v>0</v>
      </c>
    </row>
    <row r="106" customFormat="false" ht="12.75" hidden="false" customHeight="true" outlineLevel="0" collapsed="false">
      <c r="A106" s="20" t="n">
        <v>29</v>
      </c>
      <c r="B106" s="176" t="s">
        <v>44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74" t="n">
        <v>0</v>
      </c>
      <c r="I106" s="175" t="n">
        <v>0</v>
      </c>
      <c r="J106" s="16" t="n">
        <v>0</v>
      </c>
      <c r="K106" s="16" t="n">
        <v>0</v>
      </c>
      <c r="L106" s="16" t="n">
        <v>0</v>
      </c>
      <c r="M106" s="31" t="n">
        <v>0</v>
      </c>
      <c r="N106" s="174" t="n">
        <v>0</v>
      </c>
    </row>
    <row r="107" customFormat="false" ht="16.5" hidden="false" customHeight="false" outlineLevel="0" collapsed="false">
      <c r="A107" s="181" t="s">
        <v>45</v>
      </c>
      <c r="B107" s="181"/>
      <c r="C107" s="35" t="n">
        <f aca="false">SUM(C78:C106)</f>
        <v>4462</v>
      </c>
      <c r="D107" s="36" t="n">
        <f aca="false">SUM(D78:D106)</f>
        <v>4427</v>
      </c>
      <c r="E107" s="36" t="n">
        <f aca="false">SUM(E78:E106)</f>
        <v>663</v>
      </c>
      <c r="F107" s="36" t="n">
        <f aca="false">SUM(F78:F106)</f>
        <v>625</v>
      </c>
      <c r="G107" s="36" t="n">
        <f aca="false">SUM(G78:G106)</f>
        <v>551</v>
      </c>
      <c r="H107" s="36" t="n">
        <f aca="false">SUM(H78:H106)</f>
        <v>331</v>
      </c>
      <c r="I107" s="182" t="n">
        <f aca="false">SUM(I78:I106)</f>
        <v>4309</v>
      </c>
      <c r="J107" s="36" t="n">
        <f aca="false">SUM(J78:J106)</f>
        <v>4273</v>
      </c>
      <c r="K107" s="36" t="n">
        <f aca="false">SUM(K78:K106)</f>
        <v>641</v>
      </c>
      <c r="L107" s="36" t="n">
        <f aca="false">SUM(L78:L106)</f>
        <v>604</v>
      </c>
      <c r="M107" s="36" t="n">
        <f aca="false">SUM(M78:M106)</f>
        <v>532</v>
      </c>
      <c r="N107" s="36" t="n">
        <f aca="false">SUM(N78:N106)</f>
        <v>319</v>
      </c>
    </row>
    <row r="109" customFormat="false" ht="15.75" hidden="false" customHeight="false" outlineLevel="0" collapsed="false">
      <c r="E109" s="49"/>
      <c r="F109" s="183"/>
      <c r="G109" s="49"/>
      <c r="H109" s="49"/>
      <c r="I109" s="49"/>
      <c r="J109" s="183"/>
      <c r="K109" s="49"/>
      <c r="L109" s="49"/>
      <c r="M109" s="49"/>
      <c r="N109" s="183"/>
      <c r="IH109" s="0" t="s">
        <v>90</v>
      </c>
    </row>
    <row r="111" customFormat="false" ht="27.75" hidden="false" customHeight="true" outlineLevel="0" collapsed="false">
      <c r="A111" s="159" t="s">
        <v>77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</row>
    <row r="112" customFormat="false" ht="19.5" hidden="false" customHeight="true" outlineLevel="0" collapsed="false">
      <c r="A112" s="2" t="s">
        <v>78</v>
      </c>
      <c r="B112" s="2"/>
      <c r="C112" s="160" t="s">
        <v>91</v>
      </c>
      <c r="D112" s="160"/>
      <c r="E112" s="160"/>
      <c r="F112" s="161"/>
      <c r="G112" s="161"/>
      <c r="H112" s="161"/>
      <c r="I112" s="161"/>
      <c r="J112" s="161"/>
      <c r="K112" s="161"/>
      <c r="L112" s="161"/>
      <c r="M112" s="161"/>
      <c r="N112" s="161"/>
    </row>
    <row r="113" customFormat="false" ht="85.5" hidden="false" customHeight="true" outlineLevel="0" collapsed="false">
      <c r="A113" s="5" t="s">
        <v>3</v>
      </c>
      <c r="B113" s="5" t="s">
        <v>4</v>
      </c>
      <c r="C113" s="5" t="s">
        <v>80</v>
      </c>
      <c r="D113" s="5"/>
      <c r="E113" s="5"/>
      <c r="F113" s="5"/>
      <c r="G113" s="5"/>
      <c r="H113" s="5"/>
      <c r="I113" s="5" t="s">
        <v>81</v>
      </c>
      <c r="J113" s="5"/>
      <c r="K113" s="5"/>
      <c r="L113" s="5"/>
      <c r="M113" s="5"/>
      <c r="N113" s="5"/>
    </row>
    <row r="114" customFormat="false" ht="100.5" hidden="false" customHeight="true" outlineLevel="0" collapsed="false">
      <c r="A114" s="5"/>
      <c r="B114" s="5"/>
      <c r="C114" s="162" t="s">
        <v>82</v>
      </c>
      <c r="D114" s="162" t="s">
        <v>83</v>
      </c>
      <c r="E114" s="162" t="s">
        <v>84</v>
      </c>
      <c r="F114" s="162" t="s">
        <v>85</v>
      </c>
      <c r="G114" s="162" t="s">
        <v>86</v>
      </c>
      <c r="H114" s="5" t="s">
        <v>87</v>
      </c>
      <c r="I114" s="5" t="s">
        <v>82</v>
      </c>
      <c r="J114" s="162" t="s">
        <v>83</v>
      </c>
      <c r="K114" s="162" t="s">
        <v>84</v>
      </c>
      <c r="L114" s="162" t="s">
        <v>85</v>
      </c>
      <c r="M114" s="5" t="s">
        <v>86</v>
      </c>
      <c r="N114" s="5" t="s">
        <v>87</v>
      </c>
    </row>
    <row r="115" customFormat="false" ht="12.75" hidden="false" customHeight="false" outlineLevel="0" collapsed="false">
      <c r="A115" s="10" t="n">
        <v>1</v>
      </c>
      <c r="B115" s="163" t="s">
        <v>16</v>
      </c>
      <c r="C115" s="16" t="n">
        <v>177</v>
      </c>
      <c r="D115" s="16" t="n">
        <v>173</v>
      </c>
      <c r="E115" s="16" t="n">
        <v>22</v>
      </c>
      <c r="F115" s="16" t="n">
        <v>19</v>
      </c>
      <c r="G115" s="16" t="n">
        <v>11</v>
      </c>
      <c r="H115" s="164" t="n">
        <v>20</v>
      </c>
      <c r="I115" s="165" t="n">
        <v>163</v>
      </c>
      <c r="J115" s="16" t="n">
        <v>159</v>
      </c>
      <c r="K115" s="16" t="n">
        <v>21</v>
      </c>
      <c r="L115" s="16" t="n">
        <v>18</v>
      </c>
      <c r="M115" s="166" t="n">
        <v>10</v>
      </c>
      <c r="N115" s="164" t="n">
        <v>19</v>
      </c>
    </row>
    <row r="116" customFormat="false" ht="12.75" hidden="false" customHeight="false" outlineLevel="0" collapsed="false">
      <c r="A116" s="20" t="n">
        <v>2</v>
      </c>
      <c r="B116" s="167" t="s">
        <v>17</v>
      </c>
      <c r="C116" s="16" t="n">
        <v>151</v>
      </c>
      <c r="D116" s="16" t="n">
        <v>151</v>
      </c>
      <c r="E116" s="16" t="n">
        <v>18</v>
      </c>
      <c r="F116" s="16" t="n">
        <v>18</v>
      </c>
      <c r="G116" s="16" t="n">
        <v>18</v>
      </c>
      <c r="H116" s="168" t="n">
        <v>18</v>
      </c>
      <c r="I116" s="165" t="n">
        <v>143</v>
      </c>
      <c r="J116" s="16" t="n">
        <v>143</v>
      </c>
      <c r="K116" s="16" t="n">
        <v>18</v>
      </c>
      <c r="L116" s="16" t="n">
        <v>18</v>
      </c>
      <c r="M116" s="16" t="n">
        <v>18</v>
      </c>
      <c r="N116" s="168" t="n">
        <v>18</v>
      </c>
    </row>
    <row r="117" customFormat="false" ht="12.75" hidden="false" customHeight="false" outlineLevel="0" collapsed="false">
      <c r="A117" s="20" t="n">
        <v>3</v>
      </c>
      <c r="B117" s="167" t="s">
        <v>18</v>
      </c>
      <c r="C117" s="16" t="n">
        <v>606</v>
      </c>
      <c r="D117" s="16" t="n">
        <v>605</v>
      </c>
      <c r="E117" s="16" t="n">
        <v>104</v>
      </c>
      <c r="F117" s="16" t="n">
        <v>99</v>
      </c>
      <c r="G117" s="16" t="n">
        <v>99</v>
      </c>
      <c r="H117" s="168" t="n">
        <v>16</v>
      </c>
      <c r="I117" s="165" t="n">
        <v>589</v>
      </c>
      <c r="J117" s="16" t="n">
        <v>588</v>
      </c>
      <c r="K117" s="16" t="n">
        <v>101</v>
      </c>
      <c r="L117" s="16" t="n">
        <v>96</v>
      </c>
      <c r="M117" s="16" t="n">
        <v>96</v>
      </c>
      <c r="N117" s="168" t="n">
        <v>15</v>
      </c>
    </row>
    <row r="118" customFormat="false" ht="12.75" hidden="false" customHeight="false" outlineLevel="0" collapsed="false">
      <c r="A118" s="20" t="n">
        <v>4</v>
      </c>
      <c r="B118" s="167" t="s">
        <v>19</v>
      </c>
      <c r="C118" s="16" t="n">
        <v>37</v>
      </c>
      <c r="D118" s="16" t="n">
        <v>37</v>
      </c>
      <c r="E118" s="16" t="n">
        <v>9</v>
      </c>
      <c r="F118" s="16" t="n">
        <v>9</v>
      </c>
      <c r="G118" s="16" t="n">
        <v>9</v>
      </c>
      <c r="H118" s="168" t="n">
        <v>9</v>
      </c>
      <c r="I118" s="165" t="n">
        <v>37</v>
      </c>
      <c r="J118" s="16" t="n">
        <v>37</v>
      </c>
      <c r="K118" s="16" t="n">
        <v>9</v>
      </c>
      <c r="L118" s="16" t="n">
        <v>9</v>
      </c>
      <c r="M118" s="16" t="n">
        <v>9</v>
      </c>
      <c r="N118" s="168" t="n">
        <v>9</v>
      </c>
    </row>
    <row r="119" customFormat="false" ht="12.75" hidden="false" customHeight="false" outlineLevel="0" collapsed="false">
      <c r="A119" s="20" t="n">
        <v>5</v>
      </c>
      <c r="B119" s="167" t="s">
        <v>20</v>
      </c>
      <c r="C119" s="16" t="n">
        <v>151</v>
      </c>
      <c r="D119" s="16" t="n">
        <v>148</v>
      </c>
      <c r="E119" s="16" t="n">
        <v>32</v>
      </c>
      <c r="F119" s="16" t="n">
        <v>29</v>
      </c>
      <c r="G119" s="16" t="n">
        <v>22</v>
      </c>
      <c r="H119" s="168" t="n">
        <v>29</v>
      </c>
      <c r="I119" s="165" t="n">
        <v>145</v>
      </c>
      <c r="J119" s="16" t="n">
        <v>142</v>
      </c>
      <c r="K119" s="16" t="n">
        <v>31</v>
      </c>
      <c r="L119" s="16" t="n">
        <v>29</v>
      </c>
      <c r="M119" s="16" t="n">
        <v>22</v>
      </c>
      <c r="N119" s="168" t="n">
        <v>29</v>
      </c>
    </row>
    <row r="120" customFormat="false" ht="12.75" hidden="false" customHeight="false" outlineLevel="0" collapsed="false">
      <c r="A120" s="20" t="n">
        <v>6</v>
      </c>
      <c r="B120" s="167" t="s">
        <v>21</v>
      </c>
      <c r="C120" s="16" t="n">
        <v>188</v>
      </c>
      <c r="D120" s="16" t="n">
        <v>188</v>
      </c>
      <c r="E120" s="16" t="n">
        <v>4</v>
      </c>
      <c r="F120" s="16" t="n">
        <v>3</v>
      </c>
      <c r="G120" s="16" t="n">
        <v>3</v>
      </c>
      <c r="H120" s="168" t="n">
        <v>3</v>
      </c>
      <c r="I120" s="165" t="n">
        <v>158</v>
      </c>
      <c r="J120" s="16" t="n">
        <v>157</v>
      </c>
      <c r="K120" s="16" t="n">
        <v>3</v>
      </c>
      <c r="L120" s="16" t="n">
        <v>2</v>
      </c>
      <c r="M120" s="16" t="n">
        <v>2</v>
      </c>
      <c r="N120" s="168" t="n">
        <v>2</v>
      </c>
    </row>
    <row r="121" customFormat="false" ht="12.75" hidden="false" customHeight="false" outlineLevel="0" collapsed="false">
      <c r="A121" s="20" t="n">
        <v>7</v>
      </c>
      <c r="B121" s="167" t="s">
        <v>22</v>
      </c>
      <c r="C121" s="16" t="n">
        <v>94</v>
      </c>
      <c r="D121" s="16" t="n">
        <v>94</v>
      </c>
      <c r="E121" s="16" t="n">
        <v>8</v>
      </c>
      <c r="F121" s="16" t="n">
        <v>8</v>
      </c>
      <c r="G121" s="16" t="n">
        <v>8</v>
      </c>
      <c r="H121" s="16" t="n">
        <v>8</v>
      </c>
      <c r="I121" s="165" t="n">
        <v>94</v>
      </c>
      <c r="J121" s="16" t="n">
        <v>94</v>
      </c>
      <c r="K121" s="16" t="n">
        <v>8</v>
      </c>
      <c r="L121" s="16" t="n">
        <v>8</v>
      </c>
      <c r="M121" s="16" t="n">
        <v>8</v>
      </c>
      <c r="N121" s="16" t="n">
        <v>8</v>
      </c>
    </row>
    <row r="122" customFormat="false" ht="12.75" hidden="false" customHeight="false" outlineLevel="0" collapsed="false">
      <c r="A122" s="20" t="n">
        <v>8</v>
      </c>
      <c r="B122" s="167" t="s">
        <v>23</v>
      </c>
      <c r="C122" s="16" t="n">
        <v>119</v>
      </c>
      <c r="D122" s="16" t="n">
        <v>119</v>
      </c>
      <c r="E122" s="16" t="n">
        <v>1</v>
      </c>
      <c r="F122" s="16" t="n">
        <v>1</v>
      </c>
      <c r="G122" s="16" t="n">
        <v>1</v>
      </c>
      <c r="H122" s="168" t="n">
        <v>1</v>
      </c>
      <c r="I122" s="165" t="n">
        <v>114</v>
      </c>
      <c r="J122" s="16" t="n">
        <v>114</v>
      </c>
      <c r="K122" s="16" t="n">
        <v>1</v>
      </c>
      <c r="L122" s="16" t="n">
        <v>1</v>
      </c>
      <c r="M122" s="16" t="n">
        <v>1</v>
      </c>
      <c r="N122" s="168" t="n">
        <v>1</v>
      </c>
    </row>
    <row r="123" customFormat="false" ht="12.75" hidden="false" customHeight="false" outlineLevel="0" collapsed="false">
      <c r="A123" s="20" t="n">
        <v>9</v>
      </c>
      <c r="B123" s="167" t="s">
        <v>24</v>
      </c>
      <c r="C123" s="16" t="n">
        <v>198</v>
      </c>
      <c r="D123" s="16" t="n">
        <v>197</v>
      </c>
      <c r="E123" s="16" t="n">
        <v>33</v>
      </c>
      <c r="F123" s="16" t="n">
        <v>32</v>
      </c>
      <c r="G123" s="16" t="n">
        <v>15</v>
      </c>
      <c r="H123" s="168" t="n">
        <v>30</v>
      </c>
      <c r="I123" s="165" t="n">
        <v>190</v>
      </c>
      <c r="J123" s="16" t="n">
        <v>189</v>
      </c>
      <c r="K123" s="16" t="n">
        <v>32</v>
      </c>
      <c r="L123" s="16" t="n">
        <v>31</v>
      </c>
      <c r="M123" s="16" t="n">
        <v>15</v>
      </c>
      <c r="N123" s="168" t="n">
        <v>30</v>
      </c>
    </row>
    <row r="124" customFormat="false" ht="12.75" hidden="false" customHeight="false" outlineLevel="0" collapsed="false">
      <c r="A124" s="20" t="n">
        <v>10</v>
      </c>
      <c r="B124" s="167" t="s">
        <v>25</v>
      </c>
      <c r="C124" s="16" t="n">
        <v>177</v>
      </c>
      <c r="D124" s="16" t="n">
        <v>173</v>
      </c>
      <c r="E124" s="16" t="n">
        <v>22</v>
      </c>
      <c r="F124" s="16" t="n">
        <v>22</v>
      </c>
      <c r="G124" s="16" t="n">
        <v>21</v>
      </c>
      <c r="H124" s="168" t="n">
        <v>22</v>
      </c>
      <c r="I124" s="165" t="n">
        <v>160</v>
      </c>
      <c r="J124" s="16" t="n">
        <v>156</v>
      </c>
      <c r="K124" s="16" t="n">
        <v>20</v>
      </c>
      <c r="L124" s="16" t="n">
        <v>20</v>
      </c>
      <c r="M124" s="16" t="n">
        <v>19</v>
      </c>
      <c r="N124" s="168" t="n">
        <v>20</v>
      </c>
    </row>
    <row r="125" customFormat="false" ht="12.75" hidden="false" customHeight="false" outlineLevel="0" collapsed="false">
      <c r="A125" s="20" t="n">
        <v>11</v>
      </c>
      <c r="B125" s="167" t="s">
        <v>26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8" t="n">
        <v>0</v>
      </c>
      <c r="I125" s="165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8" t="n">
        <v>0</v>
      </c>
    </row>
    <row r="126" customFormat="false" ht="12.75" hidden="false" customHeight="false" outlineLevel="0" collapsed="false">
      <c r="A126" s="20" t="n">
        <v>12</v>
      </c>
      <c r="B126" s="167" t="s">
        <v>27</v>
      </c>
      <c r="C126" s="16" t="n">
        <v>250</v>
      </c>
      <c r="D126" s="16" t="n">
        <v>250</v>
      </c>
      <c r="E126" s="16" t="n">
        <v>24</v>
      </c>
      <c r="F126" s="16" t="n">
        <v>22</v>
      </c>
      <c r="G126" s="16" t="n">
        <v>13</v>
      </c>
      <c r="H126" s="168" t="n">
        <v>19</v>
      </c>
      <c r="I126" s="165" t="n">
        <v>237</v>
      </c>
      <c r="J126" s="16" t="n">
        <v>237</v>
      </c>
      <c r="K126" s="16" t="n">
        <v>22</v>
      </c>
      <c r="L126" s="16" t="n">
        <v>20</v>
      </c>
      <c r="M126" s="16" t="n">
        <v>11</v>
      </c>
      <c r="N126" s="168" t="n">
        <v>17</v>
      </c>
    </row>
    <row r="127" customFormat="false" ht="12.75" hidden="false" customHeight="false" outlineLevel="0" collapsed="false">
      <c r="A127" s="20" t="n">
        <v>13</v>
      </c>
      <c r="B127" s="167" t="s">
        <v>28</v>
      </c>
      <c r="C127" s="16" t="n">
        <v>129</v>
      </c>
      <c r="D127" s="16" t="n">
        <v>125</v>
      </c>
      <c r="E127" s="16" t="n">
        <v>20</v>
      </c>
      <c r="F127" s="16" t="n">
        <v>19</v>
      </c>
      <c r="G127" s="16" t="n">
        <v>18</v>
      </c>
      <c r="H127" s="168" t="n">
        <v>20</v>
      </c>
      <c r="I127" s="165" t="n">
        <v>124</v>
      </c>
      <c r="J127" s="16" t="n">
        <v>121</v>
      </c>
      <c r="K127" s="16" t="n">
        <v>19</v>
      </c>
      <c r="L127" s="16" t="n">
        <v>18</v>
      </c>
      <c r="M127" s="16" t="n">
        <v>17</v>
      </c>
      <c r="N127" s="168" t="n">
        <v>19</v>
      </c>
    </row>
    <row r="128" customFormat="false" ht="12.75" hidden="false" customHeight="false" outlineLevel="0" collapsed="false">
      <c r="A128" s="20" t="n">
        <v>14</v>
      </c>
      <c r="B128" s="167" t="s">
        <v>29</v>
      </c>
      <c r="C128" s="16" t="n">
        <v>441</v>
      </c>
      <c r="D128" s="16" t="n">
        <v>438</v>
      </c>
      <c r="E128" s="16" t="n">
        <v>157</v>
      </c>
      <c r="F128" s="16" t="n">
        <v>142</v>
      </c>
      <c r="G128" s="16" t="n">
        <v>108</v>
      </c>
      <c r="H128" s="168" t="n">
        <v>8</v>
      </c>
      <c r="I128" s="165" t="n">
        <v>416</v>
      </c>
      <c r="J128" s="16" t="n">
        <v>413</v>
      </c>
      <c r="K128" s="16" t="n">
        <v>150</v>
      </c>
      <c r="L128" s="16" t="n">
        <v>135</v>
      </c>
      <c r="M128" s="16" t="n">
        <v>103</v>
      </c>
      <c r="N128" s="168" t="n">
        <v>8</v>
      </c>
    </row>
    <row r="129" customFormat="false" ht="12.75" hidden="false" customHeight="false" outlineLevel="0" collapsed="false">
      <c r="A129" s="20" t="n">
        <v>15</v>
      </c>
      <c r="B129" s="167" t="s">
        <v>30</v>
      </c>
      <c r="C129" s="16" t="n">
        <v>144</v>
      </c>
      <c r="D129" s="16" t="n">
        <v>141</v>
      </c>
      <c r="E129" s="16" t="n">
        <v>11</v>
      </c>
      <c r="F129" s="16" t="n">
        <v>11</v>
      </c>
      <c r="G129" s="16" t="n">
        <v>11</v>
      </c>
      <c r="H129" s="168" t="n">
        <v>11</v>
      </c>
      <c r="I129" s="170" t="n">
        <v>141</v>
      </c>
      <c r="J129" s="16" t="n">
        <v>139</v>
      </c>
      <c r="K129" s="16" t="n">
        <v>9</v>
      </c>
      <c r="L129" s="16" t="n">
        <v>9</v>
      </c>
      <c r="M129" s="16" t="n">
        <v>9</v>
      </c>
      <c r="N129" s="168" t="n">
        <v>9</v>
      </c>
    </row>
    <row r="130" customFormat="false" ht="12.75" hidden="false" customHeight="false" outlineLevel="0" collapsed="false">
      <c r="A130" s="20" t="n">
        <v>16</v>
      </c>
      <c r="B130" s="167" t="s">
        <v>31</v>
      </c>
      <c r="C130" s="26" t="n">
        <v>110</v>
      </c>
      <c r="D130" s="26" t="n">
        <v>105</v>
      </c>
      <c r="E130" s="26" t="n">
        <v>5</v>
      </c>
      <c r="F130" s="26" t="n">
        <v>4</v>
      </c>
      <c r="G130" s="26" t="n">
        <v>4</v>
      </c>
      <c r="H130" s="171" t="n">
        <v>1</v>
      </c>
      <c r="I130" s="172" t="n">
        <v>108</v>
      </c>
      <c r="J130" s="26" t="n">
        <v>103</v>
      </c>
      <c r="K130" s="26" t="n">
        <v>4</v>
      </c>
      <c r="L130" s="26" t="n">
        <v>3</v>
      </c>
      <c r="M130" s="26" t="n">
        <v>3</v>
      </c>
      <c r="N130" s="171" t="n">
        <v>1</v>
      </c>
    </row>
    <row r="131" customFormat="false" ht="12.75" hidden="false" customHeight="false" outlineLevel="0" collapsed="false">
      <c r="A131" s="20" t="n">
        <v>17</v>
      </c>
      <c r="B131" s="167" t="s">
        <v>32</v>
      </c>
      <c r="C131" s="16" t="n">
        <v>93</v>
      </c>
      <c r="D131" s="16" t="n">
        <v>93</v>
      </c>
      <c r="E131" s="16" t="n">
        <v>9</v>
      </c>
      <c r="F131" s="16" t="n">
        <v>9</v>
      </c>
      <c r="G131" s="16" t="n">
        <v>3</v>
      </c>
      <c r="H131" s="168" t="n">
        <v>9</v>
      </c>
      <c r="I131" s="165" t="n">
        <v>90</v>
      </c>
      <c r="J131" s="16" t="n">
        <v>90</v>
      </c>
      <c r="K131" s="16" t="n">
        <v>9</v>
      </c>
      <c r="L131" s="16" t="n">
        <v>9</v>
      </c>
      <c r="M131" s="16" t="n">
        <v>3</v>
      </c>
      <c r="N131" s="168" t="n">
        <v>9</v>
      </c>
    </row>
    <row r="132" customFormat="false" ht="12.75" hidden="false" customHeight="false" outlineLevel="0" collapsed="false">
      <c r="A132" s="20" t="n">
        <v>18</v>
      </c>
      <c r="B132" s="167" t="s">
        <v>33</v>
      </c>
      <c r="C132" s="16" t="n">
        <v>66</v>
      </c>
      <c r="D132" s="16" t="n">
        <v>66</v>
      </c>
      <c r="E132" s="16" t="n">
        <v>1</v>
      </c>
      <c r="F132" s="16" t="n">
        <v>1</v>
      </c>
      <c r="G132" s="16" t="n">
        <v>1</v>
      </c>
      <c r="H132" s="168" t="n">
        <v>1</v>
      </c>
      <c r="I132" s="165" t="n">
        <v>64</v>
      </c>
      <c r="J132" s="16" t="n">
        <v>64</v>
      </c>
      <c r="K132" s="16" t="n">
        <v>1</v>
      </c>
      <c r="L132" s="16" t="n">
        <v>1</v>
      </c>
      <c r="M132" s="16" t="n">
        <v>1</v>
      </c>
      <c r="N132" s="168" t="n">
        <v>1</v>
      </c>
    </row>
    <row r="133" customFormat="false" ht="12.75" hidden="false" customHeight="false" outlineLevel="0" collapsed="false">
      <c r="A133" s="20" t="n">
        <v>19</v>
      </c>
      <c r="B133" s="167" t="s">
        <v>34</v>
      </c>
      <c r="C133" s="16" t="n">
        <v>211</v>
      </c>
      <c r="D133" s="16" t="n">
        <v>205</v>
      </c>
      <c r="E133" s="16" t="n">
        <v>25</v>
      </c>
      <c r="F133" s="16" t="n">
        <v>24</v>
      </c>
      <c r="G133" s="16" t="n">
        <v>24</v>
      </c>
      <c r="H133" s="168" t="n">
        <v>16</v>
      </c>
      <c r="I133" s="165" t="n">
        <v>205</v>
      </c>
      <c r="J133" s="16" t="n">
        <v>205</v>
      </c>
      <c r="K133" s="16" t="n">
        <v>25</v>
      </c>
      <c r="L133" s="16" t="n">
        <v>24</v>
      </c>
      <c r="M133" s="16" t="n">
        <v>24</v>
      </c>
      <c r="N133" s="168" t="n">
        <v>16</v>
      </c>
    </row>
    <row r="134" customFormat="false" ht="12.75" hidden="false" customHeight="false" outlineLevel="0" collapsed="false">
      <c r="A134" s="20" t="n">
        <v>20</v>
      </c>
      <c r="B134" s="167" t="s">
        <v>35</v>
      </c>
      <c r="C134" s="16" t="n">
        <v>28</v>
      </c>
      <c r="D134" s="16" t="n">
        <v>28</v>
      </c>
      <c r="E134" s="16" t="n">
        <v>5</v>
      </c>
      <c r="F134" s="16" t="n">
        <v>4</v>
      </c>
      <c r="G134" s="16" t="n">
        <v>4</v>
      </c>
      <c r="H134" s="168" t="n">
        <v>4</v>
      </c>
      <c r="I134" s="165" t="n">
        <v>28</v>
      </c>
      <c r="J134" s="16" t="n">
        <v>28</v>
      </c>
      <c r="K134" s="16" t="n">
        <v>5</v>
      </c>
      <c r="L134" s="16" t="n">
        <v>4</v>
      </c>
      <c r="M134" s="16" t="n">
        <v>4</v>
      </c>
      <c r="N134" s="168" t="n">
        <v>4</v>
      </c>
    </row>
    <row r="135" customFormat="false" ht="12.75" hidden="false" customHeight="false" outlineLevel="0" collapsed="false">
      <c r="A135" s="20" t="n">
        <v>21</v>
      </c>
      <c r="B135" s="167" t="s">
        <v>36</v>
      </c>
      <c r="C135" s="16" t="n">
        <v>154</v>
      </c>
      <c r="D135" s="16" t="n">
        <v>150</v>
      </c>
      <c r="E135" s="16" t="n">
        <v>19</v>
      </c>
      <c r="F135" s="16" t="n">
        <v>18</v>
      </c>
      <c r="G135" s="16" t="n">
        <v>18</v>
      </c>
      <c r="H135" s="168" t="n">
        <v>3</v>
      </c>
      <c r="I135" s="165" t="n">
        <v>147</v>
      </c>
      <c r="J135" s="16" t="n">
        <v>143</v>
      </c>
      <c r="K135" s="16" t="n">
        <v>19</v>
      </c>
      <c r="L135" s="16" t="n">
        <v>18</v>
      </c>
      <c r="M135" s="16" t="n">
        <v>18</v>
      </c>
      <c r="N135" s="168" t="n">
        <v>3</v>
      </c>
    </row>
    <row r="136" customFormat="false" ht="12.75" hidden="false" customHeight="false" outlineLevel="0" collapsed="false">
      <c r="A136" s="20" t="n">
        <v>22</v>
      </c>
      <c r="B136" s="167" t="s">
        <v>37</v>
      </c>
      <c r="C136" s="16" t="n">
        <v>167</v>
      </c>
      <c r="D136" s="16" t="n">
        <v>167</v>
      </c>
      <c r="E136" s="16" t="n">
        <v>11</v>
      </c>
      <c r="F136" s="16" t="n">
        <v>11</v>
      </c>
      <c r="G136" s="16" t="n">
        <v>11</v>
      </c>
      <c r="H136" s="168" t="n">
        <v>11</v>
      </c>
      <c r="I136" s="165" t="n">
        <v>161</v>
      </c>
      <c r="J136" s="16" t="n">
        <v>161</v>
      </c>
      <c r="K136" s="16" t="n">
        <v>10</v>
      </c>
      <c r="L136" s="16" t="n">
        <v>10</v>
      </c>
      <c r="M136" s="16" t="n">
        <v>10</v>
      </c>
      <c r="N136" s="168" t="n">
        <v>10</v>
      </c>
    </row>
    <row r="137" customFormat="false" ht="12.75" hidden="false" customHeight="false" outlineLevel="0" collapsed="false">
      <c r="A137" s="20" t="n">
        <v>23</v>
      </c>
      <c r="B137" s="167" t="s">
        <v>38</v>
      </c>
      <c r="C137" s="16" t="n">
        <v>61</v>
      </c>
      <c r="D137" s="16" t="n">
        <v>61</v>
      </c>
      <c r="E137" s="16" t="n">
        <v>1</v>
      </c>
      <c r="F137" s="16" t="n">
        <v>1</v>
      </c>
      <c r="G137" s="16" t="n">
        <v>1</v>
      </c>
      <c r="H137" s="168" t="n">
        <v>1</v>
      </c>
      <c r="I137" s="165" t="n">
        <v>57</v>
      </c>
      <c r="J137" s="16" t="n">
        <v>57</v>
      </c>
      <c r="K137" s="16" t="n">
        <v>1</v>
      </c>
      <c r="L137" s="16" t="n">
        <v>1</v>
      </c>
      <c r="M137" s="16" t="n">
        <v>1</v>
      </c>
      <c r="N137" s="168" t="n">
        <v>1</v>
      </c>
    </row>
    <row r="138" customFormat="false" ht="12.75" hidden="false" customHeight="false" outlineLevel="0" collapsed="false">
      <c r="A138" s="20" t="n">
        <v>24</v>
      </c>
      <c r="B138" s="167" t="s">
        <v>39</v>
      </c>
      <c r="C138" s="16" t="n">
        <v>99</v>
      </c>
      <c r="D138" s="16" t="n">
        <v>97</v>
      </c>
      <c r="E138" s="16" t="n">
        <v>17</v>
      </c>
      <c r="F138" s="16" t="n">
        <v>17</v>
      </c>
      <c r="G138" s="16" t="n">
        <v>17</v>
      </c>
      <c r="H138" s="168" t="n">
        <v>0</v>
      </c>
      <c r="I138" s="165" t="n">
        <v>91</v>
      </c>
      <c r="J138" s="16" t="n">
        <v>89</v>
      </c>
      <c r="K138" s="16" t="n">
        <v>15</v>
      </c>
      <c r="L138" s="16" t="n">
        <v>15</v>
      </c>
      <c r="M138" s="16" t="n">
        <v>15</v>
      </c>
      <c r="N138" s="168" t="n">
        <v>0</v>
      </c>
    </row>
    <row r="139" customFormat="false" ht="12.75" hidden="false" customHeight="false" outlineLevel="0" collapsed="false">
      <c r="A139" s="20" t="n">
        <v>25</v>
      </c>
      <c r="B139" s="167" t="s">
        <v>40</v>
      </c>
      <c r="C139" s="16" t="n">
        <v>225</v>
      </c>
      <c r="D139" s="16" t="n">
        <v>223</v>
      </c>
      <c r="E139" s="16" t="n">
        <v>33</v>
      </c>
      <c r="F139" s="16" t="n">
        <v>30</v>
      </c>
      <c r="G139" s="16" t="n">
        <v>30</v>
      </c>
      <c r="H139" s="168" t="n">
        <v>31</v>
      </c>
      <c r="I139" s="165" t="n">
        <v>219</v>
      </c>
      <c r="J139" s="16" t="n">
        <v>217</v>
      </c>
      <c r="K139" s="16" t="n">
        <v>32</v>
      </c>
      <c r="L139" s="16" t="n">
        <v>29</v>
      </c>
      <c r="M139" s="16" t="n">
        <v>29</v>
      </c>
      <c r="N139" s="168" t="n">
        <v>30</v>
      </c>
    </row>
    <row r="140" customFormat="false" ht="12.75" hidden="false" customHeight="false" outlineLevel="0" collapsed="false">
      <c r="A140" s="28" t="n">
        <v>26</v>
      </c>
      <c r="B140" s="173" t="s">
        <v>41</v>
      </c>
      <c r="C140" s="16" t="n">
        <v>105</v>
      </c>
      <c r="D140" s="16" t="n">
        <v>105</v>
      </c>
      <c r="E140" s="16" t="n">
        <v>22</v>
      </c>
      <c r="F140" s="16" t="n">
        <v>22</v>
      </c>
      <c r="G140" s="16" t="n">
        <v>21</v>
      </c>
      <c r="H140" s="174" t="n">
        <v>22</v>
      </c>
      <c r="I140" s="175" t="n">
        <v>94</v>
      </c>
      <c r="J140" s="16" t="n">
        <v>94</v>
      </c>
      <c r="K140" s="16" t="n">
        <v>22</v>
      </c>
      <c r="L140" s="16" t="n">
        <v>22</v>
      </c>
      <c r="M140" s="31" t="n">
        <v>19</v>
      </c>
      <c r="N140" s="174" t="n">
        <v>22</v>
      </c>
    </row>
    <row r="141" customFormat="false" ht="12.75" hidden="false" customHeight="false" outlineLevel="0" collapsed="false">
      <c r="A141" s="20" t="n">
        <v>27</v>
      </c>
      <c r="B141" s="173" t="s">
        <v>42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</row>
    <row r="142" customFormat="false" ht="12.75" hidden="false" customHeight="false" outlineLevel="0" collapsed="false">
      <c r="A142" s="28" t="n">
        <v>28</v>
      </c>
      <c r="B142" s="173" t="s">
        <v>43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</row>
    <row r="143" customFormat="false" ht="13.5" hidden="false" customHeight="false" outlineLevel="0" collapsed="false">
      <c r="A143" s="20" t="n">
        <v>29</v>
      </c>
      <c r="B143" s="176" t="s">
        <v>44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</row>
    <row r="144" customFormat="false" ht="16.5" hidden="false" customHeight="false" outlineLevel="0" collapsed="false">
      <c r="A144" s="34" t="s">
        <v>45</v>
      </c>
      <c r="B144" s="34"/>
      <c r="C144" s="180" t="n">
        <f aca="false">SUM(C115:C143)</f>
        <v>4181</v>
      </c>
      <c r="D144" s="36" t="n">
        <f aca="false">SUM(D115:D143)</f>
        <v>4139</v>
      </c>
      <c r="E144" s="184" t="n">
        <f aca="false">SUM(E115:E143)</f>
        <v>613</v>
      </c>
      <c r="F144" s="35" t="n">
        <f aca="false">SUM(F115:F143)</f>
        <v>575</v>
      </c>
      <c r="G144" s="36" t="n">
        <f aca="false">SUM(G115:G143)</f>
        <v>491</v>
      </c>
      <c r="H144" s="36" t="n">
        <f aca="false">SUM(H115:H143)</f>
        <v>313</v>
      </c>
      <c r="I144" s="182" t="n">
        <f aca="false">SUM(I115:I143)</f>
        <v>3975</v>
      </c>
      <c r="J144" s="36" t="n">
        <f aca="false">SUM(J115:J143)</f>
        <v>3940</v>
      </c>
      <c r="K144" s="36" t="n">
        <f aca="false">SUM(K115:K143)</f>
        <v>587</v>
      </c>
      <c r="L144" s="36" t="n">
        <f aca="false">SUM(L115:L143)</f>
        <v>550</v>
      </c>
      <c r="M144" s="36" t="n">
        <f aca="false">SUM(M115:M143)</f>
        <v>467</v>
      </c>
      <c r="N144" s="179" t="n">
        <f aca="false">SUM(N115:N143)</f>
        <v>301</v>
      </c>
    </row>
    <row r="145" customFormat="false" ht="12" hidden="false" customHeight="true" outlineLevel="0" collapsed="false"/>
    <row r="146" customFormat="false" ht="15" hidden="false" customHeight="false" outlineLevel="0" collapsed="false">
      <c r="E146" s="49"/>
      <c r="F146" s="49"/>
      <c r="G146" s="49"/>
      <c r="H146" s="49"/>
      <c r="I146" s="49"/>
      <c r="J146" s="49"/>
      <c r="K146" s="49"/>
      <c r="L146" s="49"/>
      <c r="M146" s="49"/>
      <c r="N146" s="49"/>
    </row>
    <row r="147" customFormat="false" ht="28.5" hidden="false" customHeight="true" outlineLevel="0" collapsed="false">
      <c r="A147" s="159" t="s">
        <v>77</v>
      </c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</row>
    <row r="148" customFormat="false" ht="15.75" hidden="false" customHeight="true" outlineLevel="0" collapsed="false">
      <c r="A148" s="2" t="s">
        <v>78</v>
      </c>
      <c r="B148" s="2"/>
      <c r="C148" s="185" t="s">
        <v>92</v>
      </c>
      <c r="D148" s="185"/>
      <c r="E148" s="185"/>
      <c r="F148" s="185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70.5" hidden="false" customHeight="true" outlineLevel="0" collapsed="false">
      <c r="A149" s="187" t="s">
        <v>3</v>
      </c>
      <c r="B149" s="188" t="s">
        <v>4</v>
      </c>
      <c r="C149" s="187" t="s">
        <v>80</v>
      </c>
      <c r="D149" s="187"/>
      <c r="E149" s="187"/>
      <c r="F149" s="187"/>
      <c r="G149" s="187"/>
      <c r="H149" s="187"/>
      <c r="I149" s="187" t="s">
        <v>81</v>
      </c>
      <c r="J149" s="187"/>
      <c r="K149" s="187"/>
      <c r="L149" s="187"/>
      <c r="M149" s="187"/>
      <c r="N149" s="187"/>
    </row>
    <row r="150" customFormat="false" ht="20.25" hidden="false" customHeight="true" outlineLevel="0" collapsed="false">
      <c r="A150" s="187"/>
      <c r="B150" s="188"/>
      <c r="C150" s="189" t="s">
        <v>82</v>
      </c>
      <c r="D150" s="190" t="s">
        <v>83</v>
      </c>
      <c r="E150" s="190" t="s">
        <v>84</v>
      </c>
      <c r="F150" s="190" t="s">
        <v>85</v>
      </c>
      <c r="G150" s="190" t="s">
        <v>86</v>
      </c>
      <c r="H150" s="191" t="s">
        <v>87</v>
      </c>
      <c r="I150" s="189" t="s">
        <v>82</v>
      </c>
      <c r="J150" s="190" t="s">
        <v>83</v>
      </c>
      <c r="K150" s="190" t="s">
        <v>84</v>
      </c>
      <c r="L150" s="190" t="s">
        <v>85</v>
      </c>
      <c r="M150" s="190" t="s">
        <v>86</v>
      </c>
      <c r="N150" s="192" t="s">
        <v>87</v>
      </c>
    </row>
    <row r="151" customFormat="false" ht="124.5" hidden="false" customHeight="true" outlineLevel="0" collapsed="false">
      <c r="A151" s="187"/>
      <c r="B151" s="188"/>
      <c r="C151" s="189"/>
      <c r="D151" s="190"/>
      <c r="E151" s="190"/>
      <c r="F151" s="190"/>
      <c r="G151" s="190"/>
      <c r="H151" s="191"/>
      <c r="I151" s="189"/>
      <c r="J151" s="190"/>
      <c r="K151" s="190"/>
      <c r="L151" s="190"/>
      <c r="M151" s="190"/>
      <c r="N151" s="192"/>
    </row>
    <row r="152" customFormat="false" ht="12.75" hidden="false" customHeight="false" outlineLevel="0" collapsed="false">
      <c r="A152" s="193" t="n">
        <v>1</v>
      </c>
      <c r="B152" s="194" t="s">
        <v>16</v>
      </c>
      <c r="C152" s="195" t="n">
        <f aca="false">C78+C42+C6+C115</f>
        <v>753</v>
      </c>
      <c r="D152" s="195" t="n">
        <f aca="false">D78+D42+D6+D115</f>
        <v>528</v>
      </c>
      <c r="E152" s="195" t="n">
        <f aca="false">E78+E42+E6+E115</f>
        <v>69</v>
      </c>
      <c r="F152" s="195" t="n">
        <f aca="false">F78+F42+F6+F115</f>
        <v>45</v>
      </c>
      <c r="G152" s="195" t="n">
        <f aca="false">G78+G42+G6+G115</f>
        <v>26</v>
      </c>
      <c r="H152" s="195" t="n">
        <f aca="false">H78+H42+H6+H115</f>
        <v>34</v>
      </c>
      <c r="I152" s="195" t="n">
        <f aca="false">I78+I42+I6+I115</f>
        <v>717</v>
      </c>
      <c r="J152" s="195" t="n">
        <f aca="false">J78+J42+J6+J115</f>
        <v>711</v>
      </c>
      <c r="K152" s="195" t="n">
        <f aca="false">K78+K42+K6+K115</f>
        <v>65</v>
      </c>
      <c r="L152" s="195" t="n">
        <f aca="false">L78+L42+L6+L115</f>
        <v>52</v>
      </c>
      <c r="M152" s="195" t="n">
        <f aca="false">M78+M42+M6+M115</f>
        <v>24</v>
      </c>
      <c r="N152" s="195" t="n">
        <f aca="false">N78+N42+N6+N115</f>
        <v>32</v>
      </c>
      <c r="P152" s="196"/>
    </row>
    <row r="153" customFormat="false" ht="12.75" hidden="false" customHeight="false" outlineLevel="0" collapsed="false">
      <c r="A153" s="197" t="n">
        <v>2</v>
      </c>
      <c r="B153" s="194" t="s">
        <v>17</v>
      </c>
      <c r="C153" s="195" t="n">
        <f aca="false">C79+C43+C7+C116</f>
        <v>617</v>
      </c>
      <c r="D153" s="195" t="n">
        <f aca="false">D79+D43+D7+D116</f>
        <v>451</v>
      </c>
      <c r="E153" s="195" t="n">
        <f aca="false">E79+E43+E7+E116</f>
        <v>39</v>
      </c>
      <c r="F153" s="195" t="n">
        <f aca="false">F79+F43+F7+F116</f>
        <v>30</v>
      </c>
      <c r="G153" s="195" t="n">
        <f aca="false">G79+G43+G7+G116</f>
        <v>30</v>
      </c>
      <c r="H153" s="195" t="n">
        <f aca="false">H79+H43+H7+H116</f>
        <v>30</v>
      </c>
      <c r="I153" s="195" t="n">
        <f aca="false">I79+I43+I7+I116</f>
        <v>579</v>
      </c>
      <c r="J153" s="195" t="n">
        <f aca="false">J79+J43+J7+J116</f>
        <v>579</v>
      </c>
      <c r="K153" s="195" t="n">
        <f aca="false">K79+K43+K7+K116</f>
        <v>38</v>
      </c>
      <c r="L153" s="195" t="n">
        <f aca="false">L79+L43+L7+L116</f>
        <v>39</v>
      </c>
      <c r="M153" s="195" t="n">
        <f aca="false">M79+M43+M7+M116</f>
        <v>30</v>
      </c>
      <c r="N153" s="195" t="n">
        <f aca="false">N79+N43+N7+N116</f>
        <v>30</v>
      </c>
      <c r="P153" s="196"/>
    </row>
    <row r="154" customFormat="false" ht="12.75" hidden="false" customHeight="false" outlineLevel="0" collapsed="false">
      <c r="A154" s="197" t="n">
        <v>3</v>
      </c>
      <c r="B154" s="194" t="s">
        <v>18</v>
      </c>
      <c r="C154" s="195" t="n">
        <f aca="false">C80+C44+C8+C117</f>
        <v>2728</v>
      </c>
      <c r="D154" s="195" t="n">
        <f aca="false">D80+D44+D8+D117</f>
        <v>1955</v>
      </c>
      <c r="E154" s="195" t="n">
        <f aca="false">E80+E44+E8+E117</f>
        <v>518</v>
      </c>
      <c r="F154" s="195" t="n">
        <f aca="false">F80+F44+F8+F117</f>
        <v>359</v>
      </c>
      <c r="G154" s="195" t="n">
        <f aca="false">G80+G44+G8+G117</f>
        <v>350</v>
      </c>
      <c r="H154" s="195" t="n">
        <f aca="false">H80+H44+H8+H117</f>
        <v>189</v>
      </c>
      <c r="I154" s="195" t="n">
        <f aca="false">I80+I44+I8+I117</f>
        <v>2649</v>
      </c>
      <c r="J154" s="195" t="n">
        <f aca="false">J80+J44+J8+J117</f>
        <v>2614</v>
      </c>
      <c r="K154" s="195" t="n">
        <f aca="false">K80+K44+K8+K117</f>
        <v>496</v>
      </c>
      <c r="L154" s="195" t="n">
        <f aca="false">L80+L44+L8+L117</f>
        <v>448</v>
      </c>
      <c r="M154" s="195" t="n">
        <f aca="false">M80+M44+M8+M117</f>
        <v>341</v>
      </c>
      <c r="N154" s="195" t="n">
        <f aca="false">N80+N44+N8+N117</f>
        <v>184</v>
      </c>
      <c r="P154" s="196"/>
    </row>
    <row r="155" customFormat="false" ht="12.75" hidden="false" customHeight="false" outlineLevel="0" collapsed="false">
      <c r="A155" s="197" t="n">
        <v>4</v>
      </c>
      <c r="B155" s="194" t="s">
        <v>19</v>
      </c>
      <c r="C155" s="195" t="n">
        <f aca="false">C81+C45+C9+C118</f>
        <v>194</v>
      </c>
      <c r="D155" s="195" t="n">
        <f aca="false">D81+D45+D9+D118</f>
        <v>131</v>
      </c>
      <c r="E155" s="195" t="n">
        <f aca="false">E81+E45+E9+E118</f>
        <v>49</v>
      </c>
      <c r="F155" s="195" t="n">
        <f aca="false">F81+F45+F9+F118</f>
        <v>32</v>
      </c>
      <c r="G155" s="195" t="n">
        <f aca="false">G81+G45+G9+G118</f>
        <v>32</v>
      </c>
      <c r="H155" s="195" t="n">
        <f aca="false">H81+H45+H9+H118</f>
        <v>33</v>
      </c>
      <c r="I155" s="195" t="n">
        <f aca="false">I81+I45+I9+I118</f>
        <v>192</v>
      </c>
      <c r="J155" s="195" t="n">
        <f aca="false">J81+J45+J9+J118</f>
        <v>191</v>
      </c>
      <c r="K155" s="195" t="n">
        <f aca="false">K81+K45+K9+K118</f>
        <v>48</v>
      </c>
      <c r="L155" s="195" t="n">
        <f aca="false">L81+L45+L9+L118</f>
        <v>47</v>
      </c>
      <c r="M155" s="195" t="n">
        <f aca="false">M81+M45+M9+M118</f>
        <v>31</v>
      </c>
      <c r="N155" s="195" t="n">
        <f aca="false">N81+N45+N9+N118</f>
        <v>32</v>
      </c>
      <c r="P155" s="196"/>
      <c r="Q155" s="19"/>
    </row>
    <row r="156" customFormat="false" ht="12.75" hidden="false" customHeight="false" outlineLevel="0" collapsed="false">
      <c r="A156" s="197" t="n">
        <v>5</v>
      </c>
      <c r="B156" s="194" t="s">
        <v>20</v>
      </c>
      <c r="C156" s="195" t="n">
        <f aca="false">C82+C46+C10+C119</f>
        <v>671</v>
      </c>
      <c r="D156" s="195" t="n">
        <f aca="false">D82+D46+D10+D119</f>
        <v>476</v>
      </c>
      <c r="E156" s="195" t="n">
        <f aca="false">E82+E46+E10+E119</f>
        <v>119</v>
      </c>
      <c r="F156" s="195" t="n">
        <f aca="false">F82+F46+F10+F119</f>
        <v>76</v>
      </c>
      <c r="G156" s="195" t="n">
        <f aca="false">G82+G46+G10+G119</f>
        <v>57</v>
      </c>
      <c r="H156" s="195" t="n">
        <f aca="false">H82+H46+H10+H119</f>
        <v>76</v>
      </c>
      <c r="I156" s="195" t="n">
        <f aca="false">I82+I46+I10+I119</f>
        <v>647</v>
      </c>
      <c r="J156" s="195" t="n">
        <f aca="false">J82+J46+J10+J119</f>
        <v>641</v>
      </c>
      <c r="K156" s="195" t="n">
        <f aca="false">K82+K46+K10+K119</f>
        <v>114</v>
      </c>
      <c r="L156" s="195" t="n">
        <f aca="false">L82+L46+L10+L119</f>
        <v>104</v>
      </c>
      <c r="M156" s="195" t="n">
        <f aca="false">M82+M46+M10+M119</f>
        <v>56</v>
      </c>
      <c r="N156" s="195" t="n">
        <f aca="false">N82+N46+N10+N119</f>
        <v>74</v>
      </c>
      <c r="P156" s="196"/>
    </row>
    <row r="157" customFormat="false" ht="12.75" hidden="false" customHeight="false" outlineLevel="0" collapsed="false">
      <c r="A157" s="197" t="n">
        <v>6</v>
      </c>
      <c r="B157" s="194" t="s">
        <v>21</v>
      </c>
      <c r="C157" s="195" t="n">
        <f aca="false">C83+C47+C11+C120</f>
        <v>937</v>
      </c>
      <c r="D157" s="195" t="n">
        <f aca="false">D83+D47+D11+D120</f>
        <v>652</v>
      </c>
      <c r="E157" s="195" t="n">
        <f aca="false">E83+E47+E11+E120</f>
        <v>28</v>
      </c>
      <c r="F157" s="195" t="n">
        <f aca="false">F83+F47+F11+F120</f>
        <v>18</v>
      </c>
      <c r="G157" s="195" t="n">
        <f aca="false">G83+G47+G11+G120</f>
        <v>18</v>
      </c>
      <c r="H157" s="195" t="n">
        <f aca="false">H83+H47+H11+H120</f>
        <v>18</v>
      </c>
      <c r="I157" s="195" t="n">
        <f aca="false">I83+I47+I11+I120</f>
        <v>856</v>
      </c>
      <c r="J157" s="195" t="n">
        <f aca="false">J83+J47+J11+J120</f>
        <v>854</v>
      </c>
      <c r="K157" s="195" t="n">
        <f aca="false">K83+K47+K11+K120</f>
        <v>24</v>
      </c>
      <c r="L157" s="195" t="n">
        <f aca="false">L83+L47+L11+L120</f>
        <v>22</v>
      </c>
      <c r="M157" s="195" t="n">
        <f aca="false">M83+M47+M11+M120</f>
        <v>16</v>
      </c>
      <c r="N157" s="195" t="n">
        <f aca="false">N83+N47+N11+N120</f>
        <v>16</v>
      </c>
      <c r="P157" s="196"/>
    </row>
    <row r="158" customFormat="false" ht="12.75" hidden="false" customHeight="false" outlineLevel="0" collapsed="false">
      <c r="A158" s="197" t="n">
        <v>7</v>
      </c>
      <c r="B158" s="194" t="s">
        <v>22</v>
      </c>
      <c r="C158" s="195" t="n">
        <f aca="false">C84+C48+C12+C121</f>
        <v>503</v>
      </c>
      <c r="D158" s="195" t="n">
        <f aca="false">D84+D48+D12+D121</f>
        <v>344</v>
      </c>
      <c r="E158" s="195" t="n">
        <f aca="false">E84+E48+E12+E121</f>
        <v>50</v>
      </c>
      <c r="F158" s="195" t="n">
        <f aca="false">F84+F48+F12+F121</f>
        <v>31</v>
      </c>
      <c r="G158" s="195" t="n">
        <f aca="false">G84+G48+G12+G121</f>
        <v>31</v>
      </c>
      <c r="H158" s="195" t="n">
        <f aca="false">H84+H48+H12+H121</f>
        <v>31</v>
      </c>
      <c r="I158" s="195" t="n">
        <f aca="false">I84+I48+I12+I121</f>
        <v>495</v>
      </c>
      <c r="J158" s="195" t="n">
        <f aca="false">J84+J48+J12+J121</f>
        <v>494</v>
      </c>
      <c r="K158" s="195" t="n">
        <f aca="false">K84+K48+K12+K121</f>
        <v>50</v>
      </c>
      <c r="L158" s="195" t="n">
        <f aca="false">L84+L48+L12+L121</f>
        <v>48</v>
      </c>
      <c r="M158" s="195" t="n">
        <f aca="false">M84+M48+M12+M121</f>
        <v>31</v>
      </c>
      <c r="N158" s="195" t="n">
        <f aca="false">N84+N48+N12+N121</f>
        <v>31</v>
      </c>
      <c r="P158" s="196"/>
    </row>
    <row r="159" customFormat="false" ht="12.75" hidden="false" customHeight="false" outlineLevel="0" collapsed="false">
      <c r="A159" s="197" t="n">
        <v>8</v>
      </c>
      <c r="B159" s="198" t="s">
        <v>23</v>
      </c>
      <c r="C159" s="195" t="n">
        <f aca="false">C85+C49+C13+C122</f>
        <v>501</v>
      </c>
      <c r="D159" s="195" t="n">
        <f aca="false">D85+D49+D13+D122</f>
        <v>348</v>
      </c>
      <c r="E159" s="195" t="n">
        <f aca="false">E85+E49+E13+E122</f>
        <v>22</v>
      </c>
      <c r="F159" s="195" t="n">
        <f aca="false">F85+F49+F13+F122</f>
        <v>9</v>
      </c>
      <c r="G159" s="195" t="n">
        <f aca="false">G85+G49+G13+G122</f>
        <v>7</v>
      </c>
      <c r="H159" s="195" t="n">
        <f aca="false">H85+H49+H13+H122</f>
        <v>9</v>
      </c>
      <c r="I159" s="195" t="n">
        <f aca="false">I85+I49+I13+I122</f>
        <v>486</v>
      </c>
      <c r="J159" s="195" t="n">
        <f aca="false">J85+J49+J13+J122</f>
        <v>486</v>
      </c>
      <c r="K159" s="195" t="n">
        <f aca="false">K85+K49+K13+K122</f>
        <v>21</v>
      </c>
      <c r="L159" s="195" t="n">
        <f aca="false">L85+L49+L13+L122</f>
        <v>20</v>
      </c>
      <c r="M159" s="195" t="n">
        <f aca="false">M85+M49+M13+M122</f>
        <v>6</v>
      </c>
      <c r="N159" s="195" t="n">
        <f aca="false">N85+N49+N13+N122</f>
        <v>8</v>
      </c>
      <c r="P159" s="196"/>
    </row>
    <row r="160" customFormat="false" ht="12.75" hidden="false" customHeight="false" outlineLevel="0" collapsed="false">
      <c r="A160" s="197" t="n">
        <v>9</v>
      </c>
      <c r="B160" s="194" t="s">
        <v>24</v>
      </c>
      <c r="C160" s="195" t="n">
        <f aca="false">C86+C50+C14+C123</f>
        <v>841</v>
      </c>
      <c r="D160" s="195" t="n">
        <f aca="false">D86+D50+D14+D123</f>
        <v>602</v>
      </c>
      <c r="E160" s="195" t="n">
        <f aca="false">E86+E50+E14+E123</f>
        <v>175</v>
      </c>
      <c r="F160" s="195" t="n">
        <f aca="false">F86+F50+F14+F123</f>
        <v>103</v>
      </c>
      <c r="G160" s="195" t="n">
        <f aca="false">G86+G50+G14+G123</f>
        <v>60</v>
      </c>
      <c r="H160" s="195" t="n">
        <f aca="false">H86+H50+H14+H123</f>
        <v>100</v>
      </c>
      <c r="I160" s="195" t="n">
        <f aca="false">I86+I50+I14+I123</f>
        <v>797</v>
      </c>
      <c r="J160" s="195" t="n">
        <f aca="false">J86+J50+J14+J123</f>
        <v>795</v>
      </c>
      <c r="K160" s="195" t="n">
        <f aca="false">K86+K50+K14+K123</f>
        <v>168</v>
      </c>
      <c r="L160" s="195" t="n">
        <f aca="false">L86+L50+L14+L123</f>
        <v>149</v>
      </c>
      <c r="M160" s="195" t="n">
        <f aca="false">M86+M50+M14+M123</f>
        <v>59</v>
      </c>
      <c r="N160" s="195" t="n">
        <f aca="false">N86+N50+N14+N123</f>
        <v>100</v>
      </c>
      <c r="P160" s="196"/>
    </row>
    <row r="161" customFormat="false" ht="12.75" hidden="false" customHeight="false" outlineLevel="0" collapsed="false">
      <c r="A161" s="197" t="n">
        <v>10</v>
      </c>
      <c r="B161" s="194" t="s">
        <v>25</v>
      </c>
      <c r="C161" s="195" t="n">
        <f aca="false">C87+C51+C15+C124</f>
        <v>743</v>
      </c>
      <c r="D161" s="195" t="n">
        <f aca="false">D87+D51+D15+D124</f>
        <v>519</v>
      </c>
      <c r="E161" s="195" t="n">
        <f aca="false">E87+E51+E15+E124</f>
        <v>107</v>
      </c>
      <c r="F161" s="195" t="n">
        <f aca="false">F87+F51+F15+F124</f>
        <v>69</v>
      </c>
      <c r="G161" s="195" t="n">
        <f aca="false">G87+G51+G15+G124</f>
        <v>68</v>
      </c>
      <c r="H161" s="195" t="n">
        <f aca="false">H87+H51+H15+H124</f>
        <v>71</v>
      </c>
      <c r="I161" s="195" t="n">
        <f aca="false">I87+I51+I15+I124</f>
        <v>663</v>
      </c>
      <c r="J161" s="195" t="n">
        <f aca="false">J87+J51+J15+J124</f>
        <v>653</v>
      </c>
      <c r="K161" s="195" t="n">
        <f aca="false">K87+K51+K15+K124</f>
        <v>96</v>
      </c>
      <c r="L161" s="195" t="n">
        <f aca="false">L87+L51+L15+L124</f>
        <v>93</v>
      </c>
      <c r="M161" s="195" t="n">
        <f aca="false">M87+M51+M15+M124</f>
        <v>60</v>
      </c>
      <c r="N161" s="195" t="n">
        <f aca="false">N87+N51+N15+N124</f>
        <v>63</v>
      </c>
      <c r="P161" s="196"/>
    </row>
    <row r="162" customFormat="false" ht="12.75" hidden="false" customHeight="false" outlineLevel="0" collapsed="false">
      <c r="A162" s="197" t="n">
        <v>11</v>
      </c>
      <c r="B162" s="194" t="s">
        <v>26</v>
      </c>
      <c r="C162" s="195" t="n">
        <f aca="false">C88+C52+C16+C125</f>
        <v>0</v>
      </c>
      <c r="D162" s="195" t="n">
        <f aca="false">D88+D52+D16+D125</f>
        <v>0</v>
      </c>
      <c r="E162" s="195" t="n">
        <f aca="false">E88+E52+E16+E125</f>
        <v>0</v>
      </c>
      <c r="F162" s="195" t="n">
        <f aca="false">F88+F52+F16+F125</f>
        <v>0</v>
      </c>
      <c r="G162" s="195" t="n">
        <f aca="false">G88+G52+G16+G125</f>
        <v>0</v>
      </c>
      <c r="H162" s="195" t="n">
        <f aca="false">H88+H52+H16+H125</f>
        <v>0</v>
      </c>
      <c r="I162" s="195" t="n">
        <f aca="false">I88+I52+I16+I125</f>
        <v>0</v>
      </c>
      <c r="J162" s="195" t="n">
        <f aca="false">J88+J52+J16+J125</f>
        <v>0</v>
      </c>
      <c r="K162" s="195" t="n">
        <f aca="false">K88+K52+K16+K125</f>
        <v>0</v>
      </c>
      <c r="L162" s="195" t="n">
        <f aca="false">L88+L52+L16+L125</f>
        <v>0</v>
      </c>
      <c r="M162" s="195" t="n">
        <f aca="false">M88+M52+M16+M125</f>
        <v>0</v>
      </c>
      <c r="N162" s="195" t="n">
        <f aca="false">N88+N52+N16+N125</f>
        <v>0</v>
      </c>
      <c r="P162" s="196"/>
    </row>
    <row r="163" customFormat="false" ht="12.75" hidden="false" customHeight="false" outlineLevel="0" collapsed="false">
      <c r="A163" s="197" t="n">
        <v>12</v>
      </c>
      <c r="B163" s="194" t="s">
        <v>27</v>
      </c>
      <c r="C163" s="195" t="n">
        <f aca="false">C89+C53+C17+C126</f>
        <v>1173</v>
      </c>
      <c r="D163" s="195" t="n">
        <f aca="false">D89+D53+D17+D126</f>
        <v>803</v>
      </c>
      <c r="E163" s="195" t="n">
        <f aca="false">E89+E53+E17+E126</f>
        <v>137</v>
      </c>
      <c r="F163" s="195" t="n">
        <f aca="false">F89+F53+F17+F126</f>
        <v>80</v>
      </c>
      <c r="G163" s="195" t="n">
        <f aca="false">G89+G53+G17+G126</f>
        <v>63</v>
      </c>
      <c r="H163" s="195" t="n">
        <f aca="false">H89+H53+H17+H126</f>
        <v>30</v>
      </c>
      <c r="I163" s="195" t="n">
        <f aca="false">I89+I53+I17+I126</f>
        <v>1133</v>
      </c>
      <c r="J163" s="195" t="n">
        <f aca="false">J89+J53+J17+J126</f>
        <v>1117</v>
      </c>
      <c r="K163" s="195" t="n">
        <f aca="false">K89+K53+K17+K126</f>
        <v>132</v>
      </c>
      <c r="L163" s="195" t="n">
        <f aca="false">L89+L53+L17+L126</f>
        <v>119</v>
      </c>
      <c r="M163" s="195" t="n">
        <f aca="false">M89+M53+M17+M126</f>
        <v>59</v>
      </c>
      <c r="N163" s="195" t="n">
        <f aca="false">N89+N53+N17+N126</f>
        <v>28</v>
      </c>
      <c r="P163" s="196"/>
    </row>
    <row r="164" customFormat="false" ht="12.75" hidden="false" customHeight="false" outlineLevel="0" collapsed="false">
      <c r="A164" s="197" t="n">
        <v>13</v>
      </c>
      <c r="B164" s="194" t="s">
        <v>28</v>
      </c>
      <c r="C164" s="195" t="n">
        <f aca="false">C90+C54+C18+C127</f>
        <v>630</v>
      </c>
      <c r="D164" s="195" t="n">
        <f aca="false">D90+D54+D18+D127</f>
        <v>412</v>
      </c>
      <c r="E164" s="195" t="n">
        <f aca="false">E90+E54+E18+E127</f>
        <v>115</v>
      </c>
      <c r="F164" s="195" t="n">
        <f aca="false">F90+F54+F18+F127</f>
        <v>74</v>
      </c>
      <c r="G164" s="195" t="n">
        <f aca="false">G90+G54+G18+G127</f>
        <v>68</v>
      </c>
      <c r="H164" s="195" t="n">
        <f aca="false">H90+H54+H18+H127</f>
        <v>76</v>
      </c>
      <c r="I164" s="195" t="n">
        <f aca="false">I90+I54+I18+I127</f>
        <v>594</v>
      </c>
      <c r="J164" s="195" t="n">
        <f aca="false">J90+J54+J18+J127</f>
        <v>562</v>
      </c>
      <c r="K164" s="195" t="n">
        <f aca="false">K90+K54+K18+K127</f>
        <v>104</v>
      </c>
      <c r="L164" s="195" t="n">
        <f aca="false">L90+L54+L18+L127</f>
        <v>99</v>
      </c>
      <c r="M164" s="195" t="n">
        <f aca="false">M90+M54+M18+M127</f>
        <v>62</v>
      </c>
      <c r="N164" s="195" t="n">
        <f aca="false">N90+N54+N18+N127</f>
        <v>70</v>
      </c>
      <c r="P164" s="196"/>
    </row>
    <row r="165" customFormat="false" ht="12.75" hidden="false" customHeight="false" outlineLevel="0" collapsed="false">
      <c r="A165" s="197" t="n">
        <v>14</v>
      </c>
      <c r="B165" s="198" t="s">
        <v>29</v>
      </c>
      <c r="C165" s="195" t="n">
        <f aca="false">C91+C55+C19+C128</f>
        <v>1964</v>
      </c>
      <c r="D165" s="195" t="n">
        <f aca="false">D91+D55+D19+D128</f>
        <v>1436</v>
      </c>
      <c r="E165" s="195" t="n">
        <f aca="false">E91+E55+E19+E128</f>
        <v>666</v>
      </c>
      <c r="F165" s="195" t="n">
        <f aca="false">F91+F55+F19+F128</f>
        <v>455</v>
      </c>
      <c r="G165" s="195" t="n">
        <f aca="false">G91+G55+G19+G128</f>
        <v>372</v>
      </c>
      <c r="H165" s="195" t="n">
        <f aca="false">H91+H55+H19+H128</f>
        <v>35</v>
      </c>
      <c r="I165" s="195" t="n">
        <f aca="false">I91+I55+I19+I128</f>
        <v>1865</v>
      </c>
      <c r="J165" s="195" t="n">
        <f aca="false">J91+J55+J19+J128</f>
        <v>1853</v>
      </c>
      <c r="K165" s="195" t="n">
        <f aca="false">K91+K55+K19+K128</f>
        <v>631</v>
      </c>
      <c r="L165" s="195" t="n">
        <f aca="false">L91+L55+L19+L128</f>
        <v>586</v>
      </c>
      <c r="M165" s="195" t="n">
        <f aca="false">M91+M55+M19+M128</f>
        <v>354</v>
      </c>
      <c r="N165" s="195" t="n">
        <f aca="false">N91+N55+N19+N128</f>
        <v>35</v>
      </c>
      <c r="P165" s="196"/>
    </row>
    <row r="166" customFormat="false" ht="12.75" hidden="false" customHeight="false" outlineLevel="0" collapsed="false">
      <c r="A166" s="197" t="n">
        <v>15</v>
      </c>
      <c r="B166" s="198" t="s">
        <v>30</v>
      </c>
      <c r="C166" s="195" t="n">
        <f aca="false">C92+C56+C20+C129</f>
        <v>850</v>
      </c>
      <c r="D166" s="195" t="n">
        <f aca="false">D92+D56+D20+D129</f>
        <v>618</v>
      </c>
      <c r="E166" s="195" t="n">
        <f aca="false">E92+E56+E20+E129</f>
        <v>98</v>
      </c>
      <c r="F166" s="195" t="n">
        <f aca="false">F92+F56+F20+F129</f>
        <v>63</v>
      </c>
      <c r="G166" s="195" t="n">
        <f aca="false">G92+G56+G20+G129</f>
        <v>57</v>
      </c>
      <c r="H166" s="195" t="n">
        <f aca="false">H92+H56+H20+H129</f>
        <v>60</v>
      </c>
      <c r="I166" s="195" t="n">
        <f aca="false">I92+I56+I20+I129</f>
        <v>825</v>
      </c>
      <c r="J166" s="195" t="n">
        <f aca="false">J92+J56+J20+J129</f>
        <v>813</v>
      </c>
      <c r="K166" s="195" t="n">
        <f aca="false">K92+K56+K20+K129</f>
        <v>92</v>
      </c>
      <c r="L166" s="195" t="n">
        <f aca="false">L92+L56+L20+L129</f>
        <v>86</v>
      </c>
      <c r="M166" s="195" t="n">
        <f aca="false">M92+M56+M20+M129</f>
        <v>53</v>
      </c>
      <c r="N166" s="195" t="n">
        <f aca="false">N92+N56+N20+N129</f>
        <v>57</v>
      </c>
      <c r="P166" s="196"/>
    </row>
    <row r="167" customFormat="false" ht="12.75" hidden="false" customHeight="false" outlineLevel="0" collapsed="false">
      <c r="A167" s="197" t="n">
        <v>16</v>
      </c>
      <c r="B167" s="198" t="s">
        <v>31</v>
      </c>
      <c r="C167" s="195" t="n">
        <f aca="false">C93+C57+C21+C130</f>
        <v>496</v>
      </c>
      <c r="D167" s="195" t="n">
        <f aca="false">D93+D57+D21+D130</f>
        <v>328</v>
      </c>
      <c r="E167" s="195" t="n">
        <f aca="false">E93+E57+E21+E130</f>
        <v>41</v>
      </c>
      <c r="F167" s="195" t="n">
        <f aca="false">F93+F57+F21+F130</f>
        <v>20</v>
      </c>
      <c r="G167" s="195" t="n">
        <f aca="false">G93+G57+G21+G130</f>
        <v>18</v>
      </c>
      <c r="H167" s="195" t="n">
        <f aca="false">H93+H57+H21+H130</f>
        <v>1</v>
      </c>
      <c r="I167" s="195" t="n">
        <f aca="false">I93+I57+I21+I130</f>
        <v>490</v>
      </c>
      <c r="J167" s="195" t="n">
        <f aca="false">J93+J57+J21+J130</f>
        <v>477</v>
      </c>
      <c r="K167" s="195" t="n">
        <f aca="false">K93+K57+K21+K130</f>
        <v>39</v>
      </c>
      <c r="L167" s="195" t="n">
        <f aca="false">L93+L57+L21+L130</f>
        <v>36</v>
      </c>
      <c r="M167" s="195" t="n">
        <f aca="false">M93+M57+M21+M130</f>
        <v>16</v>
      </c>
      <c r="N167" s="195" t="n">
        <f aca="false">N93+N57+N21+N130</f>
        <v>1</v>
      </c>
      <c r="P167" s="196"/>
    </row>
    <row r="168" customFormat="false" ht="12.75" hidden="false" customHeight="false" outlineLevel="0" collapsed="false">
      <c r="A168" s="197" t="n">
        <v>17</v>
      </c>
      <c r="B168" s="194" t="s">
        <v>32</v>
      </c>
      <c r="C168" s="195" t="n">
        <f aca="false">C94+C58+C22+C131</f>
        <v>475</v>
      </c>
      <c r="D168" s="195" t="n">
        <f aca="false">D94+D58+D22+D131</f>
        <v>322</v>
      </c>
      <c r="E168" s="195" t="n">
        <f aca="false">E94+E58+E22+E131</f>
        <v>35</v>
      </c>
      <c r="F168" s="195" t="n">
        <f aca="false">F94+F58+F22+F131</f>
        <v>22</v>
      </c>
      <c r="G168" s="195" t="n">
        <f aca="false">G94+G58+G22+G131</f>
        <v>9</v>
      </c>
      <c r="H168" s="195" t="n">
        <f aca="false">H94+H58+H22+H131</f>
        <v>26</v>
      </c>
      <c r="I168" s="195" t="n">
        <f aca="false">I94+I58+I22+I131</f>
        <v>467</v>
      </c>
      <c r="J168" s="195" t="n">
        <f aca="false">J94+J58+J22+J131</f>
        <v>463</v>
      </c>
      <c r="K168" s="195" t="n">
        <f aca="false">K94+K58+K22+K131</f>
        <v>34</v>
      </c>
      <c r="L168" s="195" t="n">
        <f aca="false">L94+L58+L22+L131</f>
        <v>25</v>
      </c>
      <c r="M168" s="195" t="n">
        <f aca="false">M94+M58+M22+M131</f>
        <v>9</v>
      </c>
      <c r="N168" s="195" t="n">
        <f aca="false">N94+N58+N22+N131</f>
        <v>26</v>
      </c>
      <c r="P168" s="196"/>
    </row>
    <row r="169" customFormat="false" ht="12.75" hidden="false" customHeight="false" outlineLevel="0" collapsed="false">
      <c r="A169" s="197" t="n">
        <v>18</v>
      </c>
      <c r="B169" s="194" t="s">
        <v>33</v>
      </c>
      <c r="C169" s="195" t="n">
        <f aca="false">C95+C59+C23+C132</f>
        <v>340</v>
      </c>
      <c r="D169" s="195" t="n">
        <f aca="false">D95+D59+D23+D132</f>
        <v>233</v>
      </c>
      <c r="E169" s="195" t="n">
        <f aca="false">E95+E59+E23+E132</f>
        <v>19</v>
      </c>
      <c r="F169" s="195" t="n">
        <f aca="false">F95+F59+F23+F132</f>
        <v>12</v>
      </c>
      <c r="G169" s="195" t="n">
        <f aca="false">G95+G59+G23+G132</f>
        <v>9</v>
      </c>
      <c r="H169" s="195" t="n">
        <f aca="false">H95+H59+H23+H132</f>
        <v>7</v>
      </c>
      <c r="I169" s="195" t="n">
        <f aca="false">I95+I59+I23+I132</f>
        <v>328</v>
      </c>
      <c r="J169" s="195" t="n">
        <f aca="false">J95+J59+J23+J132</f>
        <v>317</v>
      </c>
      <c r="K169" s="195" t="n">
        <f aca="false">K95+K59+K23+K132</f>
        <v>19</v>
      </c>
      <c r="L169" s="195" t="n">
        <f aca="false">L95+L59+L23+L132</f>
        <v>18</v>
      </c>
      <c r="M169" s="195" t="n">
        <f aca="false">M95+M59+M23+M132</f>
        <v>9</v>
      </c>
      <c r="N169" s="195" t="n">
        <f aca="false">N95+N59+N23+N132</f>
        <v>7</v>
      </c>
      <c r="P169" s="196"/>
    </row>
    <row r="170" customFormat="false" ht="12.75" hidden="false" customHeight="false" outlineLevel="0" collapsed="false">
      <c r="A170" s="197" t="n">
        <v>19</v>
      </c>
      <c r="B170" s="198" t="s">
        <v>34</v>
      </c>
      <c r="C170" s="195" t="n">
        <f aca="false">C96+C60+C24+C133</f>
        <v>904</v>
      </c>
      <c r="D170" s="195" t="n">
        <f aca="false">D96+D60+D24+D133</f>
        <v>623</v>
      </c>
      <c r="E170" s="195" t="n">
        <f aca="false">E96+E60+E24+E133</f>
        <v>106</v>
      </c>
      <c r="F170" s="195" t="n">
        <f aca="false">F96+F60+F24+F133</f>
        <v>77</v>
      </c>
      <c r="G170" s="195" t="n">
        <f aca="false">G96+G60+G24+G133</f>
        <v>77</v>
      </c>
      <c r="H170" s="195" t="n">
        <f aca="false">H96+H60+H24+H133</f>
        <v>54</v>
      </c>
      <c r="I170" s="195" t="n">
        <f aca="false">I96+I60+I24+I133</f>
        <v>880</v>
      </c>
      <c r="J170" s="195" t="n">
        <f aca="false">J96+J60+J24+J133</f>
        <v>870</v>
      </c>
      <c r="K170" s="195" t="n">
        <f aca="false">K96+K60+K24+K133</f>
        <v>105</v>
      </c>
      <c r="L170" s="195" t="n">
        <f aca="false">L96+L60+L24+L133</f>
        <v>100</v>
      </c>
      <c r="M170" s="195" t="n">
        <f aca="false">M96+M60+M24+M133</f>
        <v>76</v>
      </c>
      <c r="N170" s="195" t="n">
        <f aca="false">N96+N60+N24+N133</f>
        <v>53</v>
      </c>
      <c r="P170" s="196"/>
    </row>
    <row r="171" customFormat="false" ht="12.75" hidden="false" customHeight="false" outlineLevel="0" collapsed="false">
      <c r="A171" s="197" t="n">
        <v>20</v>
      </c>
      <c r="B171" s="194" t="s">
        <v>35</v>
      </c>
      <c r="C171" s="195" t="n">
        <f aca="false">C97+C61+C25+C134</f>
        <v>184</v>
      </c>
      <c r="D171" s="195" t="n">
        <f aca="false">D97+D61+D25+D134</f>
        <v>138</v>
      </c>
      <c r="E171" s="195" t="n">
        <f aca="false">E97+E61+E25+E134</f>
        <v>20</v>
      </c>
      <c r="F171" s="195" t="n">
        <f aca="false">F97+F61+F25+F134</f>
        <v>16</v>
      </c>
      <c r="G171" s="195" t="n">
        <f aca="false">G97+G61+G25+G134</f>
        <v>12</v>
      </c>
      <c r="H171" s="195" t="n">
        <f aca="false">H97+H61+H25+H134</f>
        <v>16</v>
      </c>
      <c r="I171" s="195" t="n">
        <f aca="false">I97+I61+I25+I134</f>
        <v>182</v>
      </c>
      <c r="J171" s="195" t="n">
        <f aca="false">J97+J61+J25+J134</f>
        <v>181</v>
      </c>
      <c r="K171" s="195" t="n">
        <f aca="false">K97+K61+K25+K134</f>
        <v>20</v>
      </c>
      <c r="L171" s="195" t="n">
        <f aca="false">L97+L61+L25+L134</f>
        <v>19</v>
      </c>
      <c r="M171" s="195" t="n">
        <f aca="false">M97+M61+M25+M134</f>
        <v>12</v>
      </c>
      <c r="N171" s="195" t="n">
        <f aca="false">N97+N61+N25+N134</f>
        <v>16</v>
      </c>
      <c r="P171" s="196"/>
    </row>
    <row r="172" customFormat="false" ht="12.75" hidden="false" customHeight="false" outlineLevel="0" collapsed="false">
      <c r="A172" s="197" t="n">
        <v>21</v>
      </c>
      <c r="B172" s="194" t="s">
        <v>36</v>
      </c>
      <c r="C172" s="195" t="n">
        <f aca="false">C98+C62+C26+C135</f>
        <v>650</v>
      </c>
      <c r="D172" s="195" t="n">
        <f aca="false">D98+D62+D26+D135</f>
        <v>458</v>
      </c>
      <c r="E172" s="195" t="n">
        <f aca="false">E98+E62+E26+E135</f>
        <v>75</v>
      </c>
      <c r="F172" s="195" t="n">
        <f aca="false">F98+F62+F26+F135</f>
        <v>52</v>
      </c>
      <c r="G172" s="195" t="n">
        <f aca="false">G98+G62+G26+G135</f>
        <v>52</v>
      </c>
      <c r="H172" s="195" t="n">
        <f aca="false">H98+H62+H26+H135</f>
        <v>3</v>
      </c>
      <c r="I172" s="195" t="n">
        <f aca="false">I98+I62+I26+I135</f>
        <v>633</v>
      </c>
      <c r="J172" s="195" t="n">
        <f aca="false">J98+J62+J26+J135</f>
        <v>617</v>
      </c>
      <c r="K172" s="195" t="n">
        <f aca="false">K98+K62+K26+K135</f>
        <v>74</v>
      </c>
      <c r="L172" s="195" t="n">
        <f aca="false">L98+L62+L26+L135</f>
        <v>67</v>
      </c>
      <c r="M172" s="195" t="n">
        <f aca="false">M98+M62+M26+M135</f>
        <v>51</v>
      </c>
      <c r="N172" s="195" t="n">
        <f aca="false">N98+N62+N26+N135</f>
        <v>3</v>
      </c>
      <c r="P172" s="196"/>
    </row>
    <row r="173" customFormat="false" ht="12.75" hidden="false" customHeight="false" outlineLevel="0" collapsed="false">
      <c r="A173" s="197" t="n">
        <v>22</v>
      </c>
      <c r="B173" s="194" t="s">
        <v>37</v>
      </c>
      <c r="C173" s="195" t="n">
        <f aca="false">C99+C63+C27+C136</f>
        <v>689</v>
      </c>
      <c r="D173" s="195" t="n">
        <f aca="false">D99+D63+D27+D136</f>
        <v>537</v>
      </c>
      <c r="E173" s="195" t="n">
        <f aca="false">E99+E63+E27+E136</f>
        <v>63</v>
      </c>
      <c r="F173" s="195" t="n">
        <f aca="false">F99+F63+F27+F136</f>
        <v>46</v>
      </c>
      <c r="G173" s="195" t="n">
        <f aca="false">G99+G63+G27+G136</f>
        <v>46</v>
      </c>
      <c r="H173" s="195" t="n">
        <f aca="false">H99+H63+H27+H136</f>
        <v>46</v>
      </c>
      <c r="I173" s="195" t="n">
        <f aca="false">I99+I63+I27+I136</f>
        <v>671</v>
      </c>
      <c r="J173" s="195" t="n">
        <f aca="false">J99+J63+J27+J136</f>
        <v>671</v>
      </c>
      <c r="K173" s="195" t="n">
        <f aca="false">K99+K63+K27+K136</f>
        <v>62</v>
      </c>
      <c r="L173" s="195" t="n">
        <f aca="false">L99+L63+L27+L136</f>
        <v>58</v>
      </c>
      <c r="M173" s="195" t="n">
        <f aca="false">M99+M63+M27+M136</f>
        <v>45</v>
      </c>
      <c r="N173" s="195" t="n">
        <f aca="false">N99+N63+N27+N136</f>
        <v>45</v>
      </c>
      <c r="P173" s="196"/>
    </row>
    <row r="174" customFormat="false" ht="12.75" hidden="false" customHeight="false" outlineLevel="0" collapsed="false">
      <c r="A174" s="197" t="n">
        <v>23</v>
      </c>
      <c r="B174" s="194" t="s">
        <v>38</v>
      </c>
      <c r="C174" s="195" t="n">
        <f aca="false">C100+C64+C28+C137</f>
        <v>334</v>
      </c>
      <c r="D174" s="195" t="n">
        <f aca="false">D100+D64+D28+D137</f>
        <v>228</v>
      </c>
      <c r="E174" s="195" t="n">
        <f aca="false">E100+E64+E28+E137</f>
        <v>8</v>
      </c>
      <c r="F174" s="195" t="n">
        <f aca="false">F100+F64+F28+F137</f>
        <v>2</v>
      </c>
      <c r="G174" s="195" t="n">
        <f aca="false">G100+G64+G28+G137</f>
        <v>2</v>
      </c>
      <c r="H174" s="195" t="n">
        <f aca="false">H100+H64+H28+H137</f>
        <v>2</v>
      </c>
      <c r="I174" s="195" t="n">
        <f aca="false">I100+I64+I28+I137</f>
        <v>311</v>
      </c>
      <c r="J174" s="195" t="n">
        <f aca="false">J100+J64+J28+J137</f>
        <v>299</v>
      </c>
      <c r="K174" s="195" t="n">
        <f aca="false">K100+K64+K28+K137</f>
        <v>8</v>
      </c>
      <c r="L174" s="195" t="n">
        <f aca="false">L100+L64+L28+L137</f>
        <v>6</v>
      </c>
      <c r="M174" s="195" t="n">
        <f aca="false">M100+M64+M28+M137</f>
        <v>2</v>
      </c>
      <c r="N174" s="195" t="n">
        <f aca="false">N100+N64+N28+N137</f>
        <v>2</v>
      </c>
      <c r="P174" s="196"/>
    </row>
    <row r="175" customFormat="false" ht="12.75" hidden="false" customHeight="false" outlineLevel="0" collapsed="false">
      <c r="A175" s="197" t="n">
        <v>24</v>
      </c>
      <c r="B175" s="194" t="s">
        <v>39</v>
      </c>
      <c r="C175" s="195" t="n">
        <f aca="false">C101+C65+C29+C138</f>
        <v>431</v>
      </c>
      <c r="D175" s="195" t="n">
        <f aca="false">D101+D65+D29+D138</f>
        <v>312</v>
      </c>
      <c r="E175" s="195" t="n">
        <f aca="false">E101+E65+E29+E138</f>
        <v>60</v>
      </c>
      <c r="F175" s="195" t="n">
        <f aca="false">F101+F65+F29+F138</f>
        <v>50</v>
      </c>
      <c r="G175" s="195" t="n">
        <f aca="false">G101+G65+G29+G138</f>
        <v>41</v>
      </c>
      <c r="H175" s="195" t="n">
        <f aca="false">H101+H65+H29+H138</f>
        <v>6</v>
      </c>
      <c r="I175" s="195" t="n">
        <f aca="false">I101+I65+I29+I138</f>
        <v>407</v>
      </c>
      <c r="J175" s="195" t="n">
        <f aca="false">J101+J65+J29+J138</f>
        <v>395</v>
      </c>
      <c r="K175" s="195" t="n">
        <f aca="false">K101+K65+K29+K138</f>
        <v>58</v>
      </c>
      <c r="L175" s="195" t="n">
        <f aca="false">L101+L65+L29+L138</f>
        <v>57</v>
      </c>
      <c r="M175" s="195" t="n">
        <f aca="false">M101+M65+M29+M138</f>
        <v>39</v>
      </c>
      <c r="N175" s="195" t="n">
        <f aca="false">N101+N65+N29+N138</f>
        <v>6</v>
      </c>
      <c r="P175" s="196"/>
    </row>
    <row r="176" customFormat="false" ht="12.75" hidden="false" customHeight="false" outlineLevel="0" collapsed="false">
      <c r="A176" s="197" t="n">
        <v>25</v>
      </c>
      <c r="B176" s="194" t="s">
        <v>40</v>
      </c>
      <c r="C176" s="195" t="n">
        <f aca="false">C102+C66+C30+C139</f>
        <v>1077</v>
      </c>
      <c r="D176" s="195" t="n">
        <f aca="false">D102+D66+D30+D139</f>
        <v>770</v>
      </c>
      <c r="E176" s="195" t="n">
        <f aca="false">E102+E66+E30+E139</f>
        <v>199</v>
      </c>
      <c r="F176" s="195" t="n">
        <f aca="false">F102+F66+F30+F139</f>
        <v>132</v>
      </c>
      <c r="G176" s="195" t="n">
        <f aca="false">G102+G66+G30+G139</f>
        <v>129</v>
      </c>
      <c r="H176" s="195" t="n">
        <f aca="false">H102+H66+H30+H139</f>
        <v>114</v>
      </c>
      <c r="I176" s="195" t="n">
        <f aca="false">I102+I66+I30+I139</f>
        <v>1063</v>
      </c>
      <c r="J176" s="195" t="n">
        <f aca="false">J102+J66+J30+J139</f>
        <v>1054</v>
      </c>
      <c r="K176" s="195" t="n">
        <f aca="false">K102+K66+K30+K139</f>
        <v>196</v>
      </c>
      <c r="L176" s="195" t="n">
        <f aca="false">L102+L66+L30+L139</f>
        <v>188</v>
      </c>
      <c r="M176" s="195" t="n">
        <f aca="false">M102+M66+M30+M139</f>
        <v>127</v>
      </c>
      <c r="N176" s="195" t="n">
        <f aca="false">N102+N66+N30+N139</f>
        <v>112</v>
      </c>
      <c r="P176" s="196"/>
    </row>
    <row r="177" customFormat="false" ht="12.75" hidden="false" customHeight="false" outlineLevel="0" collapsed="false">
      <c r="A177" s="199" t="n">
        <v>26</v>
      </c>
      <c r="B177" s="200" t="s">
        <v>50</v>
      </c>
      <c r="C177" s="195" t="n">
        <f aca="false">C103+C67+C31+C140</f>
        <v>437</v>
      </c>
      <c r="D177" s="195" t="n">
        <f aca="false">D103+D67+D31+D140</f>
        <v>303</v>
      </c>
      <c r="E177" s="195" t="n">
        <f aca="false">E103+E67+E31+E140</f>
        <v>84</v>
      </c>
      <c r="F177" s="195" t="n">
        <f aca="false">F103+F67+F31+F140</f>
        <v>43</v>
      </c>
      <c r="G177" s="195" t="n">
        <f aca="false">G103+G67+G31+G140</f>
        <v>32</v>
      </c>
      <c r="H177" s="195" t="n">
        <f aca="false">H103+H67+H31+H140</f>
        <v>37</v>
      </c>
      <c r="I177" s="195" t="n">
        <f aca="false">I103+I67+I31+I140</f>
        <v>381</v>
      </c>
      <c r="J177" s="195" t="n">
        <f aca="false">J103+J67+J31+J140</f>
        <v>377</v>
      </c>
      <c r="K177" s="195" t="n">
        <f aca="false">K103+K67+K31+K140</f>
        <v>76</v>
      </c>
      <c r="L177" s="195" t="n">
        <f aca="false">L103+L67+L31+L140</f>
        <v>81</v>
      </c>
      <c r="M177" s="195" t="n">
        <f aca="false">M103+M67+M31+M140</f>
        <v>29</v>
      </c>
      <c r="N177" s="195" t="n">
        <f aca="false">N103+N67+N31+N140</f>
        <v>36</v>
      </c>
      <c r="P177" s="196"/>
    </row>
    <row r="178" customFormat="false" ht="12.75" hidden="false" customHeight="false" outlineLevel="0" collapsed="false">
      <c r="A178" s="197" t="n">
        <v>27</v>
      </c>
      <c r="B178" s="200" t="s">
        <v>42</v>
      </c>
      <c r="C178" s="195" t="n">
        <f aca="false">C104+C68+C32+C141</f>
        <v>0</v>
      </c>
      <c r="D178" s="195" t="n">
        <f aca="false">D104+D68+D32+D141</f>
        <v>0</v>
      </c>
      <c r="E178" s="195" t="n">
        <f aca="false">E104+E68+E32+E141</f>
        <v>0</v>
      </c>
      <c r="F178" s="195" t="n">
        <f aca="false">F104+F68+F32+F141</f>
        <v>0</v>
      </c>
      <c r="G178" s="195" t="n">
        <f aca="false">G104+G68+G32+G141</f>
        <v>0</v>
      </c>
      <c r="H178" s="195" t="n">
        <f aca="false">H104+H68+H32+H141</f>
        <v>0</v>
      </c>
      <c r="I178" s="195" t="n">
        <f aca="false">I104+I68+I32+I141</f>
        <v>0</v>
      </c>
      <c r="J178" s="195" t="n">
        <f aca="false">J104+J68+J32+J141</f>
        <v>0</v>
      </c>
      <c r="K178" s="195" t="n">
        <f aca="false">K104+K68+K32+K141</f>
        <v>0</v>
      </c>
      <c r="L178" s="195" t="n">
        <f aca="false">L104+L68+L32+L141</f>
        <v>0</v>
      </c>
      <c r="M178" s="195" t="n">
        <f aca="false">M104+M68+M32+M141</f>
        <v>0</v>
      </c>
      <c r="N178" s="195" t="n">
        <f aca="false">N104+N68+N32+N141</f>
        <v>0</v>
      </c>
      <c r="P178" s="196"/>
    </row>
    <row r="179" customFormat="false" ht="12.75" hidden="false" customHeight="false" outlineLevel="0" collapsed="false">
      <c r="A179" s="199" t="n">
        <v>28</v>
      </c>
      <c r="B179" s="200" t="s">
        <v>43</v>
      </c>
      <c r="C179" s="195" t="n">
        <f aca="false">C105+C69+C33+C142</f>
        <v>0</v>
      </c>
      <c r="D179" s="195" t="n">
        <f aca="false">D105+D69+D33+D142</f>
        <v>0</v>
      </c>
      <c r="E179" s="195" t="n">
        <f aca="false">E105+E69+E33+E142</f>
        <v>0</v>
      </c>
      <c r="F179" s="195" t="n">
        <f aca="false">F105+F69+F33+F142</f>
        <v>0</v>
      </c>
      <c r="G179" s="195" t="n">
        <f aca="false">G105+G69+G33+G142</f>
        <v>0</v>
      </c>
      <c r="H179" s="195" t="n">
        <f aca="false">H105+H69+H33+H142</f>
        <v>0</v>
      </c>
      <c r="I179" s="195" t="n">
        <f aca="false">I105+I69+I33+I142</f>
        <v>0</v>
      </c>
      <c r="J179" s="195" t="n">
        <f aca="false">J105+J69+J33+J142</f>
        <v>0</v>
      </c>
      <c r="K179" s="195" t="n">
        <f aca="false">K105+K69+K33+K142</f>
        <v>0</v>
      </c>
      <c r="L179" s="195" t="n">
        <f aca="false">L105+L69+L33+L142</f>
        <v>0</v>
      </c>
      <c r="M179" s="195" t="n">
        <f aca="false">M105+M69+M33+M142</f>
        <v>0</v>
      </c>
      <c r="N179" s="195" t="n">
        <f aca="false">N105+N69+N33+N142</f>
        <v>0</v>
      </c>
      <c r="P179" s="196"/>
    </row>
    <row r="180" customFormat="false" ht="15.75" hidden="false" customHeight="true" outlineLevel="0" collapsed="false">
      <c r="A180" s="197" t="n">
        <v>29</v>
      </c>
      <c r="B180" s="201" t="s">
        <v>93</v>
      </c>
      <c r="C180" s="195" t="n">
        <f aca="false">C106+C70+C34+C143</f>
        <v>0</v>
      </c>
      <c r="D180" s="195" t="n">
        <f aca="false">D106+D70+D34+D143</f>
        <v>0</v>
      </c>
      <c r="E180" s="195" t="n">
        <f aca="false">E106+E70+E34+E143</f>
        <v>0</v>
      </c>
      <c r="F180" s="195" t="n">
        <f aca="false">F106+F70+F34+F143</f>
        <v>0</v>
      </c>
      <c r="G180" s="195" t="n">
        <f aca="false">G106+G70+G34+G143</f>
        <v>0</v>
      </c>
      <c r="H180" s="195" t="n">
        <f aca="false">H106+H70+H34+H143</f>
        <v>0</v>
      </c>
      <c r="I180" s="195" t="n">
        <f aca="false">I106+I70+I34+I143</f>
        <v>0</v>
      </c>
      <c r="J180" s="195" t="n">
        <f aca="false">J106+J70+J34+J143</f>
        <v>0</v>
      </c>
      <c r="K180" s="195" t="n">
        <f aca="false">K106+K70+K34+K143</f>
        <v>0</v>
      </c>
      <c r="L180" s="195" t="n">
        <f aca="false">L106+L70+L34+L143</f>
        <v>0</v>
      </c>
      <c r="M180" s="195" t="n">
        <f aca="false">M106+M70+M34+M143</f>
        <v>0</v>
      </c>
      <c r="N180" s="195" t="n">
        <f aca="false">N106+N70+N34+N143</f>
        <v>0</v>
      </c>
      <c r="P180" s="196"/>
    </row>
    <row r="181" customFormat="false" ht="16.5" hidden="false" customHeight="false" outlineLevel="0" collapsed="false">
      <c r="A181" s="202" t="s">
        <v>45</v>
      </c>
      <c r="B181" s="202"/>
      <c r="C181" s="203" t="n">
        <f aca="false">SUM(C152:C180)</f>
        <v>19122</v>
      </c>
      <c r="D181" s="204" t="n">
        <f aca="false">SUM(D152:D180)</f>
        <v>13527</v>
      </c>
      <c r="E181" s="205" t="n">
        <f aca="false">SUM(E152:E180)</f>
        <v>2902</v>
      </c>
      <c r="F181" s="204" t="n">
        <f aca="false">SUM(F152:F180)</f>
        <v>1916</v>
      </c>
      <c r="G181" s="204" t="n">
        <f aca="false">SUM(G152:G180)</f>
        <v>1666</v>
      </c>
      <c r="H181" s="204" t="n">
        <f aca="false">SUM(H152:H180)</f>
        <v>1104</v>
      </c>
      <c r="I181" s="203" t="n">
        <f aca="false">SUM(I152:I180)</f>
        <v>18311</v>
      </c>
      <c r="J181" s="205" t="n">
        <f aca="false">SUM(J152:J180)</f>
        <v>18084</v>
      </c>
      <c r="K181" s="205" t="n">
        <f aca="false">SUM(K152:K180)</f>
        <v>2770</v>
      </c>
      <c r="L181" s="205" t="n">
        <f aca="false">SUM(L152:L180)</f>
        <v>2567</v>
      </c>
      <c r="M181" s="204" t="n">
        <f aca="false">SUM(M152:M180)</f>
        <v>1597</v>
      </c>
      <c r="N181" s="206" t="n">
        <f aca="false">SUM(N152:N180)</f>
        <v>1067</v>
      </c>
      <c r="P181" s="196"/>
    </row>
    <row r="182" customFormat="false" ht="15.75" hidden="false" customHeight="false" outlineLevel="0" collapsed="false">
      <c r="A182" s="207"/>
      <c r="B182" s="207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</row>
    <row r="183" customFormat="false" ht="12.75" hidden="false" customHeight="false" outlineLevel="0" collapsed="false">
      <c r="A183" s="57"/>
      <c r="B183" s="58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2.75" hidden="false" customHeight="false" outlineLevel="0" collapsed="false">
      <c r="A184" s="64"/>
      <c r="B184" s="64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2.75" hidden="false" customHeight="false" outlineLevel="0" collapsed="false">
      <c r="A185" s="64"/>
      <c r="B185" s="64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64"/>
      <c r="B186" s="64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2.75" hidden="false" customHeight="false" outlineLevel="0" collapsed="false">
      <c r="A187" s="60"/>
      <c r="B187" s="208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2.75" hidden="false" customHeight="false" outlineLevel="0" collapsed="false">
      <c r="A188" s="60"/>
      <c r="B188" s="208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false" outlineLevel="0" collapsed="false">
      <c r="A189" s="60"/>
      <c r="B189" s="208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2.75" hidden="false" customHeight="false" outlineLevel="0" collapsed="false">
      <c r="A190" s="60"/>
      <c r="B190" s="208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2.75" hidden="false" customHeight="false" outlineLevel="0" collapsed="false">
      <c r="A191" s="60"/>
      <c r="B191" s="208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2.75" hidden="false" customHeight="false" outlineLevel="0" collapsed="false">
      <c r="A192" s="60"/>
      <c r="B192" s="208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2.75" hidden="false" customHeight="false" outlineLevel="0" collapsed="false">
      <c r="A193" s="60"/>
      <c r="B193" s="208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2.75" hidden="false" customHeight="false" outlineLevel="0" collapsed="false">
      <c r="A194" s="60"/>
      <c r="B194" s="208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2.75" hidden="false" customHeight="false" outlineLevel="0" collapsed="false">
      <c r="A195" s="69"/>
      <c r="B195" s="209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2.75" hidden="false" customHeight="false" outlineLevel="0" collapsed="false">
      <c r="A196" s="60"/>
      <c r="B196" s="208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2.75" hidden="false" customHeight="false" outlineLevel="0" collapsed="false">
      <c r="A197" s="60"/>
      <c r="B197" s="208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2.75" hidden="false" customHeight="false" outlineLevel="0" collapsed="false">
      <c r="A198" s="60"/>
      <c r="B198" s="208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60"/>
      <c r="B199" s="208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2.75" hidden="false" customHeight="false" outlineLevel="0" collapsed="false">
      <c r="A200" s="60"/>
      <c r="B200" s="208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2.75" hidden="false" customHeight="false" outlineLevel="0" collapsed="false">
      <c r="A201" s="69"/>
      <c r="B201" s="209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2.75" hidden="false" customHeight="false" outlineLevel="0" collapsed="false">
      <c r="A202" s="69"/>
      <c r="B202" s="209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2.75" hidden="false" customHeight="false" outlineLevel="0" collapsed="false">
      <c r="A203" s="69"/>
      <c r="B203" s="209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2.75" hidden="false" customHeight="false" outlineLevel="0" collapsed="false">
      <c r="A204" s="60"/>
      <c r="B204" s="208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2.75" hidden="false" customHeight="false" outlineLevel="0" collapsed="false">
      <c r="A205" s="60"/>
      <c r="B205" s="208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2.75" hidden="false" customHeight="false" outlineLevel="0" collapsed="false">
      <c r="A206" s="69"/>
      <c r="B206" s="209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2.75" hidden="false" customHeight="false" outlineLevel="0" collapsed="false">
      <c r="A207" s="60"/>
      <c r="B207" s="208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2.75" hidden="false" customHeight="false" outlineLevel="0" collapsed="false">
      <c r="A208" s="60"/>
      <c r="B208" s="208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2.75" hidden="false" customHeight="false" outlineLevel="0" collapsed="false">
      <c r="A209" s="60"/>
      <c r="B209" s="208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2.75" hidden="false" customHeight="false" outlineLevel="0" collapsed="false">
      <c r="A210" s="60"/>
      <c r="B210" s="208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.75" hidden="false" customHeight="false" outlineLevel="0" collapsed="false">
      <c r="A211" s="60"/>
      <c r="B211" s="208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2.75" hidden="false" customHeight="false" outlineLevel="0" collapsed="false">
      <c r="A212" s="60"/>
      <c r="B212" s="208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2.75" hidden="false" customHeight="false" outlineLevel="0" collapsed="false">
      <c r="A213" s="60"/>
      <c r="B213" s="208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2.75" hidden="false" customHeight="false" outlineLevel="0" collapsed="false">
      <c r="A214" s="60"/>
      <c r="B214" s="71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2.75" hidden="false" customHeight="false" outlineLevel="0" collapsed="false">
      <c r="A215" s="60"/>
      <c r="B215" s="62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207"/>
      <c r="B216" s="207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</row>
    <row r="218" customFormat="false" ht="12.75" hidden="false" customHeight="false" outlineLevel="0" collapsed="false">
      <c r="A218" s="61"/>
      <c r="B218" s="61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</sheetData>
  <mergeCells count="55">
    <mergeCell ref="A2:N2"/>
    <mergeCell ref="A3:B3"/>
    <mergeCell ref="C3:E3"/>
    <mergeCell ref="A4:A5"/>
    <mergeCell ref="B4:B5"/>
    <mergeCell ref="C4:H4"/>
    <mergeCell ref="I4:N4"/>
    <mergeCell ref="A35:B35"/>
    <mergeCell ref="A38:N38"/>
    <mergeCell ref="A39:B39"/>
    <mergeCell ref="C39:E39"/>
    <mergeCell ref="A40:A41"/>
    <mergeCell ref="B40:B41"/>
    <mergeCell ref="C40:H40"/>
    <mergeCell ref="I40:N40"/>
    <mergeCell ref="A71:B71"/>
    <mergeCell ref="A74:N74"/>
    <mergeCell ref="A75:B75"/>
    <mergeCell ref="C75:E75"/>
    <mergeCell ref="A76:A77"/>
    <mergeCell ref="B76:B77"/>
    <mergeCell ref="C76:H76"/>
    <mergeCell ref="I76:N76"/>
    <mergeCell ref="A107:B107"/>
    <mergeCell ref="A111:N111"/>
    <mergeCell ref="A112:B112"/>
    <mergeCell ref="C112:E112"/>
    <mergeCell ref="A113:A114"/>
    <mergeCell ref="B113:B114"/>
    <mergeCell ref="C113:H113"/>
    <mergeCell ref="I113:N113"/>
    <mergeCell ref="A144:B144"/>
    <mergeCell ref="A147:N147"/>
    <mergeCell ref="A148:B148"/>
    <mergeCell ref="C148:F148"/>
    <mergeCell ref="A149:A151"/>
    <mergeCell ref="B149:B151"/>
    <mergeCell ref="C149:H149"/>
    <mergeCell ref="I149:N149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A181:B181"/>
    <mergeCell ref="A184:A186"/>
    <mergeCell ref="B184:B186"/>
    <mergeCell ref="A216:B216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1.42"/>
    <col collapsed="false" customWidth="true" hidden="false" outlineLevel="0" max="3" min="3" style="210" width="23.99"/>
    <col collapsed="false" customWidth="true" hidden="false" outlineLevel="0" max="4" min="4" style="210" width="25.41"/>
    <col collapsed="false" customWidth="true" hidden="false" outlineLevel="0" max="5" min="5" style="210" width="22.85"/>
    <col collapsed="false" customWidth="false" hidden="false" outlineLevel="0" max="8" min="6" style="210" width="9.14"/>
    <col collapsed="false" customWidth="true" hidden="false" outlineLevel="0" max="9" min="9" style="210" width="14.85"/>
    <col collapsed="false" customWidth="false" hidden="false" outlineLevel="0" max="257" min="10" style="210" width="9.14"/>
  </cols>
  <sheetData>
    <row r="2" customFormat="false" ht="27" hidden="false" customHeight="true" outlineLevel="0" collapsed="false">
      <c r="A2" s="211" t="s">
        <v>94</v>
      </c>
      <c r="B2" s="211"/>
      <c r="C2" s="211"/>
      <c r="D2" s="211"/>
      <c r="E2" s="211"/>
      <c r="F2" s="212"/>
      <c r="G2" s="212"/>
      <c r="H2" s="212"/>
    </row>
    <row r="3" customFormat="false" ht="12.75" hidden="false" customHeight="true" outlineLevel="0" collapsed="false">
      <c r="A3" s="213"/>
      <c r="B3" s="213"/>
      <c r="C3" s="214" t="s">
        <v>79</v>
      </c>
      <c r="D3" s="214"/>
      <c r="E3" s="214"/>
    </row>
    <row r="4" customFormat="false" ht="13.5" hidden="false" customHeight="true" outlineLevel="0" collapsed="false">
      <c r="A4" s="2" t="s">
        <v>95</v>
      </c>
      <c r="B4" s="2"/>
      <c r="C4" s="214"/>
      <c r="D4" s="214"/>
      <c r="E4" s="214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96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97</v>
      </c>
      <c r="D6" s="5" t="s">
        <v>98</v>
      </c>
      <c r="E6" s="215" t="s">
        <v>99</v>
      </c>
    </row>
    <row r="7" customFormat="false" ht="13.5" hidden="false" customHeight="false" outlineLevel="0" collapsed="false">
      <c r="A7" s="5"/>
      <c r="B7" s="5"/>
      <c r="C7" s="5" t="s">
        <v>100</v>
      </c>
      <c r="D7" s="5" t="s">
        <v>101</v>
      </c>
      <c r="E7" s="216" t="s">
        <v>102</v>
      </c>
      <c r="F7" s="217"/>
    </row>
    <row r="8" customFormat="false" ht="12.75" hidden="false" customHeight="false" outlineLevel="0" collapsed="false">
      <c r="A8" s="218" t="n">
        <v>1</v>
      </c>
      <c r="B8" s="21" t="s">
        <v>16</v>
      </c>
      <c r="C8" s="219" t="n">
        <v>1242</v>
      </c>
      <c r="D8" s="219" t="n">
        <v>138</v>
      </c>
      <c r="E8" s="220" t="n">
        <f aca="false">D8*100/C8</f>
        <v>11.1111111111111</v>
      </c>
      <c r="F8" s="221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customFormat="false" ht="12.75" hidden="false" customHeight="false" outlineLevel="0" collapsed="false">
      <c r="A9" s="223" t="n">
        <v>2</v>
      </c>
      <c r="B9" s="21" t="s">
        <v>17</v>
      </c>
      <c r="C9" s="219" t="n">
        <v>714</v>
      </c>
      <c r="D9" s="219" t="n">
        <v>107</v>
      </c>
      <c r="E9" s="220" t="n">
        <f aca="false">D9*100/C9</f>
        <v>14.9859943977591</v>
      </c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customFormat="false" ht="12.75" hidden="false" customHeight="false" outlineLevel="0" collapsed="false">
      <c r="A10" s="223" t="n">
        <v>3</v>
      </c>
      <c r="B10" s="21" t="s">
        <v>18</v>
      </c>
      <c r="C10" s="219" t="n">
        <v>4704</v>
      </c>
      <c r="D10" s="219" t="n">
        <v>306</v>
      </c>
      <c r="E10" s="220" t="n">
        <f aca="false">D10*100/C10</f>
        <v>6.50510204081633</v>
      </c>
      <c r="F10" s="221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</row>
    <row r="11" customFormat="false" ht="12.75" hidden="false" customHeight="false" outlineLevel="0" collapsed="false">
      <c r="A11" s="223" t="n">
        <v>4</v>
      </c>
      <c r="B11" s="21" t="s">
        <v>19</v>
      </c>
      <c r="C11" s="219" t="n">
        <v>670</v>
      </c>
      <c r="D11" s="219" t="n">
        <v>40</v>
      </c>
      <c r="E11" s="220" t="n">
        <f aca="false">D11*100/C11</f>
        <v>5.97014925373134</v>
      </c>
      <c r="F11" s="221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customFormat="false" ht="12.75" hidden="false" customHeight="false" outlineLevel="0" collapsed="false">
      <c r="A12" s="223" t="n">
        <v>5</v>
      </c>
      <c r="B12" s="21" t="s">
        <v>20</v>
      </c>
      <c r="C12" s="219" t="n">
        <v>1509</v>
      </c>
      <c r="D12" s="219" t="n">
        <v>163</v>
      </c>
      <c r="E12" s="220" t="n">
        <f aca="false">D12*100/C12</f>
        <v>10.8018555334659</v>
      </c>
      <c r="F12" s="221" t="s">
        <v>103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customFormat="false" ht="12.75" hidden="false" customHeight="false" outlineLevel="0" collapsed="false">
      <c r="A13" s="223" t="n">
        <v>6</v>
      </c>
      <c r="B13" s="21" t="s">
        <v>21</v>
      </c>
      <c r="C13" s="219" t="n">
        <v>1252</v>
      </c>
      <c r="D13" s="219" t="n">
        <v>207</v>
      </c>
      <c r="E13" s="220" t="n">
        <f aca="false">D13*100/C13</f>
        <v>16.5335463258786</v>
      </c>
      <c r="F13" s="221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2"/>
    </row>
    <row r="14" customFormat="false" ht="12.75" hidden="false" customHeight="false" outlineLevel="0" collapsed="false">
      <c r="A14" s="223" t="n">
        <v>7</v>
      </c>
      <c r="B14" s="21" t="s">
        <v>22</v>
      </c>
      <c r="C14" s="219" t="n">
        <v>1144</v>
      </c>
      <c r="D14" s="219" t="n">
        <v>144</v>
      </c>
      <c r="E14" s="220" t="n">
        <f aca="false">D14*100/C14</f>
        <v>12.5874125874126</v>
      </c>
      <c r="F14" s="22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customFormat="false" ht="12.75" hidden="false" customHeight="false" outlineLevel="0" collapsed="false">
      <c r="A15" s="223" t="n">
        <v>8</v>
      </c>
      <c r="B15" s="21" t="s">
        <v>23</v>
      </c>
      <c r="C15" s="219" t="n">
        <v>1246</v>
      </c>
      <c r="D15" s="219" t="n">
        <v>104</v>
      </c>
      <c r="E15" s="220" t="n">
        <f aca="false">D15*100/C15</f>
        <v>8.34670947030498</v>
      </c>
      <c r="F15" s="221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</row>
    <row r="16" customFormat="false" ht="12.75" hidden="false" customHeight="false" outlineLevel="0" collapsed="false">
      <c r="A16" s="223" t="n">
        <v>9</v>
      </c>
      <c r="B16" s="21" t="s">
        <v>24</v>
      </c>
      <c r="C16" s="219" t="n">
        <v>864</v>
      </c>
      <c r="D16" s="219" t="n">
        <v>97</v>
      </c>
      <c r="E16" s="220" t="n">
        <f aca="false">D16*100/C16</f>
        <v>11.2268518518519</v>
      </c>
      <c r="F16" s="217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</row>
    <row r="17" customFormat="false" ht="12.75" hidden="false" customHeight="false" outlineLevel="0" collapsed="false">
      <c r="A17" s="223" t="n">
        <v>10</v>
      </c>
      <c r="B17" s="21" t="s">
        <v>25</v>
      </c>
      <c r="C17" s="219" t="n">
        <v>995</v>
      </c>
      <c r="D17" s="219" t="n">
        <v>106</v>
      </c>
      <c r="E17" s="220" t="n">
        <f aca="false">D17*100/C17</f>
        <v>10.6532663316583</v>
      </c>
      <c r="F17" s="221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</row>
    <row r="18" customFormat="false" ht="12.75" hidden="false" customHeight="false" outlineLevel="0" collapsed="false">
      <c r="A18" s="223" t="n">
        <v>11</v>
      </c>
      <c r="B18" s="21" t="s">
        <v>26</v>
      </c>
      <c r="C18" s="219" t="n">
        <v>0</v>
      </c>
      <c r="D18" s="219" t="n">
        <v>0</v>
      </c>
      <c r="E18" s="220" t="e">
        <f aca="false">D18*100/C18</f>
        <v>#DIV/0!</v>
      </c>
      <c r="F18" s="221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customFormat="false" ht="12.75" hidden="false" customHeight="false" outlineLevel="0" collapsed="false">
      <c r="A19" s="223" t="n">
        <v>12</v>
      </c>
      <c r="B19" s="21" t="s">
        <v>27</v>
      </c>
      <c r="C19" s="219" t="n">
        <v>233</v>
      </c>
      <c r="D19" s="219" t="n">
        <v>30</v>
      </c>
      <c r="E19" s="220" t="n">
        <f aca="false">D19*100/C19</f>
        <v>12.8755364806867</v>
      </c>
      <c r="F19" s="221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</row>
    <row r="20" customFormat="false" ht="12.75" hidden="false" customHeight="false" outlineLevel="0" collapsed="false">
      <c r="A20" s="223" t="n">
        <v>13</v>
      </c>
      <c r="B20" s="21" t="s">
        <v>28</v>
      </c>
      <c r="C20" s="219" t="n">
        <v>875</v>
      </c>
      <c r="D20" s="219" t="n">
        <v>294</v>
      </c>
      <c r="E20" s="220" t="n">
        <f aca="false">D20*100/C20</f>
        <v>33.6</v>
      </c>
      <c r="F20" s="221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  <row r="21" customFormat="false" ht="12.75" hidden="false" customHeight="false" outlineLevel="0" collapsed="false">
      <c r="A21" s="223" t="n">
        <v>14</v>
      </c>
      <c r="B21" s="21" t="s">
        <v>29</v>
      </c>
      <c r="C21" s="219" t="n">
        <v>1937</v>
      </c>
      <c r="D21" s="219" t="n">
        <v>311</v>
      </c>
      <c r="E21" s="220" t="n">
        <f aca="false">D21*100/C21</f>
        <v>16.0557563242127</v>
      </c>
      <c r="F21" s="221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customFormat="false" ht="12.75" hidden="false" customHeight="false" outlineLevel="0" collapsed="false">
      <c r="A22" s="223" t="n">
        <v>15</v>
      </c>
      <c r="B22" s="21" t="s">
        <v>30</v>
      </c>
      <c r="C22" s="224" t="n">
        <v>1358</v>
      </c>
      <c r="D22" s="224" t="n">
        <v>70</v>
      </c>
      <c r="E22" s="220" t="n">
        <f aca="false">D22*100/C22</f>
        <v>5.15463917525773</v>
      </c>
      <c r="F22" s="221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customFormat="false" ht="12.75" hidden="false" customHeight="false" outlineLevel="0" collapsed="false">
      <c r="A23" s="223" t="n">
        <v>16</v>
      </c>
      <c r="B23" s="21" t="s">
        <v>31</v>
      </c>
      <c r="C23" s="225" t="n">
        <v>579</v>
      </c>
      <c r="D23" s="225" t="n">
        <v>64</v>
      </c>
      <c r="E23" s="220" t="n">
        <f aca="false">D23*100/C23</f>
        <v>11.0535405872193</v>
      </c>
      <c r="F23" s="221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</row>
    <row r="24" customFormat="false" ht="12.75" hidden="false" customHeight="false" outlineLevel="0" collapsed="false">
      <c r="A24" s="223" t="n">
        <v>17</v>
      </c>
      <c r="B24" s="21" t="s">
        <v>32</v>
      </c>
      <c r="C24" s="219" t="n">
        <v>784</v>
      </c>
      <c r="D24" s="219" t="n">
        <v>89</v>
      </c>
      <c r="E24" s="220" t="n">
        <f aca="false">D24*100/C24</f>
        <v>11.3520408163265</v>
      </c>
      <c r="F24" s="221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</row>
    <row r="25" customFormat="false" ht="12.75" hidden="false" customHeight="false" outlineLevel="0" collapsed="false">
      <c r="A25" s="223" t="n">
        <v>18</v>
      </c>
      <c r="B25" s="21" t="s">
        <v>33</v>
      </c>
      <c r="C25" s="219" t="n">
        <v>600</v>
      </c>
      <c r="D25" s="219" t="n">
        <v>54</v>
      </c>
      <c r="E25" s="220" t="n">
        <f aca="false">D25*100/C25</f>
        <v>9</v>
      </c>
      <c r="F25" s="22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  <row r="26" customFormat="false" ht="12.75" hidden="false" customHeight="false" outlineLevel="0" collapsed="false">
      <c r="A26" s="223" t="n">
        <v>19</v>
      </c>
      <c r="B26" s="21" t="s">
        <v>34</v>
      </c>
      <c r="C26" s="219" t="n">
        <v>677</v>
      </c>
      <c r="D26" s="219" t="n">
        <v>110</v>
      </c>
      <c r="E26" s="220" t="n">
        <f aca="false">D26*100/C26</f>
        <v>16.2481536189069</v>
      </c>
      <c r="F26" s="221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customFormat="false" ht="12.75" hidden="false" customHeight="false" outlineLevel="0" collapsed="false">
      <c r="A27" s="223" t="n">
        <v>20</v>
      </c>
      <c r="B27" s="21" t="s">
        <v>35</v>
      </c>
      <c r="C27" s="219" t="n">
        <v>174</v>
      </c>
      <c r="D27" s="219" t="n">
        <v>35</v>
      </c>
      <c r="E27" s="220" t="n">
        <f aca="false">D27*100/C27</f>
        <v>20.1149425287356</v>
      </c>
      <c r="F27" s="221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customFormat="false" ht="12.75" hidden="false" customHeight="false" outlineLevel="0" collapsed="false">
      <c r="A28" s="223" t="n">
        <v>21</v>
      </c>
      <c r="B28" s="21" t="s">
        <v>36</v>
      </c>
      <c r="C28" s="219" t="n">
        <v>1445</v>
      </c>
      <c r="D28" s="219" t="n">
        <v>119</v>
      </c>
      <c r="E28" s="220" t="n">
        <f aca="false">D28*100/C28</f>
        <v>8.23529411764706</v>
      </c>
      <c r="F28" s="221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2"/>
    </row>
    <row r="29" customFormat="false" ht="12.75" hidden="false" customHeight="false" outlineLevel="0" collapsed="false">
      <c r="A29" s="223" t="n">
        <v>22</v>
      </c>
      <c r="B29" s="21" t="s">
        <v>37</v>
      </c>
      <c r="C29" s="219" t="n">
        <v>1121</v>
      </c>
      <c r="D29" s="219" t="n">
        <v>129</v>
      </c>
      <c r="E29" s="220" t="n">
        <f aca="false">D29*100/C29</f>
        <v>11.5075825156111</v>
      </c>
      <c r="F29" s="60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2"/>
    </row>
    <row r="30" customFormat="false" ht="12.75" hidden="false" customHeight="false" outlineLevel="0" collapsed="false">
      <c r="A30" s="223" t="n">
        <v>23</v>
      </c>
      <c r="B30" s="21" t="s">
        <v>38</v>
      </c>
      <c r="C30" s="219" t="n">
        <v>810</v>
      </c>
      <c r="D30" s="219" t="n">
        <v>93</v>
      </c>
      <c r="E30" s="220" t="n">
        <f aca="false">D30*100/C30</f>
        <v>11.4814814814815</v>
      </c>
      <c r="F30" s="221" t="s">
        <v>103</v>
      </c>
      <c r="G30" s="222"/>
      <c r="H30" s="222"/>
      <c r="I30" s="222" t="s">
        <v>103</v>
      </c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2"/>
    </row>
    <row r="31" customFormat="false" ht="12.75" hidden="false" customHeight="false" outlineLevel="0" collapsed="false">
      <c r="A31" s="223" t="n">
        <v>24</v>
      </c>
      <c r="B31" s="21" t="s">
        <v>39</v>
      </c>
      <c r="C31" s="219" t="n">
        <v>1039</v>
      </c>
      <c r="D31" s="219" t="n">
        <v>94</v>
      </c>
      <c r="E31" s="220" t="n">
        <f aca="false">D31*100/C31</f>
        <v>9.04716073147257</v>
      </c>
      <c r="F31" s="221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2"/>
    </row>
    <row r="32" customFormat="false" ht="12.75" hidden="false" customHeight="false" outlineLevel="0" collapsed="false">
      <c r="A32" s="223" t="n">
        <v>25</v>
      </c>
      <c r="B32" s="21" t="s">
        <v>40</v>
      </c>
      <c r="C32" s="219" t="n">
        <v>1478</v>
      </c>
      <c r="D32" s="219" t="n">
        <v>129</v>
      </c>
      <c r="E32" s="220" t="n">
        <f aca="false">D32*100/C32</f>
        <v>8.72801082543978</v>
      </c>
      <c r="F32" s="221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</row>
    <row r="33" customFormat="false" ht="12.75" hidden="false" customHeight="false" outlineLevel="0" collapsed="false">
      <c r="A33" s="226" t="n">
        <v>26</v>
      </c>
      <c r="B33" s="29" t="s">
        <v>41</v>
      </c>
      <c r="C33" s="227" t="n">
        <v>0</v>
      </c>
      <c r="D33" s="227" t="n">
        <v>0</v>
      </c>
      <c r="E33" s="220" t="e">
        <f aca="false">D33*100/C33</f>
        <v>#DIV/0!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2"/>
    </row>
    <row r="34" customFormat="false" ht="13.5" hidden="false" customHeight="false" outlineLevel="0" collapsed="false">
      <c r="A34" s="228" t="n">
        <v>27</v>
      </c>
      <c r="B34" s="33" t="s">
        <v>104</v>
      </c>
      <c r="C34" s="229" t="n">
        <v>0</v>
      </c>
      <c r="D34" s="229" t="n">
        <v>0</v>
      </c>
      <c r="E34" s="220" t="e">
        <f aca="false">D34*100/C34</f>
        <v>#DIV/0!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</row>
    <row r="35" customFormat="false" ht="16.5" hidden="false" customHeight="false" outlineLevel="0" collapsed="false">
      <c r="A35" s="45" t="s">
        <v>45</v>
      </c>
      <c r="B35" s="45"/>
      <c r="C35" s="230" t="n">
        <f aca="false">SUM(C8:C34)</f>
        <v>27450</v>
      </c>
      <c r="D35" s="231" t="n">
        <f aca="false">SUM(D8:D34)</f>
        <v>3033</v>
      </c>
      <c r="E35" s="232" t="n">
        <f aca="false">D35*100/C35</f>
        <v>11.0491803278689</v>
      </c>
    </row>
    <row r="38" customFormat="false" ht="27" hidden="false" customHeight="true" outlineLevel="0" collapsed="false">
      <c r="A38" s="211" t="s">
        <v>94</v>
      </c>
      <c r="B38" s="211"/>
      <c r="C38" s="211"/>
      <c r="D38" s="211"/>
      <c r="E38" s="211"/>
      <c r="F38" s="212"/>
      <c r="G38" s="212"/>
      <c r="H38" s="212"/>
    </row>
    <row r="39" customFormat="false" ht="12.75" hidden="false" customHeight="true" outlineLevel="0" collapsed="false">
      <c r="A39" s="213"/>
      <c r="B39" s="213"/>
      <c r="C39" s="214" t="s">
        <v>88</v>
      </c>
      <c r="D39" s="214"/>
      <c r="E39" s="214"/>
    </row>
    <row r="40" customFormat="false" ht="13.5" hidden="false" customHeight="false" outlineLevel="0" collapsed="false">
      <c r="A40" s="2" t="s">
        <v>95</v>
      </c>
      <c r="B40" s="2"/>
      <c r="C40" s="214"/>
      <c r="D40" s="214"/>
      <c r="E40" s="214"/>
    </row>
    <row r="41" customFormat="false" ht="13.5" hidden="false" customHeight="true" outlineLevel="0" collapsed="false">
      <c r="A41" s="5" t="s">
        <v>3</v>
      </c>
      <c r="B41" s="5" t="s">
        <v>4</v>
      </c>
      <c r="C41" s="5" t="s">
        <v>96</v>
      </c>
      <c r="D41" s="5"/>
      <c r="E41" s="5"/>
    </row>
    <row r="42" customFormat="false" ht="13.5" hidden="false" customHeight="false" outlineLevel="0" collapsed="false">
      <c r="A42" s="5"/>
      <c r="B42" s="5"/>
      <c r="C42" s="5" t="s">
        <v>97</v>
      </c>
      <c r="D42" s="5" t="s">
        <v>98</v>
      </c>
      <c r="E42" s="215" t="s">
        <v>99</v>
      </c>
    </row>
    <row r="43" customFormat="false" ht="13.5" hidden="false" customHeight="false" outlineLevel="0" collapsed="false">
      <c r="A43" s="5"/>
      <c r="B43" s="5"/>
      <c r="C43" s="5" t="s">
        <v>100</v>
      </c>
      <c r="D43" s="5" t="s">
        <v>101</v>
      </c>
      <c r="E43" s="216" t="s">
        <v>102</v>
      </c>
    </row>
    <row r="44" customFormat="false" ht="12.75" hidden="false" customHeight="false" outlineLevel="0" collapsed="false">
      <c r="A44" s="218" t="n">
        <v>1</v>
      </c>
      <c r="B44" s="11" t="s">
        <v>16</v>
      </c>
      <c r="C44" s="233" t="n">
        <v>1356</v>
      </c>
      <c r="D44" s="219" t="n">
        <v>139</v>
      </c>
      <c r="E44" s="220" t="n">
        <f aca="false">D44*100/C44</f>
        <v>10.2507374631268</v>
      </c>
    </row>
    <row r="45" customFormat="false" ht="12.75" hidden="false" customHeight="false" outlineLevel="0" collapsed="false">
      <c r="A45" s="223" t="n">
        <v>2</v>
      </c>
      <c r="B45" s="21" t="s">
        <v>17</v>
      </c>
      <c r="C45" s="234" t="n">
        <v>733</v>
      </c>
      <c r="D45" s="235" t="n">
        <v>112</v>
      </c>
      <c r="E45" s="220" t="n">
        <f aca="false">D45*100/C45</f>
        <v>15.2796725784447</v>
      </c>
    </row>
    <row r="46" customFormat="false" ht="12.75" hidden="false" customHeight="false" outlineLevel="0" collapsed="false">
      <c r="A46" s="223" t="n">
        <v>3</v>
      </c>
      <c r="B46" s="21" t="s">
        <v>18</v>
      </c>
      <c r="C46" s="233" t="n">
        <v>2648</v>
      </c>
      <c r="D46" s="219" t="n">
        <v>84</v>
      </c>
      <c r="E46" s="220" t="n">
        <f aca="false">D46*100/C46</f>
        <v>3.17220543806647</v>
      </c>
      <c r="F46" s="217"/>
    </row>
    <row r="47" customFormat="false" ht="12.75" hidden="false" customHeight="false" outlineLevel="0" collapsed="false">
      <c r="A47" s="223" t="n">
        <v>4</v>
      </c>
      <c r="B47" s="21" t="s">
        <v>19</v>
      </c>
      <c r="C47" s="233" t="n">
        <v>407</v>
      </c>
      <c r="D47" s="219" t="n">
        <v>29</v>
      </c>
      <c r="E47" s="220" t="n">
        <f aca="false">D47*100/C47</f>
        <v>7.12530712530713</v>
      </c>
    </row>
    <row r="48" customFormat="false" ht="12.75" hidden="false" customHeight="false" outlineLevel="0" collapsed="false">
      <c r="A48" s="223" t="n">
        <v>5</v>
      </c>
      <c r="B48" s="21" t="s">
        <v>20</v>
      </c>
      <c r="C48" s="233" t="n">
        <v>1040</v>
      </c>
      <c r="D48" s="219" t="n">
        <v>61</v>
      </c>
      <c r="E48" s="220" t="n">
        <f aca="false">D48*100/C48</f>
        <v>5.86538461538462</v>
      </c>
    </row>
    <row r="49" customFormat="false" ht="12.75" hidden="false" customHeight="false" outlineLevel="0" collapsed="false">
      <c r="A49" s="223" t="n">
        <v>6</v>
      </c>
      <c r="B49" s="21" t="s">
        <v>21</v>
      </c>
      <c r="C49" s="233" t="n">
        <v>1139</v>
      </c>
      <c r="D49" s="219" t="n">
        <v>187</v>
      </c>
      <c r="E49" s="220" t="n">
        <f aca="false">D49*100/C49</f>
        <v>16.4179104477612</v>
      </c>
    </row>
    <row r="50" customFormat="false" ht="12.75" hidden="false" customHeight="false" outlineLevel="0" collapsed="false">
      <c r="A50" s="223" t="n">
        <v>7</v>
      </c>
      <c r="B50" s="21" t="s">
        <v>22</v>
      </c>
      <c r="C50" s="233" t="n">
        <v>354</v>
      </c>
      <c r="D50" s="219" t="n">
        <v>35</v>
      </c>
      <c r="E50" s="220" t="n">
        <f aca="false">D50*100/C50</f>
        <v>9.88700564971751</v>
      </c>
    </row>
    <row r="51" customFormat="false" ht="12.75" hidden="false" customHeight="false" outlineLevel="0" collapsed="false">
      <c r="A51" s="223" t="n">
        <v>8</v>
      </c>
      <c r="B51" s="21" t="s">
        <v>23</v>
      </c>
      <c r="C51" s="233" t="n">
        <v>999</v>
      </c>
      <c r="D51" s="219" t="n">
        <v>46</v>
      </c>
      <c r="E51" s="220" t="n">
        <f aca="false">D51*100/C51</f>
        <v>4.60460460460461</v>
      </c>
    </row>
    <row r="52" customFormat="false" ht="12.75" hidden="false" customHeight="false" outlineLevel="0" collapsed="false">
      <c r="A52" s="223" t="n">
        <v>9</v>
      </c>
      <c r="B52" s="21" t="s">
        <v>24</v>
      </c>
      <c r="C52" s="233" t="n">
        <v>991</v>
      </c>
      <c r="D52" s="219" t="n">
        <v>75</v>
      </c>
      <c r="E52" s="220" t="n">
        <f aca="false">D52*100/C52</f>
        <v>7.56811301715439</v>
      </c>
    </row>
    <row r="53" customFormat="false" ht="12.75" hidden="false" customHeight="false" outlineLevel="0" collapsed="false">
      <c r="A53" s="223" t="n">
        <v>10</v>
      </c>
      <c r="B53" s="21" t="s">
        <v>25</v>
      </c>
      <c r="C53" s="233" t="n">
        <v>833</v>
      </c>
      <c r="D53" s="219" t="n">
        <v>93</v>
      </c>
      <c r="E53" s="220" t="n">
        <f aca="false">D53*100/C53</f>
        <v>11.1644657863145</v>
      </c>
    </row>
    <row r="54" customFormat="false" ht="12.75" hidden="false" customHeight="false" outlineLevel="0" collapsed="false">
      <c r="A54" s="223" t="n">
        <v>11</v>
      </c>
      <c r="B54" s="21" t="s">
        <v>26</v>
      </c>
      <c r="C54" s="233" t="n">
        <v>0</v>
      </c>
      <c r="D54" s="219" t="n">
        <v>0</v>
      </c>
      <c r="E54" s="220" t="e">
        <f aca="false">D54*100/C54</f>
        <v>#DIV/0!</v>
      </c>
    </row>
    <row r="55" customFormat="false" ht="12.75" hidden="false" customHeight="false" outlineLevel="0" collapsed="false">
      <c r="A55" s="223" t="n">
        <v>12</v>
      </c>
      <c r="B55" s="21" t="s">
        <v>27</v>
      </c>
      <c r="C55" s="233" t="n">
        <v>1207</v>
      </c>
      <c r="D55" s="219" t="n">
        <v>109</v>
      </c>
      <c r="E55" s="220" t="n">
        <f aca="false">D55*100/C55</f>
        <v>9.03065451532726</v>
      </c>
    </row>
    <row r="56" customFormat="false" ht="12.75" hidden="false" customHeight="false" outlineLevel="0" collapsed="false">
      <c r="A56" s="223" t="n">
        <v>13</v>
      </c>
      <c r="B56" s="21" t="s">
        <v>28</v>
      </c>
      <c r="C56" s="233" t="n">
        <v>66</v>
      </c>
      <c r="D56" s="219" t="n">
        <v>36</v>
      </c>
      <c r="E56" s="220" t="n">
        <f aca="false">D56*100/C56</f>
        <v>54.5454545454546</v>
      </c>
      <c r="F56" s="217"/>
    </row>
    <row r="57" customFormat="false" ht="12.75" hidden="false" customHeight="false" outlineLevel="0" collapsed="false">
      <c r="A57" s="223" t="n">
        <v>14</v>
      </c>
      <c r="B57" s="21" t="s">
        <v>29</v>
      </c>
      <c r="C57" s="233" t="n">
        <v>4965</v>
      </c>
      <c r="D57" s="219" t="n">
        <v>677</v>
      </c>
      <c r="E57" s="220" t="n">
        <f aca="false">D57*100/C57</f>
        <v>13.6354481369587</v>
      </c>
      <c r="F57" s="217"/>
    </row>
    <row r="58" customFormat="false" ht="12.75" hidden="false" customHeight="false" outlineLevel="0" collapsed="false">
      <c r="A58" s="223" t="n">
        <v>15</v>
      </c>
      <c r="B58" s="21" t="s">
        <v>30</v>
      </c>
      <c r="C58" s="236" t="n">
        <v>1157</v>
      </c>
      <c r="D58" s="224" t="n">
        <v>79</v>
      </c>
      <c r="E58" s="220" t="n">
        <f aca="false">D58*100/C58</f>
        <v>6.82800345721694</v>
      </c>
    </row>
    <row r="59" customFormat="false" ht="12.75" hidden="false" customHeight="false" outlineLevel="0" collapsed="false">
      <c r="A59" s="223" t="n">
        <v>16</v>
      </c>
      <c r="B59" s="21" t="s">
        <v>31</v>
      </c>
      <c r="C59" s="237" t="n">
        <v>132</v>
      </c>
      <c r="D59" s="225" t="n">
        <v>29</v>
      </c>
      <c r="E59" s="220" t="n">
        <f aca="false">D59*100/C59</f>
        <v>21.969696969697</v>
      </c>
    </row>
    <row r="60" customFormat="false" ht="12.75" hidden="false" customHeight="false" outlineLevel="0" collapsed="false">
      <c r="A60" s="223" t="n">
        <v>17</v>
      </c>
      <c r="B60" s="21" t="s">
        <v>32</v>
      </c>
      <c r="C60" s="233" t="n">
        <v>123</v>
      </c>
      <c r="D60" s="219" t="n">
        <v>121</v>
      </c>
      <c r="E60" s="220" t="n">
        <f aca="false">D60*100/C60</f>
        <v>98.3739837398374</v>
      </c>
    </row>
    <row r="61" customFormat="false" ht="12.75" hidden="false" customHeight="false" outlineLevel="0" collapsed="false">
      <c r="A61" s="223" t="n">
        <v>18</v>
      </c>
      <c r="B61" s="21" t="s">
        <v>33</v>
      </c>
      <c r="C61" s="233" t="n">
        <v>73</v>
      </c>
      <c r="D61" s="219" t="n">
        <v>23</v>
      </c>
      <c r="E61" s="220" t="n">
        <f aca="false">D61*100/C61</f>
        <v>31.5068493150685</v>
      </c>
    </row>
    <row r="62" customFormat="false" ht="12.75" hidden="false" customHeight="false" outlineLevel="0" collapsed="false">
      <c r="A62" s="223" t="n">
        <v>19</v>
      </c>
      <c r="B62" s="21" t="s">
        <v>34</v>
      </c>
      <c r="C62" s="233" t="n">
        <v>528</v>
      </c>
      <c r="D62" s="219" t="n">
        <v>104</v>
      </c>
      <c r="E62" s="220" t="n">
        <f aca="false">D62*100/C62</f>
        <v>19.6969696969697</v>
      </c>
      <c r="F62" s="238"/>
    </row>
    <row r="63" customFormat="false" ht="12.75" hidden="false" customHeight="false" outlineLevel="0" collapsed="false">
      <c r="A63" s="223" t="n">
        <v>20</v>
      </c>
      <c r="B63" s="21" t="s">
        <v>35</v>
      </c>
      <c r="C63" s="233" t="n">
        <v>58</v>
      </c>
      <c r="D63" s="219" t="n">
        <v>49</v>
      </c>
      <c r="E63" s="220" t="n">
        <f aca="false">D63*100/C63</f>
        <v>84.4827586206897</v>
      </c>
    </row>
    <row r="64" customFormat="false" ht="12.75" hidden="false" customHeight="false" outlineLevel="0" collapsed="false">
      <c r="A64" s="223" t="n">
        <v>21</v>
      </c>
      <c r="B64" s="21" t="s">
        <v>36</v>
      </c>
      <c r="C64" s="233" t="n">
        <v>1573</v>
      </c>
      <c r="D64" s="219" t="n">
        <v>125</v>
      </c>
      <c r="E64" s="220" t="n">
        <f aca="false">D64*100/C64</f>
        <v>7.94659885568977</v>
      </c>
    </row>
    <row r="65" customFormat="false" ht="12.75" hidden="false" customHeight="false" outlineLevel="0" collapsed="false">
      <c r="A65" s="223" t="n">
        <v>22</v>
      </c>
      <c r="B65" s="21" t="s">
        <v>37</v>
      </c>
      <c r="C65" s="233" t="n">
        <v>1142</v>
      </c>
      <c r="D65" s="219" t="n">
        <v>172</v>
      </c>
      <c r="E65" s="220" t="n">
        <f aca="false">D65*100/C65</f>
        <v>15.061295971979</v>
      </c>
    </row>
    <row r="66" customFormat="false" ht="12.75" hidden="false" customHeight="false" outlineLevel="0" collapsed="false">
      <c r="A66" s="223" t="n">
        <v>23</v>
      </c>
      <c r="B66" s="21" t="s">
        <v>38</v>
      </c>
      <c r="C66" s="233" t="n">
        <v>227</v>
      </c>
      <c r="D66" s="219" t="n">
        <v>8</v>
      </c>
      <c r="E66" s="220" t="n">
        <f aca="false">D66*100/C66</f>
        <v>3.52422907488987</v>
      </c>
    </row>
    <row r="67" customFormat="false" ht="12.75" hidden="false" customHeight="false" outlineLevel="0" collapsed="false">
      <c r="A67" s="223" t="n">
        <v>24</v>
      </c>
      <c r="B67" s="21" t="s">
        <v>39</v>
      </c>
      <c r="C67" s="233" t="n">
        <v>1124</v>
      </c>
      <c r="D67" s="219" t="n">
        <v>97</v>
      </c>
      <c r="E67" s="220" t="n">
        <f aca="false">D67*100/C67</f>
        <v>8.62989323843416</v>
      </c>
    </row>
    <row r="68" customFormat="false" ht="12.75" hidden="false" customHeight="false" outlineLevel="0" collapsed="false">
      <c r="A68" s="223" t="n">
        <v>25</v>
      </c>
      <c r="B68" s="21" t="s">
        <v>40</v>
      </c>
      <c r="C68" s="233" t="n">
        <v>1585</v>
      </c>
      <c r="D68" s="219" t="n">
        <v>122</v>
      </c>
      <c r="E68" s="220" t="n">
        <f aca="false">D68*100/C68</f>
        <v>7.69716088328076</v>
      </c>
    </row>
    <row r="69" customFormat="false" ht="12.75" hidden="false" customHeight="false" outlineLevel="0" collapsed="false">
      <c r="A69" s="226" t="n">
        <v>26</v>
      </c>
      <c r="B69" s="44" t="s">
        <v>41</v>
      </c>
      <c r="C69" s="239" t="n">
        <v>2026</v>
      </c>
      <c r="D69" s="227" t="n">
        <v>151</v>
      </c>
      <c r="E69" s="220" t="n">
        <v>0</v>
      </c>
    </row>
    <row r="70" customFormat="false" ht="12.75" hidden="false" customHeight="false" outlineLevel="0" collapsed="false">
      <c r="A70" s="223" t="n">
        <v>27</v>
      </c>
      <c r="B70" s="29" t="s">
        <v>42</v>
      </c>
      <c r="C70" s="239" t="n">
        <v>0</v>
      </c>
      <c r="D70" s="227" t="n">
        <v>0</v>
      </c>
      <c r="E70" s="220" t="n">
        <v>0</v>
      </c>
    </row>
    <row r="71" customFormat="false" ht="12.75" hidden="false" customHeight="false" outlineLevel="0" collapsed="false">
      <c r="A71" s="226" t="n">
        <v>28</v>
      </c>
      <c r="B71" s="29" t="s">
        <v>43</v>
      </c>
      <c r="C71" s="239" t="n">
        <v>0</v>
      </c>
      <c r="D71" s="227" t="n">
        <v>0</v>
      </c>
      <c r="E71" s="220" t="n">
        <v>0</v>
      </c>
    </row>
    <row r="72" customFormat="false" ht="13.5" hidden="false" customHeight="false" outlineLevel="0" collapsed="false">
      <c r="A72" s="223" t="n">
        <v>29</v>
      </c>
      <c r="B72" s="33" t="s">
        <v>44</v>
      </c>
      <c r="C72" s="240" t="n">
        <v>0</v>
      </c>
      <c r="D72" s="229" t="n">
        <v>0</v>
      </c>
      <c r="E72" s="220" t="n">
        <v>0</v>
      </c>
    </row>
    <row r="73" customFormat="false" ht="16.5" hidden="false" customHeight="false" outlineLevel="0" collapsed="false">
      <c r="A73" s="45" t="s">
        <v>45</v>
      </c>
      <c r="B73" s="45"/>
      <c r="C73" s="241" t="n">
        <f aca="false">SUM(C44:C72)</f>
        <v>26486</v>
      </c>
      <c r="D73" s="242" t="n">
        <f aca="false">SUM(D44:D72)</f>
        <v>2763</v>
      </c>
      <c r="E73" s="232" t="n">
        <f aca="false">D73*100/C73</f>
        <v>10.4319263006872</v>
      </c>
    </row>
    <row r="76" customFormat="false" ht="15" hidden="false" customHeight="true" outlineLevel="0" collapsed="false">
      <c r="A76" s="211" t="s">
        <v>94</v>
      </c>
      <c r="B76" s="211"/>
      <c r="C76" s="211"/>
      <c r="D76" s="211"/>
      <c r="E76" s="211"/>
      <c r="F76" s="212"/>
      <c r="G76" s="212"/>
      <c r="H76" s="212"/>
    </row>
    <row r="77" customFormat="false" ht="12.75" hidden="false" customHeight="true" outlineLevel="0" collapsed="false">
      <c r="A77" s="213"/>
      <c r="B77" s="213"/>
      <c r="C77" s="214" t="s">
        <v>89</v>
      </c>
      <c r="D77" s="214"/>
      <c r="E77" s="214"/>
    </row>
    <row r="78" customFormat="false" ht="13.5" hidden="false" customHeight="true" outlineLevel="0" collapsed="false">
      <c r="A78" s="2" t="s">
        <v>95</v>
      </c>
      <c r="B78" s="2"/>
      <c r="C78" s="214"/>
      <c r="D78" s="214"/>
      <c r="E78" s="214"/>
    </row>
    <row r="79" customFormat="false" ht="13.5" hidden="false" customHeight="true" outlineLevel="0" collapsed="false">
      <c r="A79" s="5" t="s">
        <v>3</v>
      </c>
      <c r="B79" s="5" t="s">
        <v>4</v>
      </c>
      <c r="C79" s="5" t="s">
        <v>96</v>
      </c>
      <c r="D79" s="5"/>
      <c r="E79" s="5"/>
    </row>
    <row r="80" customFormat="false" ht="13.5" hidden="false" customHeight="false" outlineLevel="0" collapsed="false">
      <c r="A80" s="5"/>
      <c r="B80" s="5"/>
      <c r="C80" s="5" t="s">
        <v>97</v>
      </c>
      <c r="D80" s="5" t="s">
        <v>98</v>
      </c>
      <c r="E80" s="215" t="s">
        <v>99</v>
      </c>
    </row>
    <row r="81" customFormat="false" ht="13.5" hidden="false" customHeight="false" outlineLevel="0" collapsed="false">
      <c r="A81" s="5"/>
      <c r="B81" s="5"/>
      <c r="C81" s="5" t="s">
        <v>100</v>
      </c>
      <c r="D81" s="5" t="s">
        <v>101</v>
      </c>
      <c r="E81" s="216" t="s">
        <v>102</v>
      </c>
    </row>
    <row r="82" customFormat="false" ht="12.75" hidden="false" customHeight="false" outlineLevel="0" collapsed="false">
      <c r="A82" s="218" t="n">
        <v>1</v>
      </c>
      <c r="B82" s="21" t="s">
        <v>16</v>
      </c>
      <c r="C82" s="219" t="n">
        <v>1429</v>
      </c>
      <c r="D82" s="219" t="n">
        <v>113</v>
      </c>
      <c r="E82" s="220" t="n">
        <f aca="false">D82*100/C82</f>
        <v>7.90762771168649</v>
      </c>
    </row>
    <row r="83" customFormat="false" ht="12.75" hidden="false" customHeight="false" outlineLevel="0" collapsed="false">
      <c r="A83" s="223" t="n">
        <v>2</v>
      </c>
      <c r="B83" s="21" t="s">
        <v>17</v>
      </c>
      <c r="C83" s="219" t="n">
        <v>961</v>
      </c>
      <c r="D83" s="219" t="n">
        <v>171</v>
      </c>
      <c r="E83" s="220" t="n">
        <f aca="false">D83*100/C83</f>
        <v>17.7939646201873</v>
      </c>
    </row>
    <row r="84" customFormat="false" ht="12.75" hidden="false" customHeight="false" outlineLevel="0" collapsed="false">
      <c r="A84" s="223" t="n">
        <v>3</v>
      </c>
      <c r="B84" s="21" t="s">
        <v>18</v>
      </c>
      <c r="C84" s="219" t="n">
        <v>2179</v>
      </c>
      <c r="D84" s="219" t="n">
        <v>253</v>
      </c>
      <c r="E84" s="220" t="n">
        <f aca="false">D84*100/C84</f>
        <v>11.6108306562643</v>
      </c>
      <c r="F84" s="217"/>
    </row>
    <row r="85" customFormat="false" ht="12.75" hidden="false" customHeight="false" outlineLevel="0" collapsed="false">
      <c r="A85" s="223" t="n">
        <v>4</v>
      </c>
      <c r="B85" s="21" t="s">
        <v>19</v>
      </c>
      <c r="C85" s="219" t="n">
        <v>406</v>
      </c>
      <c r="D85" s="219" t="n">
        <v>19</v>
      </c>
      <c r="E85" s="220" t="n">
        <f aca="false">D85*100/C85</f>
        <v>4.67980295566503</v>
      </c>
    </row>
    <row r="86" customFormat="false" ht="12.75" hidden="false" customHeight="false" outlineLevel="0" collapsed="false">
      <c r="A86" s="223" t="n">
        <v>5</v>
      </c>
      <c r="B86" s="21" t="s">
        <v>20</v>
      </c>
      <c r="C86" s="219" t="n">
        <v>1190</v>
      </c>
      <c r="D86" s="219" t="n">
        <v>131</v>
      </c>
      <c r="E86" s="220" t="n">
        <f aca="false">D86*100/C86</f>
        <v>11.0084033613445</v>
      </c>
    </row>
    <row r="87" customFormat="false" ht="12.75" hidden="false" customHeight="false" outlineLevel="0" collapsed="false">
      <c r="A87" s="223" t="n">
        <v>6</v>
      </c>
      <c r="B87" s="21" t="s">
        <v>21</v>
      </c>
      <c r="C87" s="219" t="n">
        <v>1224</v>
      </c>
      <c r="D87" s="219" t="n">
        <v>175</v>
      </c>
      <c r="E87" s="220" t="n">
        <f aca="false">D87*100/C87</f>
        <v>14.297385620915</v>
      </c>
    </row>
    <row r="88" customFormat="false" ht="12.75" hidden="false" customHeight="false" outlineLevel="0" collapsed="false">
      <c r="A88" s="223" t="n">
        <v>7</v>
      </c>
      <c r="B88" s="21" t="s">
        <v>22</v>
      </c>
      <c r="C88" s="219" t="n">
        <v>354</v>
      </c>
      <c r="D88" s="219" t="n">
        <v>35</v>
      </c>
      <c r="E88" s="220" t="n">
        <f aca="false">D88*100/C88</f>
        <v>9.88700564971751</v>
      </c>
    </row>
    <row r="89" customFormat="false" ht="12.75" hidden="false" customHeight="false" outlineLevel="0" collapsed="false">
      <c r="A89" s="223" t="n">
        <v>8</v>
      </c>
      <c r="B89" s="21" t="s">
        <v>23</v>
      </c>
      <c r="C89" s="219" t="n">
        <v>448</v>
      </c>
      <c r="D89" s="219" t="n">
        <v>41</v>
      </c>
      <c r="E89" s="220" t="n">
        <f aca="false">D89*100/C89</f>
        <v>9.15178571428571</v>
      </c>
    </row>
    <row r="90" customFormat="false" ht="12.75" hidden="false" customHeight="false" outlineLevel="0" collapsed="false">
      <c r="A90" s="223" t="n">
        <v>9</v>
      </c>
      <c r="B90" s="21" t="s">
        <v>24</v>
      </c>
      <c r="C90" s="219" t="n">
        <v>761</v>
      </c>
      <c r="D90" s="219" t="n">
        <v>68</v>
      </c>
      <c r="E90" s="220" t="n">
        <f aca="false">D90*100/C90</f>
        <v>8.93561103810775</v>
      </c>
      <c r="F90" s="222"/>
    </row>
    <row r="91" customFormat="false" ht="12.75" hidden="false" customHeight="false" outlineLevel="0" collapsed="false">
      <c r="A91" s="223" t="n">
        <v>10</v>
      </c>
      <c r="B91" s="21" t="s">
        <v>25</v>
      </c>
      <c r="C91" s="219" t="n">
        <v>763</v>
      </c>
      <c r="D91" s="219" t="n">
        <v>100</v>
      </c>
      <c r="E91" s="220" t="n">
        <f aca="false">D91*100/C91</f>
        <v>13.1061598951507</v>
      </c>
    </row>
    <row r="92" customFormat="false" ht="12.75" hidden="false" customHeight="false" outlineLevel="0" collapsed="false">
      <c r="A92" s="223" t="n">
        <v>11</v>
      </c>
      <c r="B92" s="21" t="s">
        <v>26</v>
      </c>
      <c r="C92" s="219" t="n">
        <v>0</v>
      </c>
      <c r="D92" s="219" t="n">
        <v>0</v>
      </c>
      <c r="E92" s="220" t="n">
        <v>0</v>
      </c>
    </row>
    <row r="93" customFormat="false" ht="12.75" hidden="false" customHeight="false" outlineLevel="0" collapsed="false">
      <c r="A93" s="223" t="n">
        <v>12</v>
      </c>
      <c r="B93" s="21" t="s">
        <v>27</v>
      </c>
      <c r="C93" s="219" t="n">
        <v>1353</v>
      </c>
      <c r="D93" s="219" t="n">
        <v>98</v>
      </c>
      <c r="E93" s="220" t="n">
        <f aca="false">D93*100/C93</f>
        <v>7.24316334072432</v>
      </c>
    </row>
    <row r="94" customFormat="false" ht="12.75" hidden="false" customHeight="false" outlineLevel="0" collapsed="false">
      <c r="A94" s="223" t="n">
        <v>13</v>
      </c>
      <c r="B94" s="21" t="s">
        <v>28</v>
      </c>
      <c r="C94" s="219" t="n">
        <v>381</v>
      </c>
      <c r="D94" s="219" t="n">
        <v>80</v>
      </c>
      <c r="E94" s="220" t="n">
        <f aca="false">D94*100/C94</f>
        <v>20.997375328084</v>
      </c>
      <c r="F94" s="217"/>
    </row>
    <row r="95" customFormat="false" ht="12.75" hidden="false" customHeight="false" outlineLevel="0" collapsed="false">
      <c r="A95" s="223" t="n">
        <v>14</v>
      </c>
      <c r="B95" s="21" t="s">
        <v>29</v>
      </c>
      <c r="C95" s="219" t="n">
        <v>4015</v>
      </c>
      <c r="D95" s="219" t="n">
        <v>519</v>
      </c>
      <c r="E95" s="220" t="n">
        <f aca="false">D95*100/C95</f>
        <v>12.9265255292653</v>
      </c>
      <c r="F95" s="217"/>
    </row>
    <row r="96" customFormat="false" ht="12.75" hidden="false" customHeight="false" outlineLevel="0" collapsed="false">
      <c r="A96" s="223" t="n">
        <v>15</v>
      </c>
      <c r="B96" s="21" t="s">
        <v>30</v>
      </c>
      <c r="C96" s="224" t="n">
        <v>951</v>
      </c>
      <c r="D96" s="224" t="n">
        <v>69</v>
      </c>
      <c r="E96" s="220" t="n">
        <f aca="false">D96*100/C96</f>
        <v>7.25552050473186</v>
      </c>
    </row>
    <row r="97" customFormat="false" ht="12.75" hidden="false" customHeight="false" outlineLevel="0" collapsed="false">
      <c r="A97" s="223" t="n">
        <v>16</v>
      </c>
      <c r="B97" s="21" t="s">
        <v>31</v>
      </c>
      <c r="C97" s="225" t="n">
        <v>94</v>
      </c>
      <c r="D97" s="225" t="n">
        <v>77</v>
      </c>
      <c r="E97" s="220" t="n">
        <f aca="false">D97*100/C97</f>
        <v>81.9148936170213</v>
      </c>
    </row>
    <row r="98" customFormat="false" ht="12.75" hidden="false" customHeight="false" outlineLevel="0" collapsed="false">
      <c r="A98" s="223" t="n">
        <v>17</v>
      </c>
      <c r="B98" s="21" t="s">
        <v>32</v>
      </c>
      <c r="C98" s="219" t="n">
        <v>95</v>
      </c>
      <c r="D98" s="219" t="n">
        <v>66</v>
      </c>
      <c r="E98" s="220" t="n">
        <f aca="false">D98*100/C98</f>
        <v>69.4736842105263</v>
      </c>
    </row>
    <row r="99" customFormat="false" ht="12.75" hidden="false" customHeight="false" outlineLevel="0" collapsed="false">
      <c r="A99" s="223" t="n">
        <v>18</v>
      </c>
      <c r="B99" s="21" t="s">
        <v>33</v>
      </c>
      <c r="C99" s="219" t="n">
        <v>72</v>
      </c>
      <c r="D99" s="219" t="n">
        <v>47</v>
      </c>
      <c r="E99" s="220" t="n">
        <f aca="false">D99*100/C99</f>
        <v>65.2777777777778</v>
      </c>
    </row>
    <row r="100" customFormat="false" ht="12.75" hidden="false" customHeight="false" outlineLevel="0" collapsed="false">
      <c r="A100" s="223" t="n">
        <v>19</v>
      </c>
      <c r="B100" s="21" t="s">
        <v>34</v>
      </c>
      <c r="C100" s="219" t="n">
        <v>734</v>
      </c>
      <c r="D100" s="219" t="n">
        <v>165</v>
      </c>
      <c r="E100" s="220" t="n">
        <f aca="false">D100*100/C100</f>
        <v>22.4795640326976</v>
      </c>
    </row>
    <row r="101" customFormat="false" ht="12.75" hidden="false" customHeight="false" outlineLevel="0" collapsed="false">
      <c r="A101" s="223" t="n">
        <v>20</v>
      </c>
      <c r="B101" s="21" t="s">
        <v>35</v>
      </c>
      <c r="C101" s="219" t="n">
        <v>181</v>
      </c>
      <c r="D101" s="219" t="n">
        <v>42</v>
      </c>
      <c r="E101" s="220" t="n">
        <f aca="false">D101*100/C101</f>
        <v>23.2044198895028</v>
      </c>
      <c r="F101" s="221"/>
    </row>
    <row r="102" customFormat="false" ht="12.75" hidden="false" customHeight="false" outlineLevel="0" collapsed="false">
      <c r="A102" s="223" t="n">
        <v>21</v>
      </c>
      <c r="B102" s="21" t="s">
        <v>36</v>
      </c>
      <c r="C102" s="219" t="n">
        <v>1140</v>
      </c>
      <c r="D102" s="219" t="n">
        <v>95</v>
      </c>
      <c r="E102" s="220" t="n">
        <f aca="false">D102*100/C102</f>
        <v>8.33333333333333</v>
      </c>
    </row>
    <row r="103" customFormat="false" ht="12.75" hidden="false" customHeight="false" outlineLevel="0" collapsed="false">
      <c r="A103" s="223" t="n">
        <v>22</v>
      </c>
      <c r="B103" s="21" t="s">
        <v>37</v>
      </c>
      <c r="C103" s="219" t="n">
        <v>920</v>
      </c>
      <c r="D103" s="219" t="n">
        <v>122</v>
      </c>
      <c r="E103" s="220" t="n">
        <f aca="false">D103*100/C103</f>
        <v>13.2608695652174</v>
      </c>
      <c r="F103" s="217"/>
    </row>
    <row r="104" customFormat="false" ht="12.75" hidden="false" customHeight="false" outlineLevel="0" collapsed="false">
      <c r="A104" s="223" t="n">
        <v>23</v>
      </c>
      <c r="B104" s="21" t="s">
        <v>38</v>
      </c>
      <c r="C104" s="219" t="n">
        <v>323</v>
      </c>
      <c r="D104" s="219" t="n">
        <v>6</v>
      </c>
      <c r="E104" s="220" t="n">
        <f aca="false">D104*100/C104</f>
        <v>1.85758513931889</v>
      </c>
      <c r="F104" s="217"/>
    </row>
    <row r="105" customFormat="false" ht="12.75" hidden="false" customHeight="false" outlineLevel="0" collapsed="false">
      <c r="A105" s="223" t="n">
        <v>24</v>
      </c>
      <c r="B105" s="21" t="s">
        <v>39</v>
      </c>
      <c r="C105" s="219" t="n">
        <v>808</v>
      </c>
      <c r="D105" s="219" t="n">
        <v>80</v>
      </c>
      <c r="E105" s="220" t="n">
        <f aca="false">D105*100/C105</f>
        <v>9.9009900990099</v>
      </c>
    </row>
    <row r="106" customFormat="false" ht="12.75" hidden="false" customHeight="false" outlineLevel="0" collapsed="false">
      <c r="A106" s="223" t="n">
        <v>25</v>
      </c>
      <c r="B106" s="21" t="s">
        <v>40</v>
      </c>
      <c r="C106" s="219" t="n">
        <v>1273</v>
      </c>
      <c r="D106" s="219" t="n">
        <v>119</v>
      </c>
      <c r="E106" s="220" t="n">
        <f aca="false">D106*100/C106</f>
        <v>9.34799685781618</v>
      </c>
      <c r="F106" s="217"/>
    </row>
    <row r="107" customFormat="false" ht="12.75" hidden="false" customHeight="false" outlineLevel="0" collapsed="false">
      <c r="A107" s="226" t="n">
        <v>26</v>
      </c>
      <c r="B107" s="29" t="s">
        <v>41</v>
      </c>
      <c r="C107" s="227" t="n">
        <v>896</v>
      </c>
      <c r="D107" s="227" t="n">
        <v>53</v>
      </c>
      <c r="E107" s="220" t="n">
        <f aca="false">D107*100/C107</f>
        <v>5.91517857142857</v>
      </c>
    </row>
    <row r="108" customFormat="false" ht="12.75" hidden="false" customHeight="false" outlineLevel="0" collapsed="false">
      <c r="A108" s="223" t="n">
        <v>27</v>
      </c>
      <c r="B108" s="29" t="s">
        <v>42</v>
      </c>
      <c r="C108" s="227" t="n">
        <v>0</v>
      </c>
      <c r="D108" s="227" t="n">
        <v>0</v>
      </c>
      <c r="E108" s="220" t="n">
        <v>0</v>
      </c>
    </row>
    <row r="109" customFormat="false" ht="12.75" hidden="false" customHeight="false" outlineLevel="0" collapsed="false">
      <c r="A109" s="226" t="n">
        <v>28</v>
      </c>
      <c r="B109" s="29" t="s">
        <v>43</v>
      </c>
      <c r="C109" s="227" t="n">
        <v>0</v>
      </c>
      <c r="D109" s="227" t="n">
        <v>0</v>
      </c>
      <c r="E109" s="220" t="n">
        <v>0</v>
      </c>
    </row>
    <row r="110" customFormat="false" ht="13.5" hidden="false" customHeight="false" outlineLevel="0" collapsed="false">
      <c r="A110" s="223" t="n">
        <v>29</v>
      </c>
      <c r="B110" s="33" t="s">
        <v>44</v>
      </c>
      <c r="C110" s="229" t="n">
        <v>0</v>
      </c>
      <c r="D110" s="229" t="n">
        <v>0</v>
      </c>
      <c r="E110" s="220" t="n">
        <v>0</v>
      </c>
    </row>
    <row r="111" customFormat="false" ht="16.5" hidden="false" customHeight="false" outlineLevel="0" collapsed="false">
      <c r="A111" s="45" t="s">
        <v>45</v>
      </c>
      <c r="B111" s="45"/>
      <c r="C111" s="241" t="n">
        <f aca="false">SUM(C82:C110)</f>
        <v>22951</v>
      </c>
      <c r="D111" s="242" t="n">
        <f aca="false">SUM(D82:D110)</f>
        <v>2744</v>
      </c>
      <c r="E111" s="232" t="n">
        <f aca="false">D111*100/C111</f>
        <v>11.9559060607381</v>
      </c>
    </row>
    <row r="114" customFormat="false" ht="15" hidden="false" customHeight="true" outlineLevel="0" collapsed="false">
      <c r="A114" s="211" t="s">
        <v>94</v>
      </c>
      <c r="B114" s="211"/>
      <c r="C114" s="211"/>
      <c r="D114" s="211"/>
      <c r="E114" s="211"/>
    </row>
    <row r="115" customFormat="false" ht="12.75" hidden="false" customHeight="true" outlineLevel="0" collapsed="false">
      <c r="A115" s="213"/>
      <c r="B115" s="213"/>
      <c r="C115" s="214" t="s">
        <v>91</v>
      </c>
      <c r="D115" s="214"/>
      <c r="E115" s="214"/>
    </row>
    <row r="116" customFormat="false" ht="13.5" hidden="false" customHeight="true" outlineLevel="0" collapsed="false">
      <c r="A116" s="2" t="s">
        <v>95</v>
      </c>
      <c r="B116" s="2"/>
      <c r="C116" s="214"/>
      <c r="D116" s="214"/>
      <c r="E116" s="214"/>
    </row>
    <row r="117" customFormat="false" ht="13.5" hidden="false" customHeight="true" outlineLevel="0" collapsed="false">
      <c r="A117" s="5" t="s">
        <v>3</v>
      </c>
      <c r="B117" s="5" t="s">
        <v>4</v>
      </c>
      <c r="C117" s="5" t="s">
        <v>96</v>
      </c>
      <c r="D117" s="5"/>
      <c r="E117" s="5"/>
    </row>
    <row r="118" customFormat="false" ht="13.5" hidden="false" customHeight="false" outlineLevel="0" collapsed="false">
      <c r="A118" s="5"/>
      <c r="B118" s="5"/>
      <c r="C118" s="5" t="s">
        <v>97</v>
      </c>
      <c r="D118" s="5" t="s">
        <v>98</v>
      </c>
      <c r="E118" s="215" t="s">
        <v>99</v>
      </c>
    </row>
    <row r="119" customFormat="false" ht="13.5" hidden="false" customHeight="false" outlineLevel="0" collapsed="false">
      <c r="A119" s="5"/>
      <c r="B119" s="5"/>
      <c r="C119" s="5" t="s">
        <v>100</v>
      </c>
      <c r="D119" s="5" t="s">
        <v>101</v>
      </c>
      <c r="E119" s="216" t="s">
        <v>102</v>
      </c>
    </row>
    <row r="120" customFormat="false" ht="12.75" hidden="false" customHeight="false" outlineLevel="0" collapsed="false">
      <c r="A120" s="218" t="n">
        <v>1</v>
      </c>
      <c r="B120" s="21" t="s">
        <v>16</v>
      </c>
      <c r="C120" s="219" t="n">
        <v>1656</v>
      </c>
      <c r="D120" s="219" t="n">
        <v>141</v>
      </c>
      <c r="E120" s="220" t="n">
        <f aca="false">D120*100/C120</f>
        <v>8.51449275362319</v>
      </c>
      <c r="G120" s="243"/>
    </row>
    <row r="121" customFormat="false" ht="12.75" hidden="false" customHeight="false" outlineLevel="0" collapsed="false">
      <c r="A121" s="223" t="n">
        <v>2</v>
      </c>
      <c r="B121" s="21" t="s">
        <v>17</v>
      </c>
      <c r="C121" s="219" t="n">
        <v>860</v>
      </c>
      <c r="D121" s="219" t="n">
        <v>100</v>
      </c>
      <c r="E121" s="220" t="n">
        <f aca="false">D121*100/C121</f>
        <v>11.6279069767442</v>
      </c>
      <c r="G121" s="243"/>
    </row>
    <row r="122" customFormat="false" ht="12.75" hidden="false" customHeight="false" outlineLevel="0" collapsed="false">
      <c r="A122" s="223" t="n">
        <v>3</v>
      </c>
      <c r="B122" s="21" t="s">
        <v>18</v>
      </c>
      <c r="C122" s="219" t="n">
        <v>2861</v>
      </c>
      <c r="D122" s="219" t="n">
        <v>318</v>
      </c>
      <c r="E122" s="220" t="n">
        <f aca="false">D122*100/C122</f>
        <v>11.1149947570779</v>
      </c>
      <c r="G122" s="243"/>
    </row>
    <row r="123" customFormat="false" ht="12.75" hidden="false" customHeight="false" outlineLevel="0" collapsed="false">
      <c r="A123" s="223" t="n">
        <v>4</v>
      </c>
      <c r="B123" s="21" t="s">
        <v>19</v>
      </c>
      <c r="C123" s="219" t="n">
        <v>340</v>
      </c>
      <c r="D123" s="219" t="n">
        <v>14</v>
      </c>
      <c r="E123" s="220" t="n">
        <f aca="false">D123*100/C123</f>
        <v>4.11764705882353</v>
      </c>
    </row>
    <row r="124" customFormat="false" ht="12.75" hidden="false" customHeight="false" outlineLevel="0" collapsed="false">
      <c r="A124" s="223" t="n">
        <v>5</v>
      </c>
      <c r="B124" s="21" t="s">
        <v>20</v>
      </c>
      <c r="C124" s="219" t="n">
        <v>1435</v>
      </c>
      <c r="D124" s="219" t="n">
        <v>148</v>
      </c>
      <c r="E124" s="220" t="n">
        <f aca="false">D124*100/C124</f>
        <v>10.3135888501742</v>
      </c>
    </row>
    <row r="125" customFormat="false" ht="12.75" hidden="false" customHeight="false" outlineLevel="0" collapsed="false">
      <c r="A125" s="223" t="n">
        <v>6</v>
      </c>
      <c r="B125" s="21" t="s">
        <v>21</v>
      </c>
      <c r="C125" s="219" t="n">
        <v>1214</v>
      </c>
      <c r="D125" s="219" t="n">
        <v>124</v>
      </c>
      <c r="E125" s="220" t="n">
        <f aca="false">D125*100/C125</f>
        <v>10.2141680395387</v>
      </c>
    </row>
    <row r="126" customFormat="false" ht="12.75" hidden="false" customHeight="false" outlineLevel="0" collapsed="false">
      <c r="A126" s="223" t="n">
        <v>7</v>
      </c>
      <c r="B126" s="21" t="s">
        <v>22</v>
      </c>
      <c r="C126" s="219" t="n">
        <v>707</v>
      </c>
      <c r="D126" s="219" t="n">
        <v>86</v>
      </c>
      <c r="E126" s="220" t="n">
        <f aca="false">D126*100/C126</f>
        <v>12.1640735502122</v>
      </c>
    </row>
    <row r="127" customFormat="false" ht="12.75" hidden="false" customHeight="false" outlineLevel="0" collapsed="false">
      <c r="A127" s="223" t="n">
        <v>8</v>
      </c>
      <c r="B127" s="21" t="s">
        <v>23</v>
      </c>
      <c r="C127" s="219" t="n">
        <v>812</v>
      </c>
      <c r="D127" s="219" t="n">
        <v>46</v>
      </c>
      <c r="E127" s="220" t="n">
        <f aca="false">D127*100/C127</f>
        <v>5.66502463054187</v>
      </c>
    </row>
    <row r="128" customFormat="false" ht="12.75" hidden="false" customHeight="false" outlineLevel="0" collapsed="false">
      <c r="A128" s="223" t="n">
        <v>9</v>
      </c>
      <c r="B128" s="21" t="s">
        <v>24</v>
      </c>
      <c r="C128" s="244" t="n">
        <v>758</v>
      </c>
      <c r="D128" s="219" t="n">
        <v>58</v>
      </c>
      <c r="E128" s="220" t="n">
        <f aca="false">D128*100/C128</f>
        <v>7.65171503957784</v>
      </c>
    </row>
    <row r="129" customFormat="false" ht="12.75" hidden="false" customHeight="false" outlineLevel="0" collapsed="false">
      <c r="A129" s="223" t="n">
        <v>10</v>
      </c>
      <c r="B129" s="21" t="s">
        <v>25</v>
      </c>
      <c r="C129" s="219" t="n">
        <v>806</v>
      </c>
      <c r="D129" s="219" t="n">
        <v>78</v>
      </c>
      <c r="E129" s="220" t="n">
        <f aca="false">D129*100/C129</f>
        <v>9.67741935483871</v>
      </c>
    </row>
    <row r="130" customFormat="false" ht="12.75" hidden="false" customHeight="false" outlineLevel="0" collapsed="false">
      <c r="A130" s="223" t="n">
        <v>11</v>
      </c>
      <c r="B130" s="21" t="s">
        <v>26</v>
      </c>
      <c r="C130" s="219" t="n">
        <v>0</v>
      </c>
      <c r="D130" s="219" t="n">
        <v>0</v>
      </c>
      <c r="E130" s="220" t="e">
        <f aca="false">D130*100/C130</f>
        <v>#DIV/0!</v>
      </c>
    </row>
    <row r="131" customFormat="false" ht="15.75" hidden="false" customHeight="false" outlineLevel="0" collapsed="false">
      <c r="A131" s="223" t="n">
        <v>12</v>
      </c>
      <c r="B131" s="21" t="s">
        <v>27</v>
      </c>
      <c r="C131" s="219" t="n">
        <v>1451</v>
      </c>
      <c r="D131" s="219" t="n">
        <v>141</v>
      </c>
      <c r="E131" s="220" t="n">
        <f aca="false">D131*100/C131</f>
        <v>9.71743625086148</v>
      </c>
      <c r="J131" s="245"/>
      <c r="K131" s="245"/>
      <c r="L131" s="245"/>
    </row>
    <row r="132" customFormat="false" ht="12.75" hidden="false" customHeight="false" outlineLevel="0" collapsed="false">
      <c r="A132" s="223" t="n">
        <v>13</v>
      </c>
      <c r="B132" s="21" t="s">
        <v>28</v>
      </c>
      <c r="C132" s="219" t="n">
        <v>420</v>
      </c>
      <c r="D132" s="219" t="n">
        <v>49</v>
      </c>
      <c r="E132" s="220" t="n">
        <f aca="false">D132*100/C132</f>
        <v>11.6666666666667</v>
      </c>
    </row>
    <row r="133" customFormat="false" ht="12.75" hidden="false" customHeight="false" outlineLevel="0" collapsed="false">
      <c r="A133" s="223" t="n">
        <v>14</v>
      </c>
      <c r="B133" s="21" t="s">
        <v>29</v>
      </c>
      <c r="C133" s="219" t="n">
        <v>817</v>
      </c>
      <c r="D133" s="219" t="n">
        <v>119</v>
      </c>
      <c r="E133" s="220" t="n">
        <f aca="false">D133*100/C133</f>
        <v>14.5654834761322</v>
      </c>
    </row>
    <row r="134" customFormat="false" ht="12.75" hidden="false" customHeight="false" outlineLevel="0" collapsed="false">
      <c r="A134" s="223" t="n">
        <v>15</v>
      </c>
      <c r="B134" s="21" t="s">
        <v>30</v>
      </c>
      <c r="C134" s="224" t="n">
        <v>1132</v>
      </c>
      <c r="D134" s="224" t="n">
        <v>79</v>
      </c>
      <c r="E134" s="220" t="n">
        <f aca="false">D134*100/C134</f>
        <v>6.97879858657244</v>
      </c>
    </row>
    <row r="135" customFormat="false" ht="12.75" hidden="false" customHeight="false" outlineLevel="0" collapsed="false">
      <c r="A135" s="223" t="n">
        <v>16</v>
      </c>
      <c r="B135" s="21" t="s">
        <v>31</v>
      </c>
      <c r="C135" s="225" t="n">
        <v>1561</v>
      </c>
      <c r="D135" s="225" t="n">
        <v>95</v>
      </c>
      <c r="E135" s="246" t="n">
        <f aca="false">D135*100/C135</f>
        <v>6.08584240871236</v>
      </c>
    </row>
    <row r="136" customFormat="false" ht="12.75" hidden="false" customHeight="false" outlineLevel="0" collapsed="false">
      <c r="A136" s="223" t="n">
        <v>17</v>
      </c>
      <c r="B136" s="21" t="s">
        <v>32</v>
      </c>
      <c r="C136" s="219" t="n">
        <v>85</v>
      </c>
      <c r="D136" s="219" t="n">
        <v>63</v>
      </c>
      <c r="E136" s="220" t="n">
        <f aca="false">D136*100/C136</f>
        <v>74.1176470588235</v>
      </c>
    </row>
    <row r="137" customFormat="false" ht="12.75" hidden="false" customHeight="false" outlineLevel="0" collapsed="false">
      <c r="A137" s="223" t="n">
        <v>18</v>
      </c>
      <c r="B137" s="21" t="s">
        <v>33</v>
      </c>
      <c r="C137" s="219" t="n">
        <v>58</v>
      </c>
      <c r="D137" s="219" t="n">
        <v>39</v>
      </c>
      <c r="E137" s="220" t="n">
        <f aca="false">D137*100/C137</f>
        <v>67.2413793103448</v>
      </c>
    </row>
    <row r="138" customFormat="false" ht="12.75" hidden="false" customHeight="false" outlineLevel="0" collapsed="false">
      <c r="A138" s="223" t="n">
        <v>19</v>
      </c>
      <c r="B138" s="21" t="s">
        <v>34</v>
      </c>
      <c r="C138" s="219" t="n">
        <v>827</v>
      </c>
      <c r="D138" s="219" t="n">
        <v>150</v>
      </c>
      <c r="E138" s="220" t="n">
        <f aca="false">D138*100/C138</f>
        <v>18.1378476420798</v>
      </c>
    </row>
    <row r="139" customFormat="false" ht="12.75" hidden="false" customHeight="false" outlineLevel="0" collapsed="false">
      <c r="A139" s="223" t="n">
        <v>20</v>
      </c>
      <c r="B139" s="21" t="s">
        <v>35</v>
      </c>
      <c r="C139" s="219" t="n">
        <v>108</v>
      </c>
      <c r="D139" s="219" t="n">
        <v>22</v>
      </c>
      <c r="E139" s="220" t="n">
        <f aca="false">D139*100/C139</f>
        <v>20.3703703703704</v>
      </c>
    </row>
    <row r="140" customFormat="false" ht="12.75" hidden="false" customHeight="false" outlineLevel="0" collapsed="false">
      <c r="A140" s="223" t="n">
        <v>21</v>
      </c>
      <c r="B140" s="21" t="s">
        <v>36</v>
      </c>
      <c r="C140" s="219" t="n">
        <v>1507</v>
      </c>
      <c r="D140" s="219" t="n">
        <v>87</v>
      </c>
      <c r="E140" s="220" t="n">
        <f aca="false">D140*100/C140</f>
        <v>5.77305905773059</v>
      </c>
    </row>
    <row r="141" customFormat="false" ht="12.75" hidden="false" customHeight="false" outlineLevel="0" collapsed="false">
      <c r="A141" s="223" t="n">
        <v>22</v>
      </c>
      <c r="B141" s="21" t="s">
        <v>37</v>
      </c>
      <c r="C141" s="219" t="n">
        <v>1170</v>
      </c>
      <c r="D141" s="219" t="n">
        <v>144</v>
      </c>
      <c r="E141" s="220" t="n">
        <f aca="false">D141*100/C141</f>
        <v>12.3076923076923</v>
      </c>
    </row>
    <row r="142" customFormat="false" ht="12.75" hidden="false" customHeight="false" outlineLevel="0" collapsed="false">
      <c r="A142" s="223" t="n">
        <v>23</v>
      </c>
      <c r="B142" s="21" t="s">
        <v>38</v>
      </c>
      <c r="C142" s="219" t="n">
        <v>383</v>
      </c>
      <c r="D142" s="219" t="n">
        <v>5</v>
      </c>
      <c r="E142" s="220" t="n">
        <f aca="false">D142*100/C142</f>
        <v>1.30548302872063</v>
      </c>
    </row>
    <row r="143" customFormat="false" ht="12.75" hidden="false" customHeight="false" outlineLevel="0" collapsed="false">
      <c r="A143" s="223" t="n">
        <v>24</v>
      </c>
      <c r="B143" s="21" t="s">
        <v>39</v>
      </c>
      <c r="C143" s="219" t="n">
        <v>1101</v>
      </c>
      <c r="D143" s="219" t="n">
        <v>83</v>
      </c>
      <c r="E143" s="220" t="n">
        <f aca="false">D143*100/C143</f>
        <v>7.5386012715713</v>
      </c>
    </row>
    <row r="144" customFormat="false" ht="12.75" hidden="false" customHeight="false" outlineLevel="0" collapsed="false">
      <c r="A144" s="223" t="n">
        <v>25</v>
      </c>
      <c r="B144" s="21" t="s">
        <v>40</v>
      </c>
      <c r="C144" s="219" t="n">
        <v>1446</v>
      </c>
      <c r="D144" s="219" t="n">
        <v>110</v>
      </c>
      <c r="E144" s="220" t="n">
        <f aca="false">D144*100/C144</f>
        <v>7.60719225449516</v>
      </c>
    </row>
    <row r="145" customFormat="false" ht="12.75" hidden="false" customHeight="false" outlineLevel="0" collapsed="false">
      <c r="A145" s="226" t="n">
        <v>26</v>
      </c>
      <c r="B145" s="29" t="s">
        <v>41</v>
      </c>
      <c r="C145" s="227" t="n">
        <v>1320</v>
      </c>
      <c r="D145" s="227" t="n">
        <v>79</v>
      </c>
      <c r="E145" s="220" t="n">
        <f aca="false">D145*100/C145</f>
        <v>5.98484848484848</v>
      </c>
    </row>
    <row r="146" customFormat="false" ht="12.75" hidden="false" customHeight="false" outlineLevel="0" collapsed="false">
      <c r="A146" s="223" t="n">
        <v>27</v>
      </c>
      <c r="B146" s="29" t="s">
        <v>42</v>
      </c>
      <c r="C146" s="227" t="n">
        <v>0</v>
      </c>
      <c r="D146" s="227" t="n">
        <v>0</v>
      </c>
      <c r="E146" s="220" t="e">
        <f aca="false">D146*100/C146</f>
        <v>#DIV/0!</v>
      </c>
    </row>
    <row r="147" customFormat="false" ht="12.75" hidden="false" customHeight="false" outlineLevel="0" collapsed="false">
      <c r="A147" s="226" t="n">
        <v>28</v>
      </c>
      <c r="B147" s="29" t="s">
        <v>43</v>
      </c>
      <c r="C147" s="227" t="n">
        <v>0</v>
      </c>
      <c r="D147" s="227" t="n">
        <v>0</v>
      </c>
      <c r="E147" s="220" t="e">
        <f aca="false">D147*100/C147</f>
        <v>#DIV/0!</v>
      </c>
    </row>
    <row r="148" customFormat="false" ht="13.5" hidden="false" customHeight="false" outlineLevel="0" collapsed="false">
      <c r="A148" s="223" t="n">
        <v>29</v>
      </c>
      <c r="B148" s="33" t="s">
        <v>44</v>
      </c>
      <c r="C148" s="227" t="n">
        <v>0</v>
      </c>
      <c r="D148" s="227" t="n">
        <v>0</v>
      </c>
      <c r="E148" s="220" t="e">
        <f aca="false">D148*100/C148</f>
        <v>#DIV/0!</v>
      </c>
    </row>
    <row r="149" customFormat="false" ht="16.5" hidden="false" customHeight="false" outlineLevel="0" collapsed="false">
      <c r="A149" s="45" t="s">
        <v>45</v>
      </c>
      <c r="B149" s="45"/>
      <c r="C149" s="241" t="n">
        <f aca="false">SUM(C120:C148)</f>
        <v>24835</v>
      </c>
      <c r="D149" s="242" t="n">
        <f aca="false">SUM(D120:D148)</f>
        <v>2378</v>
      </c>
      <c r="E149" s="232" t="n">
        <f aca="false">D149*100/C149</f>
        <v>9.57519629555064</v>
      </c>
    </row>
    <row r="150" customFormat="false" ht="15" hidden="false" customHeight="false" outlineLevel="0" collapsed="false">
      <c r="F150" s="212"/>
      <c r="G150" s="212"/>
      <c r="H150" s="212"/>
    </row>
    <row r="152" customFormat="false" ht="15" hidden="false" customHeight="true" outlineLevel="0" collapsed="false">
      <c r="A152" s="211" t="s">
        <v>94</v>
      </c>
      <c r="B152" s="211"/>
      <c r="C152" s="211"/>
      <c r="D152" s="211"/>
      <c r="E152" s="211"/>
    </row>
    <row r="153" customFormat="false" ht="12.75" hidden="false" customHeight="true" outlineLevel="0" collapsed="false">
      <c r="A153" s="213"/>
      <c r="B153" s="213"/>
      <c r="C153" s="214" t="s">
        <v>105</v>
      </c>
      <c r="D153" s="214"/>
      <c r="E153" s="214"/>
    </row>
    <row r="154" customFormat="false" ht="13.5" hidden="false" customHeight="true" outlineLevel="0" collapsed="false">
      <c r="A154" s="2" t="s">
        <v>95</v>
      </c>
      <c r="B154" s="2"/>
      <c r="C154" s="214"/>
      <c r="D154" s="214"/>
      <c r="E154" s="214"/>
    </row>
    <row r="155" customFormat="false" ht="13.5" hidden="false" customHeight="true" outlineLevel="0" collapsed="false">
      <c r="A155" s="5" t="s">
        <v>3</v>
      </c>
      <c r="B155" s="5" t="s">
        <v>4</v>
      </c>
      <c r="C155" s="5" t="s">
        <v>96</v>
      </c>
      <c r="D155" s="5"/>
      <c r="E155" s="5"/>
    </row>
    <row r="156" customFormat="false" ht="13.5" hidden="false" customHeight="false" outlineLevel="0" collapsed="false">
      <c r="A156" s="5"/>
      <c r="B156" s="5"/>
      <c r="C156" s="5" t="s">
        <v>97</v>
      </c>
      <c r="D156" s="5" t="s">
        <v>98</v>
      </c>
      <c r="E156" s="215" t="s">
        <v>99</v>
      </c>
    </row>
    <row r="157" customFormat="false" ht="13.5" hidden="false" customHeight="false" outlineLevel="0" collapsed="false">
      <c r="A157" s="5"/>
      <c r="B157" s="5"/>
      <c r="C157" s="5" t="s">
        <v>100</v>
      </c>
      <c r="D157" s="5" t="s">
        <v>101</v>
      </c>
      <c r="E157" s="216" t="s">
        <v>102</v>
      </c>
      <c r="I157" s="208"/>
      <c r="J157" s="247"/>
    </row>
    <row r="158" customFormat="false" ht="12.75" hidden="false" customHeight="false" outlineLevel="0" collapsed="false">
      <c r="A158" s="218" t="n">
        <v>1</v>
      </c>
      <c r="B158" s="21" t="s">
        <v>16</v>
      </c>
      <c r="C158" s="219" t="n">
        <f aca="false">C8+C44+C82+C120</f>
        <v>5683</v>
      </c>
      <c r="D158" s="12" t="n">
        <f aca="false">D8+D44+D82+D120</f>
        <v>531</v>
      </c>
      <c r="E158" s="248" t="n">
        <f aca="false">D158*100/C158</f>
        <v>9.34365651944396</v>
      </c>
      <c r="I158" s="208"/>
      <c r="J158" s="247"/>
    </row>
    <row r="159" customFormat="false" ht="12.75" hidden="false" customHeight="false" outlineLevel="0" collapsed="false">
      <c r="A159" s="223" t="n">
        <v>2</v>
      </c>
      <c r="B159" s="21" t="s">
        <v>17</v>
      </c>
      <c r="C159" s="219" t="n">
        <f aca="false">C9+C45+C83+C121</f>
        <v>3268</v>
      </c>
      <c r="D159" s="12" t="n">
        <f aca="false">D9+D45+D83+D121</f>
        <v>490</v>
      </c>
      <c r="E159" s="248" t="n">
        <f aca="false">D159*100/C159</f>
        <v>14.9938800489596</v>
      </c>
      <c r="I159" s="208"/>
      <c r="J159" s="247"/>
    </row>
    <row r="160" customFormat="false" ht="12.75" hidden="false" customHeight="false" outlineLevel="0" collapsed="false">
      <c r="A160" s="223" t="n">
        <v>3</v>
      </c>
      <c r="B160" s="21" t="s">
        <v>18</v>
      </c>
      <c r="C160" s="219" t="n">
        <f aca="false">C10+C46+C84+C122</f>
        <v>12392</v>
      </c>
      <c r="D160" s="12" t="n">
        <f aca="false">D10+D46+D84+D122</f>
        <v>961</v>
      </c>
      <c r="E160" s="248" t="n">
        <f aca="false">D160*100/C160</f>
        <v>7.75500322788896</v>
      </c>
      <c r="I160" s="208"/>
      <c r="J160" s="247"/>
    </row>
    <row r="161" customFormat="false" ht="12.75" hidden="false" customHeight="false" outlineLevel="0" collapsed="false">
      <c r="A161" s="223" t="n">
        <v>4</v>
      </c>
      <c r="B161" s="21" t="s">
        <v>19</v>
      </c>
      <c r="C161" s="219" t="n">
        <f aca="false">C11+C47+C85+C123</f>
        <v>1823</v>
      </c>
      <c r="D161" s="12" t="n">
        <f aca="false">D11+D47+D85+D123</f>
        <v>102</v>
      </c>
      <c r="E161" s="248" t="n">
        <f aca="false">D161*100/C161</f>
        <v>5.59517279210093</v>
      </c>
      <c r="I161" s="208"/>
      <c r="J161" s="247"/>
    </row>
    <row r="162" customFormat="false" ht="12.75" hidden="false" customHeight="false" outlineLevel="0" collapsed="false">
      <c r="A162" s="223" t="n">
        <v>5</v>
      </c>
      <c r="B162" s="21" t="s">
        <v>20</v>
      </c>
      <c r="C162" s="219" t="n">
        <f aca="false">C12+C48+C86+C124</f>
        <v>5174</v>
      </c>
      <c r="D162" s="12" t="n">
        <f aca="false">D12+D48+D86+D124</f>
        <v>503</v>
      </c>
      <c r="E162" s="248" t="n">
        <f aca="false">D162*100/C162</f>
        <v>9.72168534982605</v>
      </c>
      <c r="I162" s="208"/>
      <c r="J162" s="247"/>
    </row>
    <row r="163" customFormat="false" ht="12.75" hidden="false" customHeight="false" outlineLevel="0" collapsed="false">
      <c r="A163" s="223" t="n">
        <v>6</v>
      </c>
      <c r="B163" s="21" t="s">
        <v>21</v>
      </c>
      <c r="C163" s="219" t="n">
        <f aca="false">C13+C49+C87+C125</f>
        <v>4829</v>
      </c>
      <c r="D163" s="12" t="n">
        <f aca="false">D13+D49+D87+D125</f>
        <v>693</v>
      </c>
      <c r="E163" s="248" t="n">
        <f aca="false">D163*100/C163</f>
        <v>14.3507972665148</v>
      </c>
      <c r="I163" s="208"/>
      <c r="J163" s="247"/>
    </row>
    <row r="164" customFormat="false" ht="12.75" hidden="false" customHeight="false" outlineLevel="0" collapsed="false">
      <c r="A164" s="223" t="n">
        <v>7</v>
      </c>
      <c r="B164" s="21" t="s">
        <v>22</v>
      </c>
      <c r="C164" s="219" t="n">
        <f aca="false">C14+C50+C88+C126</f>
        <v>2559</v>
      </c>
      <c r="D164" s="12" t="n">
        <f aca="false">D14+D50+D88+D126</f>
        <v>300</v>
      </c>
      <c r="E164" s="248" t="n">
        <f aca="false">D164*100/C164</f>
        <v>11.7233294255569</v>
      </c>
      <c r="I164" s="209"/>
      <c r="J164" s="247"/>
    </row>
    <row r="165" customFormat="false" ht="12.75" hidden="false" customHeight="false" outlineLevel="0" collapsed="false">
      <c r="A165" s="223" t="n">
        <v>8</v>
      </c>
      <c r="B165" s="249" t="s">
        <v>23</v>
      </c>
      <c r="C165" s="219" t="n">
        <f aca="false">C15+C51+C89+C127</f>
        <v>3505</v>
      </c>
      <c r="D165" s="12" t="n">
        <f aca="false">D15+D51+D89+D127</f>
        <v>237</v>
      </c>
      <c r="E165" s="248" t="n">
        <f aca="false">D165*100/C165</f>
        <v>6.76176890156919</v>
      </c>
      <c r="I165" s="208"/>
      <c r="J165" s="247"/>
    </row>
    <row r="166" customFormat="false" ht="12.75" hidden="false" customHeight="false" outlineLevel="0" collapsed="false">
      <c r="A166" s="223" t="n">
        <v>9</v>
      </c>
      <c r="B166" s="21" t="s">
        <v>24</v>
      </c>
      <c r="C166" s="219" t="n">
        <f aca="false">C16+C52+C90+C128</f>
        <v>3374</v>
      </c>
      <c r="D166" s="12" t="n">
        <f aca="false">D16+D52+D90+D128</f>
        <v>298</v>
      </c>
      <c r="E166" s="248" t="n">
        <f aca="false">D166*100/C166</f>
        <v>8.83224659158269</v>
      </c>
      <c r="I166" s="208"/>
      <c r="J166" s="247"/>
    </row>
    <row r="167" customFormat="false" ht="12.75" hidden="false" customHeight="false" outlineLevel="0" collapsed="false">
      <c r="A167" s="223" t="n">
        <v>10</v>
      </c>
      <c r="B167" s="21" t="s">
        <v>25</v>
      </c>
      <c r="C167" s="219" t="n">
        <f aca="false">C17+C53+C91+C129</f>
        <v>3397</v>
      </c>
      <c r="D167" s="12" t="n">
        <f aca="false">D17+D53+D91+D129</f>
        <v>377</v>
      </c>
      <c r="E167" s="248" t="n">
        <f aca="false">D167*100/C167</f>
        <v>11.0980276714748</v>
      </c>
      <c r="I167" s="208"/>
      <c r="J167" s="247"/>
    </row>
    <row r="168" customFormat="false" ht="12.75" hidden="false" customHeight="false" outlineLevel="0" collapsed="false">
      <c r="A168" s="223" t="n">
        <v>11</v>
      </c>
      <c r="B168" s="21" t="s">
        <v>26</v>
      </c>
      <c r="C168" s="219" t="n">
        <f aca="false">C18+C54+C92+C130</f>
        <v>0</v>
      </c>
      <c r="D168" s="12" t="n">
        <f aca="false">D18+D54+D92+D130</f>
        <v>0</v>
      </c>
      <c r="E168" s="248" t="n">
        <v>0</v>
      </c>
      <c r="I168" s="208"/>
      <c r="J168" s="247"/>
    </row>
    <row r="169" customFormat="false" ht="12.75" hidden="false" customHeight="false" outlineLevel="0" collapsed="false">
      <c r="A169" s="223" t="n">
        <v>12</v>
      </c>
      <c r="B169" s="21" t="s">
        <v>27</v>
      </c>
      <c r="C169" s="219" t="n">
        <f aca="false">C19+C55+C93+C131</f>
        <v>4244</v>
      </c>
      <c r="D169" s="12" t="n">
        <f aca="false">D19+D55+D93+D131</f>
        <v>378</v>
      </c>
      <c r="E169" s="248" t="n">
        <f aca="false">D169*100/C169</f>
        <v>8.9066918001885</v>
      </c>
      <c r="I169" s="208"/>
      <c r="J169" s="247"/>
    </row>
    <row r="170" customFormat="false" ht="12.75" hidden="false" customHeight="false" outlineLevel="0" collapsed="false">
      <c r="A170" s="223" t="n">
        <v>13</v>
      </c>
      <c r="B170" s="21" t="s">
        <v>28</v>
      </c>
      <c r="C170" s="219" t="n">
        <f aca="false">C20+C56+C94+C132</f>
        <v>1742</v>
      </c>
      <c r="D170" s="12" t="n">
        <f aca="false">D20+D56+D94+D132</f>
        <v>459</v>
      </c>
      <c r="E170" s="248" t="n">
        <f aca="false">D170*100/C170</f>
        <v>26.3490241102181</v>
      </c>
      <c r="I170" s="209"/>
      <c r="J170" s="247"/>
    </row>
    <row r="171" customFormat="false" ht="12.75" hidden="false" customHeight="false" outlineLevel="0" collapsed="false">
      <c r="A171" s="223" t="n">
        <v>14</v>
      </c>
      <c r="B171" s="249" t="s">
        <v>29</v>
      </c>
      <c r="C171" s="219" t="n">
        <f aca="false">C21+C57+C95+C133</f>
        <v>11734</v>
      </c>
      <c r="D171" s="12" t="n">
        <f aca="false">D21+D57+D95+D133</f>
        <v>1626</v>
      </c>
      <c r="E171" s="248" t="n">
        <f aca="false">D171*100/C171</f>
        <v>13.8571672064087</v>
      </c>
      <c r="I171" s="209"/>
      <c r="J171" s="247"/>
    </row>
    <row r="172" customFormat="false" ht="12.75" hidden="false" customHeight="false" outlineLevel="0" collapsed="false">
      <c r="A172" s="223" t="n">
        <v>15</v>
      </c>
      <c r="B172" s="249" t="s">
        <v>30</v>
      </c>
      <c r="C172" s="219" t="n">
        <f aca="false">C22+C58+C96+C134</f>
        <v>4598</v>
      </c>
      <c r="D172" s="12" t="n">
        <f aca="false">D22+D58+D96+D134</f>
        <v>297</v>
      </c>
      <c r="E172" s="248" t="n">
        <f aca="false">D172*100/C172</f>
        <v>6.45933014354067</v>
      </c>
      <c r="I172" s="209"/>
      <c r="J172" s="247"/>
    </row>
    <row r="173" customFormat="false" ht="12.75" hidden="false" customHeight="false" outlineLevel="0" collapsed="false">
      <c r="A173" s="223" t="n">
        <v>16</v>
      </c>
      <c r="B173" s="249" t="s">
        <v>31</v>
      </c>
      <c r="C173" s="219" t="n">
        <f aca="false">C23+C59+C97+C135</f>
        <v>2366</v>
      </c>
      <c r="D173" s="12" t="n">
        <f aca="false">D23+D59+D97+D135</f>
        <v>265</v>
      </c>
      <c r="E173" s="248" t="n">
        <f aca="false">D173*100/C173</f>
        <v>11.200338123415</v>
      </c>
      <c r="I173" s="208"/>
      <c r="J173" s="247"/>
    </row>
    <row r="174" customFormat="false" ht="12.75" hidden="false" customHeight="false" outlineLevel="0" collapsed="false">
      <c r="A174" s="223" t="n">
        <v>17</v>
      </c>
      <c r="B174" s="21" t="s">
        <v>32</v>
      </c>
      <c r="C174" s="219" t="n">
        <f aca="false">C24+C60+C98+C136</f>
        <v>1087</v>
      </c>
      <c r="D174" s="12" t="n">
        <f aca="false">D24+D60+D98+D136</f>
        <v>339</v>
      </c>
      <c r="E174" s="248" t="n">
        <f aca="false">D174*100/C174</f>
        <v>31.1867525298988</v>
      </c>
      <c r="I174" s="208"/>
      <c r="J174" s="247"/>
    </row>
    <row r="175" customFormat="false" ht="12.75" hidden="false" customHeight="false" outlineLevel="0" collapsed="false">
      <c r="A175" s="223" t="n">
        <v>18</v>
      </c>
      <c r="B175" s="21" t="s">
        <v>33</v>
      </c>
      <c r="C175" s="219" t="n">
        <f aca="false">C25+C61+C99+C137</f>
        <v>803</v>
      </c>
      <c r="D175" s="12" t="n">
        <f aca="false">D25+D61+D99+D137</f>
        <v>163</v>
      </c>
      <c r="E175" s="248" t="n">
        <f aca="false">D175*100/C175</f>
        <v>20.2988792029888</v>
      </c>
      <c r="I175" s="209"/>
      <c r="J175" s="247"/>
    </row>
    <row r="176" customFormat="false" ht="12.75" hidden="false" customHeight="false" outlineLevel="0" collapsed="false">
      <c r="A176" s="223" t="n">
        <v>19</v>
      </c>
      <c r="B176" s="249" t="s">
        <v>34</v>
      </c>
      <c r="C176" s="219" t="n">
        <f aca="false">C26+C62+C100+C138</f>
        <v>2766</v>
      </c>
      <c r="D176" s="12" t="n">
        <f aca="false">D26+D62+D100+D138</f>
        <v>529</v>
      </c>
      <c r="E176" s="248" t="n">
        <f aca="false">D176*100/C176</f>
        <v>19.1250903832249</v>
      </c>
      <c r="I176" s="208"/>
      <c r="J176" s="247"/>
    </row>
    <row r="177" customFormat="false" ht="12.75" hidden="false" customHeight="false" outlineLevel="0" collapsed="false">
      <c r="A177" s="223" t="n">
        <v>20</v>
      </c>
      <c r="B177" s="21" t="s">
        <v>35</v>
      </c>
      <c r="C177" s="219" t="n">
        <f aca="false">C27+C63+C101+C139</f>
        <v>521</v>
      </c>
      <c r="D177" s="12" t="n">
        <f aca="false">D27+D63+D101+D139</f>
        <v>148</v>
      </c>
      <c r="E177" s="248" t="n">
        <f aca="false">D177*100/C177</f>
        <v>28.4069097888676</v>
      </c>
      <c r="I177" s="208"/>
      <c r="J177" s="247"/>
    </row>
    <row r="178" customFormat="false" ht="12.75" hidden="false" customHeight="false" outlineLevel="0" collapsed="false">
      <c r="A178" s="223" t="n">
        <v>21</v>
      </c>
      <c r="B178" s="21" t="s">
        <v>36</v>
      </c>
      <c r="C178" s="219" t="n">
        <f aca="false">C28+C64+C102+C140</f>
        <v>5665</v>
      </c>
      <c r="D178" s="12" t="n">
        <f aca="false">D28+D64+D102+D140</f>
        <v>426</v>
      </c>
      <c r="E178" s="248" t="n">
        <f aca="false">D178*100/C178</f>
        <v>7.51985878199471</v>
      </c>
      <c r="I178" s="208"/>
      <c r="J178" s="247"/>
    </row>
    <row r="179" customFormat="false" ht="12.75" hidden="false" customHeight="false" outlineLevel="0" collapsed="false">
      <c r="A179" s="223" t="n">
        <v>22</v>
      </c>
      <c r="B179" s="21" t="s">
        <v>37</v>
      </c>
      <c r="C179" s="219" t="n">
        <f aca="false">C29+C65+C103+C141</f>
        <v>4353</v>
      </c>
      <c r="D179" s="12" t="n">
        <f aca="false">D29+D65+D103+D141</f>
        <v>567</v>
      </c>
      <c r="E179" s="248" t="n">
        <f aca="false">D179*100/C179</f>
        <v>13.0254996554101</v>
      </c>
      <c r="I179" s="208"/>
      <c r="J179" s="247"/>
    </row>
    <row r="180" customFormat="false" ht="12.75" hidden="false" customHeight="false" outlineLevel="0" collapsed="false">
      <c r="A180" s="223" t="n">
        <v>23</v>
      </c>
      <c r="B180" s="21" t="s">
        <v>38</v>
      </c>
      <c r="C180" s="219" t="n">
        <f aca="false">C30+C66+C104+C142</f>
        <v>1743</v>
      </c>
      <c r="D180" s="12" t="n">
        <f aca="false">D30+D66+D104+D142</f>
        <v>112</v>
      </c>
      <c r="E180" s="248" t="n">
        <f aca="false">D180*100/C180</f>
        <v>6.42570281124498</v>
      </c>
      <c r="I180" s="208"/>
      <c r="J180" s="247"/>
    </row>
    <row r="181" customFormat="false" ht="12.75" hidden="false" customHeight="false" outlineLevel="0" collapsed="false">
      <c r="A181" s="223" t="n">
        <v>24</v>
      </c>
      <c r="B181" s="21" t="s">
        <v>39</v>
      </c>
      <c r="C181" s="219" t="n">
        <f aca="false">C31+C67+C105+C143</f>
        <v>4072</v>
      </c>
      <c r="D181" s="12" t="n">
        <f aca="false">D31+D67+D105+D143</f>
        <v>354</v>
      </c>
      <c r="E181" s="248" t="n">
        <f aca="false">D181*100/C181</f>
        <v>8.69351669941061</v>
      </c>
      <c r="I181" s="208"/>
      <c r="J181" s="247"/>
    </row>
    <row r="182" customFormat="false" ht="12.75" hidden="false" customHeight="false" outlineLevel="0" collapsed="false">
      <c r="A182" s="223" t="n">
        <v>25</v>
      </c>
      <c r="B182" s="21" t="s">
        <v>40</v>
      </c>
      <c r="C182" s="219" t="n">
        <f aca="false">C32+C68+C106+C144</f>
        <v>5782</v>
      </c>
      <c r="D182" s="12" t="n">
        <f aca="false">D32+D68+D106+D144</f>
        <v>480</v>
      </c>
      <c r="E182" s="248" t="n">
        <f aca="false">D182*100/C182</f>
        <v>8.30162573503978</v>
      </c>
      <c r="I182" s="208"/>
      <c r="J182" s="247"/>
    </row>
    <row r="183" customFormat="false" ht="12.75" hidden="false" customHeight="false" outlineLevel="0" collapsed="false">
      <c r="A183" s="226" t="n">
        <v>26</v>
      </c>
      <c r="B183" s="29" t="s">
        <v>50</v>
      </c>
      <c r="C183" s="219" t="n">
        <f aca="false">C33+C69+C107+C145</f>
        <v>4242</v>
      </c>
      <c r="D183" s="12" t="n">
        <f aca="false">D33+D69+D107+D145</f>
        <v>283</v>
      </c>
      <c r="E183" s="248" t="n">
        <f aca="false">D183*100/C183</f>
        <v>6.67138142385667</v>
      </c>
    </row>
    <row r="184" customFormat="false" ht="12.75" hidden="false" customHeight="false" outlineLevel="0" collapsed="false">
      <c r="A184" s="223" t="n">
        <v>27</v>
      </c>
      <c r="B184" s="29" t="s">
        <v>42</v>
      </c>
      <c r="C184" s="219" t="n">
        <v>0</v>
      </c>
      <c r="D184" s="12" t="n">
        <v>0</v>
      </c>
      <c r="E184" s="248" t="n">
        <v>0</v>
      </c>
    </row>
    <row r="185" customFormat="false" ht="12.75" hidden="false" customHeight="false" outlineLevel="0" collapsed="false">
      <c r="A185" s="226" t="n">
        <v>28</v>
      </c>
      <c r="B185" s="29" t="s">
        <v>43</v>
      </c>
      <c r="C185" s="219" t="n">
        <v>0</v>
      </c>
      <c r="D185" s="12" t="n">
        <v>0</v>
      </c>
      <c r="E185" s="248" t="n">
        <v>0</v>
      </c>
    </row>
    <row r="186" customFormat="false" ht="13.5" hidden="false" customHeight="false" outlineLevel="0" collapsed="false">
      <c r="A186" s="223" t="n">
        <v>29</v>
      </c>
      <c r="B186" s="120" t="s">
        <v>44</v>
      </c>
      <c r="C186" s="219" t="n">
        <v>0</v>
      </c>
      <c r="D186" s="12" t="n">
        <v>0</v>
      </c>
      <c r="E186" s="248" t="n">
        <v>0</v>
      </c>
    </row>
    <row r="187" customFormat="false" ht="16.5" hidden="false" customHeight="false" outlineLevel="0" collapsed="false">
      <c r="A187" s="250" t="s">
        <v>45</v>
      </c>
      <c r="B187" s="250"/>
      <c r="C187" s="251" t="n">
        <f aca="false">SUM(C158:C186)</f>
        <v>101722</v>
      </c>
      <c r="D187" s="252" t="n">
        <f aca="false">SUM(D158:D186)</f>
        <v>10918</v>
      </c>
      <c r="E187" s="253" t="n">
        <f aca="false">D187*100/C187</f>
        <v>10.7331747311299</v>
      </c>
    </row>
    <row r="188" customFormat="false" ht="12.75" hidden="false" customHeight="false" outlineLevel="0" collapsed="false">
      <c r="E188" s="254"/>
    </row>
    <row r="189" customFormat="false" ht="12.75" hidden="false" customHeight="false" outlineLevel="0" collapsed="false">
      <c r="A189" s="255"/>
      <c r="B189" s="255"/>
      <c r="C189" s="256"/>
      <c r="D189" s="256"/>
      <c r="E189" s="255"/>
    </row>
    <row r="190" customFormat="false" ht="15" hidden="false" customHeight="false" outlineLevel="0" collapsed="false">
      <c r="A190" s="255"/>
      <c r="B190" s="257"/>
      <c r="C190" s="257"/>
      <c r="D190" s="257"/>
      <c r="E190" s="258"/>
    </row>
    <row r="192" customFormat="false" ht="12.75" hidden="false" customHeight="false" outlineLevel="0" collapsed="false">
      <c r="E192" s="254"/>
    </row>
    <row r="193" customFormat="false" ht="12.75" hidden="false" customHeight="false" outlineLevel="0" collapsed="false">
      <c r="E193" s="254"/>
    </row>
    <row r="194" customFormat="false" ht="12.75" hidden="false" customHeight="false" outlineLevel="0" collapsed="false">
      <c r="C194" s="259"/>
      <c r="D194" s="259"/>
      <c r="E194" s="254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2"/>
  <sheetViews>
    <sheetView showFormulas="false" showGridLines="true" showRowColHeaders="true" showZeros="true" rightToLeft="false" tabSelected="false" showOutlineSymbols="true" defaultGridColor="true" view="normal" topLeftCell="A148" colorId="64" zoomScale="89" zoomScaleNormal="89" zoomScalePageLayoutView="100" workbookViewId="0">
      <selection pane="topLeft" activeCell="U174" activeCellId="0" sqref="U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7.85"/>
    <col collapsed="false" customWidth="true" hidden="false" outlineLevel="0" max="3" min="3" style="210" width="9.56"/>
    <col collapsed="false" customWidth="true" hidden="false" outlineLevel="0" max="4" min="4" style="210" width="12.14"/>
    <col collapsed="false" customWidth="true" hidden="false" outlineLevel="0" max="5" min="5" style="210" width="11.7"/>
    <col collapsed="false" customWidth="true" hidden="false" outlineLevel="0" max="7" min="6" style="210" width="9.56"/>
    <col collapsed="false" customWidth="false" hidden="false" outlineLevel="0" max="8" min="8" style="210" width="9.14"/>
    <col collapsed="false" customWidth="true" hidden="false" outlineLevel="0" max="9" min="9" style="210" width="14.85"/>
    <col collapsed="false" customWidth="true" hidden="false" outlineLevel="0" max="10" min="10" style="210" width="11.85"/>
    <col collapsed="false" customWidth="false" hidden="false" outlineLevel="0" max="257" min="11" style="210" width="9.14"/>
  </cols>
  <sheetData>
    <row r="2" customFormat="false" ht="15" hidden="false" customHeight="true" outlineLevel="0" collapsed="false">
      <c r="A2" s="0"/>
      <c r="B2" s="1" t="s">
        <v>1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2" t="s">
        <v>107</v>
      </c>
      <c r="B3" s="2"/>
      <c r="C3" s="3" t="s">
        <v>2</v>
      </c>
      <c r="D3" s="3"/>
      <c r="E3" s="3"/>
      <c r="F3" s="3"/>
      <c r="G3" s="260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261"/>
      <c r="B4" s="261"/>
      <c r="C4" s="162" t="s">
        <v>108</v>
      </c>
      <c r="D4" s="162"/>
      <c r="E4" s="162"/>
      <c r="F4" s="162"/>
      <c r="G4" s="162"/>
      <c r="H4" s="262" t="s">
        <v>12</v>
      </c>
      <c r="I4" s="262"/>
      <c r="J4" s="262"/>
      <c r="K4" s="262"/>
      <c r="L4" s="262"/>
      <c r="M4" s="5" t="s">
        <v>69</v>
      </c>
      <c r="N4" s="5"/>
      <c r="O4" s="5"/>
      <c r="P4" s="5"/>
      <c r="Q4" s="5"/>
    </row>
    <row r="5" customFormat="false" ht="20.25" hidden="false" customHeight="true" outlineLevel="0" collapsed="false">
      <c r="A5" s="9"/>
      <c r="B5" s="263"/>
      <c r="C5" s="264" t="s">
        <v>109</v>
      </c>
      <c r="D5" s="265" t="s">
        <v>110</v>
      </c>
      <c r="E5" s="265"/>
      <c r="F5" s="266" t="s">
        <v>111</v>
      </c>
      <c r="G5" s="266"/>
      <c r="H5" s="267" t="s">
        <v>109</v>
      </c>
      <c r="I5" s="268" t="s">
        <v>110</v>
      </c>
      <c r="J5" s="268"/>
      <c r="K5" s="269" t="s">
        <v>111</v>
      </c>
      <c r="L5" s="269"/>
      <c r="M5" s="264" t="s">
        <v>109</v>
      </c>
      <c r="N5" s="265" t="s">
        <v>110</v>
      </c>
      <c r="O5" s="265"/>
      <c r="P5" s="269" t="s">
        <v>111</v>
      </c>
      <c r="Q5" s="269"/>
    </row>
    <row r="6" customFormat="false" ht="57" hidden="false" customHeight="false" outlineLevel="0" collapsed="false">
      <c r="A6" s="9"/>
      <c r="B6" s="263"/>
      <c r="C6" s="264"/>
      <c r="D6" s="265" t="s">
        <v>112</v>
      </c>
      <c r="E6" s="265" t="s">
        <v>113</v>
      </c>
      <c r="F6" s="265" t="s">
        <v>114</v>
      </c>
      <c r="G6" s="266" t="s">
        <v>115</v>
      </c>
      <c r="H6" s="267"/>
      <c r="I6" s="270" t="s">
        <v>112</v>
      </c>
      <c r="J6" s="270" t="s">
        <v>113</v>
      </c>
      <c r="K6" s="265" t="s">
        <v>114</v>
      </c>
      <c r="L6" s="266" t="s">
        <v>115</v>
      </c>
      <c r="M6" s="264"/>
      <c r="N6" s="265" t="s">
        <v>112</v>
      </c>
      <c r="O6" s="265" t="s">
        <v>113</v>
      </c>
      <c r="P6" s="265" t="s">
        <v>114</v>
      </c>
      <c r="Q6" s="266" t="s">
        <v>115</v>
      </c>
    </row>
    <row r="7" customFormat="false" ht="12.75" hidden="false" customHeight="false" outlineLevel="0" collapsed="false">
      <c r="A7" s="10" t="n">
        <v>1</v>
      </c>
      <c r="B7" s="163" t="s">
        <v>16</v>
      </c>
      <c r="C7" s="165" t="n">
        <v>209</v>
      </c>
      <c r="D7" s="13" t="n">
        <v>168</v>
      </c>
      <c r="E7" s="13" t="n">
        <v>1</v>
      </c>
      <c r="F7" s="13" t="n">
        <v>3</v>
      </c>
      <c r="G7" s="233" t="n">
        <v>0</v>
      </c>
      <c r="H7" s="271" t="n">
        <v>10</v>
      </c>
      <c r="I7" s="16" t="n">
        <v>9</v>
      </c>
      <c r="J7" s="17" t="n">
        <v>0</v>
      </c>
      <c r="K7" s="17" t="n">
        <v>0</v>
      </c>
      <c r="L7" s="272" t="n">
        <v>0</v>
      </c>
      <c r="M7" s="271" t="n">
        <f aca="false">SUM(C7,H7)</f>
        <v>219</v>
      </c>
      <c r="N7" s="271" t="n">
        <f aca="false">SUM(D7,I7)</f>
        <v>177</v>
      </c>
      <c r="O7" s="271" t="n">
        <f aca="false">SUM(E7,J7)</f>
        <v>1</v>
      </c>
      <c r="P7" s="271" t="n">
        <f aca="false">SUM(F7,K7)</f>
        <v>3</v>
      </c>
      <c r="Q7" s="271" t="n">
        <f aca="false">SUM(G7,L7)</f>
        <v>0</v>
      </c>
    </row>
    <row r="8" customFormat="false" ht="12.75" hidden="false" customHeight="false" outlineLevel="0" collapsed="false">
      <c r="A8" s="20" t="n">
        <v>2</v>
      </c>
      <c r="B8" s="167" t="s">
        <v>17</v>
      </c>
      <c r="C8" s="165" t="n">
        <v>153</v>
      </c>
      <c r="D8" s="13" t="n">
        <v>119</v>
      </c>
      <c r="E8" s="13" t="n">
        <v>0</v>
      </c>
      <c r="F8" s="13" t="n">
        <v>1</v>
      </c>
      <c r="G8" s="233" t="n">
        <v>0</v>
      </c>
      <c r="H8" s="271" t="n">
        <v>13</v>
      </c>
      <c r="I8" s="16" t="n">
        <v>12</v>
      </c>
      <c r="J8" s="17" t="n">
        <v>0</v>
      </c>
      <c r="K8" s="17" t="n">
        <v>0</v>
      </c>
      <c r="L8" s="272" t="n">
        <v>0</v>
      </c>
      <c r="M8" s="271" t="n">
        <f aca="false">SUM(C8,H8)</f>
        <v>166</v>
      </c>
      <c r="N8" s="271" t="n">
        <f aca="false">SUM(D8,I8)</f>
        <v>131</v>
      </c>
      <c r="O8" s="271" t="n">
        <f aca="false">SUM(E8,J8)</f>
        <v>0</v>
      </c>
      <c r="P8" s="271" t="n">
        <f aca="false">SUM(F8,K8)</f>
        <v>1</v>
      </c>
      <c r="Q8" s="271" t="n">
        <f aca="false">SUM(G8,L8)</f>
        <v>0</v>
      </c>
    </row>
    <row r="9" customFormat="false" ht="12.75" hidden="false" customHeight="false" outlineLevel="0" collapsed="false">
      <c r="A9" s="20" t="n">
        <v>3</v>
      </c>
      <c r="B9" s="167" t="s">
        <v>18</v>
      </c>
      <c r="C9" s="165" t="n">
        <v>727</v>
      </c>
      <c r="D9" s="13" t="n">
        <v>548</v>
      </c>
      <c r="E9" s="13" t="n">
        <v>39</v>
      </c>
      <c r="F9" s="13" t="n">
        <v>13</v>
      </c>
      <c r="G9" s="233" t="n">
        <v>2</v>
      </c>
      <c r="H9" s="271" t="n">
        <v>27</v>
      </c>
      <c r="I9" s="16" t="n">
        <v>20</v>
      </c>
      <c r="J9" s="17" t="n">
        <v>2</v>
      </c>
      <c r="K9" s="17" t="n">
        <v>1</v>
      </c>
      <c r="L9" s="272" t="n">
        <v>1</v>
      </c>
      <c r="M9" s="271" t="n">
        <f aca="false">SUM(C9,H9)</f>
        <v>754</v>
      </c>
      <c r="N9" s="271" t="n">
        <f aca="false">SUM(D9,I9)</f>
        <v>568</v>
      </c>
      <c r="O9" s="271" t="n">
        <f aca="false">SUM(E9,J9)</f>
        <v>41</v>
      </c>
      <c r="P9" s="271" t="n">
        <f aca="false">SUM(F9,K9)</f>
        <v>14</v>
      </c>
      <c r="Q9" s="271" t="n">
        <f aca="false">SUM(G9,L9)</f>
        <v>3</v>
      </c>
    </row>
    <row r="10" customFormat="false" ht="12.75" hidden="false" customHeight="false" outlineLevel="0" collapsed="false">
      <c r="A10" s="20" t="n">
        <v>4</v>
      </c>
      <c r="B10" s="167" t="s">
        <v>19</v>
      </c>
      <c r="C10" s="165" t="n">
        <v>62</v>
      </c>
      <c r="D10" s="13" t="n">
        <v>36</v>
      </c>
      <c r="E10" s="13" t="n">
        <v>1</v>
      </c>
      <c r="F10" s="13" t="n">
        <v>0</v>
      </c>
      <c r="G10" s="233" t="n">
        <v>0</v>
      </c>
      <c r="H10" s="271" t="n">
        <v>1</v>
      </c>
      <c r="I10" s="16" t="n">
        <v>0</v>
      </c>
      <c r="J10" s="17" t="n">
        <v>0</v>
      </c>
      <c r="K10" s="17" t="n">
        <v>0</v>
      </c>
      <c r="L10" s="272" t="n">
        <v>0</v>
      </c>
      <c r="M10" s="271" t="n">
        <f aca="false">SUM(C10,H10)</f>
        <v>63</v>
      </c>
      <c r="N10" s="271" t="n">
        <f aca="false">SUM(D10,I10)</f>
        <v>36</v>
      </c>
      <c r="O10" s="271" t="n">
        <f aca="false">SUM(E10,J10)</f>
        <v>1</v>
      </c>
      <c r="P10" s="271" t="n">
        <f aca="false">SUM(F10,K10)</f>
        <v>0</v>
      </c>
      <c r="Q10" s="271" t="n">
        <f aca="false">SUM(G10,L10)</f>
        <v>0</v>
      </c>
    </row>
    <row r="11" customFormat="false" ht="12.75" hidden="false" customHeight="false" outlineLevel="0" collapsed="false">
      <c r="A11" s="20" t="n">
        <v>5</v>
      </c>
      <c r="B11" s="167" t="s">
        <v>20</v>
      </c>
      <c r="C11" s="165" t="n">
        <v>185</v>
      </c>
      <c r="D11" s="13" t="n">
        <v>142</v>
      </c>
      <c r="E11" s="13" t="n">
        <v>3</v>
      </c>
      <c r="F11" s="13" t="n">
        <v>0</v>
      </c>
      <c r="G11" s="233" t="n">
        <v>0</v>
      </c>
      <c r="H11" s="271" t="n">
        <v>7</v>
      </c>
      <c r="I11" s="16" t="n">
        <v>7</v>
      </c>
      <c r="J11" s="17" t="n">
        <v>0</v>
      </c>
      <c r="K11" s="17" t="n">
        <v>0</v>
      </c>
      <c r="L11" s="272" t="n">
        <v>0</v>
      </c>
      <c r="M11" s="271" t="n">
        <f aca="false">SUM(C11,H11)</f>
        <v>192</v>
      </c>
      <c r="N11" s="271" t="n">
        <f aca="false">SUM(D11,I11)</f>
        <v>149</v>
      </c>
      <c r="O11" s="271" t="n">
        <f aca="false">SUM(E11,J11)</f>
        <v>3</v>
      </c>
      <c r="P11" s="271" t="n">
        <f aca="false">SUM(F11,K11)</f>
        <v>0</v>
      </c>
      <c r="Q11" s="271" t="n">
        <f aca="false">SUM(G11,L11)</f>
        <v>0</v>
      </c>
    </row>
    <row r="12" customFormat="false" ht="12.75" hidden="false" customHeight="false" outlineLevel="0" collapsed="false">
      <c r="A12" s="20" t="n">
        <v>6</v>
      </c>
      <c r="B12" s="167" t="s">
        <v>21</v>
      </c>
      <c r="C12" s="165" t="n">
        <v>260</v>
      </c>
      <c r="D12" s="13" t="n">
        <v>244</v>
      </c>
      <c r="E12" s="13" t="n">
        <v>0</v>
      </c>
      <c r="F12" s="13" t="n">
        <v>0</v>
      </c>
      <c r="G12" s="233" t="n">
        <v>0</v>
      </c>
      <c r="H12" s="271" t="n">
        <v>24</v>
      </c>
      <c r="I12" s="16" t="n">
        <v>24</v>
      </c>
      <c r="J12" s="17" t="n">
        <v>0</v>
      </c>
      <c r="K12" s="17" t="n">
        <v>0</v>
      </c>
      <c r="L12" s="272" t="n">
        <v>0</v>
      </c>
      <c r="M12" s="271" t="n">
        <f aca="false">SUM(C12,H12)</f>
        <v>284</v>
      </c>
      <c r="N12" s="271" t="n">
        <f aca="false">SUM(D12,I12)</f>
        <v>268</v>
      </c>
      <c r="O12" s="271" t="n">
        <f aca="false">SUM(E12,J12)</f>
        <v>0</v>
      </c>
      <c r="P12" s="271" t="n">
        <f aca="false">SUM(F12,K12)</f>
        <v>0</v>
      </c>
      <c r="Q12" s="271" t="n">
        <f aca="false">SUM(G12,L12)</f>
        <v>0</v>
      </c>
    </row>
    <row r="13" customFormat="false" ht="12.75" hidden="false" customHeight="false" outlineLevel="0" collapsed="false">
      <c r="A13" s="20" t="n">
        <v>7</v>
      </c>
      <c r="B13" s="167" t="s">
        <v>22</v>
      </c>
      <c r="C13" s="165" t="n">
        <v>153</v>
      </c>
      <c r="D13" s="13" t="n">
        <v>119</v>
      </c>
      <c r="E13" s="13" t="n">
        <v>1</v>
      </c>
      <c r="F13" s="13" t="n">
        <v>1</v>
      </c>
      <c r="G13" s="233" t="n">
        <v>0</v>
      </c>
      <c r="H13" s="271" t="n">
        <v>6</v>
      </c>
      <c r="I13" s="16" t="n">
        <v>6</v>
      </c>
      <c r="J13" s="17" t="n">
        <v>0</v>
      </c>
      <c r="K13" s="17" t="n">
        <v>0</v>
      </c>
      <c r="L13" s="272" t="n">
        <v>0</v>
      </c>
      <c r="M13" s="271" t="n">
        <f aca="false">SUM(C13,H13)</f>
        <v>159</v>
      </c>
      <c r="N13" s="271" t="n">
        <f aca="false">SUM(D13,I13)</f>
        <v>125</v>
      </c>
      <c r="O13" s="271" t="n">
        <f aca="false">SUM(E13,J13)</f>
        <v>1</v>
      </c>
      <c r="P13" s="271" t="n">
        <f aca="false">SUM(F13,K13)</f>
        <v>1</v>
      </c>
      <c r="Q13" s="271" t="n">
        <f aca="false">SUM(G13,L13)</f>
        <v>0</v>
      </c>
    </row>
    <row r="14" customFormat="false" ht="12.75" hidden="false" customHeight="false" outlineLevel="0" collapsed="false">
      <c r="A14" s="20" t="n">
        <v>8</v>
      </c>
      <c r="B14" s="167" t="s">
        <v>23</v>
      </c>
      <c r="C14" s="165" t="n">
        <v>149</v>
      </c>
      <c r="D14" s="13" t="n">
        <v>140</v>
      </c>
      <c r="E14" s="13" t="n">
        <v>0</v>
      </c>
      <c r="F14" s="13" t="n">
        <v>1</v>
      </c>
      <c r="G14" s="233" t="n">
        <v>0</v>
      </c>
      <c r="H14" s="271" t="n">
        <v>4</v>
      </c>
      <c r="I14" s="16" t="n">
        <v>4</v>
      </c>
      <c r="J14" s="17" t="n">
        <v>0</v>
      </c>
      <c r="K14" s="17" t="n">
        <v>0</v>
      </c>
      <c r="L14" s="272" t="n">
        <v>0</v>
      </c>
      <c r="M14" s="271" t="n">
        <f aca="false">SUM(C14,H14)</f>
        <v>153</v>
      </c>
      <c r="N14" s="271" t="n">
        <f aca="false">SUM(D14,I14)</f>
        <v>144</v>
      </c>
      <c r="O14" s="271" t="n">
        <f aca="false">SUM(E14,J14)</f>
        <v>0</v>
      </c>
      <c r="P14" s="271" t="n">
        <f aca="false">SUM(F14,K14)</f>
        <v>1</v>
      </c>
      <c r="Q14" s="271" t="n">
        <f aca="false">SUM(G14,L14)</f>
        <v>0</v>
      </c>
    </row>
    <row r="15" customFormat="false" ht="12.75" hidden="false" customHeight="false" outlineLevel="0" collapsed="false">
      <c r="A15" s="20" t="n">
        <v>9</v>
      </c>
      <c r="B15" s="167" t="s">
        <v>24</v>
      </c>
      <c r="C15" s="165" t="n">
        <v>215</v>
      </c>
      <c r="D15" s="13" t="n">
        <v>173</v>
      </c>
      <c r="E15" s="13" t="n">
        <v>2</v>
      </c>
      <c r="F15" s="13" t="n">
        <v>0</v>
      </c>
      <c r="G15" s="233" t="n">
        <v>0</v>
      </c>
      <c r="H15" s="271" t="n">
        <v>19</v>
      </c>
      <c r="I15" s="16" t="n">
        <v>15</v>
      </c>
      <c r="J15" s="17" t="n">
        <v>0</v>
      </c>
      <c r="K15" s="17" t="n">
        <v>0</v>
      </c>
      <c r="L15" s="272" t="n">
        <v>0</v>
      </c>
      <c r="M15" s="271" t="n">
        <f aca="false">SUM(C15,H15)</f>
        <v>234</v>
      </c>
      <c r="N15" s="271" t="n">
        <f aca="false">SUM(D15,I15)</f>
        <v>188</v>
      </c>
      <c r="O15" s="271" t="n">
        <f aca="false">SUM(E15,J15)</f>
        <v>2</v>
      </c>
      <c r="P15" s="271" t="n">
        <f aca="false">SUM(F15,K15)</f>
        <v>0</v>
      </c>
      <c r="Q15" s="271" t="n">
        <f aca="false">SUM(G15,L15)</f>
        <v>0</v>
      </c>
    </row>
    <row r="16" customFormat="false" ht="12.75" hidden="false" customHeight="false" outlineLevel="0" collapsed="false">
      <c r="A16" s="20" t="n">
        <v>10</v>
      </c>
      <c r="B16" s="167" t="s">
        <v>25</v>
      </c>
      <c r="C16" s="165" t="n">
        <v>194</v>
      </c>
      <c r="D16" s="13" t="n">
        <v>145</v>
      </c>
      <c r="E16" s="13" t="n">
        <v>2</v>
      </c>
      <c r="F16" s="13" t="n">
        <v>2</v>
      </c>
      <c r="G16" s="233" t="n">
        <v>0</v>
      </c>
      <c r="H16" s="271" t="n">
        <v>21</v>
      </c>
      <c r="I16" s="16" t="n">
        <v>20</v>
      </c>
      <c r="J16" s="17" t="n">
        <v>1</v>
      </c>
      <c r="K16" s="17" t="n">
        <v>0</v>
      </c>
      <c r="L16" s="272" t="n">
        <v>0</v>
      </c>
      <c r="M16" s="271" t="n">
        <f aca="false">SUM(C16,H16)</f>
        <v>215</v>
      </c>
      <c r="N16" s="271" t="n">
        <f aca="false">SUM(D16,I16)</f>
        <v>165</v>
      </c>
      <c r="O16" s="271" t="n">
        <f aca="false">SUM(E16,J16)</f>
        <v>3</v>
      </c>
      <c r="P16" s="271" t="n">
        <f aca="false">SUM(F16,K16)</f>
        <v>2</v>
      </c>
      <c r="Q16" s="271" t="n">
        <f aca="false">SUM(G16,L16)</f>
        <v>0</v>
      </c>
    </row>
    <row r="17" customFormat="false" ht="12.75" hidden="false" customHeight="false" outlineLevel="0" collapsed="false">
      <c r="A17" s="20" t="n">
        <v>11</v>
      </c>
      <c r="B17" s="167" t="s">
        <v>26</v>
      </c>
      <c r="C17" s="165" t="n">
        <v>0</v>
      </c>
      <c r="D17" s="13" t="n">
        <v>0</v>
      </c>
      <c r="E17" s="13" t="n">
        <v>0</v>
      </c>
      <c r="F17" s="13" t="n">
        <v>0</v>
      </c>
      <c r="G17" s="233" t="n">
        <v>0</v>
      </c>
      <c r="H17" s="271" t="n">
        <v>0</v>
      </c>
      <c r="I17" s="16" t="n">
        <v>0</v>
      </c>
      <c r="J17" s="17" t="n">
        <v>0</v>
      </c>
      <c r="K17" s="17" t="n">
        <v>0</v>
      </c>
      <c r="L17" s="272" t="n">
        <v>0</v>
      </c>
      <c r="M17" s="271" t="n">
        <f aca="false">SUM(C17,H17)</f>
        <v>0</v>
      </c>
      <c r="N17" s="271" t="n">
        <f aca="false">SUM(D17,I17)</f>
        <v>0</v>
      </c>
      <c r="O17" s="271" t="n">
        <f aca="false">SUM(E17,J17)</f>
        <v>0</v>
      </c>
      <c r="P17" s="271" t="n">
        <f aca="false">SUM(F17,K17)</f>
        <v>0</v>
      </c>
      <c r="Q17" s="271" t="n">
        <f aca="false">SUM(G17,L17)</f>
        <v>0</v>
      </c>
    </row>
    <row r="18" customFormat="false" ht="12.75" hidden="false" customHeight="false" outlineLevel="0" collapsed="false">
      <c r="A18" s="20" t="n">
        <v>12</v>
      </c>
      <c r="B18" s="167" t="s">
        <v>27</v>
      </c>
      <c r="C18" s="165" t="n">
        <v>343</v>
      </c>
      <c r="D18" s="13" t="n">
        <v>290</v>
      </c>
      <c r="E18" s="13" t="n">
        <v>0</v>
      </c>
      <c r="F18" s="13" t="n">
        <v>3</v>
      </c>
      <c r="G18" s="233" t="n">
        <v>0</v>
      </c>
      <c r="H18" s="271" t="n">
        <v>12</v>
      </c>
      <c r="I18" s="16" t="n">
        <v>12</v>
      </c>
      <c r="J18" s="17" t="n">
        <v>0</v>
      </c>
      <c r="K18" s="17" t="n">
        <v>0</v>
      </c>
      <c r="L18" s="272" t="n">
        <v>0</v>
      </c>
      <c r="M18" s="271" t="n">
        <f aca="false">SUM(C18,H18)</f>
        <v>355</v>
      </c>
      <c r="N18" s="271" t="n">
        <f aca="false">SUM(D18,I18)</f>
        <v>302</v>
      </c>
      <c r="O18" s="271" t="n">
        <f aca="false">SUM(E18,J18)</f>
        <v>0</v>
      </c>
      <c r="P18" s="271" t="n">
        <f aca="false">SUM(F18,K18)</f>
        <v>3</v>
      </c>
      <c r="Q18" s="271" t="n">
        <f aca="false">SUM(G18,L18)</f>
        <v>0</v>
      </c>
    </row>
    <row r="19" customFormat="false" ht="12.75" hidden="false" customHeight="false" outlineLevel="0" collapsed="false">
      <c r="A19" s="20" t="n">
        <v>13</v>
      </c>
      <c r="B19" s="167" t="s">
        <v>28</v>
      </c>
      <c r="C19" s="165" t="n">
        <v>191</v>
      </c>
      <c r="D19" s="13" t="n">
        <v>141</v>
      </c>
      <c r="E19" s="13" t="n">
        <v>0</v>
      </c>
      <c r="F19" s="13" t="n">
        <v>0</v>
      </c>
      <c r="G19" s="233" t="n">
        <v>0</v>
      </c>
      <c r="H19" s="271" t="n">
        <v>14</v>
      </c>
      <c r="I19" s="16" t="n">
        <v>9</v>
      </c>
      <c r="J19" s="17" t="n">
        <v>0</v>
      </c>
      <c r="K19" s="17" t="n">
        <v>0</v>
      </c>
      <c r="L19" s="272" t="n">
        <v>0</v>
      </c>
      <c r="M19" s="271" t="n">
        <f aca="false">SUM(C19,H19)</f>
        <v>205</v>
      </c>
      <c r="N19" s="271" t="n">
        <f aca="false">SUM(D19,I19)</f>
        <v>150</v>
      </c>
      <c r="O19" s="271" t="n">
        <f aca="false">SUM(E19,J19)</f>
        <v>0</v>
      </c>
      <c r="P19" s="271" t="n">
        <f aca="false">SUM(F19,K19)</f>
        <v>0</v>
      </c>
      <c r="Q19" s="271" t="n">
        <f aca="false">SUM(G19,L19)</f>
        <v>0</v>
      </c>
    </row>
    <row r="20" customFormat="false" ht="12.75" hidden="false" customHeight="false" outlineLevel="0" collapsed="false">
      <c r="A20" s="20" t="n">
        <v>14</v>
      </c>
      <c r="B20" s="167" t="s">
        <v>29</v>
      </c>
      <c r="C20" s="165" t="n">
        <v>485</v>
      </c>
      <c r="D20" s="13" t="n">
        <v>368</v>
      </c>
      <c r="E20" s="13" t="n">
        <v>4</v>
      </c>
      <c r="F20" s="13" t="n">
        <v>11</v>
      </c>
      <c r="G20" s="233" t="n">
        <v>0</v>
      </c>
      <c r="H20" s="271" t="n">
        <v>31</v>
      </c>
      <c r="I20" s="16" t="n">
        <v>27</v>
      </c>
      <c r="J20" s="17" t="n">
        <v>0</v>
      </c>
      <c r="K20" s="17" t="n">
        <v>0</v>
      </c>
      <c r="L20" s="272" t="n">
        <v>0</v>
      </c>
      <c r="M20" s="271" t="n">
        <f aca="false">SUM(C20,H20)</f>
        <v>516</v>
      </c>
      <c r="N20" s="271" t="n">
        <f aca="false">SUM(D20,I20)</f>
        <v>395</v>
      </c>
      <c r="O20" s="271" t="n">
        <f aca="false">SUM(E20,J20)</f>
        <v>4</v>
      </c>
      <c r="P20" s="271" t="n">
        <f aca="false">SUM(F20,K20)</f>
        <v>11</v>
      </c>
      <c r="Q20" s="271" t="n">
        <f aca="false">SUM(G20,L20)</f>
        <v>0</v>
      </c>
    </row>
    <row r="21" customFormat="false" ht="12.75" hidden="false" customHeight="false" outlineLevel="0" collapsed="false">
      <c r="A21" s="20" t="n">
        <v>15</v>
      </c>
      <c r="B21" s="167" t="s">
        <v>30</v>
      </c>
      <c r="C21" s="170" t="n">
        <v>216</v>
      </c>
      <c r="D21" s="24" t="n">
        <v>206</v>
      </c>
      <c r="E21" s="24" t="n">
        <v>1</v>
      </c>
      <c r="F21" s="17" t="n">
        <v>1</v>
      </c>
      <c r="G21" s="272" t="n">
        <v>1</v>
      </c>
      <c r="H21" s="271" t="n">
        <v>7</v>
      </c>
      <c r="I21" s="16" t="n">
        <v>7</v>
      </c>
      <c r="J21" s="17" t="n">
        <v>0</v>
      </c>
      <c r="K21" s="17" t="n">
        <v>0</v>
      </c>
      <c r="L21" s="272" t="n">
        <v>0</v>
      </c>
      <c r="M21" s="271" t="n">
        <f aca="false">SUM(C21,H21)</f>
        <v>223</v>
      </c>
      <c r="N21" s="271" t="n">
        <f aca="false">SUM(D21,I21)</f>
        <v>213</v>
      </c>
      <c r="O21" s="271" t="n">
        <f aca="false">SUM(E21,J21)</f>
        <v>1</v>
      </c>
      <c r="P21" s="271" t="n">
        <f aca="false">SUM(F21,K21)</f>
        <v>1</v>
      </c>
      <c r="Q21" s="271" t="n">
        <f aca="false">SUM(G21,L21)</f>
        <v>1</v>
      </c>
    </row>
    <row r="22" customFormat="false" ht="12.75" hidden="false" customHeight="false" outlineLevel="0" collapsed="false">
      <c r="A22" s="20" t="n">
        <v>16</v>
      </c>
      <c r="B22" s="167" t="s">
        <v>31</v>
      </c>
      <c r="C22" s="172" t="n">
        <v>155</v>
      </c>
      <c r="D22" s="26" t="n">
        <v>124</v>
      </c>
      <c r="E22" s="27" t="n">
        <v>0</v>
      </c>
      <c r="F22" s="27" t="n">
        <v>0</v>
      </c>
      <c r="G22" s="237" t="n">
        <v>0</v>
      </c>
      <c r="H22" s="172" t="n">
        <v>1</v>
      </c>
      <c r="I22" s="26" t="n">
        <v>1</v>
      </c>
      <c r="J22" s="27" t="n">
        <v>0</v>
      </c>
      <c r="K22" s="27" t="n">
        <v>0</v>
      </c>
      <c r="L22" s="237" t="n">
        <v>0</v>
      </c>
      <c r="M22" s="271" t="n">
        <f aca="false">SUM(C22,H22)</f>
        <v>156</v>
      </c>
      <c r="N22" s="271" t="n">
        <f aca="false">SUM(D22,I22)</f>
        <v>125</v>
      </c>
      <c r="O22" s="271" t="n">
        <f aca="false">SUM(E22,J22)</f>
        <v>0</v>
      </c>
      <c r="P22" s="271" t="n">
        <f aca="false">SUM(F22,K22)</f>
        <v>0</v>
      </c>
      <c r="Q22" s="271" t="n">
        <f aca="false">SUM(G22,L22)</f>
        <v>0</v>
      </c>
    </row>
    <row r="23" customFormat="false" ht="12.75" hidden="false" customHeight="false" outlineLevel="0" collapsed="false">
      <c r="A23" s="20" t="n">
        <v>17</v>
      </c>
      <c r="B23" s="167" t="s">
        <v>32</v>
      </c>
      <c r="C23" s="165" t="n">
        <v>143</v>
      </c>
      <c r="D23" s="13" t="n">
        <v>119</v>
      </c>
      <c r="E23" s="13" t="n">
        <v>1</v>
      </c>
      <c r="F23" s="13" t="n">
        <v>0</v>
      </c>
      <c r="G23" s="233" t="n">
        <v>0</v>
      </c>
      <c r="H23" s="271" t="n">
        <v>4</v>
      </c>
      <c r="I23" s="16" t="n">
        <v>4</v>
      </c>
      <c r="J23" s="17" t="n">
        <v>0</v>
      </c>
      <c r="K23" s="17" t="n">
        <v>0</v>
      </c>
      <c r="L23" s="272" t="n">
        <v>0</v>
      </c>
      <c r="M23" s="271" t="n">
        <f aca="false">SUM(C23,H23)</f>
        <v>147</v>
      </c>
      <c r="N23" s="271" t="n">
        <f aca="false">SUM(D23,I23)</f>
        <v>123</v>
      </c>
      <c r="O23" s="271" t="n">
        <f aca="false">SUM(E23,J23)</f>
        <v>1</v>
      </c>
      <c r="P23" s="271" t="n">
        <f aca="false">SUM(F23,K23)</f>
        <v>0</v>
      </c>
      <c r="Q23" s="271" t="n">
        <f aca="false">SUM(G23,L23)</f>
        <v>0</v>
      </c>
    </row>
    <row r="24" customFormat="false" ht="12.75" hidden="false" customHeight="false" outlineLevel="0" collapsed="false">
      <c r="A24" s="20" t="n">
        <v>18</v>
      </c>
      <c r="B24" s="167" t="s">
        <v>33</v>
      </c>
      <c r="C24" s="165" t="n">
        <v>103</v>
      </c>
      <c r="D24" s="13" t="n">
        <v>96</v>
      </c>
      <c r="E24" s="13" t="n">
        <v>0</v>
      </c>
      <c r="F24" s="13" t="n">
        <v>1</v>
      </c>
      <c r="G24" s="233" t="n">
        <v>0</v>
      </c>
      <c r="H24" s="271" t="n">
        <v>3</v>
      </c>
      <c r="I24" s="16" t="n">
        <v>2</v>
      </c>
      <c r="J24" s="17" t="n">
        <v>0</v>
      </c>
      <c r="K24" s="17" t="n">
        <v>0</v>
      </c>
      <c r="L24" s="272" t="n">
        <v>0</v>
      </c>
      <c r="M24" s="271" t="n">
        <f aca="false">SUM(C24,H24)</f>
        <v>106</v>
      </c>
      <c r="N24" s="271" t="n">
        <f aca="false">SUM(D24,I24)</f>
        <v>98</v>
      </c>
      <c r="O24" s="271" t="n">
        <f aca="false">SUM(E24,J24)</f>
        <v>0</v>
      </c>
      <c r="P24" s="271" t="n">
        <f aca="false">SUM(F24,K24)</f>
        <v>1</v>
      </c>
      <c r="Q24" s="271" t="n">
        <f aca="false">SUM(G24,L24)</f>
        <v>0</v>
      </c>
    </row>
    <row r="25" customFormat="false" ht="12.75" hidden="false" customHeight="false" outlineLevel="0" collapsed="false">
      <c r="A25" s="20" t="n">
        <v>19</v>
      </c>
      <c r="B25" s="167" t="s">
        <v>34</v>
      </c>
      <c r="C25" s="165" t="n">
        <v>257</v>
      </c>
      <c r="D25" s="13" t="n">
        <v>195</v>
      </c>
      <c r="E25" s="13" t="n">
        <v>4</v>
      </c>
      <c r="F25" s="13" t="n">
        <v>2</v>
      </c>
      <c r="G25" s="233" t="n">
        <v>1</v>
      </c>
      <c r="H25" s="271" t="n">
        <v>5</v>
      </c>
      <c r="I25" s="16" t="n">
        <v>3</v>
      </c>
      <c r="J25" s="17" t="n">
        <v>1</v>
      </c>
      <c r="K25" s="17" t="n">
        <v>0</v>
      </c>
      <c r="L25" s="272" t="n">
        <v>0</v>
      </c>
      <c r="M25" s="271" t="n">
        <f aca="false">SUM(C25,H25)</f>
        <v>262</v>
      </c>
      <c r="N25" s="271" t="n">
        <f aca="false">SUM(D25,I25)</f>
        <v>198</v>
      </c>
      <c r="O25" s="271" t="n">
        <f aca="false">SUM(E25,J25)</f>
        <v>5</v>
      </c>
      <c r="P25" s="271" t="n">
        <f aca="false">SUM(F25,K25)</f>
        <v>2</v>
      </c>
      <c r="Q25" s="271" t="n">
        <f aca="false">SUM(G25,L25)</f>
        <v>1</v>
      </c>
    </row>
    <row r="26" customFormat="false" ht="12.75" hidden="false" customHeight="false" outlineLevel="0" collapsed="false">
      <c r="A26" s="20" t="n">
        <v>20</v>
      </c>
      <c r="B26" s="167" t="s">
        <v>35</v>
      </c>
      <c r="C26" s="165" t="n">
        <v>45</v>
      </c>
      <c r="D26" s="13" t="n">
        <v>43</v>
      </c>
      <c r="E26" s="13" t="n">
        <v>0</v>
      </c>
      <c r="F26" s="13" t="n">
        <v>0</v>
      </c>
      <c r="G26" s="233" t="n">
        <v>0</v>
      </c>
      <c r="H26" s="271" t="n">
        <v>1</v>
      </c>
      <c r="I26" s="16" t="n">
        <v>1</v>
      </c>
      <c r="J26" s="17" t="n">
        <v>0</v>
      </c>
      <c r="K26" s="17" t="n">
        <v>0</v>
      </c>
      <c r="L26" s="272" t="n">
        <v>0</v>
      </c>
      <c r="M26" s="271" t="n">
        <f aca="false">SUM(C26,H26)</f>
        <v>46</v>
      </c>
      <c r="N26" s="271" t="n">
        <f aca="false">SUM(D26,I26)</f>
        <v>44</v>
      </c>
      <c r="O26" s="271" t="n">
        <f aca="false">SUM(E26,J26)</f>
        <v>0</v>
      </c>
      <c r="P26" s="271" t="n">
        <f aca="false">SUM(F26,K26)</f>
        <v>0</v>
      </c>
      <c r="Q26" s="271" t="n">
        <f aca="false">SUM(G26,L26)</f>
        <v>0</v>
      </c>
    </row>
    <row r="27" customFormat="false" ht="12.75" hidden="false" customHeight="false" outlineLevel="0" collapsed="false">
      <c r="A27" s="20" t="n">
        <v>21</v>
      </c>
      <c r="B27" s="167" t="s">
        <v>36</v>
      </c>
      <c r="C27" s="165" t="n">
        <v>183</v>
      </c>
      <c r="D27" s="13" t="n">
        <v>155</v>
      </c>
      <c r="E27" s="13" t="n">
        <v>0</v>
      </c>
      <c r="F27" s="13" t="n">
        <v>2</v>
      </c>
      <c r="G27" s="233" t="n">
        <v>1</v>
      </c>
      <c r="H27" s="271" t="n">
        <v>3</v>
      </c>
      <c r="I27" s="16" t="n">
        <v>1</v>
      </c>
      <c r="J27" s="17" t="n">
        <v>0</v>
      </c>
      <c r="K27" s="17" t="n">
        <v>0</v>
      </c>
      <c r="L27" s="272" t="n">
        <v>0</v>
      </c>
      <c r="M27" s="271" t="n">
        <f aca="false">SUM(C27,H27)</f>
        <v>186</v>
      </c>
      <c r="N27" s="271" t="n">
        <f aca="false">SUM(D27,I27)</f>
        <v>156</v>
      </c>
      <c r="O27" s="271" t="n">
        <f aca="false">SUM(E27,J27)</f>
        <v>0</v>
      </c>
      <c r="P27" s="271" t="n">
        <f aca="false">SUM(F27,K27)</f>
        <v>2</v>
      </c>
      <c r="Q27" s="271" t="n">
        <f aca="false">SUM(G27,L27)</f>
        <v>1</v>
      </c>
    </row>
    <row r="28" customFormat="false" ht="12.75" hidden="false" customHeight="false" outlineLevel="0" collapsed="false">
      <c r="A28" s="20" t="n">
        <v>22</v>
      </c>
      <c r="B28" s="167" t="s">
        <v>37</v>
      </c>
      <c r="C28" s="165" t="n">
        <v>150</v>
      </c>
      <c r="D28" s="13" t="n">
        <v>137</v>
      </c>
      <c r="E28" s="13" t="n">
        <v>1</v>
      </c>
      <c r="F28" s="13" t="n">
        <v>4</v>
      </c>
      <c r="G28" s="233" t="n">
        <v>0</v>
      </c>
      <c r="H28" s="271" t="n">
        <v>2</v>
      </c>
      <c r="I28" s="16" t="n">
        <v>2</v>
      </c>
      <c r="J28" s="17" t="n">
        <v>0</v>
      </c>
      <c r="K28" s="17" t="n">
        <v>0</v>
      </c>
      <c r="L28" s="272" t="n">
        <v>0</v>
      </c>
      <c r="M28" s="271" t="n">
        <f aca="false">SUM(C28,H28)</f>
        <v>152</v>
      </c>
      <c r="N28" s="271" t="n">
        <f aca="false">SUM(D28,I28)</f>
        <v>139</v>
      </c>
      <c r="O28" s="271" t="n">
        <f aca="false">SUM(E28,J28)</f>
        <v>1</v>
      </c>
      <c r="P28" s="271" t="n">
        <f aca="false">SUM(F28,K28)</f>
        <v>4</v>
      </c>
      <c r="Q28" s="271" t="n">
        <f aca="false">SUM(G28,L28)</f>
        <v>0</v>
      </c>
    </row>
    <row r="29" customFormat="false" ht="12.75" hidden="false" customHeight="false" outlineLevel="0" collapsed="false">
      <c r="A29" s="20" t="n">
        <v>23</v>
      </c>
      <c r="B29" s="167" t="s">
        <v>38</v>
      </c>
      <c r="C29" s="165" t="n">
        <v>97</v>
      </c>
      <c r="D29" s="13" t="n">
        <v>80</v>
      </c>
      <c r="E29" s="13" t="n">
        <v>1</v>
      </c>
      <c r="F29" s="13" t="n">
        <v>2</v>
      </c>
      <c r="G29" s="233" t="n">
        <v>1</v>
      </c>
      <c r="H29" s="271" t="n">
        <v>9</v>
      </c>
      <c r="I29" s="16" t="n">
        <v>7</v>
      </c>
      <c r="J29" s="17" t="n">
        <v>0</v>
      </c>
      <c r="K29" s="17" t="n">
        <v>0</v>
      </c>
      <c r="L29" s="272" t="n">
        <v>1</v>
      </c>
      <c r="M29" s="271" t="n">
        <f aca="false">SUM(C29,H29)</f>
        <v>106</v>
      </c>
      <c r="N29" s="271" t="n">
        <f aca="false">SUM(D29,I29)</f>
        <v>87</v>
      </c>
      <c r="O29" s="271" t="n">
        <f aca="false">SUM(E29,J29)</f>
        <v>1</v>
      </c>
      <c r="P29" s="271" t="n">
        <f aca="false">SUM(F29,K29)</f>
        <v>2</v>
      </c>
      <c r="Q29" s="271" t="n">
        <f aca="false">SUM(G29,L29)</f>
        <v>2</v>
      </c>
    </row>
    <row r="30" customFormat="false" ht="12.75" hidden="false" customHeight="false" outlineLevel="0" collapsed="false">
      <c r="A30" s="20" t="n">
        <v>24</v>
      </c>
      <c r="B30" s="167" t="s">
        <v>39</v>
      </c>
      <c r="C30" s="165" t="n">
        <v>103</v>
      </c>
      <c r="D30" s="13" t="n">
        <v>82</v>
      </c>
      <c r="E30" s="13" t="n">
        <v>1</v>
      </c>
      <c r="F30" s="13" t="n">
        <v>3</v>
      </c>
      <c r="G30" s="233" t="n">
        <v>0</v>
      </c>
      <c r="H30" s="271" t="n">
        <v>8</v>
      </c>
      <c r="I30" s="16" t="n">
        <v>7</v>
      </c>
      <c r="J30" s="17" t="n">
        <v>0</v>
      </c>
      <c r="K30" s="17" t="n">
        <v>0</v>
      </c>
      <c r="L30" s="272" t="n">
        <v>0</v>
      </c>
      <c r="M30" s="271" t="n">
        <f aca="false">SUM(C30,H30)</f>
        <v>111</v>
      </c>
      <c r="N30" s="271" t="n">
        <f aca="false">SUM(D30,I30)</f>
        <v>89</v>
      </c>
      <c r="O30" s="271" t="n">
        <f aca="false">SUM(E30,J30)</f>
        <v>1</v>
      </c>
      <c r="P30" s="271" t="n">
        <f aca="false">SUM(F30,K30)</f>
        <v>3</v>
      </c>
      <c r="Q30" s="271" t="n">
        <f aca="false">SUM(G30,L30)</f>
        <v>0</v>
      </c>
    </row>
    <row r="31" customFormat="false" ht="12.75" hidden="false" customHeight="false" outlineLevel="0" collapsed="false">
      <c r="A31" s="20" t="n">
        <v>25</v>
      </c>
      <c r="B31" s="167" t="s">
        <v>40</v>
      </c>
      <c r="C31" s="165" t="n">
        <v>299</v>
      </c>
      <c r="D31" s="13" t="n">
        <v>247</v>
      </c>
      <c r="E31" s="13" t="n">
        <v>2</v>
      </c>
      <c r="F31" s="13" t="n">
        <v>1</v>
      </c>
      <c r="G31" s="233" t="n">
        <v>0</v>
      </c>
      <c r="H31" s="271" t="n">
        <v>3</v>
      </c>
      <c r="I31" s="16" t="n">
        <v>3</v>
      </c>
      <c r="J31" s="17" t="n">
        <v>0</v>
      </c>
      <c r="K31" s="17" t="n">
        <v>0</v>
      </c>
      <c r="L31" s="272" t="n">
        <v>0</v>
      </c>
      <c r="M31" s="271" t="n">
        <f aca="false">SUM(C31,H31)</f>
        <v>302</v>
      </c>
      <c r="N31" s="271" t="n">
        <f aca="false">SUM(D31,I31)</f>
        <v>250</v>
      </c>
      <c r="O31" s="271" t="n">
        <f aca="false">SUM(E31,J31)</f>
        <v>2</v>
      </c>
      <c r="P31" s="271" t="n">
        <f aca="false">SUM(F31,K31)</f>
        <v>1</v>
      </c>
      <c r="Q31" s="271" t="n">
        <f aca="false">SUM(G31,L31)</f>
        <v>0</v>
      </c>
    </row>
    <row r="32" customFormat="false" ht="12.75" hidden="false" customHeight="false" outlineLevel="0" collapsed="false">
      <c r="A32" s="28" t="n">
        <v>26</v>
      </c>
      <c r="B32" s="173" t="s">
        <v>41</v>
      </c>
      <c r="C32" s="175" t="n">
        <v>105</v>
      </c>
      <c r="D32" s="31" t="n">
        <v>75</v>
      </c>
      <c r="E32" s="32" t="n">
        <v>1</v>
      </c>
      <c r="F32" s="32" t="n">
        <v>0</v>
      </c>
      <c r="G32" s="239" t="n">
        <v>0</v>
      </c>
      <c r="H32" s="175" t="n">
        <v>25</v>
      </c>
      <c r="I32" s="31" t="n">
        <v>19</v>
      </c>
      <c r="J32" s="32" t="n">
        <v>0</v>
      </c>
      <c r="K32" s="32" t="n">
        <v>0</v>
      </c>
      <c r="L32" s="239" t="n">
        <v>0</v>
      </c>
      <c r="M32" s="271" t="n">
        <f aca="false">SUM(C32,H32)</f>
        <v>130</v>
      </c>
      <c r="N32" s="271" t="n">
        <f aca="false">SUM(D32,I32)</f>
        <v>94</v>
      </c>
      <c r="O32" s="271" t="n">
        <f aca="false">SUM(E32,J32)</f>
        <v>1</v>
      </c>
      <c r="P32" s="271" t="n">
        <f aca="false">SUM(F32,K32)</f>
        <v>0</v>
      </c>
      <c r="Q32" s="271" t="n">
        <f aca="false">SUM(G32,L32)</f>
        <v>0</v>
      </c>
    </row>
    <row r="33" customFormat="false" ht="12.75" hidden="false" customHeight="false" outlineLevel="0" collapsed="false">
      <c r="A33" s="20" t="n">
        <v>27</v>
      </c>
      <c r="B33" s="173" t="s">
        <v>42</v>
      </c>
      <c r="C33" s="175" t="n">
        <v>0</v>
      </c>
      <c r="D33" s="31" t="n">
        <v>0</v>
      </c>
      <c r="E33" s="32" t="n">
        <v>0</v>
      </c>
      <c r="F33" s="32" t="n">
        <v>0</v>
      </c>
      <c r="G33" s="239" t="n">
        <v>0</v>
      </c>
      <c r="H33" s="175" t="n">
        <v>0</v>
      </c>
      <c r="I33" s="31" t="n">
        <v>0</v>
      </c>
      <c r="J33" s="32" t="n">
        <v>0</v>
      </c>
      <c r="K33" s="32" t="n">
        <v>0</v>
      </c>
      <c r="L33" s="239" t="n">
        <v>0</v>
      </c>
      <c r="M33" s="271" t="n">
        <f aca="false">SUM(C33,H33)</f>
        <v>0</v>
      </c>
      <c r="N33" s="271" t="n">
        <f aca="false">SUM(D33,I33)</f>
        <v>0</v>
      </c>
      <c r="O33" s="271" t="n">
        <f aca="false">SUM(E33,J33)</f>
        <v>0</v>
      </c>
      <c r="P33" s="271" t="n">
        <f aca="false">SUM(F33,K33)</f>
        <v>0</v>
      </c>
      <c r="Q33" s="271" t="n">
        <f aca="false">SUM(G33,L33)</f>
        <v>0</v>
      </c>
    </row>
    <row r="34" customFormat="false" ht="12.75" hidden="false" customHeight="false" outlineLevel="0" collapsed="false">
      <c r="A34" s="28" t="n">
        <v>28</v>
      </c>
      <c r="B34" s="173" t="s">
        <v>43</v>
      </c>
      <c r="C34" s="175" t="n">
        <v>0</v>
      </c>
      <c r="D34" s="31" t="n">
        <v>0</v>
      </c>
      <c r="E34" s="32" t="n">
        <v>0</v>
      </c>
      <c r="F34" s="32" t="n">
        <v>0</v>
      </c>
      <c r="G34" s="239" t="n">
        <v>0</v>
      </c>
      <c r="H34" s="175" t="n">
        <v>0</v>
      </c>
      <c r="I34" s="31" t="n">
        <v>0</v>
      </c>
      <c r="J34" s="32" t="n">
        <v>0</v>
      </c>
      <c r="K34" s="32" t="n">
        <v>0</v>
      </c>
      <c r="L34" s="239" t="n">
        <v>0</v>
      </c>
      <c r="M34" s="271" t="n">
        <f aca="false">SUM(C34,H34)</f>
        <v>0</v>
      </c>
      <c r="N34" s="271" t="n">
        <f aca="false">SUM(D34,I34)</f>
        <v>0</v>
      </c>
      <c r="O34" s="271" t="n">
        <f aca="false">SUM(E34,J34)</f>
        <v>0</v>
      </c>
      <c r="P34" s="271" t="n">
        <f aca="false">SUM(F34,K34)</f>
        <v>0</v>
      </c>
      <c r="Q34" s="271" t="n">
        <f aca="false">SUM(G34,L34)</f>
        <v>0</v>
      </c>
    </row>
    <row r="35" customFormat="false" ht="13.5" hidden="false" customHeight="false" outlineLevel="0" collapsed="false">
      <c r="A35" s="20" t="n">
        <v>29</v>
      </c>
      <c r="B35" s="176" t="s">
        <v>44</v>
      </c>
      <c r="C35" s="175" t="n">
        <v>0</v>
      </c>
      <c r="D35" s="31" t="n">
        <v>0</v>
      </c>
      <c r="E35" s="32" t="n">
        <v>0</v>
      </c>
      <c r="F35" s="32" t="n">
        <v>0</v>
      </c>
      <c r="G35" s="239" t="n">
        <v>0</v>
      </c>
      <c r="H35" s="175" t="n">
        <v>0</v>
      </c>
      <c r="I35" s="31" t="n">
        <v>0</v>
      </c>
      <c r="J35" s="32" t="n">
        <v>0</v>
      </c>
      <c r="K35" s="32" t="n">
        <v>0</v>
      </c>
      <c r="L35" s="239" t="n">
        <v>0</v>
      </c>
      <c r="M35" s="271" t="n">
        <f aca="false">SUM(C35,H35)</f>
        <v>0</v>
      </c>
      <c r="N35" s="271" t="n">
        <f aca="false">SUM(D35,I35)</f>
        <v>0</v>
      </c>
      <c r="O35" s="271" t="n">
        <f aca="false">SUM(E35,J35)</f>
        <v>0</v>
      </c>
      <c r="P35" s="271" t="n">
        <f aca="false">SUM(F35,K35)</f>
        <v>0</v>
      </c>
      <c r="Q35" s="271" t="n">
        <f aca="false">SUM(G35,L35)</f>
        <v>0</v>
      </c>
    </row>
    <row r="36" customFormat="false" ht="16.5" hidden="false" customHeight="false" outlineLevel="0" collapsed="false">
      <c r="A36" s="273" t="s">
        <v>45</v>
      </c>
      <c r="B36" s="273"/>
      <c r="C36" s="35" t="n">
        <f aca="false">SUM(C7:C35)</f>
        <v>5182</v>
      </c>
      <c r="D36" s="36" t="n">
        <f aca="false">SUM(D7:D35)</f>
        <v>4192</v>
      </c>
      <c r="E36" s="36" t="n">
        <f aca="false">SUM(E7:E35)</f>
        <v>65</v>
      </c>
      <c r="F36" s="36" t="n">
        <f aca="false">SUM(F7:F35)</f>
        <v>51</v>
      </c>
      <c r="G36" s="179" t="n">
        <f aca="false">SUM(G7:G35)</f>
        <v>6</v>
      </c>
      <c r="H36" s="35" t="n">
        <f aca="false">SUM(H7:H35)</f>
        <v>260</v>
      </c>
      <c r="I36" s="36" t="n">
        <f aca="false">SUM(I7:I35)</f>
        <v>222</v>
      </c>
      <c r="J36" s="36" t="n">
        <f aca="false">SUM(J7:J35)</f>
        <v>4</v>
      </c>
      <c r="K36" s="36" t="n">
        <f aca="false">SUM(K7:K35)</f>
        <v>1</v>
      </c>
      <c r="L36" s="179" t="n">
        <f aca="false">SUM(L7:L35)</f>
        <v>2</v>
      </c>
      <c r="M36" s="35" t="n">
        <f aca="false">SUM(M7:M35)</f>
        <v>5442</v>
      </c>
      <c r="N36" s="36" t="n">
        <f aca="false">SUM(N7:N35)</f>
        <v>4414</v>
      </c>
      <c r="O36" s="36" t="n">
        <f aca="false">SUM(O7:O35)</f>
        <v>69</v>
      </c>
      <c r="P36" s="36" t="n">
        <f aca="false">SUM(P7:P35)</f>
        <v>52</v>
      </c>
      <c r="Q36" s="179" t="n">
        <f aca="false">SUM(Q7:Q35)</f>
        <v>8</v>
      </c>
    </row>
    <row r="38" customFormat="false" ht="15" hidden="false" customHeight="true" outlineLevel="0" collapsed="false">
      <c r="A38" s="0"/>
      <c r="B38" s="1" t="s">
        <v>10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true" outlineLevel="0" collapsed="false">
      <c r="A39" s="2" t="s">
        <v>107</v>
      </c>
      <c r="B39" s="2"/>
      <c r="C39" s="3" t="s">
        <v>46</v>
      </c>
      <c r="D39" s="3"/>
      <c r="E39" s="3"/>
      <c r="F39" s="3"/>
      <c r="G39" s="260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6.5" hidden="false" customHeight="true" outlineLevel="0" collapsed="false">
      <c r="A40" s="261"/>
      <c r="B40" s="261"/>
      <c r="C40" s="162" t="s">
        <v>108</v>
      </c>
      <c r="D40" s="162"/>
      <c r="E40" s="162"/>
      <c r="F40" s="162"/>
      <c r="G40" s="162"/>
      <c r="H40" s="262" t="s">
        <v>12</v>
      </c>
      <c r="I40" s="262"/>
      <c r="J40" s="262"/>
      <c r="K40" s="262"/>
      <c r="L40" s="262"/>
      <c r="M40" s="5" t="s">
        <v>69</v>
      </c>
      <c r="N40" s="5"/>
      <c r="O40" s="5"/>
      <c r="P40" s="5"/>
      <c r="Q40" s="5"/>
    </row>
    <row r="41" customFormat="false" ht="20.25" hidden="false" customHeight="true" outlineLevel="0" collapsed="false">
      <c r="A41" s="9"/>
      <c r="B41" s="263"/>
      <c r="C41" s="264" t="s">
        <v>109</v>
      </c>
      <c r="D41" s="265" t="s">
        <v>110</v>
      </c>
      <c r="E41" s="265"/>
      <c r="F41" s="266" t="s">
        <v>111</v>
      </c>
      <c r="G41" s="266"/>
      <c r="H41" s="267" t="s">
        <v>109</v>
      </c>
      <c r="I41" s="268" t="s">
        <v>110</v>
      </c>
      <c r="J41" s="268"/>
      <c r="K41" s="269" t="s">
        <v>111</v>
      </c>
      <c r="L41" s="269"/>
      <c r="M41" s="264" t="s">
        <v>109</v>
      </c>
      <c r="N41" s="265" t="s">
        <v>110</v>
      </c>
      <c r="O41" s="265"/>
      <c r="P41" s="269" t="s">
        <v>111</v>
      </c>
      <c r="Q41" s="269"/>
    </row>
    <row r="42" customFormat="false" ht="57" hidden="false" customHeight="false" outlineLevel="0" collapsed="false">
      <c r="A42" s="9"/>
      <c r="B42" s="263"/>
      <c r="C42" s="264"/>
      <c r="D42" s="265" t="s">
        <v>112</v>
      </c>
      <c r="E42" s="265" t="s">
        <v>113</v>
      </c>
      <c r="F42" s="265" t="s">
        <v>114</v>
      </c>
      <c r="G42" s="266" t="s">
        <v>115</v>
      </c>
      <c r="H42" s="267"/>
      <c r="I42" s="270" t="s">
        <v>112</v>
      </c>
      <c r="J42" s="270" t="s">
        <v>113</v>
      </c>
      <c r="K42" s="265" t="s">
        <v>114</v>
      </c>
      <c r="L42" s="266" t="s">
        <v>115</v>
      </c>
      <c r="M42" s="264"/>
      <c r="N42" s="265" t="s">
        <v>112</v>
      </c>
      <c r="O42" s="265" t="s">
        <v>113</v>
      </c>
      <c r="P42" s="265" t="s">
        <v>114</v>
      </c>
      <c r="Q42" s="266" t="s">
        <v>115</v>
      </c>
    </row>
    <row r="43" customFormat="false" ht="12.75" hidden="false" customHeight="false" outlineLevel="0" collapsed="false">
      <c r="A43" s="10" t="n">
        <v>1</v>
      </c>
      <c r="B43" s="163" t="s">
        <v>16</v>
      </c>
      <c r="C43" s="165" t="n">
        <v>200</v>
      </c>
      <c r="D43" s="13" t="n">
        <v>162</v>
      </c>
      <c r="E43" s="13" t="n">
        <v>0</v>
      </c>
      <c r="F43" s="13" t="n">
        <v>0</v>
      </c>
      <c r="G43" s="233" t="n">
        <v>0</v>
      </c>
      <c r="H43" s="271" t="n">
        <v>8</v>
      </c>
      <c r="I43" s="16" t="n">
        <v>7</v>
      </c>
      <c r="J43" s="17" t="n">
        <v>0</v>
      </c>
      <c r="K43" s="17" t="n">
        <v>0</v>
      </c>
      <c r="L43" s="272" t="n">
        <v>0</v>
      </c>
      <c r="M43" s="271" t="n">
        <f aca="false">SUM(C43,H43)</f>
        <v>208</v>
      </c>
      <c r="N43" s="271" t="n">
        <f aca="false">SUM(D43,I43)</f>
        <v>169</v>
      </c>
      <c r="O43" s="271" t="n">
        <f aca="false">SUM(E43,J43)</f>
        <v>0</v>
      </c>
      <c r="P43" s="271" t="n">
        <f aca="false">SUM(F43,K43)</f>
        <v>0</v>
      </c>
      <c r="Q43" s="271" t="n">
        <f aca="false">SUM(G43,L43)</f>
        <v>0</v>
      </c>
    </row>
    <row r="44" customFormat="false" ht="12.75" hidden="false" customHeight="false" outlineLevel="0" collapsed="false">
      <c r="A44" s="20" t="n">
        <v>2</v>
      </c>
      <c r="B44" s="167" t="s">
        <v>17</v>
      </c>
      <c r="C44" s="165" t="n">
        <v>152</v>
      </c>
      <c r="D44" s="13" t="n">
        <v>123</v>
      </c>
      <c r="E44" s="13" t="n">
        <v>0</v>
      </c>
      <c r="F44" s="13" t="n">
        <v>0</v>
      </c>
      <c r="G44" s="233" t="n">
        <v>0</v>
      </c>
      <c r="H44" s="271" t="n">
        <v>11</v>
      </c>
      <c r="I44" s="16" t="n">
        <v>11</v>
      </c>
      <c r="J44" s="17" t="n">
        <v>0</v>
      </c>
      <c r="K44" s="17" t="n">
        <v>0</v>
      </c>
      <c r="L44" s="272" t="n">
        <v>0</v>
      </c>
      <c r="M44" s="271" t="n">
        <f aca="false">SUM(C44,H44)</f>
        <v>163</v>
      </c>
      <c r="N44" s="271" t="n">
        <f aca="false">SUM(D44,I44)</f>
        <v>134</v>
      </c>
      <c r="O44" s="271" t="n">
        <f aca="false">SUM(E44,J44)</f>
        <v>0</v>
      </c>
      <c r="P44" s="271" t="n">
        <f aca="false">SUM(F44,K44)</f>
        <v>0</v>
      </c>
      <c r="Q44" s="271" t="n">
        <f aca="false">SUM(G44,L44)</f>
        <v>0</v>
      </c>
    </row>
    <row r="45" customFormat="false" ht="12.75" hidden="false" customHeight="false" outlineLevel="0" collapsed="false">
      <c r="A45" s="20" t="n">
        <v>3</v>
      </c>
      <c r="B45" s="167" t="s">
        <v>18</v>
      </c>
      <c r="C45" s="165" t="n">
        <v>656</v>
      </c>
      <c r="D45" s="13" t="n">
        <v>509</v>
      </c>
      <c r="E45" s="13" t="n">
        <v>13</v>
      </c>
      <c r="F45" s="13" t="n">
        <v>22</v>
      </c>
      <c r="G45" s="233" t="n">
        <v>2</v>
      </c>
      <c r="H45" s="271" t="n">
        <v>18</v>
      </c>
      <c r="I45" s="16" t="n">
        <v>10</v>
      </c>
      <c r="J45" s="17" t="n">
        <v>2</v>
      </c>
      <c r="K45" s="17" t="n">
        <v>0</v>
      </c>
      <c r="L45" s="272" t="n">
        <v>0</v>
      </c>
      <c r="M45" s="271" t="n">
        <f aca="false">SUM(C45,H45)</f>
        <v>674</v>
      </c>
      <c r="N45" s="271" t="n">
        <f aca="false">SUM(D45,I45)</f>
        <v>519</v>
      </c>
      <c r="O45" s="271" t="n">
        <f aca="false">SUM(E45,J45)</f>
        <v>15</v>
      </c>
      <c r="P45" s="271" t="n">
        <f aca="false">SUM(F45,K45)</f>
        <v>22</v>
      </c>
      <c r="Q45" s="271" t="n">
        <f aca="false">SUM(G45,L45)</f>
        <v>2</v>
      </c>
    </row>
    <row r="46" customFormat="false" ht="12.75" hidden="false" customHeight="false" outlineLevel="0" collapsed="false">
      <c r="A46" s="20" t="n">
        <v>4</v>
      </c>
      <c r="B46" s="167" t="s">
        <v>19</v>
      </c>
      <c r="C46" s="165" t="n">
        <v>55</v>
      </c>
      <c r="D46" s="13" t="n">
        <v>34</v>
      </c>
      <c r="E46" s="13" t="n">
        <v>2</v>
      </c>
      <c r="F46" s="13" t="n">
        <v>0</v>
      </c>
      <c r="G46" s="233" t="n">
        <v>0</v>
      </c>
      <c r="H46" s="271" t="n">
        <v>1</v>
      </c>
      <c r="I46" s="16" t="n">
        <v>1</v>
      </c>
      <c r="J46" s="17" t="n">
        <v>1</v>
      </c>
      <c r="K46" s="17" t="n">
        <v>0</v>
      </c>
      <c r="L46" s="272" t="n">
        <v>0</v>
      </c>
      <c r="M46" s="271" t="n">
        <f aca="false">SUM(C46,H46)</f>
        <v>56</v>
      </c>
      <c r="N46" s="271" t="n">
        <f aca="false">SUM(D46,I46)</f>
        <v>35</v>
      </c>
      <c r="O46" s="271" t="n">
        <f aca="false">SUM(E46,J46)</f>
        <v>3</v>
      </c>
      <c r="P46" s="271" t="n">
        <f aca="false">SUM(F46,K46)</f>
        <v>0</v>
      </c>
      <c r="Q46" s="271" t="n">
        <f aca="false">SUM(G46,L46)</f>
        <v>0</v>
      </c>
    </row>
    <row r="47" customFormat="false" ht="12.75" hidden="false" customHeight="false" outlineLevel="0" collapsed="false">
      <c r="A47" s="20" t="n">
        <v>5</v>
      </c>
      <c r="B47" s="167" t="s">
        <v>20</v>
      </c>
      <c r="C47" s="165" t="n">
        <v>165</v>
      </c>
      <c r="D47" s="13" t="n">
        <v>136</v>
      </c>
      <c r="E47" s="13" t="n">
        <v>4</v>
      </c>
      <c r="F47" s="13" t="n">
        <v>1</v>
      </c>
      <c r="G47" s="233" t="n">
        <v>0</v>
      </c>
      <c r="H47" s="271" t="n">
        <v>4</v>
      </c>
      <c r="I47" s="16" t="n">
        <v>4</v>
      </c>
      <c r="J47" s="17" t="n">
        <v>0</v>
      </c>
      <c r="K47" s="17" t="n">
        <v>0</v>
      </c>
      <c r="L47" s="272" t="n">
        <v>0</v>
      </c>
      <c r="M47" s="271" t="n">
        <f aca="false">SUM(C47,H47)</f>
        <v>169</v>
      </c>
      <c r="N47" s="271" t="n">
        <f aca="false">SUM(D47,I47)</f>
        <v>140</v>
      </c>
      <c r="O47" s="271" t="n">
        <f aca="false">SUM(E47,J47)</f>
        <v>4</v>
      </c>
      <c r="P47" s="271" t="n">
        <f aca="false">SUM(F47,K47)</f>
        <v>1</v>
      </c>
      <c r="Q47" s="271" t="n">
        <f aca="false">SUM(G47,L47)</f>
        <v>0</v>
      </c>
    </row>
    <row r="48" customFormat="false" ht="12.75" hidden="false" customHeight="false" outlineLevel="0" collapsed="false">
      <c r="A48" s="20" t="n">
        <v>6</v>
      </c>
      <c r="B48" s="167" t="s">
        <v>21</v>
      </c>
      <c r="C48" s="165" t="n">
        <v>233</v>
      </c>
      <c r="D48" s="13" t="n">
        <v>232</v>
      </c>
      <c r="E48" s="13" t="n">
        <v>0</v>
      </c>
      <c r="F48" s="13" t="n">
        <v>1</v>
      </c>
      <c r="G48" s="233" t="n">
        <v>0</v>
      </c>
      <c r="H48" s="271" t="n">
        <v>12</v>
      </c>
      <c r="I48" s="16" t="n">
        <v>12</v>
      </c>
      <c r="J48" s="17" t="n">
        <v>0</v>
      </c>
      <c r="K48" s="17" t="n">
        <v>0</v>
      </c>
      <c r="L48" s="272" t="n">
        <v>0</v>
      </c>
      <c r="M48" s="271" t="n">
        <f aca="false">SUM(C48,H48)</f>
        <v>245</v>
      </c>
      <c r="N48" s="271" t="n">
        <f aca="false">SUM(D48,I48)</f>
        <v>244</v>
      </c>
      <c r="O48" s="271" t="n">
        <f aca="false">SUM(E48,J48)</f>
        <v>0</v>
      </c>
      <c r="P48" s="271" t="n">
        <f aca="false">SUM(F48,K48)</f>
        <v>1</v>
      </c>
      <c r="Q48" s="271" t="n">
        <f aca="false">SUM(G48,L48)</f>
        <v>0</v>
      </c>
      <c r="T48" s="222" t="s">
        <v>73</v>
      </c>
    </row>
    <row r="49" customFormat="false" ht="12.75" hidden="false" customHeight="false" outlineLevel="0" collapsed="false">
      <c r="A49" s="20" t="n">
        <v>7</v>
      </c>
      <c r="B49" s="167" t="s">
        <v>22</v>
      </c>
      <c r="C49" s="165" t="n">
        <v>123</v>
      </c>
      <c r="D49" s="13" t="n">
        <v>89</v>
      </c>
      <c r="E49" s="13" t="n">
        <v>2</v>
      </c>
      <c r="F49" s="13" t="n">
        <v>0</v>
      </c>
      <c r="G49" s="233" t="n">
        <v>0</v>
      </c>
      <c r="H49" s="271" t="n">
        <v>1</v>
      </c>
      <c r="I49" s="16" t="n">
        <v>1</v>
      </c>
      <c r="J49" s="17" t="n">
        <v>0</v>
      </c>
      <c r="K49" s="17" t="n">
        <v>0</v>
      </c>
      <c r="L49" s="272" t="n">
        <v>0</v>
      </c>
      <c r="M49" s="271" t="n">
        <f aca="false">SUM(C49,H49)</f>
        <v>124</v>
      </c>
      <c r="N49" s="271" t="n">
        <f aca="false">SUM(D49,I49)</f>
        <v>90</v>
      </c>
      <c r="O49" s="271" t="n">
        <f aca="false">SUM(E49,J49)</f>
        <v>2</v>
      </c>
      <c r="P49" s="271" t="n">
        <f aca="false">SUM(F49,K49)</f>
        <v>0</v>
      </c>
      <c r="Q49" s="271" t="n">
        <f aca="false">SUM(G49,L49)</f>
        <v>0</v>
      </c>
    </row>
    <row r="50" customFormat="false" ht="12.75" hidden="false" customHeight="false" outlineLevel="0" collapsed="false">
      <c r="A50" s="20" t="n">
        <v>8</v>
      </c>
      <c r="B50" s="167" t="s">
        <v>23</v>
      </c>
      <c r="C50" s="165" t="n">
        <v>125</v>
      </c>
      <c r="D50" s="13" t="n">
        <v>98</v>
      </c>
      <c r="E50" s="13" t="n">
        <v>0</v>
      </c>
      <c r="F50" s="13" t="n">
        <v>0</v>
      </c>
      <c r="G50" s="233" t="n">
        <v>0</v>
      </c>
      <c r="H50" s="271" t="n">
        <v>3</v>
      </c>
      <c r="I50" s="16" t="n">
        <v>2</v>
      </c>
      <c r="J50" s="17" t="n">
        <v>0</v>
      </c>
      <c r="K50" s="17" t="n">
        <v>0</v>
      </c>
      <c r="L50" s="272" t="n">
        <v>0</v>
      </c>
      <c r="M50" s="271" t="n">
        <f aca="false">SUM(C50,H50)</f>
        <v>128</v>
      </c>
      <c r="N50" s="271" t="n">
        <f aca="false">SUM(D50,I50)</f>
        <v>100</v>
      </c>
      <c r="O50" s="271" t="n">
        <f aca="false">SUM(E50,J50)</f>
        <v>0</v>
      </c>
      <c r="P50" s="271" t="n">
        <f aca="false">SUM(F50,K50)</f>
        <v>0</v>
      </c>
      <c r="Q50" s="271" t="n">
        <f aca="false">SUM(G50,L50)</f>
        <v>0</v>
      </c>
    </row>
    <row r="51" customFormat="false" ht="12.75" hidden="false" customHeight="false" outlineLevel="0" collapsed="false">
      <c r="A51" s="20" t="n">
        <v>9</v>
      </c>
      <c r="B51" s="167" t="s">
        <v>24</v>
      </c>
      <c r="C51" s="165" t="n">
        <v>214</v>
      </c>
      <c r="D51" s="13" t="n">
        <v>179</v>
      </c>
      <c r="E51" s="13" t="n">
        <v>0</v>
      </c>
      <c r="F51" s="13" t="n">
        <v>1</v>
      </c>
      <c r="G51" s="233" t="n">
        <v>0</v>
      </c>
      <c r="H51" s="271" t="n">
        <v>9</v>
      </c>
      <c r="I51" s="16" t="n">
        <v>7</v>
      </c>
      <c r="J51" s="17" t="n">
        <v>0</v>
      </c>
      <c r="K51" s="17" t="n">
        <v>0</v>
      </c>
      <c r="L51" s="272" t="n">
        <v>0</v>
      </c>
      <c r="M51" s="271" t="n">
        <f aca="false">SUM(C51,H51)</f>
        <v>223</v>
      </c>
      <c r="N51" s="271" t="n">
        <f aca="false">SUM(D51,I51)</f>
        <v>186</v>
      </c>
      <c r="O51" s="271" t="n">
        <f aca="false">SUM(E51,J51)</f>
        <v>0</v>
      </c>
      <c r="P51" s="271" t="n">
        <f aca="false">SUM(F51,K51)</f>
        <v>1</v>
      </c>
      <c r="Q51" s="271" t="n">
        <f aca="false">SUM(G51,L51)</f>
        <v>0</v>
      </c>
    </row>
    <row r="52" customFormat="false" ht="12.75" hidden="false" customHeight="false" outlineLevel="0" collapsed="false">
      <c r="A52" s="20" t="n">
        <v>10</v>
      </c>
      <c r="B52" s="167" t="s">
        <v>25</v>
      </c>
      <c r="C52" s="165" t="n">
        <v>161</v>
      </c>
      <c r="D52" s="13" t="n">
        <v>124</v>
      </c>
      <c r="E52" s="13" t="n">
        <v>5</v>
      </c>
      <c r="F52" s="13" t="n">
        <v>1</v>
      </c>
      <c r="G52" s="233" t="n">
        <v>1</v>
      </c>
      <c r="H52" s="271" t="n">
        <v>21</v>
      </c>
      <c r="I52" s="16" t="n">
        <v>20</v>
      </c>
      <c r="J52" s="17" t="n">
        <v>0</v>
      </c>
      <c r="K52" s="17" t="n">
        <v>0</v>
      </c>
      <c r="L52" s="272" t="n">
        <v>0</v>
      </c>
      <c r="M52" s="271" t="n">
        <f aca="false">SUM(C52,H52)</f>
        <v>182</v>
      </c>
      <c r="N52" s="271" t="n">
        <f aca="false">SUM(D52,I52)</f>
        <v>144</v>
      </c>
      <c r="O52" s="271" t="n">
        <f aca="false">SUM(E52,J52)</f>
        <v>5</v>
      </c>
      <c r="P52" s="271" t="n">
        <f aca="false">SUM(F52,K52)</f>
        <v>1</v>
      </c>
      <c r="Q52" s="271" t="n">
        <f aca="false">SUM(G52,L52)</f>
        <v>1</v>
      </c>
    </row>
    <row r="53" customFormat="false" ht="12.75" hidden="false" customHeight="false" outlineLevel="0" collapsed="false">
      <c r="A53" s="20" t="n">
        <v>11</v>
      </c>
      <c r="B53" s="167" t="s">
        <v>26</v>
      </c>
      <c r="C53" s="165" t="n">
        <v>0</v>
      </c>
      <c r="D53" s="13" t="n">
        <v>0</v>
      </c>
      <c r="E53" s="13" t="n">
        <v>0</v>
      </c>
      <c r="F53" s="13" t="n">
        <v>0</v>
      </c>
      <c r="G53" s="233" t="n">
        <v>0</v>
      </c>
      <c r="H53" s="271" t="n">
        <v>0</v>
      </c>
      <c r="I53" s="16" t="n">
        <v>0</v>
      </c>
      <c r="J53" s="17" t="n">
        <v>0</v>
      </c>
      <c r="K53" s="17" t="n">
        <v>0</v>
      </c>
      <c r="L53" s="272" t="n">
        <v>0</v>
      </c>
      <c r="M53" s="271" t="n">
        <f aca="false">SUM(C53,H53)</f>
        <v>0</v>
      </c>
      <c r="N53" s="271" t="n">
        <f aca="false">SUM(D53,I53)</f>
        <v>0</v>
      </c>
      <c r="O53" s="271" t="n">
        <f aca="false">SUM(E53,J53)</f>
        <v>0</v>
      </c>
      <c r="P53" s="271" t="n">
        <f aca="false">SUM(F53,K53)</f>
        <v>0</v>
      </c>
      <c r="Q53" s="271" t="n">
        <f aca="false">SUM(G53,L53)</f>
        <v>0</v>
      </c>
    </row>
    <row r="54" customFormat="false" ht="12.75" hidden="false" customHeight="false" outlineLevel="0" collapsed="false">
      <c r="A54" s="20" t="n">
        <v>12</v>
      </c>
      <c r="B54" s="167" t="s">
        <v>27</v>
      </c>
      <c r="C54" s="165" t="n">
        <v>299</v>
      </c>
      <c r="D54" s="13" t="n">
        <v>260</v>
      </c>
      <c r="E54" s="13" t="n">
        <v>0</v>
      </c>
      <c r="F54" s="13" t="n">
        <v>2</v>
      </c>
      <c r="G54" s="233" t="n">
        <v>0</v>
      </c>
      <c r="H54" s="271" t="n">
        <v>9</v>
      </c>
      <c r="I54" s="16" t="n">
        <v>9</v>
      </c>
      <c r="J54" s="17" t="n">
        <v>0</v>
      </c>
      <c r="K54" s="17" t="n">
        <v>0</v>
      </c>
      <c r="L54" s="272" t="n">
        <v>0</v>
      </c>
      <c r="M54" s="271" t="n">
        <f aca="false">SUM(C54,H54)</f>
        <v>308</v>
      </c>
      <c r="N54" s="271" t="n">
        <f aca="false">SUM(D54,I54)</f>
        <v>269</v>
      </c>
      <c r="O54" s="271" t="n">
        <f aca="false">SUM(E54,J54)</f>
        <v>0</v>
      </c>
      <c r="P54" s="271" t="n">
        <f aca="false">SUM(F54,K54)</f>
        <v>2</v>
      </c>
      <c r="Q54" s="271" t="n">
        <f aca="false">SUM(G54,L54)</f>
        <v>0</v>
      </c>
      <c r="R54" s="222" t="s">
        <v>103</v>
      </c>
    </row>
    <row r="55" customFormat="false" ht="12.75" hidden="false" customHeight="false" outlineLevel="0" collapsed="false">
      <c r="A55" s="20" t="n">
        <v>13</v>
      </c>
      <c r="B55" s="167" t="s">
        <v>28</v>
      </c>
      <c r="C55" s="165" t="n">
        <v>144</v>
      </c>
      <c r="D55" s="13" t="n">
        <v>102</v>
      </c>
      <c r="E55" s="13" t="n">
        <v>0</v>
      </c>
      <c r="F55" s="13" t="n">
        <v>4</v>
      </c>
      <c r="G55" s="233" t="n">
        <v>0</v>
      </c>
      <c r="H55" s="271" t="n">
        <v>15</v>
      </c>
      <c r="I55" s="16" t="n">
        <v>13</v>
      </c>
      <c r="J55" s="17" t="n">
        <v>0</v>
      </c>
      <c r="K55" s="17" t="n">
        <v>0</v>
      </c>
      <c r="L55" s="272" t="n">
        <v>0</v>
      </c>
      <c r="M55" s="271" t="n">
        <f aca="false">SUM(C55,H55)</f>
        <v>159</v>
      </c>
      <c r="N55" s="271" t="n">
        <f aca="false">SUM(D55,I55)</f>
        <v>115</v>
      </c>
      <c r="O55" s="271" t="n">
        <f aca="false">SUM(E55,J55)</f>
        <v>0</v>
      </c>
      <c r="P55" s="271" t="n">
        <f aca="false">SUM(F55,K55)</f>
        <v>4</v>
      </c>
      <c r="Q55" s="271" t="n">
        <f aca="false">SUM(G55,L55)</f>
        <v>0</v>
      </c>
    </row>
    <row r="56" customFormat="false" ht="12.75" hidden="false" customHeight="false" outlineLevel="0" collapsed="false">
      <c r="A56" s="20" t="n">
        <v>14</v>
      </c>
      <c r="B56" s="167" t="s">
        <v>29</v>
      </c>
      <c r="C56" s="165" t="n">
        <v>477</v>
      </c>
      <c r="D56" s="13" t="n">
        <v>359</v>
      </c>
      <c r="E56" s="13" t="n">
        <v>0</v>
      </c>
      <c r="F56" s="13" t="n">
        <v>8</v>
      </c>
      <c r="G56" s="233" t="n">
        <v>0</v>
      </c>
      <c r="H56" s="271" t="n">
        <v>24</v>
      </c>
      <c r="I56" s="16" t="n">
        <v>24</v>
      </c>
      <c r="J56" s="17" t="n">
        <v>0</v>
      </c>
      <c r="K56" s="17" t="n">
        <v>0</v>
      </c>
      <c r="L56" s="272" t="n">
        <v>0</v>
      </c>
      <c r="M56" s="271" t="n">
        <f aca="false">SUM(C56,H56)</f>
        <v>501</v>
      </c>
      <c r="N56" s="271" t="n">
        <f aca="false">SUM(D56,I56)</f>
        <v>383</v>
      </c>
      <c r="O56" s="271" t="n">
        <f aca="false">SUM(E56,J56)</f>
        <v>0</v>
      </c>
      <c r="P56" s="271" t="n">
        <f aca="false">SUM(F56,K56)</f>
        <v>8</v>
      </c>
      <c r="Q56" s="271" t="n">
        <f aca="false">SUM(G56,L56)</f>
        <v>0</v>
      </c>
    </row>
    <row r="57" customFormat="false" ht="12.75" hidden="false" customHeight="false" outlineLevel="0" collapsed="false">
      <c r="A57" s="20" t="n">
        <v>15</v>
      </c>
      <c r="B57" s="167" t="s">
        <v>30</v>
      </c>
      <c r="C57" s="170" t="n">
        <v>245</v>
      </c>
      <c r="D57" s="24" t="n">
        <v>213</v>
      </c>
      <c r="E57" s="24" t="n">
        <v>1</v>
      </c>
      <c r="F57" s="17" t="n">
        <v>6</v>
      </c>
      <c r="G57" s="272" t="n">
        <v>1</v>
      </c>
      <c r="H57" s="271" t="n">
        <v>11</v>
      </c>
      <c r="I57" s="16" t="n">
        <v>10</v>
      </c>
      <c r="J57" s="17" t="n">
        <v>0</v>
      </c>
      <c r="K57" s="17" t="n">
        <v>0</v>
      </c>
      <c r="L57" s="272" t="n">
        <v>1</v>
      </c>
      <c r="M57" s="271" t="n">
        <f aca="false">SUM(C57,H57)</f>
        <v>256</v>
      </c>
      <c r="N57" s="271" t="n">
        <f aca="false">SUM(D57,I57)</f>
        <v>223</v>
      </c>
      <c r="O57" s="271" t="n">
        <f aca="false">SUM(E57,J57)</f>
        <v>1</v>
      </c>
      <c r="P57" s="271" t="n">
        <f aca="false">SUM(F57,K57)</f>
        <v>6</v>
      </c>
      <c r="Q57" s="271" t="n">
        <f aca="false">SUM(G57,L57)</f>
        <v>2</v>
      </c>
    </row>
    <row r="58" customFormat="false" ht="12.75" hidden="false" customHeight="false" outlineLevel="0" collapsed="false">
      <c r="A58" s="20" t="n">
        <v>16</v>
      </c>
      <c r="B58" s="167" t="s">
        <v>31</v>
      </c>
      <c r="C58" s="172" t="n">
        <v>133</v>
      </c>
      <c r="D58" s="26" t="n">
        <v>114</v>
      </c>
      <c r="E58" s="27" t="n">
        <v>1</v>
      </c>
      <c r="F58" s="27" t="n">
        <v>0</v>
      </c>
      <c r="G58" s="237" t="n">
        <v>0</v>
      </c>
      <c r="H58" s="172" t="n">
        <v>2</v>
      </c>
      <c r="I58" s="26" t="n">
        <v>2</v>
      </c>
      <c r="J58" s="27" t="n">
        <v>0</v>
      </c>
      <c r="K58" s="27" t="n">
        <v>0</v>
      </c>
      <c r="L58" s="237" t="n">
        <v>0</v>
      </c>
      <c r="M58" s="271" t="n">
        <f aca="false">SUM(C58,H58)</f>
        <v>135</v>
      </c>
      <c r="N58" s="271" t="n">
        <f aca="false">SUM(D58,I58)</f>
        <v>116</v>
      </c>
      <c r="O58" s="271" t="n">
        <f aca="false">SUM(E58,J58)</f>
        <v>1</v>
      </c>
      <c r="P58" s="271" t="n">
        <f aca="false">SUM(F58,K58)</f>
        <v>0</v>
      </c>
      <c r="Q58" s="271" t="n">
        <f aca="false">SUM(G58,L58)</f>
        <v>0</v>
      </c>
    </row>
    <row r="59" customFormat="false" ht="12.75" hidden="false" customHeight="false" outlineLevel="0" collapsed="false">
      <c r="A59" s="20" t="n">
        <v>17</v>
      </c>
      <c r="B59" s="167" t="s">
        <v>32</v>
      </c>
      <c r="C59" s="165" t="n">
        <v>137</v>
      </c>
      <c r="D59" s="13" t="n">
        <v>106</v>
      </c>
      <c r="E59" s="13" t="n">
        <v>0</v>
      </c>
      <c r="F59" s="13" t="n">
        <v>0</v>
      </c>
      <c r="G59" s="233" t="n">
        <v>0</v>
      </c>
      <c r="H59" s="271" t="n">
        <v>0</v>
      </c>
      <c r="I59" s="16" t="n">
        <v>0</v>
      </c>
      <c r="J59" s="17" t="n">
        <v>0</v>
      </c>
      <c r="K59" s="17" t="n">
        <v>0</v>
      </c>
      <c r="L59" s="272" t="n">
        <v>0</v>
      </c>
      <c r="M59" s="271" t="n">
        <f aca="false">SUM(C59,H59)</f>
        <v>137</v>
      </c>
      <c r="N59" s="271" t="n">
        <f aca="false">SUM(D59,I59)</f>
        <v>106</v>
      </c>
      <c r="O59" s="271" t="n">
        <f aca="false">SUM(E59,J59)</f>
        <v>0</v>
      </c>
      <c r="P59" s="271" t="n">
        <f aca="false">SUM(F59,K59)</f>
        <v>0</v>
      </c>
      <c r="Q59" s="271" t="n">
        <f aca="false">SUM(G59,L59)</f>
        <v>0</v>
      </c>
    </row>
    <row r="60" customFormat="false" ht="12.75" hidden="false" customHeight="false" outlineLevel="0" collapsed="false">
      <c r="A60" s="20" t="n">
        <v>18</v>
      </c>
      <c r="B60" s="167" t="s">
        <v>33</v>
      </c>
      <c r="C60" s="165" t="n">
        <v>86</v>
      </c>
      <c r="D60" s="13" t="n">
        <v>82</v>
      </c>
      <c r="E60" s="13" t="n">
        <v>0</v>
      </c>
      <c r="F60" s="13" t="n">
        <v>0</v>
      </c>
      <c r="G60" s="233" t="n">
        <v>0</v>
      </c>
      <c r="H60" s="271" t="n">
        <v>2</v>
      </c>
      <c r="I60" s="16" t="n">
        <v>1</v>
      </c>
      <c r="J60" s="17" t="n">
        <v>0</v>
      </c>
      <c r="K60" s="17" t="n">
        <v>0</v>
      </c>
      <c r="L60" s="272" t="n">
        <v>0</v>
      </c>
      <c r="M60" s="271" t="n">
        <f aca="false">SUM(C60,H60)</f>
        <v>88</v>
      </c>
      <c r="N60" s="271" t="n">
        <f aca="false">SUM(D60,I60)</f>
        <v>83</v>
      </c>
      <c r="O60" s="271" t="n">
        <f aca="false">SUM(E60,J60)</f>
        <v>0</v>
      </c>
      <c r="P60" s="271" t="n">
        <f aca="false">SUM(F60,K60)</f>
        <v>0</v>
      </c>
      <c r="Q60" s="271" t="n">
        <f aca="false">SUM(G60,L60)</f>
        <v>0</v>
      </c>
    </row>
    <row r="61" customFormat="false" ht="12.75" hidden="false" customHeight="false" outlineLevel="0" collapsed="false">
      <c r="A61" s="20" t="n">
        <v>19</v>
      </c>
      <c r="B61" s="167" t="s">
        <v>34</v>
      </c>
      <c r="C61" s="165" t="n">
        <v>208</v>
      </c>
      <c r="D61" s="13" t="n">
        <v>142</v>
      </c>
      <c r="E61" s="13" t="n">
        <v>0</v>
      </c>
      <c r="F61" s="13" t="n">
        <v>6</v>
      </c>
      <c r="G61" s="233" t="n">
        <v>0</v>
      </c>
      <c r="H61" s="271" t="n">
        <v>8</v>
      </c>
      <c r="I61" s="16" t="n">
        <v>5</v>
      </c>
      <c r="J61" s="17" t="n">
        <v>2</v>
      </c>
      <c r="K61" s="17" t="n">
        <v>0</v>
      </c>
      <c r="L61" s="272" t="n">
        <v>0</v>
      </c>
      <c r="M61" s="271" t="n">
        <f aca="false">SUM(C61,H61)</f>
        <v>216</v>
      </c>
      <c r="N61" s="271" t="n">
        <f aca="false">SUM(D61,I61)</f>
        <v>147</v>
      </c>
      <c r="O61" s="271" t="n">
        <f aca="false">SUM(E61,J61)</f>
        <v>2</v>
      </c>
      <c r="P61" s="271" t="n">
        <f aca="false">SUM(F61,K61)</f>
        <v>6</v>
      </c>
      <c r="Q61" s="271" t="n">
        <f aca="false">SUM(G61,L61)</f>
        <v>0</v>
      </c>
    </row>
    <row r="62" customFormat="false" ht="12.75" hidden="false" customHeight="false" outlineLevel="0" collapsed="false">
      <c r="A62" s="20" t="n">
        <v>20</v>
      </c>
      <c r="B62" s="167" t="s">
        <v>35</v>
      </c>
      <c r="C62" s="165" t="n">
        <v>59</v>
      </c>
      <c r="D62" s="13" t="n">
        <v>59</v>
      </c>
      <c r="E62" s="13" t="n">
        <v>0</v>
      </c>
      <c r="F62" s="13" t="n">
        <v>0</v>
      </c>
      <c r="G62" s="233" t="n">
        <v>0</v>
      </c>
      <c r="H62" s="271" t="n">
        <v>1</v>
      </c>
      <c r="I62" s="16" t="n">
        <v>1</v>
      </c>
      <c r="J62" s="17" t="n">
        <v>0</v>
      </c>
      <c r="K62" s="17" t="n">
        <v>0</v>
      </c>
      <c r="L62" s="272" t="n">
        <v>0</v>
      </c>
      <c r="M62" s="271" t="n">
        <f aca="false">SUM(C62,H62)</f>
        <v>60</v>
      </c>
      <c r="N62" s="271" t="n">
        <f aca="false">SUM(D62,I62)</f>
        <v>60</v>
      </c>
      <c r="O62" s="271" t="n">
        <f aca="false">SUM(E62,J62)</f>
        <v>0</v>
      </c>
      <c r="P62" s="271" t="n">
        <f aca="false">SUM(F62,K62)</f>
        <v>0</v>
      </c>
      <c r="Q62" s="271" t="n">
        <f aca="false">SUM(G62,L62)</f>
        <v>0</v>
      </c>
    </row>
    <row r="63" customFormat="false" ht="12.75" hidden="false" customHeight="false" outlineLevel="0" collapsed="false">
      <c r="A63" s="20" t="n">
        <v>21</v>
      </c>
      <c r="B63" s="167" t="s">
        <v>36</v>
      </c>
      <c r="C63" s="165" t="n">
        <v>172</v>
      </c>
      <c r="D63" s="13" t="n">
        <v>153</v>
      </c>
      <c r="E63" s="13" t="n">
        <v>0</v>
      </c>
      <c r="F63" s="13" t="n">
        <v>1</v>
      </c>
      <c r="G63" s="233" t="n">
        <v>0</v>
      </c>
      <c r="H63" s="271" t="n">
        <v>5</v>
      </c>
      <c r="I63" s="16" t="n">
        <v>2</v>
      </c>
      <c r="J63" s="17" t="n">
        <v>0</v>
      </c>
      <c r="K63" s="17" t="n">
        <v>0</v>
      </c>
      <c r="L63" s="272" t="n">
        <v>0</v>
      </c>
      <c r="M63" s="271" t="n">
        <f aca="false">SUM(C63,H63)</f>
        <v>177</v>
      </c>
      <c r="N63" s="271" t="n">
        <f aca="false">SUM(D63,I63)</f>
        <v>155</v>
      </c>
      <c r="O63" s="271" t="n">
        <f aca="false">SUM(E63,J63)</f>
        <v>0</v>
      </c>
      <c r="P63" s="271" t="n">
        <f aca="false">SUM(F63,K63)</f>
        <v>1</v>
      </c>
      <c r="Q63" s="271" t="n">
        <f aca="false">SUM(G63,L63)</f>
        <v>0</v>
      </c>
    </row>
    <row r="64" customFormat="false" ht="12.75" hidden="false" customHeight="false" outlineLevel="0" collapsed="false">
      <c r="A64" s="20" t="n">
        <v>22</v>
      </c>
      <c r="B64" s="167" t="s">
        <v>37</v>
      </c>
      <c r="C64" s="165" t="n">
        <v>196</v>
      </c>
      <c r="D64" s="13" t="n">
        <v>192</v>
      </c>
      <c r="E64" s="13" t="n">
        <v>1</v>
      </c>
      <c r="F64" s="13" t="n">
        <v>1</v>
      </c>
      <c r="G64" s="233" t="n">
        <v>0</v>
      </c>
      <c r="H64" s="271" t="n">
        <v>3</v>
      </c>
      <c r="I64" s="16" t="n">
        <v>2</v>
      </c>
      <c r="J64" s="17" t="n">
        <v>0</v>
      </c>
      <c r="K64" s="17" t="n">
        <v>0</v>
      </c>
      <c r="L64" s="272" t="n">
        <v>0</v>
      </c>
      <c r="M64" s="271" t="n">
        <f aca="false">SUM(C64,H64)</f>
        <v>199</v>
      </c>
      <c r="N64" s="271" t="n">
        <f aca="false">SUM(D64,I64)</f>
        <v>194</v>
      </c>
      <c r="O64" s="271" t="n">
        <f aca="false">SUM(E64,J64)</f>
        <v>1</v>
      </c>
      <c r="P64" s="271" t="n">
        <f aca="false">SUM(F64,K64)</f>
        <v>1</v>
      </c>
      <c r="Q64" s="271" t="n">
        <f aca="false">SUM(G64,L64)</f>
        <v>0</v>
      </c>
    </row>
    <row r="65" customFormat="false" ht="12.75" hidden="false" customHeight="false" outlineLevel="0" collapsed="false">
      <c r="A65" s="20" t="n">
        <v>23</v>
      </c>
      <c r="B65" s="167" t="s">
        <v>38</v>
      </c>
      <c r="C65" s="165" t="n">
        <v>89</v>
      </c>
      <c r="D65" s="13" t="n">
        <v>86</v>
      </c>
      <c r="E65" s="13" t="n">
        <v>0</v>
      </c>
      <c r="F65" s="13" t="n">
        <v>0</v>
      </c>
      <c r="G65" s="233" t="n">
        <v>0</v>
      </c>
      <c r="H65" s="271" t="n">
        <v>5</v>
      </c>
      <c r="I65" s="16" t="n">
        <v>5</v>
      </c>
      <c r="J65" s="17" t="n">
        <v>0</v>
      </c>
      <c r="K65" s="17" t="n">
        <v>0</v>
      </c>
      <c r="L65" s="272" t="n">
        <v>0</v>
      </c>
      <c r="M65" s="271" t="n">
        <f aca="false">SUM(C65,H65)</f>
        <v>94</v>
      </c>
      <c r="N65" s="271" t="n">
        <f aca="false">SUM(D65,I65)</f>
        <v>91</v>
      </c>
      <c r="O65" s="271" t="n">
        <f aca="false">SUM(E65,J65)</f>
        <v>0</v>
      </c>
      <c r="P65" s="271" t="n">
        <f aca="false">SUM(F65,K65)</f>
        <v>0</v>
      </c>
      <c r="Q65" s="271" t="n">
        <f aca="false">SUM(G65,L65)</f>
        <v>0</v>
      </c>
    </row>
    <row r="66" customFormat="false" ht="12.75" hidden="false" customHeight="false" outlineLevel="0" collapsed="false">
      <c r="A66" s="20" t="n">
        <v>24</v>
      </c>
      <c r="B66" s="167" t="s">
        <v>39</v>
      </c>
      <c r="C66" s="165" t="n">
        <v>119</v>
      </c>
      <c r="D66" s="13" t="n">
        <v>87</v>
      </c>
      <c r="E66" s="13" t="n">
        <v>0</v>
      </c>
      <c r="F66" s="13" t="n">
        <v>4</v>
      </c>
      <c r="G66" s="233" t="n">
        <v>1</v>
      </c>
      <c r="H66" s="271" t="n">
        <v>6</v>
      </c>
      <c r="I66" s="16" t="n">
        <v>4</v>
      </c>
      <c r="J66" s="17" t="n">
        <v>0</v>
      </c>
      <c r="K66" s="17" t="n">
        <v>0</v>
      </c>
      <c r="L66" s="272" t="n">
        <v>0</v>
      </c>
      <c r="M66" s="271" t="n">
        <f aca="false">SUM(C66,H66)</f>
        <v>125</v>
      </c>
      <c r="N66" s="271" t="n">
        <f aca="false">SUM(D66,I66)</f>
        <v>91</v>
      </c>
      <c r="O66" s="271" t="n">
        <f aca="false">SUM(E66,J66)</f>
        <v>0</v>
      </c>
      <c r="P66" s="271" t="n">
        <f aca="false">SUM(F66,K66)</f>
        <v>4</v>
      </c>
      <c r="Q66" s="271" t="n">
        <f aca="false">SUM(G66,L66)</f>
        <v>1</v>
      </c>
    </row>
    <row r="67" customFormat="false" ht="12.75" hidden="false" customHeight="false" outlineLevel="0" collapsed="false">
      <c r="A67" s="20" t="n">
        <v>25</v>
      </c>
      <c r="B67" s="167" t="s">
        <v>40</v>
      </c>
      <c r="C67" s="165" t="n">
        <v>281</v>
      </c>
      <c r="D67" s="13" t="n">
        <v>234</v>
      </c>
      <c r="E67" s="13" t="n">
        <v>2</v>
      </c>
      <c r="F67" s="13" t="n">
        <v>2</v>
      </c>
      <c r="G67" s="233" t="n">
        <v>1</v>
      </c>
      <c r="H67" s="271" t="n">
        <v>4</v>
      </c>
      <c r="I67" s="16" t="n">
        <v>4</v>
      </c>
      <c r="J67" s="17" t="n">
        <v>0</v>
      </c>
      <c r="K67" s="17" t="n">
        <v>0</v>
      </c>
      <c r="L67" s="272" t="n">
        <v>0</v>
      </c>
      <c r="M67" s="271" t="n">
        <f aca="false">SUM(C67,H67)</f>
        <v>285</v>
      </c>
      <c r="N67" s="271" t="n">
        <f aca="false">SUM(D67,I67)</f>
        <v>238</v>
      </c>
      <c r="O67" s="271" t="n">
        <f aca="false">SUM(E67,J67)</f>
        <v>2</v>
      </c>
      <c r="P67" s="271" t="n">
        <f aca="false">SUM(F67,K67)</f>
        <v>2</v>
      </c>
      <c r="Q67" s="271" t="n">
        <f aca="false">SUM(G67,L67)</f>
        <v>1</v>
      </c>
    </row>
    <row r="68" customFormat="false" ht="12.75" hidden="false" customHeight="false" outlineLevel="0" collapsed="false">
      <c r="A68" s="28" t="n">
        <v>26</v>
      </c>
      <c r="B68" s="173" t="s">
        <v>41</v>
      </c>
      <c r="C68" s="175" t="n">
        <v>116</v>
      </c>
      <c r="D68" s="31" t="n">
        <v>82</v>
      </c>
      <c r="E68" s="32" t="n">
        <v>0</v>
      </c>
      <c r="F68" s="32" t="n">
        <v>0</v>
      </c>
      <c r="G68" s="239" t="n">
        <v>0</v>
      </c>
      <c r="H68" s="175" t="n">
        <v>9</v>
      </c>
      <c r="I68" s="31" t="n">
        <v>5</v>
      </c>
      <c r="J68" s="32" t="n">
        <v>0</v>
      </c>
      <c r="K68" s="32" t="n">
        <v>0</v>
      </c>
      <c r="L68" s="239" t="n">
        <v>0</v>
      </c>
      <c r="M68" s="271" t="n">
        <f aca="false">SUM(C68,H68)</f>
        <v>125</v>
      </c>
      <c r="N68" s="271" t="n">
        <f aca="false">SUM(D68,I68)</f>
        <v>87</v>
      </c>
      <c r="O68" s="271" t="n">
        <f aca="false">SUM(E68,J68)</f>
        <v>0</v>
      </c>
      <c r="P68" s="271" t="n">
        <f aca="false">SUM(F68,K68)</f>
        <v>0</v>
      </c>
      <c r="Q68" s="271" t="n">
        <f aca="false">SUM(G68,L68)</f>
        <v>0</v>
      </c>
    </row>
    <row r="69" customFormat="false" ht="12.75" hidden="false" customHeight="false" outlineLevel="0" collapsed="false">
      <c r="A69" s="20" t="n">
        <v>27</v>
      </c>
      <c r="B69" s="173" t="s">
        <v>42</v>
      </c>
      <c r="C69" s="175" t="n">
        <v>0</v>
      </c>
      <c r="D69" s="31" t="n">
        <v>0</v>
      </c>
      <c r="E69" s="32" t="n">
        <v>0</v>
      </c>
      <c r="F69" s="32" t="n">
        <v>0</v>
      </c>
      <c r="G69" s="239" t="n">
        <v>0</v>
      </c>
      <c r="H69" s="175" t="n">
        <v>0</v>
      </c>
      <c r="I69" s="31" t="n">
        <v>0</v>
      </c>
      <c r="J69" s="32" t="n">
        <v>0</v>
      </c>
      <c r="K69" s="32" t="n">
        <v>0</v>
      </c>
      <c r="L69" s="239" t="n">
        <v>0</v>
      </c>
      <c r="M69" s="271" t="n">
        <f aca="false">SUM(C69,H69)</f>
        <v>0</v>
      </c>
      <c r="N69" s="271" t="n">
        <f aca="false">SUM(D69,I69)</f>
        <v>0</v>
      </c>
      <c r="O69" s="271" t="n">
        <f aca="false">SUM(E69,J69)</f>
        <v>0</v>
      </c>
      <c r="P69" s="271" t="n">
        <f aca="false">SUM(F69,K69)</f>
        <v>0</v>
      </c>
      <c r="Q69" s="271" t="n">
        <f aca="false">SUM(G69,L69)</f>
        <v>0</v>
      </c>
    </row>
    <row r="70" customFormat="false" ht="12.75" hidden="false" customHeight="false" outlineLevel="0" collapsed="false">
      <c r="A70" s="28" t="n">
        <v>28</v>
      </c>
      <c r="B70" s="173" t="s">
        <v>43</v>
      </c>
      <c r="C70" s="175" t="n">
        <v>0</v>
      </c>
      <c r="D70" s="31" t="n">
        <v>0</v>
      </c>
      <c r="E70" s="32" t="n">
        <v>0</v>
      </c>
      <c r="F70" s="32" t="n">
        <v>0</v>
      </c>
      <c r="G70" s="239" t="n">
        <v>0</v>
      </c>
      <c r="H70" s="175" t="n">
        <v>0</v>
      </c>
      <c r="I70" s="31" t="n">
        <v>0</v>
      </c>
      <c r="J70" s="32" t="n">
        <v>0</v>
      </c>
      <c r="K70" s="32" t="n">
        <v>0</v>
      </c>
      <c r="L70" s="239" t="n">
        <v>0</v>
      </c>
      <c r="M70" s="271" t="n">
        <f aca="false">SUM(C70,H70)</f>
        <v>0</v>
      </c>
      <c r="N70" s="271" t="n">
        <f aca="false">SUM(D70,I70)</f>
        <v>0</v>
      </c>
      <c r="O70" s="271" t="n">
        <f aca="false">SUM(E70,J70)</f>
        <v>0</v>
      </c>
      <c r="P70" s="271" t="n">
        <f aca="false">SUM(F70,K70)</f>
        <v>0</v>
      </c>
      <c r="Q70" s="271" t="n">
        <f aca="false">SUM(G70,L70)</f>
        <v>0</v>
      </c>
    </row>
    <row r="71" customFormat="false" ht="13.5" hidden="false" customHeight="false" outlineLevel="0" collapsed="false">
      <c r="A71" s="20" t="n">
        <v>29</v>
      </c>
      <c r="B71" s="176" t="s">
        <v>44</v>
      </c>
      <c r="C71" s="175" t="n">
        <v>0</v>
      </c>
      <c r="D71" s="31" t="n">
        <v>0</v>
      </c>
      <c r="E71" s="32" t="n">
        <v>0</v>
      </c>
      <c r="F71" s="32" t="n">
        <v>0</v>
      </c>
      <c r="G71" s="239" t="n">
        <v>0</v>
      </c>
      <c r="H71" s="175" t="n">
        <v>0</v>
      </c>
      <c r="I71" s="31" t="n">
        <v>0</v>
      </c>
      <c r="J71" s="32" t="n">
        <v>0</v>
      </c>
      <c r="K71" s="32" t="n">
        <v>0</v>
      </c>
      <c r="L71" s="239" t="n">
        <v>0</v>
      </c>
      <c r="M71" s="271" t="n">
        <f aca="false">SUM(C71,H71)</f>
        <v>0</v>
      </c>
      <c r="N71" s="271" t="n">
        <f aca="false">SUM(D71,I71)</f>
        <v>0</v>
      </c>
      <c r="O71" s="271" t="n">
        <f aca="false">SUM(E71,J71)</f>
        <v>0</v>
      </c>
      <c r="P71" s="271" t="n">
        <f aca="false">SUM(F71,K71)</f>
        <v>0</v>
      </c>
      <c r="Q71" s="271" t="n">
        <f aca="false">SUM(G71,L71)</f>
        <v>0</v>
      </c>
    </row>
    <row r="72" customFormat="false" ht="16.5" hidden="false" customHeight="false" outlineLevel="0" collapsed="false">
      <c r="A72" s="273" t="s">
        <v>45</v>
      </c>
      <c r="B72" s="273"/>
      <c r="C72" s="35" t="n">
        <f aca="false">SUM(C43:C71)</f>
        <v>4845</v>
      </c>
      <c r="D72" s="36" t="n">
        <f aca="false">SUM(D43:D71)</f>
        <v>3957</v>
      </c>
      <c r="E72" s="36" t="n">
        <f aca="false">SUM(E43:E71)</f>
        <v>31</v>
      </c>
      <c r="F72" s="36" t="n">
        <f aca="false">SUM(F43:F71)</f>
        <v>60</v>
      </c>
      <c r="G72" s="179" t="n">
        <f aca="false">SUM(G43:G71)</f>
        <v>6</v>
      </c>
      <c r="H72" s="35" t="n">
        <f aca="false">SUM(H43:H71)</f>
        <v>192</v>
      </c>
      <c r="I72" s="36" t="n">
        <f aca="false">SUM(I43:I71)</f>
        <v>162</v>
      </c>
      <c r="J72" s="36" t="n">
        <f aca="false">SUM(J43:J71)</f>
        <v>5</v>
      </c>
      <c r="K72" s="36" t="n">
        <f aca="false">SUM(K43:K71)</f>
        <v>0</v>
      </c>
      <c r="L72" s="179" t="n">
        <f aca="false">SUM(L43:L71)</f>
        <v>1</v>
      </c>
      <c r="M72" s="35" t="n">
        <f aca="false">SUM(M43:M71)</f>
        <v>5037</v>
      </c>
      <c r="N72" s="36" t="n">
        <f aca="false">SUM(N43:N71)</f>
        <v>4119</v>
      </c>
      <c r="O72" s="36" t="n">
        <f aca="false">SUM(O43:O71)</f>
        <v>36</v>
      </c>
      <c r="P72" s="36" t="n">
        <f aca="false">SUM(P43:P71)</f>
        <v>60</v>
      </c>
      <c r="Q72" s="179" t="n">
        <f aca="false">SUM(Q43:Q71)</f>
        <v>7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true" outlineLevel="0" collapsed="false">
      <c r="A76" s="0"/>
      <c r="B76" s="1" t="s">
        <v>10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true" outlineLevel="0" collapsed="false">
      <c r="A77" s="2" t="s">
        <v>107</v>
      </c>
      <c r="B77" s="2"/>
      <c r="C77" s="3" t="s">
        <v>116</v>
      </c>
      <c r="D77" s="3"/>
      <c r="E77" s="3"/>
      <c r="F77" s="3"/>
      <c r="G77" s="260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261"/>
      <c r="B78" s="261"/>
      <c r="C78" s="162" t="s">
        <v>108</v>
      </c>
      <c r="D78" s="162"/>
      <c r="E78" s="162"/>
      <c r="F78" s="162"/>
      <c r="G78" s="162"/>
      <c r="H78" s="262" t="s">
        <v>12</v>
      </c>
      <c r="I78" s="262"/>
      <c r="J78" s="262"/>
      <c r="K78" s="262"/>
      <c r="L78" s="262"/>
      <c r="M78" s="5" t="s">
        <v>69</v>
      </c>
      <c r="N78" s="5"/>
      <c r="O78" s="5"/>
      <c r="P78" s="5"/>
      <c r="Q78" s="5"/>
    </row>
    <row r="79" customFormat="false" ht="52.5" hidden="false" customHeight="true" outlineLevel="0" collapsed="false">
      <c r="A79" s="9"/>
      <c r="B79" s="263"/>
      <c r="C79" s="264" t="s">
        <v>109</v>
      </c>
      <c r="D79" s="265" t="s">
        <v>110</v>
      </c>
      <c r="E79" s="265"/>
      <c r="F79" s="266" t="s">
        <v>111</v>
      </c>
      <c r="G79" s="266"/>
      <c r="H79" s="267" t="s">
        <v>109</v>
      </c>
      <c r="I79" s="268" t="s">
        <v>110</v>
      </c>
      <c r="J79" s="268"/>
      <c r="K79" s="269" t="s">
        <v>111</v>
      </c>
      <c r="L79" s="269"/>
      <c r="M79" s="264" t="s">
        <v>109</v>
      </c>
      <c r="N79" s="265" t="s">
        <v>110</v>
      </c>
      <c r="O79" s="265"/>
      <c r="P79" s="269" t="s">
        <v>111</v>
      </c>
      <c r="Q79" s="269"/>
    </row>
    <row r="80" customFormat="false" ht="57" hidden="false" customHeight="false" outlineLevel="0" collapsed="false">
      <c r="A80" s="9"/>
      <c r="B80" s="263"/>
      <c r="C80" s="264"/>
      <c r="D80" s="265" t="s">
        <v>112</v>
      </c>
      <c r="E80" s="265" t="s">
        <v>113</v>
      </c>
      <c r="F80" s="265" t="s">
        <v>114</v>
      </c>
      <c r="G80" s="266" t="s">
        <v>115</v>
      </c>
      <c r="H80" s="267"/>
      <c r="I80" s="270" t="s">
        <v>112</v>
      </c>
      <c r="J80" s="270" t="s">
        <v>113</v>
      </c>
      <c r="K80" s="265" t="s">
        <v>114</v>
      </c>
      <c r="L80" s="266" t="s">
        <v>115</v>
      </c>
      <c r="M80" s="264"/>
      <c r="N80" s="265" t="s">
        <v>112</v>
      </c>
      <c r="O80" s="265" t="s">
        <v>113</v>
      </c>
      <c r="P80" s="265" t="s">
        <v>114</v>
      </c>
      <c r="Q80" s="266" t="s">
        <v>115</v>
      </c>
    </row>
    <row r="81" customFormat="false" ht="12.75" hidden="false" customHeight="false" outlineLevel="0" collapsed="false">
      <c r="A81" s="10" t="n">
        <v>1</v>
      </c>
      <c r="B81" s="163" t="s">
        <v>16</v>
      </c>
      <c r="C81" s="165" t="n">
        <v>145</v>
      </c>
      <c r="D81" s="13" t="n">
        <v>121</v>
      </c>
      <c r="E81" s="13" t="n">
        <v>3</v>
      </c>
      <c r="F81" s="13" t="n">
        <v>2</v>
      </c>
      <c r="G81" s="233" t="n">
        <v>1</v>
      </c>
      <c r="H81" s="271" t="n">
        <v>4</v>
      </c>
      <c r="I81" s="16" t="n">
        <v>4</v>
      </c>
      <c r="J81" s="17" t="n">
        <v>1</v>
      </c>
      <c r="K81" s="17" t="n">
        <v>0</v>
      </c>
      <c r="L81" s="272" t="n">
        <v>0</v>
      </c>
      <c r="M81" s="271" t="n">
        <f aca="false">SUM(C81,H81)</f>
        <v>149</v>
      </c>
      <c r="N81" s="271" t="n">
        <f aca="false">SUM(D81,I81)</f>
        <v>125</v>
      </c>
      <c r="O81" s="271" t="n">
        <f aca="false">SUM(E81,J81)</f>
        <v>4</v>
      </c>
      <c r="P81" s="271" t="n">
        <f aca="false">SUM(F81,K81)</f>
        <v>2</v>
      </c>
      <c r="Q81" s="271" t="n">
        <f aca="false">SUM(G81,L81)</f>
        <v>1</v>
      </c>
      <c r="S81" s="217"/>
    </row>
    <row r="82" customFormat="false" ht="12.75" hidden="false" customHeight="false" outlineLevel="0" collapsed="false">
      <c r="A82" s="20" t="n">
        <v>2</v>
      </c>
      <c r="B82" s="167" t="s">
        <v>17</v>
      </c>
      <c r="C82" s="165" t="n">
        <v>131</v>
      </c>
      <c r="D82" s="13" t="n">
        <v>98</v>
      </c>
      <c r="E82" s="13" t="n">
        <v>0</v>
      </c>
      <c r="F82" s="13" t="n">
        <v>0</v>
      </c>
      <c r="G82" s="233" t="n">
        <v>0</v>
      </c>
      <c r="H82" s="271" t="n">
        <v>6</v>
      </c>
      <c r="I82" s="16" t="n">
        <v>6</v>
      </c>
      <c r="J82" s="17" t="n">
        <v>0</v>
      </c>
      <c r="K82" s="17" t="n">
        <v>0</v>
      </c>
      <c r="L82" s="272" t="n">
        <v>0</v>
      </c>
      <c r="M82" s="271" t="n">
        <f aca="false">SUM(C82,H82)</f>
        <v>137</v>
      </c>
      <c r="N82" s="271" t="n">
        <f aca="false">SUM(D82,I82)</f>
        <v>104</v>
      </c>
      <c r="O82" s="271" t="n">
        <f aca="false">SUM(E82,J82)</f>
        <v>0</v>
      </c>
      <c r="P82" s="271" t="n">
        <f aca="false">SUM(F82,K82)</f>
        <v>0</v>
      </c>
      <c r="Q82" s="271" t="n">
        <f aca="false">SUM(G82,L82)</f>
        <v>0</v>
      </c>
      <c r="S82" s="217"/>
    </row>
    <row r="83" customFormat="false" ht="12.75" hidden="false" customHeight="false" outlineLevel="0" collapsed="false">
      <c r="A83" s="20" t="n">
        <v>3</v>
      </c>
      <c r="B83" s="167" t="s">
        <v>18</v>
      </c>
      <c r="C83" s="165" t="n">
        <v>677</v>
      </c>
      <c r="D83" s="13" t="n">
        <v>655</v>
      </c>
      <c r="E83" s="13" t="n">
        <v>0</v>
      </c>
      <c r="F83" s="13" t="n">
        <v>12</v>
      </c>
      <c r="G83" s="233" t="n">
        <v>10</v>
      </c>
      <c r="H83" s="271" t="n">
        <v>17</v>
      </c>
      <c r="I83" s="16" t="n">
        <v>16</v>
      </c>
      <c r="J83" s="17" t="n">
        <v>0</v>
      </c>
      <c r="K83" s="17" t="n">
        <v>1</v>
      </c>
      <c r="L83" s="272" t="n">
        <v>0</v>
      </c>
      <c r="M83" s="271" t="n">
        <f aca="false">SUM(C83,H83)</f>
        <v>694</v>
      </c>
      <c r="N83" s="271" t="n">
        <f aca="false">SUM(D83,I83)</f>
        <v>671</v>
      </c>
      <c r="O83" s="271" t="n">
        <f aca="false">SUM(E83,J83)</f>
        <v>0</v>
      </c>
      <c r="P83" s="271" t="n">
        <f aca="false">SUM(F83,K83)</f>
        <v>13</v>
      </c>
      <c r="Q83" s="271" t="n">
        <f aca="false">SUM(G83,L83)</f>
        <v>10</v>
      </c>
      <c r="S83" s="217"/>
    </row>
    <row r="84" customFormat="false" ht="12.75" hidden="false" customHeight="false" outlineLevel="0" collapsed="false">
      <c r="A84" s="20" t="n">
        <v>4</v>
      </c>
      <c r="B84" s="167" t="s">
        <v>19</v>
      </c>
      <c r="C84" s="165" t="n">
        <v>38</v>
      </c>
      <c r="D84" s="13" t="n">
        <v>22</v>
      </c>
      <c r="E84" s="13" t="n">
        <v>0</v>
      </c>
      <c r="F84" s="13" t="n">
        <v>1</v>
      </c>
      <c r="G84" s="233" t="n">
        <v>0</v>
      </c>
      <c r="H84" s="271" t="n">
        <v>0</v>
      </c>
      <c r="I84" s="16" t="n">
        <v>0</v>
      </c>
      <c r="J84" s="17" t="n">
        <v>0</v>
      </c>
      <c r="K84" s="17" t="n">
        <v>0</v>
      </c>
      <c r="L84" s="272" t="n">
        <v>0</v>
      </c>
      <c r="M84" s="271" t="n">
        <f aca="false">SUM(C84,H84)</f>
        <v>38</v>
      </c>
      <c r="N84" s="271" t="n">
        <f aca="false">SUM(D84,I84)</f>
        <v>22</v>
      </c>
      <c r="O84" s="271" t="n">
        <f aca="false">SUM(E84,J84)</f>
        <v>0</v>
      </c>
      <c r="P84" s="271" t="n">
        <f aca="false">SUM(F84,K84)</f>
        <v>1</v>
      </c>
      <c r="Q84" s="271" t="n">
        <f aca="false">SUM(G84,L84)</f>
        <v>0</v>
      </c>
      <c r="S84" s="217"/>
    </row>
    <row r="85" customFormat="false" ht="12.75" hidden="false" customHeight="false" outlineLevel="0" collapsed="false">
      <c r="A85" s="20" t="n">
        <v>5</v>
      </c>
      <c r="B85" s="167" t="s">
        <v>20</v>
      </c>
      <c r="C85" s="165" t="n">
        <v>152</v>
      </c>
      <c r="D85" s="13" t="n">
        <v>130</v>
      </c>
      <c r="E85" s="13" t="n">
        <v>4</v>
      </c>
      <c r="F85" s="13" t="n">
        <v>1</v>
      </c>
      <c r="G85" s="233" t="n">
        <v>0</v>
      </c>
      <c r="H85" s="271" t="n">
        <v>7</v>
      </c>
      <c r="I85" s="16" t="n">
        <v>6</v>
      </c>
      <c r="J85" s="17" t="n">
        <v>0</v>
      </c>
      <c r="K85" s="17" t="n">
        <v>0</v>
      </c>
      <c r="L85" s="272" t="n">
        <v>0</v>
      </c>
      <c r="M85" s="271" t="n">
        <f aca="false">SUM(C85,H85)</f>
        <v>159</v>
      </c>
      <c r="N85" s="271" t="n">
        <f aca="false">SUM(D85,I85)</f>
        <v>136</v>
      </c>
      <c r="O85" s="271" t="n">
        <f aca="false">SUM(E85,J85)</f>
        <v>4</v>
      </c>
      <c r="P85" s="271" t="n">
        <f aca="false">SUM(F85,K85)</f>
        <v>1</v>
      </c>
      <c r="Q85" s="271" t="n">
        <f aca="false">SUM(G85,L85)</f>
        <v>0</v>
      </c>
      <c r="S85" s="217"/>
    </row>
    <row r="86" customFormat="false" ht="12.75" hidden="false" customHeight="false" outlineLevel="0" collapsed="false">
      <c r="A86" s="20" t="n">
        <v>6</v>
      </c>
      <c r="B86" s="167" t="s">
        <v>21</v>
      </c>
      <c r="C86" s="165" t="n">
        <v>205</v>
      </c>
      <c r="D86" s="13" t="n">
        <v>169</v>
      </c>
      <c r="E86" s="13" t="n">
        <v>0</v>
      </c>
      <c r="F86" s="13" t="n">
        <v>3</v>
      </c>
      <c r="G86" s="233" t="n">
        <v>0</v>
      </c>
      <c r="H86" s="271" t="n">
        <v>15</v>
      </c>
      <c r="I86" s="16" t="n">
        <v>14</v>
      </c>
      <c r="J86" s="17" t="n">
        <v>0</v>
      </c>
      <c r="K86" s="17" t="n">
        <v>0</v>
      </c>
      <c r="L86" s="272" t="n">
        <v>0</v>
      </c>
      <c r="M86" s="271" t="n">
        <f aca="false">SUM(C86,H86)</f>
        <v>220</v>
      </c>
      <c r="N86" s="271" t="n">
        <f aca="false">SUM(D86,I86)</f>
        <v>183</v>
      </c>
      <c r="O86" s="271" t="n">
        <f aca="false">SUM(E86,J86)</f>
        <v>0</v>
      </c>
      <c r="P86" s="271" t="n">
        <f aca="false">SUM(F86,K86)</f>
        <v>3</v>
      </c>
      <c r="Q86" s="271" t="n">
        <f aca="false">SUM(G86,L86)</f>
        <v>0</v>
      </c>
      <c r="S86" s="217"/>
    </row>
    <row r="87" customFormat="false" ht="12.75" hidden="false" customHeight="false" outlineLevel="0" collapsed="false">
      <c r="A87" s="20" t="n">
        <v>7</v>
      </c>
      <c r="B87" s="167" t="s">
        <v>22</v>
      </c>
      <c r="C87" s="165" t="n">
        <v>125</v>
      </c>
      <c r="D87" s="13" t="n">
        <v>89</v>
      </c>
      <c r="E87" s="13" t="n">
        <v>0</v>
      </c>
      <c r="F87" s="13" t="n">
        <v>0</v>
      </c>
      <c r="G87" s="233" t="n">
        <v>0</v>
      </c>
      <c r="H87" s="271" t="n">
        <v>1</v>
      </c>
      <c r="I87" s="16" t="n">
        <v>1</v>
      </c>
      <c r="J87" s="17" t="n">
        <v>0</v>
      </c>
      <c r="K87" s="17" t="n">
        <v>0</v>
      </c>
      <c r="L87" s="272" t="n">
        <v>0</v>
      </c>
      <c r="M87" s="271" t="n">
        <f aca="false">SUM(C87,H87)</f>
        <v>126</v>
      </c>
      <c r="N87" s="271" t="n">
        <f aca="false">SUM(D87,I87)</f>
        <v>90</v>
      </c>
      <c r="O87" s="271" t="n">
        <f aca="false">SUM(E87,J87)</f>
        <v>0</v>
      </c>
      <c r="P87" s="271" t="n">
        <f aca="false">SUM(F87,K87)</f>
        <v>0</v>
      </c>
      <c r="Q87" s="271" t="n">
        <f aca="false">SUM(G87,L87)</f>
        <v>0</v>
      </c>
      <c r="S87" s="217"/>
    </row>
    <row r="88" customFormat="false" ht="12.75" hidden="false" customHeight="false" outlineLevel="0" collapsed="false">
      <c r="A88" s="20" t="n">
        <v>8</v>
      </c>
      <c r="B88" s="167" t="s">
        <v>23</v>
      </c>
      <c r="C88" s="165" t="n">
        <v>98</v>
      </c>
      <c r="D88" s="13" t="n">
        <v>84</v>
      </c>
      <c r="E88" s="13" t="n">
        <v>0</v>
      </c>
      <c r="F88" s="13" t="n">
        <v>0</v>
      </c>
      <c r="G88" s="233" t="n">
        <v>0</v>
      </c>
      <c r="H88" s="271" t="n">
        <v>3</v>
      </c>
      <c r="I88" s="16" t="n">
        <v>3</v>
      </c>
      <c r="J88" s="17" t="n">
        <v>0</v>
      </c>
      <c r="K88" s="17" t="n">
        <v>0</v>
      </c>
      <c r="L88" s="272" t="n">
        <v>0</v>
      </c>
      <c r="M88" s="271" t="n">
        <f aca="false">SUM(C88,H88)</f>
        <v>101</v>
      </c>
      <c r="N88" s="271" t="n">
        <f aca="false">SUM(D88,I88)</f>
        <v>87</v>
      </c>
      <c r="O88" s="271" t="n">
        <f aca="false">SUM(E88,J88)</f>
        <v>0</v>
      </c>
      <c r="P88" s="271" t="n">
        <f aca="false">SUM(F88,K88)</f>
        <v>0</v>
      </c>
      <c r="Q88" s="271" t="n">
        <f aca="false">SUM(G88,L88)</f>
        <v>0</v>
      </c>
      <c r="S88" s="217"/>
    </row>
    <row r="89" customFormat="false" ht="12.75" hidden="false" customHeight="false" outlineLevel="0" collapsed="false">
      <c r="A89" s="20" t="n">
        <v>9</v>
      </c>
      <c r="B89" s="167" t="s">
        <v>24</v>
      </c>
      <c r="C89" s="165" t="n">
        <v>178</v>
      </c>
      <c r="D89" s="13" t="n">
        <v>145</v>
      </c>
      <c r="E89" s="13" t="n">
        <v>0</v>
      </c>
      <c r="F89" s="13" t="n">
        <v>0</v>
      </c>
      <c r="G89" s="233" t="n">
        <v>0</v>
      </c>
      <c r="H89" s="271" t="n">
        <v>8</v>
      </c>
      <c r="I89" s="16" t="n">
        <v>8</v>
      </c>
      <c r="J89" s="17" t="n">
        <v>0</v>
      </c>
      <c r="K89" s="17" t="n">
        <v>0</v>
      </c>
      <c r="L89" s="272" t="n">
        <v>0</v>
      </c>
      <c r="M89" s="271" t="n">
        <f aca="false">SUM(C89,H89)</f>
        <v>186</v>
      </c>
      <c r="N89" s="271" t="n">
        <f aca="false">SUM(D89,I89)</f>
        <v>153</v>
      </c>
      <c r="O89" s="271" t="n">
        <f aca="false">SUM(E89,J89)</f>
        <v>0</v>
      </c>
      <c r="P89" s="271" t="n">
        <f aca="false">SUM(F89,K89)</f>
        <v>0</v>
      </c>
      <c r="Q89" s="271" t="n">
        <f aca="false">SUM(G89,L89)</f>
        <v>0</v>
      </c>
      <c r="S89" s="217"/>
    </row>
    <row r="90" customFormat="false" ht="12.75" hidden="false" customHeight="false" outlineLevel="0" collapsed="false">
      <c r="A90" s="20" t="n">
        <v>10</v>
      </c>
      <c r="B90" s="167" t="s">
        <v>25</v>
      </c>
      <c r="C90" s="165" t="n">
        <v>148</v>
      </c>
      <c r="D90" s="13" t="n">
        <v>94</v>
      </c>
      <c r="E90" s="13" t="n">
        <v>5</v>
      </c>
      <c r="F90" s="13" t="n">
        <v>5</v>
      </c>
      <c r="G90" s="233" t="n">
        <v>1</v>
      </c>
      <c r="H90" s="271" t="n">
        <v>21</v>
      </c>
      <c r="I90" s="16" t="n">
        <v>33</v>
      </c>
      <c r="J90" s="17" t="n">
        <v>1</v>
      </c>
      <c r="K90" s="17" t="n">
        <v>0</v>
      </c>
      <c r="L90" s="272" t="n">
        <v>0</v>
      </c>
      <c r="M90" s="271" t="n">
        <f aca="false">SUM(C90,H90)</f>
        <v>169</v>
      </c>
      <c r="N90" s="271" t="n">
        <f aca="false">SUM(D90,I90)</f>
        <v>127</v>
      </c>
      <c r="O90" s="271" t="n">
        <f aca="false">SUM(E90,J90)</f>
        <v>6</v>
      </c>
      <c r="P90" s="271" t="n">
        <f aca="false">SUM(F90,K90)</f>
        <v>5</v>
      </c>
      <c r="Q90" s="271" t="n">
        <f aca="false">SUM(G90,L90)</f>
        <v>1</v>
      </c>
      <c r="S90" s="217"/>
    </row>
    <row r="91" customFormat="false" ht="12.75" hidden="false" customHeight="false" outlineLevel="0" collapsed="false">
      <c r="A91" s="20" t="n">
        <v>11</v>
      </c>
      <c r="B91" s="167" t="s">
        <v>26</v>
      </c>
      <c r="C91" s="165" t="n">
        <v>0</v>
      </c>
      <c r="D91" s="13" t="n">
        <v>0</v>
      </c>
      <c r="E91" s="13" t="n">
        <v>0</v>
      </c>
      <c r="F91" s="13" t="n">
        <v>0</v>
      </c>
      <c r="G91" s="233" t="n">
        <v>0</v>
      </c>
      <c r="H91" s="271" t="n">
        <v>0</v>
      </c>
      <c r="I91" s="16" t="n">
        <v>0</v>
      </c>
      <c r="J91" s="17" t="n">
        <v>0</v>
      </c>
      <c r="K91" s="17" t="n">
        <v>0</v>
      </c>
      <c r="L91" s="272" t="n">
        <v>0</v>
      </c>
      <c r="M91" s="271" t="n">
        <f aca="false">SUM(C91,H91)</f>
        <v>0</v>
      </c>
      <c r="N91" s="271" t="n">
        <f aca="false">SUM(D91,I91)</f>
        <v>0</v>
      </c>
      <c r="O91" s="271" t="n">
        <f aca="false">SUM(E91,J91)</f>
        <v>0</v>
      </c>
      <c r="P91" s="271" t="n">
        <f aca="false">SUM(F91,K91)</f>
        <v>0</v>
      </c>
      <c r="Q91" s="271" t="n">
        <f aca="false">SUM(G91,L91)</f>
        <v>0</v>
      </c>
      <c r="S91" s="217"/>
    </row>
    <row r="92" customFormat="false" ht="12.75" hidden="false" customHeight="false" outlineLevel="0" collapsed="false">
      <c r="A92" s="20" t="n">
        <v>12</v>
      </c>
      <c r="B92" s="167" t="s">
        <v>27</v>
      </c>
      <c r="C92" s="165" t="n">
        <v>254</v>
      </c>
      <c r="D92" s="13" t="n">
        <v>216</v>
      </c>
      <c r="E92" s="13" t="n">
        <v>0</v>
      </c>
      <c r="F92" s="13" t="n">
        <v>4</v>
      </c>
      <c r="G92" s="233" t="n">
        <v>0</v>
      </c>
      <c r="H92" s="271" t="n">
        <v>6</v>
      </c>
      <c r="I92" s="16" t="n">
        <v>6</v>
      </c>
      <c r="J92" s="17" t="n">
        <v>0</v>
      </c>
      <c r="K92" s="17" t="n">
        <v>0</v>
      </c>
      <c r="L92" s="272" t="n">
        <v>0</v>
      </c>
      <c r="M92" s="271" t="n">
        <f aca="false">SUM(C92,H92)</f>
        <v>260</v>
      </c>
      <c r="N92" s="271" t="n">
        <f aca="false">SUM(D92,I92)</f>
        <v>222</v>
      </c>
      <c r="O92" s="271" t="n">
        <f aca="false">SUM(E92,J92)</f>
        <v>0</v>
      </c>
      <c r="P92" s="271" t="n">
        <f aca="false">SUM(F92,K92)</f>
        <v>4</v>
      </c>
      <c r="Q92" s="271" t="n">
        <f aca="false">SUM(G92,L92)</f>
        <v>0</v>
      </c>
      <c r="S92" s="217"/>
    </row>
    <row r="93" customFormat="false" ht="12.75" hidden="false" customHeight="false" outlineLevel="0" collapsed="false">
      <c r="A93" s="20" t="n">
        <v>13</v>
      </c>
      <c r="B93" s="167" t="s">
        <v>28</v>
      </c>
      <c r="C93" s="165" t="n">
        <v>135</v>
      </c>
      <c r="D93" s="13" t="n">
        <v>126</v>
      </c>
      <c r="E93" s="13" t="n">
        <v>0</v>
      </c>
      <c r="F93" s="13" t="n">
        <v>9</v>
      </c>
      <c r="G93" s="233" t="n">
        <v>0</v>
      </c>
      <c r="H93" s="271" t="n">
        <v>2</v>
      </c>
      <c r="I93" s="16" t="n">
        <v>2</v>
      </c>
      <c r="J93" s="17" t="n">
        <v>0</v>
      </c>
      <c r="K93" s="17" t="n">
        <v>0</v>
      </c>
      <c r="L93" s="272" t="n">
        <v>0</v>
      </c>
      <c r="M93" s="271" t="n">
        <f aca="false">SUM(C93,H93)</f>
        <v>137</v>
      </c>
      <c r="N93" s="271" t="n">
        <f aca="false">SUM(D93,I93)</f>
        <v>128</v>
      </c>
      <c r="O93" s="271" t="n">
        <f aca="false">SUM(E93,J93)</f>
        <v>0</v>
      </c>
      <c r="P93" s="271" t="n">
        <f aca="false">SUM(F93,K93)</f>
        <v>9</v>
      </c>
      <c r="Q93" s="271" t="n">
        <f aca="false">SUM(G93,L93)</f>
        <v>0</v>
      </c>
      <c r="S93" s="217"/>
    </row>
    <row r="94" customFormat="false" ht="12.75" hidden="false" customHeight="false" outlineLevel="0" collapsed="false">
      <c r="A94" s="20" t="n">
        <v>14</v>
      </c>
      <c r="B94" s="167" t="s">
        <v>29</v>
      </c>
      <c r="C94" s="165" t="n">
        <v>487</v>
      </c>
      <c r="D94" s="13" t="n">
        <v>394</v>
      </c>
      <c r="E94" s="13" t="n">
        <v>0</v>
      </c>
      <c r="F94" s="13" t="n">
        <v>4</v>
      </c>
      <c r="G94" s="233" t="n">
        <v>0</v>
      </c>
      <c r="H94" s="271" t="n">
        <v>19</v>
      </c>
      <c r="I94" s="16" t="n">
        <v>19</v>
      </c>
      <c r="J94" s="17" t="n">
        <v>0</v>
      </c>
      <c r="K94" s="17" t="n">
        <v>0</v>
      </c>
      <c r="L94" s="272" t="n">
        <v>0</v>
      </c>
      <c r="M94" s="271" t="n">
        <f aca="false">SUM(C94,H94)</f>
        <v>506</v>
      </c>
      <c r="N94" s="271" t="n">
        <f aca="false">SUM(D94,I94)</f>
        <v>413</v>
      </c>
      <c r="O94" s="271" t="n">
        <f aca="false">SUM(E94,J94)</f>
        <v>0</v>
      </c>
      <c r="P94" s="271" t="n">
        <f aca="false">SUM(F94,K94)</f>
        <v>4</v>
      </c>
      <c r="Q94" s="271" t="n">
        <f aca="false">SUM(G94,L94)</f>
        <v>0</v>
      </c>
      <c r="S94" s="217"/>
    </row>
    <row r="95" customFormat="false" ht="12.75" hidden="false" customHeight="false" outlineLevel="0" collapsed="false">
      <c r="A95" s="20" t="n">
        <v>15</v>
      </c>
      <c r="B95" s="167" t="s">
        <v>30</v>
      </c>
      <c r="C95" s="170" t="n">
        <v>223</v>
      </c>
      <c r="D95" s="24" t="n">
        <v>195</v>
      </c>
      <c r="E95" s="24" t="n">
        <v>4</v>
      </c>
      <c r="F95" s="17" t="n">
        <v>1</v>
      </c>
      <c r="G95" s="272" t="n">
        <v>3</v>
      </c>
      <c r="H95" s="271" t="n">
        <v>4</v>
      </c>
      <c r="I95" s="16" t="n">
        <v>4</v>
      </c>
      <c r="J95" s="17" t="n">
        <v>0</v>
      </c>
      <c r="K95" s="17" t="n">
        <v>0</v>
      </c>
      <c r="L95" s="272" t="n">
        <v>0</v>
      </c>
      <c r="M95" s="271" t="n">
        <f aca="false">SUM(C95,H95)</f>
        <v>227</v>
      </c>
      <c r="N95" s="271" t="n">
        <f aca="false">SUM(D95,I95)</f>
        <v>199</v>
      </c>
      <c r="O95" s="271" t="n">
        <f aca="false">SUM(E95,J95)</f>
        <v>4</v>
      </c>
      <c r="P95" s="271" t="n">
        <f aca="false">SUM(F95,K95)</f>
        <v>1</v>
      </c>
      <c r="Q95" s="271" t="n">
        <f aca="false">SUM(G95,L95)</f>
        <v>3</v>
      </c>
      <c r="S95" s="217"/>
    </row>
    <row r="96" customFormat="false" ht="12.75" hidden="false" customHeight="false" outlineLevel="0" collapsed="false">
      <c r="A96" s="20" t="n">
        <v>16</v>
      </c>
      <c r="B96" s="167" t="s">
        <v>31</v>
      </c>
      <c r="C96" s="172" t="n">
        <v>94</v>
      </c>
      <c r="D96" s="26" t="n">
        <v>79</v>
      </c>
      <c r="E96" s="27" t="n">
        <v>0</v>
      </c>
      <c r="F96" s="27" t="n">
        <v>1</v>
      </c>
      <c r="G96" s="237" t="n">
        <v>0</v>
      </c>
      <c r="H96" s="172" t="n">
        <v>1</v>
      </c>
      <c r="I96" s="26" t="n">
        <v>0</v>
      </c>
      <c r="J96" s="27" t="n">
        <v>0</v>
      </c>
      <c r="K96" s="27" t="n">
        <v>0</v>
      </c>
      <c r="L96" s="237" t="n">
        <v>0</v>
      </c>
      <c r="M96" s="271" t="n">
        <f aca="false">SUM(C96,H96)</f>
        <v>95</v>
      </c>
      <c r="N96" s="271" t="n">
        <f aca="false">SUM(D96,I96)</f>
        <v>79</v>
      </c>
      <c r="O96" s="271" t="n">
        <f aca="false">SUM(E96,J96)</f>
        <v>0</v>
      </c>
      <c r="P96" s="271" t="n">
        <f aca="false">SUM(F96,K96)</f>
        <v>1</v>
      </c>
      <c r="Q96" s="271" t="n">
        <f aca="false">SUM(G96,L96)</f>
        <v>0</v>
      </c>
      <c r="S96" s="217"/>
    </row>
    <row r="97" customFormat="false" ht="12.75" hidden="false" customHeight="false" outlineLevel="0" collapsed="false">
      <c r="A97" s="20" t="n">
        <v>17</v>
      </c>
      <c r="B97" s="167" t="s">
        <v>32</v>
      </c>
      <c r="C97" s="165" t="n">
        <v>97</v>
      </c>
      <c r="D97" s="13" t="n">
        <v>77</v>
      </c>
      <c r="E97" s="13" t="n">
        <v>0</v>
      </c>
      <c r="F97" s="13" t="n">
        <v>0</v>
      </c>
      <c r="G97" s="233" t="n">
        <v>0</v>
      </c>
      <c r="H97" s="271" t="n">
        <v>1</v>
      </c>
      <c r="I97" s="16" t="n">
        <v>1</v>
      </c>
      <c r="J97" s="17" t="n">
        <v>0</v>
      </c>
      <c r="K97" s="17" t="n">
        <v>0</v>
      </c>
      <c r="L97" s="272" t="n">
        <v>0</v>
      </c>
      <c r="M97" s="271" t="n">
        <f aca="false">SUM(C97,H97)</f>
        <v>98</v>
      </c>
      <c r="N97" s="271" t="n">
        <f aca="false">SUM(D97,I97)</f>
        <v>78</v>
      </c>
      <c r="O97" s="271" t="n">
        <f aca="false">SUM(E97,J97)</f>
        <v>0</v>
      </c>
      <c r="P97" s="271" t="n">
        <f aca="false">SUM(F97,K97)</f>
        <v>0</v>
      </c>
      <c r="Q97" s="271" t="n">
        <f aca="false">SUM(G97,L97)</f>
        <v>0</v>
      </c>
      <c r="S97" s="217"/>
    </row>
    <row r="98" customFormat="false" ht="12.75" hidden="false" customHeight="false" outlineLevel="0" collapsed="false">
      <c r="A98" s="20" t="n">
        <v>18</v>
      </c>
      <c r="B98" s="167" t="s">
        <v>33</v>
      </c>
      <c r="C98" s="165" t="n">
        <v>75</v>
      </c>
      <c r="D98" s="13" t="n">
        <v>66</v>
      </c>
      <c r="E98" s="13" t="n">
        <v>0</v>
      </c>
      <c r="F98" s="13" t="n">
        <v>0</v>
      </c>
      <c r="G98" s="233" t="n">
        <v>0</v>
      </c>
      <c r="H98" s="271" t="n">
        <v>5</v>
      </c>
      <c r="I98" s="16" t="n">
        <v>4</v>
      </c>
      <c r="J98" s="17" t="n">
        <v>0</v>
      </c>
      <c r="K98" s="17" t="n">
        <v>0</v>
      </c>
      <c r="L98" s="272" t="n">
        <v>0</v>
      </c>
      <c r="M98" s="271" t="n">
        <f aca="false">SUM(C98,H98)</f>
        <v>80</v>
      </c>
      <c r="N98" s="271" t="n">
        <f aca="false">SUM(D98,I98)</f>
        <v>70</v>
      </c>
      <c r="O98" s="271" t="n">
        <f aca="false">SUM(E98,J98)</f>
        <v>0</v>
      </c>
      <c r="P98" s="271" t="n">
        <f aca="false">SUM(F98,K98)</f>
        <v>0</v>
      </c>
      <c r="Q98" s="271" t="n">
        <f aca="false">SUM(G98,L98)</f>
        <v>0</v>
      </c>
      <c r="S98" s="217"/>
    </row>
    <row r="99" customFormat="false" ht="12.75" hidden="false" customHeight="false" outlineLevel="0" collapsed="false">
      <c r="A99" s="20" t="n">
        <v>19</v>
      </c>
      <c r="B99" s="167" t="s">
        <v>34</v>
      </c>
      <c r="C99" s="165" t="n">
        <v>210</v>
      </c>
      <c r="D99" s="13" t="n">
        <v>205</v>
      </c>
      <c r="E99" s="13" t="n">
        <v>0</v>
      </c>
      <c r="F99" s="13" t="n">
        <v>5</v>
      </c>
      <c r="G99" s="233" t="n">
        <v>0</v>
      </c>
      <c r="H99" s="271" t="n">
        <v>5</v>
      </c>
      <c r="I99" s="16" t="n">
        <v>5</v>
      </c>
      <c r="J99" s="17" t="n">
        <v>0</v>
      </c>
      <c r="K99" s="17" t="n">
        <v>0</v>
      </c>
      <c r="L99" s="272" t="n">
        <v>0</v>
      </c>
      <c r="M99" s="271" t="n">
        <f aca="false">SUM(C99,H99)</f>
        <v>215</v>
      </c>
      <c r="N99" s="271" t="n">
        <f aca="false">SUM(D99,I99)</f>
        <v>210</v>
      </c>
      <c r="O99" s="271" t="n">
        <f aca="false">SUM(E99,J99)</f>
        <v>0</v>
      </c>
      <c r="P99" s="271" t="n">
        <f aca="false">SUM(F99,K99)</f>
        <v>5</v>
      </c>
      <c r="Q99" s="271" t="n">
        <f aca="false">SUM(G99,L99)</f>
        <v>0</v>
      </c>
      <c r="S99" s="217"/>
    </row>
    <row r="100" customFormat="false" ht="12.75" hidden="false" customHeight="false" outlineLevel="0" collapsed="false">
      <c r="A100" s="20" t="n">
        <v>20</v>
      </c>
      <c r="B100" s="167" t="s">
        <v>35</v>
      </c>
      <c r="C100" s="165" t="n">
        <v>50</v>
      </c>
      <c r="D100" s="13" t="n">
        <v>50</v>
      </c>
      <c r="E100" s="13" t="n">
        <v>0</v>
      </c>
      <c r="F100" s="13" t="n">
        <v>0</v>
      </c>
      <c r="G100" s="233" t="n">
        <v>0</v>
      </c>
      <c r="H100" s="271" t="n">
        <v>0</v>
      </c>
      <c r="I100" s="16" t="n">
        <v>0</v>
      </c>
      <c r="J100" s="17" t="n">
        <v>0</v>
      </c>
      <c r="K100" s="17" t="n">
        <v>0</v>
      </c>
      <c r="L100" s="272" t="n">
        <v>0</v>
      </c>
      <c r="M100" s="271" t="n">
        <f aca="false">SUM(C100,H100)</f>
        <v>50</v>
      </c>
      <c r="N100" s="271" t="n">
        <f aca="false">SUM(D100,I100)</f>
        <v>50</v>
      </c>
      <c r="O100" s="271" t="n">
        <f aca="false">SUM(E100,J100)</f>
        <v>0</v>
      </c>
      <c r="P100" s="271" t="n">
        <f aca="false">SUM(F100,K100)</f>
        <v>0</v>
      </c>
      <c r="Q100" s="271" t="n">
        <f aca="false">SUM(G100,L100)</f>
        <v>0</v>
      </c>
      <c r="S100" s="217"/>
    </row>
    <row r="101" customFormat="false" ht="12.75" hidden="false" customHeight="false" outlineLevel="0" collapsed="false">
      <c r="A101" s="20" t="n">
        <v>21</v>
      </c>
      <c r="B101" s="167" t="s">
        <v>36</v>
      </c>
      <c r="C101" s="165" t="n">
        <v>131</v>
      </c>
      <c r="D101" s="13" t="n">
        <v>113</v>
      </c>
      <c r="E101" s="13" t="n">
        <v>0</v>
      </c>
      <c r="F101" s="13" t="n">
        <v>3</v>
      </c>
      <c r="G101" s="233" t="n">
        <v>0</v>
      </c>
      <c r="H101" s="271" t="n">
        <v>2</v>
      </c>
      <c r="I101" s="16" t="n">
        <v>2</v>
      </c>
      <c r="J101" s="17" t="n">
        <v>0</v>
      </c>
      <c r="K101" s="17" t="n">
        <v>0</v>
      </c>
      <c r="L101" s="272" t="n">
        <v>0</v>
      </c>
      <c r="M101" s="271" t="n">
        <f aca="false">SUM(C101,H101)</f>
        <v>133</v>
      </c>
      <c r="N101" s="271" t="n">
        <f aca="false">SUM(D101,I101)</f>
        <v>115</v>
      </c>
      <c r="O101" s="271" t="n">
        <f aca="false">SUM(E101,J101)</f>
        <v>0</v>
      </c>
      <c r="P101" s="271" t="n">
        <f aca="false">SUM(F101,K101)</f>
        <v>3</v>
      </c>
      <c r="Q101" s="271" t="n">
        <f aca="false">SUM(G101,L101)</f>
        <v>0</v>
      </c>
      <c r="S101" s="217"/>
    </row>
    <row r="102" customFormat="false" ht="12.75" hidden="false" customHeight="false" outlineLevel="0" collapsed="false">
      <c r="A102" s="20" t="n">
        <v>22</v>
      </c>
      <c r="B102" s="167" t="s">
        <v>37</v>
      </c>
      <c r="C102" s="165" t="n">
        <v>164</v>
      </c>
      <c r="D102" s="13" t="n">
        <v>161</v>
      </c>
      <c r="E102" s="13" t="n">
        <v>1</v>
      </c>
      <c r="F102" s="13" t="n">
        <v>1</v>
      </c>
      <c r="G102" s="233" t="n">
        <v>0</v>
      </c>
      <c r="H102" s="271" t="n">
        <v>7</v>
      </c>
      <c r="I102" s="16" t="n">
        <v>7</v>
      </c>
      <c r="J102" s="17" t="n">
        <v>1</v>
      </c>
      <c r="K102" s="17" t="n">
        <v>0</v>
      </c>
      <c r="L102" s="272" t="n">
        <v>0</v>
      </c>
      <c r="M102" s="271" t="n">
        <f aca="false">SUM(C102,H102)</f>
        <v>171</v>
      </c>
      <c r="N102" s="271" t="n">
        <f aca="false">SUM(D102,I102)</f>
        <v>168</v>
      </c>
      <c r="O102" s="271" t="n">
        <f aca="false">SUM(E102,J102)</f>
        <v>2</v>
      </c>
      <c r="P102" s="271" t="n">
        <f aca="false">SUM(F102,K102)</f>
        <v>1</v>
      </c>
      <c r="Q102" s="271" t="n">
        <f aca="false">SUM(G102,L102)</f>
        <v>0</v>
      </c>
      <c r="S102" s="217"/>
    </row>
    <row r="103" customFormat="false" ht="12.75" hidden="false" customHeight="false" outlineLevel="0" collapsed="false">
      <c r="A103" s="20" t="n">
        <v>23</v>
      </c>
      <c r="B103" s="167" t="s">
        <v>38</v>
      </c>
      <c r="C103" s="165" t="n">
        <v>68</v>
      </c>
      <c r="D103" s="13" t="n">
        <v>68</v>
      </c>
      <c r="E103" s="13" t="n">
        <v>0</v>
      </c>
      <c r="F103" s="13" t="n">
        <v>0</v>
      </c>
      <c r="G103" s="233" t="n">
        <v>0</v>
      </c>
      <c r="H103" s="271" t="n">
        <v>5</v>
      </c>
      <c r="I103" s="16" t="n">
        <v>5</v>
      </c>
      <c r="J103" s="17" t="n">
        <v>0</v>
      </c>
      <c r="K103" s="17" t="n">
        <v>0</v>
      </c>
      <c r="L103" s="272" t="n">
        <v>0</v>
      </c>
      <c r="M103" s="271" t="n">
        <f aca="false">SUM(C103,H103)</f>
        <v>73</v>
      </c>
      <c r="N103" s="271" t="n">
        <f aca="false">SUM(D103,I103)</f>
        <v>73</v>
      </c>
      <c r="O103" s="271" t="n">
        <f aca="false">SUM(E103,J103)</f>
        <v>0</v>
      </c>
      <c r="P103" s="271" t="n">
        <f aca="false">SUM(F103,K103)</f>
        <v>0</v>
      </c>
      <c r="Q103" s="271" t="n">
        <f aca="false">SUM(G103,L103)</f>
        <v>0</v>
      </c>
      <c r="S103" s="217"/>
    </row>
    <row r="104" customFormat="false" ht="12.75" hidden="false" customHeight="false" outlineLevel="0" collapsed="false">
      <c r="A104" s="20" t="n">
        <v>24</v>
      </c>
      <c r="B104" s="167" t="s">
        <v>39</v>
      </c>
      <c r="C104" s="165" t="n">
        <v>94</v>
      </c>
      <c r="D104" s="13" t="n">
        <v>72</v>
      </c>
      <c r="E104" s="13" t="n">
        <v>0</v>
      </c>
      <c r="F104" s="13" t="n">
        <v>2</v>
      </c>
      <c r="G104" s="233" t="n">
        <v>0</v>
      </c>
      <c r="H104" s="271" t="n">
        <v>2</v>
      </c>
      <c r="I104" s="16" t="n">
        <v>2</v>
      </c>
      <c r="J104" s="17" t="n">
        <v>0</v>
      </c>
      <c r="K104" s="17" t="n">
        <v>0</v>
      </c>
      <c r="L104" s="272" t="n">
        <v>0</v>
      </c>
      <c r="M104" s="271" t="n">
        <f aca="false">SUM(C104,H104)</f>
        <v>96</v>
      </c>
      <c r="N104" s="271" t="n">
        <f aca="false">SUM(D104,I104)</f>
        <v>74</v>
      </c>
      <c r="O104" s="271" t="n">
        <f aca="false">SUM(E104,J104)</f>
        <v>0</v>
      </c>
      <c r="P104" s="271" t="n">
        <f aca="false">SUM(F104,K104)</f>
        <v>2</v>
      </c>
      <c r="Q104" s="271" t="n">
        <f aca="false">SUM(G104,L104)</f>
        <v>0</v>
      </c>
      <c r="S104" s="217"/>
    </row>
    <row r="105" customFormat="false" ht="12.75" hidden="false" customHeight="false" outlineLevel="0" collapsed="false">
      <c r="A105" s="20" t="n">
        <v>25</v>
      </c>
      <c r="B105" s="167" t="s">
        <v>40</v>
      </c>
      <c r="C105" s="165" t="n">
        <v>264</v>
      </c>
      <c r="D105" s="13" t="n">
        <v>226</v>
      </c>
      <c r="E105" s="13" t="n">
        <v>1</v>
      </c>
      <c r="F105" s="13" t="n">
        <v>0</v>
      </c>
      <c r="G105" s="233" t="n">
        <v>0</v>
      </c>
      <c r="H105" s="271" t="n">
        <v>1</v>
      </c>
      <c r="I105" s="16" t="n">
        <v>1</v>
      </c>
      <c r="J105" s="17" t="n">
        <v>0</v>
      </c>
      <c r="K105" s="17" t="n">
        <v>0</v>
      </c>
      <c r="L105" s="272" t="n">
        <v>0</v>
      </c>
      <c r="M105" s="271" t="n">
        <f aca="false">SUM(C105,H105)</f>
        <v>265</v>
      </c>
      <c r="N105" s="271" t="n">
        <f aca="false">SUM(D105,I105)</f>
        <v>227</v>
      </c>
      <c r="O105" s="271" t="n">
        <f aca="false">SUM(E105,J105)</f>
        <v>1</v>
      </c>
      <c r="P105" s="271" t="n">
        <f aca="false">SUM(F105,K105)</f>
        <v>0</v>
      </c>
      <c r="Q105" s="271" t="n">
        <f aca="false">SUM(G105,L105)</f>
        <v>0</v>
      </c>
      <c r="S105" s="217"/>
    </row>
    <row r="106" customFormat="false" ht="12.75" hidden="false" customHeight="false" outlineLevel="0" collapsed="false">
      <c r="A106" s="28" t="n">
        <v>26</v>
      </c>
      <c r="B106" s="173" t="s">
        <v>41</v>
      </c>
      <c r="C106" s="175" t="n">
        <v>66</v>
      </c>
      <c r="D106" s="31" t="n">
        <v>46</v>
      </c>
      <c r="E106" s="32" t="n">
        <v>0</v>
      </c>
      <c r="F106" s="32" t="n">
        <v>0</v>
      </c>
      <c r="G106" s="239" t="n">
        <v>0</v>
      </c>
      <c r="H106" s="175" t="n">
        <v>11</v>
      </c>
      <c r="I106" s="31" t="n">
        <v>10</v>
      </c>
      <c r="J106" s="32" t="n">
        <v>0</v>
      </c>
      <c r="K106" s="32" t="n">
        <v>0</v>
      </c>
      <c r="L106" s="239" t="n">
        <v>0</v>
      </c>
      <c r="M106" s="271" t="n">
        <f aca="false">SUM(C106,H106)</f>
        <v>77</v>
      </c>
      <c r="N106" s="271" t="n">
        <f aca="false">SUM(D106,I106)</f>
        <v>56</v>
      </c>
      <c r="O106" s="271" t="n">
        <f aca="false">SUM(E106,J106)</f>
        <v>0</v>
      </c>
      <c r="P106" s="271" t="n">
        <f aca="false">SUM(F106,K106)</f>
        <v>0</v>
      </c>
      <c r="Q106" s="271" t="n">
        <f aca="false">SUM(G106,L106)</f>
        <v>0</v>
      </c>
      <c r="S106" s="217"/>
    </row>
    <row r="107" customFormat="false" ht="12.75" hidden="false" customHeight="false" outlineLevel="0" collapsed="false">
      <c r="A107" s="20" t="n">
        <v>27</v>
      </c>
      <c r="B107" s="173" t="s">
        <v>42</v>
      </c>
      <c r="C107" s="175" t="n">
        <v>0</v>
      </c>
      <c r="D107" s="31" t="n">
        <v>0</v>
      </c>
      <c r="E107" s="32" t="n">
        <v>0</v>
      </c>
      <c r="F107" s="32" t="n">
        <v>0</v>
      </c>
      <c r="G107" s="239" t="n">
        <v>0</v>
      </c>
      <c r="H107" s="175" t="n">
        <v>0</v>
      </c>
      <c r="I107" s="31" t="n">
        <v>0</v>
      </c>
      <c r="J107" s="32" t="n">
        <v>0</v>
      </c>
      <c r="K107" s="32" t="n">
        <v>0</v>
      </c>
      <c r="L107" s="239" t="n">
        <v>0</v>
      </c>
      <c r="M107" s="271" t="n">
        <f aca="false">SUM(C107,H107)</f>
        <v>0</v>
      </c>
      <c r="N107" s="271" t="n">
        <f aca="false">SUM(D107,I107)</f>
        <v>0</v>
      </c>
      <c r="O107" s="271" t="n">
        <f aca="false">SUM(E107,J107)</f>
        <v>0</v>
      </c>
      <c r="P107" s="271" t="n">
        <f aca="false">SUM(F107,K107)</f>
        <v>0</v>
      </c>
      <c r="Q107" s="271" t="n">
        <f aca="false">SUM(G107,L107)</f>
        <v>0</v>
      </c>
      <c r="S107" s="217"/>
    </row>
    <row r="108" customFormat="false" ht="12.75" hidden="false" customHeight="false" outlineLevel="0" collapsed="false">
      <c r="A108" s="28" t="n">
        <v>28</v>
      </c>
      <c r="B108" s="173" t="s">
        <v>43</v>
      </c>
      <c r="C108" s="175" t="n">
        <v>0</v>
      </c>
      <c r="D108" s="31" t="n">
        <v>0</v>
      </c>
      <c r="E108" s="32" t="n">
        <v>0</v>
      </c>
      <c r="F108" s="32" t="n">
        <v>0</v>
      </c>
      <c r="G108" s="239" t="n">
        <v>0</v>
      </c>
      <c r="H108" s="175" t="n">
        <v>0</v>
      </c>
      <c r="I108" s="31" t="n">
        <v>0</v>
      </c>
      <c r="J108" s="32" t="n">
        <v>0</v>
      </c>
      <c r="K108" s="32" t="n">
        <v>0</v>
      </c>
      <c r="L108" s="239" t="n">
        <v>0</v>
      </c>
      <c r="M108" s="271" t="n">
        <f aca="false">SUM(C108,H108)</f>
        <v>0</v>
      </c>
      <c r="N108" s="271" t="n">
        <f aca="false">SUM(D108,I108)</f>
        <v>0</v>
      </c>
      <c r="O108" s="271" t="n">
        <f aca="false">SUM(E108,J108)</f>
        <v>0</v>
      </c>
      <c r="P108" s="271" t="n">
        <f aca="false">SUM(F108,K108)</f>
        <v>0</v>
      </c>
      <c r="Q108" s="271" t="n">
        <f aca="false">SUM(G108,L108)</f>
        <v>0</v>
      </c>
      <c r="S108" s="217"/>
    </row>
    <row r="109" customFormat="false" ht="13.5" hidden="false" customHeight="false" outlineLevel="0" collapsed="false">
      <c r="A109" s="20" t="n">
        <v>29</v>
      </c>
      <c r="B109" s="176" t="s">
        <v>44</v>
      </c>
      <c r="C109" s="175" t="n">
        <v>0</v>
      </c>
      <c r="D109" s="31" t="n">
        <v>0</v>
      </c>
      <c r="E109" s="32" t="n">
        <v>0</v>
      </c>
      <c r="F109" s="32" t="n">
        <v>0</v>
      </c>
      <c r="G109" s="239" t="n">
        <v>0</v>
      </c>
      <c r="H109" s="175" t="n">
        <v>0</v>
      </c>
      <c r="I109" s="31" t="n">
        <v>0</v>
      </c>
      <c r="J109" s="32" t="n">
        <v>0</v>
      </c>
      <c r="K109" s="32" t="n">
        <v>0</v>
      </c>
      <c r="L109" s="239" t="n">
        <v>0</v>
      </c>
      <c r="M109" s="271" t="n">
        <f aca="false">SUM(C109,H109)</f>
        <v>0</v>
      </c>
      <c r="N109" s="271" t="n">
        <f aca="false">SUM(D109,I109)</f>
        <v>0</v>
      </c>
      <c r="O109" s="271" t="n">
        <f aca="false">SUM(E109,J109)</f>
        <v>0</v>
      </c>
      <c r="P109" s="271" t="n">
        <f aca="false">SUM(F109,K109)</f>
        <v>0</v>
      </c>
      <c r="Q109" s="271" t="n">
        <f aca="false">SUM(G109,L109)</f>
        <v>0</v>
      </c>
      <c r="S109" s="217"/>
    </row>
    <row r="110" customFormat="false" ht="16.5" hidden="false" customHeight="false" outlineLevel="0" collapsed="false">
      <c r="A110" s="273" t="s">
        <v>45</v>
      </c>
      <c r="B110" s="273"/>
      <c r="C110" s="35" t="n">
        <f aca="false">SUM(C81:C109)</f>
        <v>4309</v>
      </c>
      <c r="D110" s="36" t="n">
        <f aca="false">SUM(D81:D109)</f>
        <v>3701</v>
      </c>
      <c r="E110" s="36" t="n">
        <f aca="false">SUM(E81:E109)</f>
        <v>18</v>
      </c>
      <c r="F110" s="36" t="n">
        <f aca="false">SUM(F81:F109)</f>
        <v>54</v>
      </c>
      <c r="G110" s="179" t="n">
        <f aca="false">SUM(G81:G109)</f>
        <v>15</v>
      </c>
      <c r="H110" s="35" t="n">
        <f aca="false">SUM(H81:H109)</f>
        <v>153</v>
      </c>
      <c r="I110" s="36" t="n">
        <f aca="false">SUM(I81:I109)</f>
        <v>159</v>
      </c>
      <c r="J110" s="36" t="n">
        <f aca="false">SUM(J81:J109)</f>
        <v>3</v>
      </c>
      <c r="K110" s="36" t="n">
        <f aca="false">SUM(K81:K109)</f>
        <v>1</v>
      </c>
      <c r="L110" s="179" t="n">
        <f aca="false">SUM(L81:L109)</f>
        <v>0</v>
      </c>
      <c r="M110" s="35" t="n">
        <f aca="false">SUM(M81:M109)</f>
        <v>4462</v>
      </c>
      <c r="N110" s="36" t="n">
        <f aca="false">SUM(N81:N109)</f>
        <v>3860</v>
      </c>
      <c r="O110" s="36" t="n">
        <f aca="false">SUM(O81:O109)</f>
        <v>21</v>
      </c>
      <c r="P110" s="36" t="n">
        <f aca="false">SUM(P81:P109)</f>
        <v>55</v>
      </c>
      <c r="Q110" s="179" t="n">
        <f aca="false">SUM(Q81:Q109)</f>
        <v>15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true" outlineLevel="0" collapsed="false">
      <c r="A114" s="0"/>
      <c r="B114" s="1" t="s">
        <v>10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true" outlineLevel="0" collapsed="false">
      <c r="A115" s="2" t="s">
        <v>107</v>
      </c>
      <c r="B115" s="2"/>
      <c r="C115" s="3" t="s">
        <v>117</v>
      </c>
      <c r="D115" s="3"/>
      <c r="E115" s="3"/>
      <c r="F115" s="3"/>
      <c r="G115" s="260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3.5" hidden="false" customHeight="true" outlineLevel="0" collapsed="false">
      <c r="A116" s="261"/>
      <c r="B116" s="261"/>
      <c r="C116" s="162" t="s">
        <v>108</v>
      </c>
      <c r="D116" s="162"/>
      <c r="E116" s="162"/>
      <c r="F116" s="162"/>
      <c r="G116" s="162"/>
      <c r="H116" s="262" t="s">
        <v>12</v>
      </c>
      <c r="I116" s="262"/>
      <c r="J116" s="262"/>
      <c r="K116" s="262"/>
      <c r="L116" s="262"/>
      <c r="M116" s="5" t="s">
        <v>69</v>
      </c>
      <c r="N116" s="5"/>
      <c r="O116" s="5"/>
      <c r="P116" s="5"/>
      <c r="Q116" s="5"/>
    </row>
    <row r="117" customFormat="false" ht="32.25" hidden="false" customHeight="true" outlineLevel="0" collapsed="false">
      <c r="A117" s="9"/>
      <c r="B117" s="263"/>
      <c r="C117" s="264" t="s">
        <v>109</v>
      </c>
      <c r="D117" s="265" t="s">
        <v>110</v>
      </c>
      <c r="E117" s="265"/>
      <c r="F117" s="266" t="s">
        <v>111</v>
      </c>
      <c r="G117" s="266"/>
      <c r="H117" s="267" t="s">
        <v>109</v>
      </c>
      <c r="I117" s="268" t="s">
        <v>110</v>
      </c>
      <c r="J117" s="268"/>
      <c r="K117" s="269" t="s">
        <v>111</v>
      </c>
      <c r="L117" s="269"/>
      <c r="M117" s="264" t="s">
        <v>109</v>
      </c>
      <c r="N117" s="265" t="s">
        <v>110</v>
      </c>
      <c r="O117" s="265"/>
      <c r="P117" s="269" t="s">
        <v>111</v>
      </c>
      <c r="Q117" s="269"/>
    </row>
    <row r="118" customFormat="false" ht="57" hidden="false" customHeight="false" outlineLevel="0" collapsed="false">
      <c r="A118" s="9"/>
      <c r="B118" s="263"/>
      <c r="C118" s="264"/>
      <c r="D118" s="265" t="s">
        <v>112</v>
      </c>
      <c r="E118" s="265" t="s">
        <v>113</v>
      </c>
      <c r="F118" s="265" t="s">
        <v>114</v>
      </c>
      <c r="G118" s="266" t="s">
        <v>115</v>
      </c>
      <c r="H118" s="267"/>
      <c r="I118" s="265" t="s">
        <v>112</v>
      </c>
      <c r="J118" s="265" t="s">
        <v>113</v>
      </c>
      <c r="K118" s="265" t="s">
        <v>114</v>
      </c>
      <c r="L118" s="266" t="s">
        <v>115</v>
      </c>
      <c r="M118" s="264"/>
      <c r="N118" s="265" t="s">
        <v>112</v>
      </c>
      <c r="O118" s="265" t="s">
        <v>113</v>
      </c>
      <c r="P118" s="265" t="s">
        <v>114</v>
      </c>
      <c r="Q118" s="266" t="s">
        <v>115</v>
      </c>
    </row>
    <row r="119" customFormat="false" ht="12.75" hidden="false" customHeight="false" outlineLevel="0" collapsed="false">
      <c r="A119" s="10" t="n">
        <v>1</v>
      </c>
      <c r="B119" s="163" t="s">
        <v>16</v>
      </c>
      <c r="C119" s="165" t="n">
        <v>163</v>
      </c>
      <c r="D119" s="13" t="n">
        <v>125</v>
      </c>
      <c r="E119" s="13" t="n">
        <v>0</v>
      </c>
      <c r="F119" s="13" t="n">
        <v>5</v>
      </c>
      <c r="G119" s="233" t="n">
        <v>1</v>
      </c>
      <c r="H119" s="271" t="n">
        <v>14</v>
      </c>
      <c r="I119" s="16" t="n">
        <v>13</v>
      </c>
      <c r="J119" s="17" t="n">
        <v>0</v>
      </c>
      <c r="K119" s="17" t="n">
        <v>0</v>
      </c>
      <c r="L119" s="272" t="n">
        <v>0</v>
      </c>
      <c r="M119" s="271" t="n">
        <f aca="false">SUM(C119,H119)</f>
        <v>177</v>
      </c>
      <c r="N119" s="271" t="n">
        <f aca="false">SUM(D119,I119)</f>
        <v>138</v>
      </c>
      <c r="O119" s="271" t="n">
        <f aca="false">SUM(E119,J119)</f>
        <v>0</v>
      </c>
      <c r="P119" s="271" t="n">
        <f aca="false">SUM(F119,K119)</f>
        <v>5</v>
      </c>
      <c r="Q119" s="271" t="n">
        <f aca="false">SUM(G119,L119)</f>
        <v>1</v>
      </c>
    </row>
    <row r="120" customFormat="false" ht="12.75" hidden="false" customHeight="false" outlineLevel="0" collapsed="false">
      <c r="A120" s="20" t="n">
        <v>2</v>
      </c>
      <c r="B120" s="167" t="s">
        <v>17</v>
      </c>
      <c r="C120" s="165" t="n">
        <v>143</v>
      </c>
      <c r="D120" s="13" t="n">
        <v>121</v>
      </c>
      <c r="E120" s="13" t="n">
        <v>0</v>
      </c>
      <c r="F120" s="13" t="n">
        <v>0</v>
      </c>
      <c r="G120" s="233" t="n">
        <v>0</v>
      </c>
      <c r="H120" s="271" t="n">
        <v>8</v>
      </c>
      <c r="I120" s="16" t="n">
        <v>7</v>
      </c>
      <c r="J120" s="17" t="n">
        <v>0</v>
      </c>
      <c r="K120" s="17" t="n">
        <v>0</v>
      </c>
      <c r="L120" s="272" t="n">
        <v>0</v>
      </c>
      <c r="M120" s="271" t="n">
        <f aca="false">SUM(C120,H120)</f>
        <v>151</v>
      </c>
      <c r="N120" s="271" t="n">
        <f aca="false">SUM(D120,I120)</f>
        <v>128</v>
      </c>
      <c r="O120" s="271" t="n">
        <f aca="false">SUM(E120,J120)</f>
        <v>0</v>
      </c>
      <c r="P120" s="271" t="n">
        <f aca="false">SUM(F120,K120)</f>
        <v>0</v>
      </c>
      <c r="Q120" s="271" t="n">
        <f aca="false">SUM(G120,L120)</f>
        <v>0</v>
      </c>
    </row>
    <row r="121" customFormat="false" ht="12.75" hidden="false" customHeight="false" outlineLevel="0" collapsed="false">
      <c r="A121" s="20" t="n">
        <v>3</v>
      </c>
      <c r="B121" s="167" t="s">
        <v>18</v>
      </c>
      <c r="C121" s="165" t="n">
        <v>589</v>
      </c>
      <c r="D121" s="13" t="n">
        <v>563</v>
      </c>
      <c r="E121" s="13" t="n">
        <v>0</v>
      </c>
      <c r="F121" s="13" t="n">
        <v>22</v>
      </c>
      <c r="G121" s="233" t="n">
        <v>4</v>
      </c>
      <c r="H121" s="271" t="n">
        <v>17</v>
      </c>
      <c r="I121" s="16" t="n">
        <v>17</v>
      </c>
      <c r="J121" s="17" t="n">
        <v>0</v>
      </c>
      <c r="K121" s="17" t="n">
        <v>0</v>
      </c>
      <c r="L121" s="272" t="n">
        <v>0</v>
      </c>
      <c r="M121" s="271" t="n">
        <f aca="false">SUM(C121,H121)</f>
        <v>606</v>
      </c>
      <c r="N121" s="271" t="n">
        <f aca="false">SUM(D121,I121)</f>
        <v>580</v>
      </c>
      <c r="O121" s="271" t="n">
        <f aca="false">SUM(E121,J121)</f>
        <v>0</v>
      </c>
      <c r="P121" s="271" t="n">
        <f aca="false">SUM(F121,K121)</f>
        <v>22</v>
      </c>
      <c r="Q121" s="271" t="n">
        <f aca="false">SUM(G121,L121)</f>
        <v>4</v>
      </c>
    </row>
    <row r="122" customFormat="false" ht="12.75" hidden="false" customHeight="false" outlineLevel="0" collapsed="false">
      <c r="A122" s="20" t="n">
        <v>4</v>
      </c>
      <c r="B122" s="167" t="s">
        <v>19</v>
      </c>
      <c r="C122" s="165" t="n">
        <v>37</v>
      </c>
      <c r="D122" s="13" t="n">
        <v>21</v>
      </c>
      <c r="E122" s="13" t="n">
        <v>0</v>
      </c>
      <c r="F122" s="13" t="n">
        <v>0</v>
      </c>
      <c r="G122" s="233" t="n">
        <v>0</v>
      </c>
      <c r="H122" s="271" t="n">
        <v>0</v>
      </c>
      <c r="I122" s="16" t="n">
        <v>0</v>
      </c>
      <c r="J122" s="17" t="n">
        <v>0</v>
      </c>
      <c r="K122" s="17" t="n">
        <v>0</v>
      </c>
      <c r="L122" s="272" t="n">
        <v>0</v>
      </c>
      <c r="M122" s="271" t="n">
        <f aca="false">SUM(C122,H122)</f>
        <v>37</v>
      </c>
      <c r="N122" s="271" t="n">
        <f aca="false">SUM(D122,I122)</f>
        <v>21</v>
      </c>
      <c r="O122" s="271" t="n">
        <f aca="false">SUM(E122,J122)</f>
        <v>0</v>
      </c>
      <c r="P122" s="271" t="n">
        <f aca="false">SUM(F122,K122)</f>
        <v>0</v>
      </c>
      <c r="Q122" s="271" t="n">
        <f aca="false">SUM(G122,L122)</f>
        <v>0</v>
      </c>
    </row>
    <row r="123" customFormat="false" ht="12.75" hidden="false" customHeight="false" outlineLevel="0" collapsed="false">
      <c r="A123" s="20" t="n">
        <v>5</v>
      </c>
      <c r="B123" s="167" t="s">
        <v>20</v>
      </c>
      <c r="C123" s="165" t="n">
        <v>145</v>
      </c>
      <c r="D123" s="13" t="n">
        <v>130</v>
      </c>
      <c r="E123" s="13" t="n">
        <v>2</v>
      </c>
      <c r="F123" s="13" t="n">
        <v>0</v>
      </c>
      <c r="G123" s="233" t="n">
        <v>0</v>
      </c>
      <c r="H123" s="271" t="n">
        <v>6</v>
      </c>
      <c r="I123" s="16" t="n">
        <v>6</v>
      </c>
      <c r="J123" s="17" t="n">
        <v>0</v>
      </c>
      <c r="K123" s="17" t="n">
        <v>0</v>
      </c>
      <c r="L123" s="272" t="n">
        <v>0</v>
      </c>
      <c r="M123" s="271" t="n">
        <f aca="false">SUM(C123,H123)</f>
        <v>151</v>
      </c>
      <c r="N123" s="271" t="n">
        <f aca="false">SUM(D123,I123)</f>
        <v>136</v>
      </c>
      <c r="O123" s="271" t="n">
        <f aca="false">SUM(E123,J123)</f>
        <v>2</v>
      </c>
      <c r="P123" s="271" t="n">
        <f aca="false">SUM(F123,K123)</f>
        <v>0</v>
      </c>
      <c r="Q123" s="271" t="n">
        <f aca="false">SUM(G123,L123)</f>
        <v>0</v>
      </c>
    </row>
    <row r="124" customFormat="false" ht="12.75" hidden="false" customHeight="false" outlineLevel="0" collapsed="false">
      <c r="A124" s="20" t="n">
        <v>6</v>
      </c>
      <c r="B124" s="167" t="s">
        <v>21</v>
      </c>
      <c r="C124" s="165" t="n">
        <v>158</v>
      </c>
      <c r="D124" s="13" t="n">
        <v>120</v>
      </c>
      <c r="E124" s="13" t="n">
        <v>0</v>
      </c>
      <c r="F124" s="13" t="n">
        <v>1</v>
      </c>
      <c r="G124" s="233" t="n">
        <v>3</v>
      </c>
      <c r="H124" s="271" t="n">
        <v>30</v>
      </c>
      <c r="I124" s="16" t="n">
        <v>26</v>
      </c>
      <c r="J124" s="17" t="n">
        <v>0</v>
      </c>
      <c r="K124" s="17" t="n">
        <v>0</v>
      </c>
      <c r="L124" s="272" t="n">
        <v>0</v>
      </c>
      <c r="M124" s="271" t="n">
        <f aca="false">SUM(C124,H124)</f>
        <v>188</v>
      </c>
      <c r="N124" s="271" t="n">
        <f aca="false">SUM(D124,I124)</f>
        <v>146</v>
      </c>
      <c r="O124" s="271" t="n">
        <f aca="false">SUM(E124,J124)</f>
        <v>0</v>
      </c>
      <c r="P124" s="271" t="n">
        <f aca="false">SUM(F124,K124)</f>
        <v>1</v>
      </c>
      <c r="Q124" s="271" t="n">
        <f aca="false">SUM(G124,L124)</f>
        <v>3</v>
      </c>
    </row>
    <row r="125" customFormat="false" ht="12.75" hidden="false" customHeight="false" outlineLevel="0" collapsed="false">
      <c r="A125" s="20" t="n">
        <v>7</v>
      </c>
      <c r="B125" s="167" t="s">
        <v>22</v>
      </c>
      <c r="C125" s="165" t="n">
        <v>94</v>
      </c>
      <c r="D125" s="13" t="n">
        <v>63</v>
      </c>
      <c r="E125" s="13" t="n">
        <v>0</v>
      </c>
      <c r="F125" s="13" t="n">
        <v>0</v>
      </c>
      <c r="G125" s="233" t="n">
        <v>0</v>
      </c>
      <c r="H125" s="271" t="n">
        <v>0</v>
      </c>
      <c r="I125" s="16" t="n">
        <v>0</v>
      </c>
      <c r="J125" s="17" t="n">
        <v>0</v>
      </c>
      <c r="K125" s="17" t="n">
        <v>0</v>
      </c>
      <c r="L125" s="272" t="n">
        <v>0</v>
      </c>
      <c r="M125" s="271" t="n">
        <f aca="false">SUM(C125,H125)</f>
        <v>94</v>
      </c>
      <c r="N125" s="271" t="n">
        <f aca="false">SUM(D125,I125)</f>
        <v>63</v>
      </c>
      <c r="O125" s="271" t="n">
        <f aca="false">SUM(E125,J125)</f>
        <v>0</v>
      </c>
      <c r="P125" s="271" t="n">
        <f aca="false">SUM(F125,K125)</f>
        <v>0</v>
      </c>
      <c r="Q125" s="271" t="n">
        <f aca="false">SUM(G125,L125)</f>
        <v>0</v>
      </c>
    </row>
    <row r="126" customFormat="false" ht="12.75" hidden="false" customHeight="false" outlineLevel="0" collapsed="false">
      <c r="A126" s="20" t="n">
        <v>8</v>
      </c>
      <c r="B126" s="167" t="s">
        <v>23</v>
      </c>
      <c r="C126" s="165" t="n">
        <v>114</v>
      </c>
      <c r="D126" s="13" t="n">
        <v>94</v>
      </c>
      <c r="E126" s="13" t="n">
        <v>0</v>
      </c>
      <c r="F126" s="13" t="n">
        <v>1</v>
      </c>
      <c r="G126" s="233" t="n">
        <v>0</v>
      </c>
      <c r="H126" s="271" t="n">
        <v>5</v>
      </c>
      <c r="I126" s="16" t="n">
        <v>4</v>
      </c>
      <c r="J126" s="17" t="n">
        <v>0</v>
      </c>
      <c r="K126" s="17" t="n">
        <v>0</v>
      </c>
      <c r="L126" s="272" t="n">
        <v>0</v>
      </c>
      <c r="M126" s="271" t="n">
        <f aca="false">SUM(C126,H126)</f>
        <v>119</v>
      </c>
      <c r="N126" s="271" t="n">
        <f aca="false">SUM(D126,I126)</f>
        <v>98</v>
      </c>
      <c r="O126" s="271" t="n">
        <f aca="false">SUM(E126,J126)</f>
        <v>0</v>
      </c>
      <c r="P126" s="271" t="n">
        <f aca="false">SUM(F126,K126)</f>
        <v>1</v>
      </c>
      <c r="Q126" s="271" t="n">
        <f aca="false">SUM(G126,L126)</f>
        <v>0</v>
      </c>
    </row>
    <row r="127" customFormat="false" ht="12.75" hidden="false" customHeight="false" outlineLevel="0" collapsed="false">
      <c r="A127" s="20" t="n">
        <v>9</v>
      </c>
      <c r="B127" s="167" t="s">
        <v>24</v>
      </c>
      <c r="C127" s="165" t="n">
        <v>190</v>
      </c>
      <c r="D127" s="13" t="n">
        <v>161</v>
      </c>
      <c r="E127" s="13" t="n">
        <v>1</v>
      </c>
      <c r="F127" s="13" t="n">
        <v>1</v>
      </c>
      <c r="G127" s="233" t="n">
        <v>0</v>
      </c>
      <c r="H127" s="271" t="n">
        <v>8</v>
      </c>
      <c r="I127" s="16" t="n">
        <v>6</v>
      </c>
      <c r="J127" s="17" t="n">
        <v>0</v>
      </c>
      <c r="K127" s="17" t="n">
        <v>0</v>
      </c>
      <c r="L127" s="272" t="n">
        <v>0</v>
      </c>
      <c r="M127" s="271" t="n">
        <f aca="false">SUM(C127,H127)</f>
        <v>198</v>
      </c>
      <c r="N127" s="271" t="n">
        <f aca="false">SUM(D127,I127)</f>
        <v>167</v>
      </c>
      <c r="O127" s="271" t="n">
        <f aca="false">SUM(E127,J127)</f>
        <v>1</v>
      </c>
      <c r="P127" s="271" t="n">
        <f aca="false">SUM(F127,K127)</f>
        <v>1</v>
      </c>
      <c r="Q127" s="271" t="n">
        <f aca="false">SUM(G127,L127)</f>
        <v>0</v>
      </c>
    </row>
    <row r="128" customFormat="false" ht="12.75" hidden="false" customHeight="false" outlineLevel="0" collapsed="false">
      <c r="A128" s="20" t="n">
        <v>10</v>
      </c>
      <c r="B128" s="167" t="s">
        <v>25</v>
      </c>
      <c r="C128" s="165" t="n">
        <v>160</v>
      </c>
      <c r="D128" s="13" t="n">
        <v>100</v>
      </c>
      <c r="E128" s="13" t="n">
        <v>3</v>
      </c>
      <c r="F128" s="13" t="n">
        <v>3</v>
      </c>
      <c r="G128" s="233" t="n">
        <v>0</v>
      </c>
      <c r="H128" s="271" t="n">
        <v>17</v>
      </c>
      <c r="I128" s="16" t="n">
        <v>35</v>
      </c>
      <c r="J128" s="17" t="n">
        <v>1</v>
      </c>
      <c r="K128" s="17" t="n">
        <v>2</v>
      </c>
      <c r="L128" s="272" t="n">
        <v>1</v>
      </c>
      <c r="M128" s="271" t="n">
        <f aca="false">SUM(C128,H128)</f>
        <v>177</v>
      </c>
      <c r="N128" s="271" t="n">
        <f aca="false">SUM(D128,I128)</f>
        <v>135</v>
      </c>
      <c r="O128" s="271" t="n">
        <f aca="false">SUM(E128,J128)</f>
        <v>4</v>
      </c>
      <c r="P128" s="271" t="n">
        <f aca="false">SUM(F128,K128)</f>
        <v>5</v>
      </c>
      <c r="Q128" s="271" t="n">
        <f aca="false">SUM(G128,L128)</f>
        <v>1</v>
      </c>
    </row>
    <row r="129" customFormat="false" ht="12.75" hidden="false" customHeight="false" outlineLevel="0" collapsed="false">
      <c r="A129" s="20" t="n">
        <v>11</v>
      </c>
      <c r="B129" s="167" t="s">
        <v>26</v>
      </c>
      <c r="C129" s="165" t="n">
        <v>0</v>
      </c>
      <c r="D129" s="13" t="n">
        <v>0</v>
      </c>
      <c r="E129" s="13" t="n">
        <v>0</v>
      </c>
      <c r="F129" s="13" t="n">
        <v>0</v>
      </c>
      <c r="G129" s="233" t="n">
        <v>0</v>
      </c>
      <c r="H129" s="271" t="n">
        <v>0</v>
      </c>
      <c r="I129" s="16" t="n">
        <v>0</v>
      </c>
      <c r="J129" s="17" t="n">
        <v>0</v>
      </c>
      <c r="K129" s="17" t="n">
        <v>0</v>
      </c>
      <c r="L129" s="272" t="n">
        <v>0</v>
      </c>
      <c r="M129" s="271" t="n">
        <f aca="false">SUM(C129,H129)</f>
        <v>0</v>
      </c>
      <c r="N129" s="271" t="n">
        <f aca="false">SUM(D129,I129)</f>
        <v>0</v>
      </c>
      <c r="O129" s="271" t="n">
        <f aca="false">SUM(E129,J129)</f>
        <v>0</v>
      </c>
      <c r="P129" s="271" t="n">
        <f aca="false">SUM(F129,K129)</f>
        <v>0</v>
      </c>
      <c r="Q129" s="271" t="n">
        <f aca="false">SUM(G129,L129)</f>
        <v>0</v>
      </c>
    </row>
    <row r="130" customFormat="false" ht="14.25" hidden="false" customHeight="true" outlineLevel="0" collapsed="false">
      <c r="A130" s="20" t="n">
        <v>12</v>
      </c>
      <c r="B130" s="167" t="s">
        <v>27</v>
      </c>
      <c r="C130" s="165" t="n">
        <v>237</v>
      </c>
      <c r="D130" s="13" t="n">
        <v>200</v>
      </c>
      <c r="E130" s="13" t="n">
        <v>0</v>
      </c>
      <c r="F130" s="13" t="n">
        <v>4</v>
      </c>
      <c r="G130" s="233" t="n">
        <v>0</v>
      </c>
      <c r="H130" s="271" t="n">
        <v>13</v>
      </c>
      <c r="I130" s="16" t="n">
        <v>12</v>
      </c>
      <c r="J130" s="17" t="n">
        <v>0</v>
      </c>
      <c r="K130" s="17" t="n">
        <v>0</v>
      </c>
      <c r="L130" s="272" t="n">
        <v>0</v>
      </c>
      <c r="M130" s="271" t="n">
        <f aca="false">SUM(C130,H130)</f>
        <v>250</v>
      </c>
      <c r="N130" s="271" t="n">
        <f aca="false">SUM(D130,I130)</f>
        <v>212</v>
      </c>
      <c r="O130" s="271" t="n">
        <f aca="false">SUM(E130,J130)</f>
        <v>0</v>
      </c>
      <c r="P130" s="271" t="n">
        <f aca="false">SUM(F130,K130)</f>
        <v>4</v>
      </c>
      <c r="Q130" s="271" t="n">
        <f aca="false">SUM(G130,L130)</f>
        <v>0</v>
      </c>
    </row>
    <row r="131" customFormat="false" ht="12.75" hidden="false" customHeight="false" outlineLevel="0" collapsed="false">
      <c r="A131" s="20" t="n">
        <v>13</v>
      </c>
      <c r="B131" s="167" t="s">
        <v>28</v>
      </c>
      <c r="C131" s="165" t="n">
        <v>124</v>
      </c>
      <c r="D131" s="13" t="n">
        <v>91</v>
      </c>
      <c r="E131" s="13" t="n">
        <v>0</v>
      </c>
      <c r="F131" s="13" t="n">
        <v>4</v>
      </c>
      <c r="G131" s="233" t="n">
        <v>1</v>
      </c>
      <c r="H131" s="271" t="n">
        <v>5</v>
      </c>
      <c r="I131" s="16" t="n">
        <v>3</v>
      </c>
      <c r="J131" s="17" t="n">
        <v>0</v>
      </c>
      <c r="K131" s="17" t="n">
        <v>0</v>
      </c>
      <c r="L131" s="272" t="n">
        <v>0</v>
      </c>
      <c r="M131" s="271" t="n">
        <f aca="false">SUM(C131,H131)</f>
        <v>129</v>
      </c>
      <c r="N131" s="271" t="n">
        <f aca="false">SUM(D131,I131)</f>
        <v>94</v>
      </c>
      <c r="O131" s="271" t="n">
        <f aca="false">SUM(E131,J131)</f>
        <v>0</v>
      </c>
      <c r="P131" s="271" t="n">
        <f aca="false">SUM(F131,K131)</f>
        <v>4</v>
      </c>
      <c r="Q131" s="271" t="n">
        <f aca="false">SUM(G131,L131)</f>
        <v>1</v>
      </c>
    </row>
    <row r="132" customFormat="false" ht="12.75" hidden="false" customHeight="false" outlineLevel="0" collapsed="false">
      <c r="A132" s="20" t="n">
        <v>14</v>
      </c>
      <c r="B132" s="167" t="s">
        <v>29</v>
      </c>
      <c r="C132" s="165" t="n">
        <v>416</v>
      </c>
      <c r="D132" s="13" t="n">
        <v>351</v>
      </c>
      <c r="E132" s="13" t="n">
        <v>0</v>
      </c>
      <c r="F132" s="13" t="n">
        <v>3</v>
      </c>
      <c r="G132" s="233" t="n">
        <v>0</v>
      </c>
      <c r="H132" s="271" t="n">
        <v>25</v>
      </c>
      <c r="I132" s="16" t="n">
        <v>25</v>
      </c>
      <c r="J132" s="17" t="n">
        <v>0</v>
      </c>
      <c r="K132" s="17" t="n">
        <v>0</v>
      </c>
      <c r="L132" s="272" t="n">
        <v>0</v>
      </c>
      <c r="M132" s="271" t="n">
        <f aca="false">SUM(C132,H132)</f>
        <v>441</v>
      </c>
      <c r="N132" s="271" t="n">
        <f aca="false">SUM(D132,I132)</f>
        <v>376</v>
      </c>
      <c r="O132" s="271" t="n">
        <f aca="false">SUM(E132,J132)</f>
        <v>0</v>
      </c>
      <c r="P132" s="271" t="n">
        <f aca="false">SUM(F132,K132)</f>
        <v>3</v>
      </c>
      <c r="Q132" s="271" t="n">
        <f aca="false">SUM(G132,L132)</f>
        <v>0</v>
      </c>
    </row>
    <row r="133" customFormat="false" ht="12.75" hidden="false" customHeight="false" outlineLevel="0" collapsed="false">
      <c r="A133" s="20" t="n">
        <v>15</v>
      </c>
      <c r="B133" s="167" t="s">
        <v>30</v>
      </c>
      <c r="C133" s="170" t="n">
        <v>141</v>
      </c>
      <c r="D133" s="24" t="n">
        <v>110</v>
      </c>
      <c r="E133" s="24" t="n">
        <v>2</v>
      </c>
      <c r="F133" s="17" t="n">
        <v>3</v>
      </c>
      <c r="G133" s="272" t="n">
        <v>0</v>
      </c>
      <c r="H133" s="271" t="n">
        <v>3</v>
      </c>
      <c r="I133" s="16" t="n">
        <v>3</v>
      </c>
      <c r="J133" s="17" t="n">
        <v>0</v>
      </c>
      <c r="K133" s="17" t="n">
        <v>0</v>
      </c>
      <c r="L133" s="272" t="n">
        <v>0</v>
      </c>
      <c r="M133" s="271" t="n">
        <f aca="false">SUM(C133,H133)</f>
        <v>144</v>
      </c>
      <c r="N133" s="271" t="n">
        <f aca="false">SUM(D133,I133)</f>
        <v>113</v>
      </c>
      <c r="O133" s="271" t="n">
        <f aca="false">SUM(E133,J133)</f>
        <v>2</v>
      </c>
      <c r="P133" s="271" t="n">
        <f aca="false">SUM(F133,K133)</f>
        <v>3</v>
      </c>
      <c r="Q133" s="271" t="n">
        <f aca="false">SUM(G133,L133)</f>
        <v>0</v>
      </c>
    </row>
    <row r="134" customFormat="false" ht="12.75" hidden="false" customHeight="false" outlineLevel="0" collapsed="false">
      <c r="A134" s="20" t="n">
        <v>16</v>
      </c>
      <c r="B134" s="167" t="s">
        <v>31</v>
      </c>
      <c r="C134" s="172" t="n">
        <v>108</v>
      </c>
      <c r="D134" s="26" t="n">
        <v>80</v>
      </c>
      <c r="E134" s="27" t="n">
        <v>2</v>
      </c>
      <c r="F134" s="27" t="n">
        <v>5</v>
      </c>
      <c r="G134" s="237" t="n">
        <v>0</v>
      </c>
      <c r="H134" s="172" t="n">
        <v>2</v>
      </c>
      <c r="I134" s="26" t="n">
        <v>1</v>
      </c>
      <c r="J134" s="27" t="n">
        <v>0</v>
      </c>
      <c r="K134" s="27" t="n">
        <v>0</v>
      </c>
      <c r="L134" s="237" t="n">
        <v>0</v>
      </c>
      <c r="M134" s="271" t="n">
        <f aca="false">SUM(C134,H134)</f>
        <v>110</v>
      </c>
      <c r="N134" s="271" t="n">
        <f aca="false">SUM(D134,I134)</f>
        <v>81</v>
      </c>
      <c r="O134" s="271" t="n">
        <f aca="false">SUM(E134,J134)</f>
        <v>2</v>
      </c>
      <c r="P134" s="271" t="n">
        <f aca="false">SUM(F134,K134)</f>
        <v>5</v>
      </c>
      <c r="Q134" s="271" t="n">
        <f aca="false">SUM(G134,L134)</f>
        <v>0</v>
      </c>
    </row>
    <row r="135" customFormat="false" ht="12.75" hidden="false" customHeight="false" outlineLevel="0" collapsed="false">
      <c r="A135" s="20" t="n">
        <v>17</v>
      </c>
      <c r="B135" s="167" t="s">
        <v>32</v>
      </c>
      <c r="C135" s="165" t="n">
        <v>90</v>
      </c>
      <c r="D135" s="13" t="n">
        <v>73</v>
      </c>
      <c r="E135" s="13" t="n">
        <v>0</v>
      </c>
      <c r="F135" s="13" t="n">
        <v>0</v>
      </c>
      <c r="G135" s="233" t="n">
        <v>0</v>
      </c>
      <c r="H135" s="271" t="n">
        <v>3</v>
      </c>
      <c r="I135" s="16" t="n">
        <v>3</v>
      </c>
      <c r="J135" s="17" t="n">
        <v>0</v>
      </c>
      <c r="K135" s="17" t="n">
        <v>0</v>
      </c>
      <c r="L135" s="272" t="n">
        <v>0</v>
      </c>
      <c r="M135" s="271" t="n">
        <f aca="false">SUM(C135,H135)</f>
        <v>93</v>
      </c>
      <c r="N135" s="271" t="n">
        <f aca="false">SUM(D135,I135)</f>
        <v>76</v>
      </c>
      <c r="O135" s="271" t="n">
        <f aca="false">SUM(E135,J135)</f>
        <v>0</v>
      </c>
      <c r="P135" s="271" t="n">
        <f aca="false">SUM(F135,K135)</f>
        <v>0</v>
      </c>
      <c r="Q135" s="271" t="n">
        <f aca="false">SUM(G135,L135)</f>
        <v>0</v>
      </c>
    </row>
    <row r="136" customFormat="false" ht="12.75" hidden="false" customHeight="false" outlineLevel="0" collapsed="false">
      <c r="A136" s="20" t="n">
        <v>18</v>
      </c>
      <c r="B136" s="167" t="s">
        <v>33</v>
      </c>
      <c r="C136" s="165" t="n">
        <v>64</v>
      </c>
      <c r="D136" s="13" t="n">
        <v>54</v>
      </c>
      <c r="E136" s="13" t="n">
        <v>0</v>
      </c>
      <c r="F136" s="13" t="n">
        <v>1</v>
      </c>
      <c r="G136" s="233" t="n">
        <v>0</v>
      </c>
      <c r="H136" s="271" t="n">
        <v>2</v>
      </c>
      <c r="I136" s="16" t="n">
        <v>2</v>
      </c>
      <c r="J136" s="17" t="n">
        <v>0</v>
      </c>
      <c r="K136" s="17" t="n">
        <v>0</v>
      </c>
      <c r="L136" s="272" t="n">
        <v>0</v>
      </c>
      <c r="M136" s="271" t="n">
        <f aca="false">SUM(C136,H136)</f>
        <v>66</v>
      </c>
      <c r="N136" s="271" t="n">
        <f aca="false">SUM(D136,I136)</f>
        <v>56</v>
      </c>
      <c r="O136" s="271" t="n">
        <f aca="false">SUM(E136,J136)</f>
        <v>0</v>
      </c>
      <c r="P136" s="271" t="n">
        <f aca="false">SUM(F136,K136)</f>
        <v>1</v>
      </c>
      <c r="Q136" s="271" t="n">
        <f aca="false">SUM(G136,L136)</f>
        <v>0</v>
      </c>
    </row>
    <row r="137" customFormat="false" ht="12.75" hidden="false" customHeight="false" outlineLevel="0" collapsed="false">
      <c r="A137" s="20" t="n">
        <v>19</v>
      </c>
      <c r="B137" s="167" t="s">
        <v>34</v>
      </c>
      <c r="C137" s="165" t="n">
        <v>205</v>
      </c>
      <c r="D137" s="13" t="n">
        <v>201</v>
      </c>
      <c r="E137" s="13" t="n">
        <v>0</v>
      </c>
      <c r="F137" s="13" t="n">
        <v>4</v>
      </c>
      <c r="G137" s="233" t="n">
        <v>0</v>
      </c>
      <c r="H137" s="271" t="n">
        <v>6</v>
      </c>
      <c r="I137" s="16" t="n">
        <v>6</v>
      </c>
      <c r="J137" s="17" t="n">
        <v>0</v>
      </c>
      <c r="K137" s="17" t="n">
        <v>0</v>
      </c>
      <c r="L137" s="272" t="n">
        <v>0</v>
      </c>
      <c r="M137" s="271" t="n">
        <f aca="false">SUM(C137,H137)</f>
        <v>211</v>
      </c>
      <c r="N137" s="271" t="n">
        <f aca="false">SUM(D137,I137)</f>
        <v>207</v>
      </c>
      <c r="O137" s="271" t="n">
        <f aca="false">SUM(E137,J137)</f>
        <v>0</v>
      </c>
      <c r="P137" s="271" t="n">
        <f aca="false">SUM(F137,K137)</f>
        <v>4</v>
      </c>
      <c r="Q137" s="271" t="n">
        <f aca="false">SUM(G137,L137)</f>
        <v>0</v>
      </c>
    </row>
    <row r="138" customFormat="false" ht="12.75" hidden="false" customHeight="false" outlineLevel="0" collapsed="false">
      <c r="A138" s="20" t="n">
        <v>20</v>
      </c>
      <c r="B138" s="167" t="s">
        <v>35</v>
      </c>
      <c r="C138" s="165" t="n">
        <v>28</v>
      </c>
      <c r="D138" s="13" t="n">
        <v>28</v>
      </c>
      <c r="E138" s="13" t="n">
        <v>0</v>
      </c>
      <c r="F138" s="13" t="n">
        <v>0</v>
      </c>
      <c r="G138" s="233" t="n">
        <v>0</v>
      </c>
      <c r="H138" s="271" t="n">
        <v>0</v>
      </c>
      <c r="I138" s="16" t="n">
        <v>0</v>
      </c>
      <c r="J138" s="17" t="n">
        <v>0</v>
      </c>
      <c r="K138" s="17" t="n">
        <v>0</v>
      </c>
      <c r="L138" s="272" t="n">
        <v>0</v>
      </c>
      <c r="M138" s="271" t="n">
        <f aca="false">SUM(C138,H138)</f>
        <v>28</v>
      </c>
      <c r="N138" s="271" t="n">
        <f aca="false">SUM(D138,I138)</f>
        <v>28</v>
      </c>
      <c r="O138" s="271" t="n">
        <f aca="false">SUM(E138,J138)</f>
        <v>0</v>
      </c>
      <c r="P138" s="271" t="n">
        <f aca="false">SUM(F138,K138)</f>
        <v>0</v>
      </c>
      <c r="Q138" s="271" t="n">
        <f aca="false">SUM(G138,L138)</f>
        <v>0</v>
      </c>
    </row>
    <row r="139" customFormat="false" ht="12.75" hidden="false" customHeight="false" outlineLevel="0" collapsed="false">
      <c r="A139" s="20" t="n">
        <v>21</v>
      </c>
      <c r="B139" s="167" t="s">
        <v>36</v>
      </c>
      <c r="C139" s="165" t="n">
        <v>147</v>
      </c>
      <c r="D139" s="13" t="n">
        <v>119</v>
      </c>
      <c r="E139" s="13" t="n">
        <v>0</v>
      </c>
      <c r="F139" s="13" t="n">
        <v>2</v>
      </c>
      <c r="G139" s="233" t="n">
        <v>0</v>
      </c>
      <c r="H139" s="271" t="n">
        <v>7</v>
      </c>
      <c r="I139" s="16" t="n">
        <v>3</v>
      </c>
      <c r="J139" s="17" t="n">
        <v>0</v>
      </c>
      <c r="K139" s="17" t="n">
        <v>0</v>
      </c>
      <c r="L139" s="272" t="n">
        <v>0</v>
      </c>
      <c r="M139" s="271" t="n">
        <f aca="false">SUM(C139,H139)</f>
        <v>154</v>
      </c>
      <c r="N139" s="271" t="n">
        <f aca="false">SUM(D139,I139)</f>
        <v>122</v>
      </c>
      <c r="O139" s="271" t="n">
        <f aca="false">SUM(E139,J139)</f>
        <v>0</v>
      </c>
      <c r="P139" s="271" t="n">
        <f aca="false">SUM(F139,K139)</f>
        <v>2</v>
      </c>
      <c r="Q139" s="271" t="n">
        <f aca="false">SUM(G139,L139)</f>
        <v>0</v>
      </c>
    </row>
    <row r="140" customFormat="false" ht="12.75" hidden="false" customHeight="false" outlineLevel="0" collapsed="false">
      <c r="A140" s="20" t="n">
        <v>22</v>
      </c>
      <c r="B140" s="167" t="s">
        <v>37</v>
      </c>
      <c r="C140" s="165" t="n">
        <v>161</v>
      </c>
      <c r="D140" s="13" t="n">
        <v>159</v>
      </c>
      <c r="E140" s="13" t="n">
        <v>2</v>
      </c>
      <c r="F140" s="13" t="n">
        <v>1</v>
      </c>
      <c r="G140" s="233" t="n">
        <v>1</v>
      </c>
      <c r="H140" s="271" t="n">
        <v>6</v>
      </c>
      <c r="I140" s="16" t="n">
        <v>6</v>
      </c>
      <c r="J140" s="17" t="n">
        <v>0</v>
      </c>
      <c r="K140" s="17" t="n">
        <v>0</v>
      </c>
      <c r="L140" s="272" t="n">
        <v>0</v>
      </c>
      <c r="M140" s="271" t="n">
        <f aca="false">SUM(C140,H140)</f>
        <v>167</v>
      </c>
      <c r="N140" s="271" t="n">
        <f aca="false">SUM(D140,I140)</f>
        <v>165</v>
      </c>
      <c r="O140" s="271" t="n">
        <f aca="false">SUM(E140,J140)</f>
        <v>2</v>
      </c>
      <c r="P140" s="271" t="n">
        <f aca="false">SUM(F140,K140)</f>
        <v>1</v>
      </c>
      <c r="Q140" s="271" t="n">
        <f aca="false">SUM(G140,L140)</f>
        <v>1</v>
      </c>
    </row>
    <row r="141" customFormat="false" ht="12.75" hidden="false" customHeight="false" outlineLevel="0" collapsed="false">
      <c r="A141" s="20" t="n">
        <v>23</v>
      </c>
      <c r="B141" s="167" t="s">
        <v>38</v>
      </c>
      <c r="C141" s="165" t="n">
        <v>57</v>
      </c>
      <c r="D141" s="13" t="n">
        <v>57</v>
      </c>
      <c r="E141" s="13" t="n">
        <v>0</v>
      </c>
      <c r="F141" s="13" t="n">
        <v>0</v>
      </c>
      <c r="G141" s="233" t="n">
        <v>0</v>
      </c>
      <c r="H141" s="271" t="n">
        <v>4</v>
      </c>
      <c r="I141" s="16" t="n">
        <v>4</v>
      </c>
      <c r="J141" s="17" t="n">
        <v>0</v>
      </c>
      <c r="K141" s="17" t="n">
        <v>0</v>
      </c>
      <c r="L141" s="272" t="n">
        <v>0</v>
      </c>
      <c r="M141" s="271" t="n">
        <f aca="false">SUM(C141,H141)</f>
        <v>61</v>
      </c>
      <c r="N141" s="271" t="n">
        <f aca="false">SUM(D141,I141)</f>
        <v>61</v>
      </c>
      <c r="O141" s="271" t="n">
        <f aca="false">SUM(E141,J141)</f>
        <v>0</v>
      </c>
      <c r="P141" s="271" t="n">
        <f aca="false">SUM(F141,K141)</f>
        <v>0</v>
      </c>
      <c r="Q141" s="271" t="n">
        <f aca="false">SUM(G141,L141)</f>
        <v>0</v>
      </c>
    </row>
    <row r="142" customFormat="false" ht="12.75" hidden="false" customHeight="false" outlineLevel="0" collapsed="false">
      <c r="A142" s="20" t="n">
        <v>24</v>
      </c>
      <c r="B142" s="167" t="s">
        <v>39</v>
      </c>
      <c r="C142" s="165" t="n">
        <v>91</v>
      </c>
      <c r="D142" s="13" t="n">
        <v>69</v>
      </c>
      <c r="E142" s="13" t="n">
        <v>0</v>
      </c>
      <c r="F142" s="13" t="n">
        <v>3</v>
      </c>
      <c r="G142" s="233" t="n">
        <v>0</v>
      </c>
      <c r="H142" s="271" t="n">
        <v>8</v>
      </c>
      <c r="I142" s="16" t="n">
        <v>7</v>
      </c>
      <c r="J142" s="17" t="n">
        <v>0</v>
      </c>
      <c r="K142" s="17" t="n">
        <v>0</v>
      </c>
      <c r="L142" s="272" t="n">
        <v>0</v>
      </c>
      <c r="M142" s="271" t="n">
        <f aca="false">SUM(C142,H142)</f>
        <v>99</v>
      </c>
      <c r="N142" s="271" t="n">
        <f aca="false">SUM(D142,I142)</f>
        <v>76</v>
      </c>
      <c r="O142" s="271" t="n">
        <f aca="false">SUM(E142,J142)</f>
        <v>0</v>
      </c>
      <c r="P142" s="271" t="n">
        <f aca="false">SUM(F142,K142)</f>
        <v>3</v>
      </c>
      <c r="Q142" s="271" t="n">
        <f aca="false">SUM(G142,L142)</f>
        <v>0</v>
      </c>
    </row>
    <row r="143" customFormat="false" ht="12.75" hidden="false" customHeight="false" outlineLevel="0" collapsed="false">
      <c r="A143" s="20" t="n">
        <v>25</v>
      </c>
      <c r="B143" s="167" t="s">
        <v>40</v>
      </c>
      <c r="C143" s="165" t="n">
        <v>219</v>
      </c>
      <c r="D143" s="13" t="n">
        <v>177</v>
      </c>
      <c r="E143" s="13" t="n">
        <v>0</v>
      </c>
      <c r="F143" s="13" t="n">
        <v>2</v>
      </c>
      <c r="G143" s="233" t="n">
        <v>0</v>
      </c>
      <c r="H143" s="271" t="n">
        <v>6</v>
      </c>
      <c r="I143" s="16" t="n">
        <v>6</v>
      </c>
      <c r="J143" s="17" t="n">
        <v>0</v>
      </c>
      <c r="K143" s="17" t="n">
        <v>0</v>
      </c>
      <c r="L143" s="272" t="n">
        <v>0</v>
      </c>
      <c r="M143" s="271" t="n">
        <f aca="false">SUM(C143,H143)</f>
        <v>225</v>
      </c>
      <c r="N143" s="271" t="n">
        <f aca="false">SUM(D143,I143)</f>
        <v>183</v>
      </c>
      <c r="O143" s="271" t="n">
        <f aca="false">SUM(E143,J143)</f>
        <v>0</v>
      </c>
      <c r="P143" s="271" t="n">
        <f aca="false">SUM(F143,K143)</f>
        <v>2</v>
      </c>
      <c r="Q143" s="271" t="n">
        <f aca="false">SUM(G143,L143)</f>
        <v>0</v>
      </c>
    </row>
    <row r="144" customFormat="false" ht="12.75" hidden="false" customHeight="false" outlineLevel="0" collapsed="false">
      <c r="A144" s="28" t="n">
        <v>26</v>
      </c>
      <c r="B144" s="173" t="s">
        <v>41</v>
      </c>
      <c r="C144" s="175" t="n">
        <v>94</v>
      </c>
      <c r="D144" s="31" t="n">
        <v>75</v>
      </c>
      <c r="E144" s="32" t="n">
        <v>0</v>
      </c>
      <c r="F144" s="32" t="n">
        <v>0</v>
      </c>
      <c r="G144" s="239" t="n">
        <v>0</v>
      </c>
      <c r="H144" s="175" t="n">
        <v>11</v>
      </c>
      <c r="I144" s="31" t="n">
        <v>9</v>
      </c>
      <c r="J144" s="32" t="n">
        <v>0</v>
      </c>
      <c r="K144" s="32" t="n">
        <v>0</v>
      </c>
      <c r="L144" s="239" t="n">
        <v>0</v>
      </c>
      <c r="M144" s="271" t="n">
        <f aca="false">SUM(C144,H144)</f>
        <v>105</v>
      </c>
      <c r="N144" s="271" t="n">
        <f aca="false">SUM(D144,I144)</f>
        <v>84</v>
      </c>
      <c r="O144" s="271" t="n">
        <f aca="false">SUM(E144,J144)</f>
        <v>0</v>
      </c>
      <c r="P144" s="271" t="n">
        <f aca="false">SUM(F144,K144)</f>
        <v>0</v>
      </c>
      <c r="Q144" s="271" t="n">
        <f aca="false">SUM(G144,L144)</f>
        <v>0</v>
      </c>
    </row>
    <row r="145" customFormat="false" ht="12.75" hidden="false" customHeight="false" outlineLevel="0" collapsed="false">
      <c r="A145" s="20" t="n">
        <v>27</v>
      </c>
      <c r="B145" s="173" t="s">
        <v>42</v>
      </c>
      <c r="C145" s="175" t="n">
        <v>0</v>
      </c>
      <c r="D145" s="175" t="n">
        <v>0</v>
      </c>
      <c r="E145" s="175" t="n">
        <v>0</v>
      </c>
      <c r="F145" s="175" t="n">
        <v>0</v>
      </c>
      <c r="G145" s="175" t="n">
        <v>0</v>
      </c>
      <c r="H145" s="175" t="n">
        <v>0</v>
      </c>
      <c r="I145" s="175" t="n">
        <v>0</v>
      </c>
      <c r="J145" s="175" t="n">
        <v>0</v>
      </c>
      <c r="K145" s="175" t="n">
        <v>0</v>
      </c>
      <c r="L145" s="175" t="n">
        <v>0</v>
      </c>
      <c r="M145" s="271" t="n">
        <f aca="false">SUM(C145,H145)</f>
        <v>0</v>
      </c>
      <c r="N145" s="271" t="n">
        <f aca="false">SUM(D145,I145)</f>
        <v>0</v>
      </c>
      <c r="O145" s="271" t="n">
        <f aca="false">SUM(E145,J145)</f>
        <v>0</v>
      </c>
      <c r="P145" s="271" t="n">
        <f aca="false">SUM(F145,K145)</f>
        <v>0</v>
      </c>
      <c r="Q145" s="271" t="n">
        <f aca="false">SUM(G145,L145)</f>
        <v>0</v>
      </c>
    </row>
    <row r="146" customFormat="false" ht="12.75" hidden="false" customHeight="false" outlineLevel="0" collapsed="false">
      <c r="A146" s="28" t="n">
        <v>28</v>
      </c>
      <c r="B146" s="173" t="s">
        <v>43</v>
      </c>
      <c r="C146" s="175" t="n">
        <v>0</v>
      </c>
      <c r="D146" s="175" t="n">
        <v>0</v>
      </c>
      <c r="E146" s="175" t="n">
        <v>0</v>
      </c>
      <c r="F146" s="175" t="n">
        <v>0</v>
      </c>
      <c r="G146" s="175" t="n">
        <v>0</v>
      </c>
      <c r="H146" s="175" t="n">
        <v>0</v>
      </c>
      <c r="I146" s="175" t="n">
        <v>0</v>
      </c>
      <c r="J146" s="175" t="n">
        <v>0</v>
      </c>
      <c r="K146" s="175" t="n">
        <v>0</v>
      </c>
      <c r="L146" s="175" t="n">
        <v>0</v>
      </c>
      <c r="M146" s="271" t="n">
        <f aca="false">SUM(C146,H146)</f>
        <v>0</v>
      </c>
      <c r="N146" s="271" t="n">
        <f aca="false">SUM(D146,I146)</f>
        <v>0</v>
      </c>
      <c r="O146" s="271" t="n">
        <f aca="false">SUM(E146,J146)</f>
        <v>0</v>
      </c>
      <c r="P146" s="271" t="n">
        <f aca="false">SUM(F146,K146)</f>
        <v>0</v>
      </c>
      <c r="Q146" s="271" t="n">
        <f aca="false">SUM(G146,L146)</f>
        <v>0</v>
      </c>
    </row>
    <row r="147" customFormat="false" ht="13.5" hidden="false" customHeight="false" outlineLevel="0" collapsed="false">
      <c r="A147" s="20" t="n">
        <v>29</v>
      </c>
      <c r="B147" s="176" t="s">
        <v>44</v>
      </c>
      <c r="C147" s="175" t="n">
        <v>0</v>
      </c>
      <c r="D147" s="175" t="n">
        <v>0</v>
      </c>
      <c r="E147" s="175" t="n">
        <v>0</v>
      </c>
      <c r="F147" s="175" t="n">
        <v>0</v>
      </c>
      <c r="G147" s="175" t="n">
        <v>0</v>
      </c>
      <c r="H147" s="175" t="n">
        <v>0</v>
      </c>
      <c r="I147" s="175" t="n">
        <v>0</v>
      </c>
      <c r="J147" s="175" t="n">
        <v>0</v>
      </c>
      <c r="K147" s="175" t="n">
        <v>0</v>
      </c>
      <c r="L147" s="175" t="n">
        <v>0</v>
      </c>
      <c r="M147" s="271" t="n">
        <f aca="false">SUM(C147,H147)</f>
        <v>0</v>
      </c>
      <c r="N147" s="271" t="n">
        <f aca="false">SUM(D147,I147)</f>
        <v>0</v>
      </c>
      <c r="O147" s="271" t="n">
        <f aca="false">SUM(E147,J147)</f>
        <v>0</v>
      </c>
      <c r="P147" s="271" t="n">
        <f aca="false">SUM(F147,K147)</f>
        <v>0</v>
      </c>
      <c r="Q147" s="271" t="n">
        <f aca="false">SUM(G147,L147)</f>
        <v>0</v>
      </c>
    </row>
    <row r="148" customFormat="false" ht="16.5" hidden="false" customHeight="false" outlineLevel="0" collapsed="false">
      <c r="A148" s="273" t="s">
        <v>45</v>
      </c>
      <c r="B148" s="273"/>
      <c r="C148" s="35" t="n">
        <f aca="false">SUM(C119:C147)</f>
        <v>3975</v>
      </c>
      <c r="D148" s="36" t="n">
        <f aca="false">SUM(D119:D147)</f>
        <v>3342</v>
      </c>
      <c r="E148" s="36" t="n">
        <f aca="false">SUM(E119:E147)</f>
        <v>12</v>
      </c>
      <c r="F148" s="36" t="n">
        <f aca="false">SUM(F119:F147)</f>
        <v>65</v>
      </c>
      <c r="G148" s="179" t="n">
        <f aca="false">SUM(G119:G147)</f>
        <v>10</v>
      </c>
      <c r="H148" s="35" t="n">
        <f aca="false">SUM(H119:H147)</f>
        <v>206</v>
      </c>
      <c r="I148" s="36" t="n">
        <f aca="false">SUM(I119:I147)</f>
        <v>204</v>
      </c>
      <c r="J148" s="36" t="n">
        <f aca="false">SUM(J119:J147)</f>
        <v>1</v>
      </c>
      <c r="K148" s="36" t="n">
        <f aca="false">SUM(K119:K147)</f>
        <v>2</v>
      </c>
      <c r="L148" s="179" t="n">
        <f aca="false">SUM(L119:L147)</f>
        <v>1</v>
      </c>
      <c r="M148" s="35" t="n">
        <f aca="false">SUM(M119:M147)</f>
        <v>4181</v>
      </c>
      <c r="N148" s="36" t="n">
        <f aca="false">SUM(N119:N147)</f>
        <v>3546</v>
      </c>
      <c r="O148" s="36" t="n">
        <f aca="false">SUM(O119:O147)</f>
        <v>13</v>
      </c>
      <c r="P148" s="36" t="n">
        <f aca="false">SUM(P119:P147)</f>
        <v>67</v>
      </c>
      <c r="Q148" s="179" t="n">
        <f aca="false">SUM(Q119:Q147)</f>
        <v>11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true" outlineLevel="0" collapsed="false">
      <c r="A152" s="0"/>
      <c r="B152" s="1" t="s">
        <v>106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true" outlineLevel="0" collapsed="false">
      <c r="A153" s="2" t="s">
        <v>107</v>
      </c>
      <c r="B153" s="2"/>
      <c r="C153" s="3" t="s">
        <v>118</v>
      </c>
      <c r="D153" s="3"/>
      <c r="E153" s="3"/>
      <c r="F153" s="3"/>
      <c r="G153" s="260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3.5" hidden="false" customHeight="true" outlineLevel="0" collapsed="false">
      <c r="A154" s="261"/>
      <c r="B154" s="261"/>
      <c r="C154" s="162" t="s">
        <v>108</v>
      </c>
      <c r="D154" s="162"/>
      <c r="E154" s="162"/>
      <c r="F154" s="162"/>
      <c r="G154" s="162"/>
      <c r="H154" s="262" t="s">
        <v>12</v>
      </c>
      <c r="I154" s="262"/>
      <c r="J154" s="262"/>
      <c r="K154" s="262"/>
      <c r="L154" s="262"/>
      <c r="M154" s="5" t="s">
        <v>69</v>
      </c>
      <c r="N154" s="5"/>
      <c r="O154" s="5"/>
      <c r="P154" s="5"/>
      <c r="Q154" s="5"/>
    </row>
    <row r="155" customFormat="false" ht="28.5" hidden="false" customHeight="true" outlineLevel="0" collapsed="false">
      <c r="A155" s="9"/>
      <c r="B155" s="263"/>
      <c r="C155" s="264" t="s">
        <v>109</v>
      </c>
      <c r="D155" s="265" t="s">
        <v>110</v>
      </c>
      <c r="E155" s="265"/>
      <c r="F155" s="266" t="s">
        <v>111</v>
      </c>
      <c r="G155" s="266"/>
      <c r="H155" s="267" t="s">
        <v>109</v>
      </c>
      <c r="I155" s="268" t="s">
        <v>110</v>
      </c>
      <c r="J155" s="268"/>
      <c r="K155" s="269" t="s">
        <v>111</v>
      </c>
      <c r="L155" s="269"/>
      <c r="M155" s="274" t="s">
        <v>109</v>
      </c>
      <c r="N155" s="265" t="s">
        <v>110</v>
      </c>
      <c r="O155" s="265"/>
      <c r="P155" s="269" t="s">
        <v>111</v>
      </c>
      <c r="Q155" s="269"/>
    </row>
    <row r="156" customFormat="false" ht="57" hidden="false" customHeight="false" outlineLevel="0" collapsed="false">
      <c r="A156" s="9"/>
      <c r="B156" s="263"/>
      <c r="C156" s="264"/>
      <c r="D156" s="265" t="s">
        <v>112</v>
      </c>
      <c r="E156" s="265" t="s">
        <v>113</v>
      </c>
      <c r="F156" s="265" t="s">
        <v>114</v>
      </c>
      <c r="G156" s="266" t="s">
        <v>115</v>
      </c>
      <c r="H156" s="267"/>
      <c r="I156" s="270" t="s">
        <v>112</v>
      </c>
      <c r="J156" s="270" t="s">
        <v>113</v>
      </c>
      <c r="K156" s="265" t="s">
        <v>114</v>
      </c>
      <c r="L156" s="266" t="s">
        <v>115</v>
      </c>
      <c r="M156" s="274"/>
      <c r="N156" s="265" t="s">
        <v>112</v>
      </c>
      <c r="O156" s="265" t="s">
        <v>113</v>
      </c>
      <c r="P156" s="265" t="s">
        <v>114</v>
      </c>
      <c r="Q156" s="266" t="s">
        <v>115</v>
      </c>
    </row>
    <row r="157" customFormat="false" ht="12.75" hidden="false" customHeight="false" outlineLevel="0" collapsed="false">
      <c r="A157" s="10" t="n">
        <v>1</v>
      </c>
      <c r="B157" s="163" t="s">
        <v>16</v>
      </c>
      <c r="C157" s="16" t="n">
        <f aca="false">C7+C43+C81+C119</f>
        <v>717</v>
      </c>
      <c r="D157" s="16" t="n">
        <f aca="false">D7+D43+D81+D119</f>
        <v>576</v>
      </c>
      <c r="E157" s="16" t="n">
        <f aca="false">E7+E43+E81+E119</f>
        <v>4</v>
      </c>
      <c r="F157" s="16" t="n">
        <f aca="false">F7+F43+F81+F119</f>
        <v>10</v>
      </c>
      <c r="G157" s="16" t="n">
        <f aca="false">G7+G43+G81+G119</f>
        <v>2</v>
      </c>
      <c r="H157" s="16" t="n">
        <f aca="false">H7+H43+H81+H119</f>
        <v>36</v>
      </c>
      <c r="I157" s="16" t="n">
        <f aca="false">I7+I43+I81+I119</f>
        <v>33</v>
      </c>
      <c r="J157" s="16" t="n">
        <f aca="false">J7+J43+J81+J119</f>
        <v>1</v>
      </c>
      <c r="K157" s="16" t="n">
        <f aca="false">K7+K43+K81+K119</f>
        <v>0</v>
      </c>
      <c r="L157" s="17" t="n">
        <f aca="false">L7+L43+L81+L119</f>
        <v>0</v>
      </c>
      <c r="M157" s="275" t="n">
        <f aca="false">SUM(C157,H157)</f>
        <v>753</v>
      </c>
      <c r="N157" s="271" t="n">
        <f aca="false">SUM(D157,I157)</f>
        <v>609</v>
      </c>
      <c r="O157" s="271" t="n">
        <f aca="false">SUM(E157,J157)</f>
        <v>5</v>
      </c>
      <c r="P157" s="271" t="n">
        <f aca="false">SUM(F157,K157)</f>
        <v>10</v>
      </c>
      <c r="Q157" s="271" t="n">
        <f aca="false">SUM(G157,L157)</f>
        <v>2</v>
      </c>
    </row>
    <row r="158" customFormat="false" ht="12.75" hidden="false" customHeight="false" outlineLevel="0" collapsed="false">
      <c r="A158" s="20" t="n">
        <v>2</v>
      </c>
      <c r="B158" s="167" t="s">
        <v>17</v>
      </c>
      <c r="C158" s="16" t="n">
        <f aca="false">C8+C44+C82+C120</f>
        <v>579</v>
      </c>
      <c r="D158" s="16" t="n">
        <f aca="false">D8+D44+D82+D120</f>
        <v>461</v>
      </c>
      <c r="E158" s="16" t="n">
        <f aca="false">E8+E44+E82+E120</f>
        <v>0</v>
      </c>
      <c r="F158" s="16" t="n">
        <f aca="false">F8+F44+F82+F120</f>
        <v>1</v>
      </c>
      <c r="G158" s="16" t="n">
        <f aca="false">G8+G44+G82+G120</f>
        <v>0</v>
      </c>
      <c r="H158" s="16" t="n">
        <f aca="false">H8+H44+H82+H120</f>
        <v>38</v>
      </c>
      <c r="I158" s="16" t="n">
        <f aca="false">I8+I44+I82+I120</f>
        <v>36</v>
      </c>
      <c r="J158" s="16" t="n">
        <f aca="false">J8+J44+J82+J120</f>
        <v>0</v>
      </c>
      <c r="K158" s="16" t="n">
        <f aca="false">K8+K44+K82+K120</f>
        <v>0</v>
      </c>
      <c r="L158" s="17" t="n">
        <f aca="false">L8+L44+L82+L120</f>
        <v>0</v>
      </c>
      <c r="M158" s="276" t="n">
        <f aca="false">SUM(C158,H158)</f>
        <v>617</v>
      </c>
      <c r="N158" s="271" t="n">
        <f aca="false">SUM(D158,I158)</f>
        <v>497</v>
      </c>
      <c r="O158" s="271" t="n">
        <f aca="false">SUM(E158,J158)</f>
        <v>0</v>
      </c>
      <c r="P158" s="271" t="n">
        <f aca="false">SUM(F158,K158)</f>
        <v>1</v>
      </c>
      <c r="Q158" s="271" t="n">
        <f aca="false">SUM(G158,L158)</f>
        <v>0</v>
      </c>
    </row>
    <row r="159" customFormat="false" ht="12.75" hidden="false" customHeight="false" outlineLevel="0" collapsed="false">
      <c r="A159" s="20" t="n">
        <v>3</v>
      </c>
      <c r="B159" s="167" t="s">
        <v>18</v>
      </c>
      <c r="C159" s="16" t="n">
        <f aca="false">C9+C45+C83+C121</f>
        <v>2649</v>
      </c>
      <c r="D159" s="16" t="n">
        <f aca="false">D9+D45+D83+D121</f>
        <v>2275</v>
      </c>
      <c r="E159" s="16" t="n">
        <f aca="false">E9+E45+E83+E121</f>
        <v>52</v>
      </c>
      <c r="F159" s="16" t="n">
        <f aca="false">F9+F45+F83+F121</f>
        <v>69</v>
      </c>
      <c r="G159" s="16" t="n">
        <f aca="false">G9+G45+G83+G121</f>
        <v>18</v>
      </c>
      <c r="H159" s="16" t="n">
        <f aca="false">H9+H45+H83+H121</f>
        <v>79</v>
      </c>
      <c r="I159" s="16" t="n">
        <f aca="false">I9+I45+I83+I121</f>
        <v>63</v>
      </c>
      <c r="J159" s="16" t="n">
        <f aca="false">J9+J45+J83+J121</f>
        <v>4</v>
      </c>
      <c r="K159" s="16" t="n">
        <f aca="false">K9+K45+K83+K121</f>
        <v>2</v>
      </c>
      <c r="L159" s="17" t="n">
        <f aca="false">L9+L45+L83+L121</f>
        <v>1</v>
      </c>
      <c r="M159" s="276" t="n">
        <f aca="false">SUM(C159,H159)</f>
        <v>2728</v>
      </c>
      <c r="N159" s="271" t="n">
        <f aca="false">SUM(D159,I159)</f>
        <v>2338</v>
      </c>
      <c r="O159" s="271" t="n">
        <f aca="false">SUM(E159,J159)</f>
        <v>56</v>
      </c>
      <c r="P159" s="271" t="n">
        <f aca="false">SUM(F159,K159)</f>
        <v>71</v>
      </c>
      <c r="Q159" s="271" t="n">
        <f aca="false">SUM(G159,L159)</f>
        <v>19</v>
      </c>
    </row>
    <row r="160" customFormat="false" ht="12.75" hidden="false" customHeight="false" outlineLevel="0" collapsed="false">
      <c r="A160" s="20" t="n">
        <v>4</v>
      </c>
      <c r="B160" s="167" t="s">
        <v>19</v>
      </c>
      <c r="C160" s="16" t="n">
        <f aca="false">C10+C46+C84+C122</f>
        <v>192</v>
      </c>
      <c r="D160" s="16" t="n">
        <f aca="false">D10+D46+D84+D122</f>
        <v>113</v>
      </c>
      <c r="E160" s="16" t="n">
        <f aca="false">E10+E46+E84+E122</f>
        <v>3</v>
      </c>
      <c r="F160" s="16" t="n">
        <f aca="false">F10+F46+F84+F122</f>
        <v>1</v>
      </c>
      <c r="G160" s="16" t="n">
        <f aca="false">G10+G46+G84+G122</f>
        <v>0</v>
      </c>
      <c r="H160" s="16" t="n">
        <f aca="false">H10+H46+H84+H122</f>
        <v>2</v>
      </c>
      <c r="I160" s="16" t="n">
        <f aca="false">I10+I46+I84+I122</f>
        <v>1</v>
      </c>
      <c r="J160" s="16" t="n">
        <f aca="false">J10+J46+J84+J122</f>
        <v>1</v>
      </c>
      <c r="K160" s="16" t="n">
        <f aca="false">K10+K46+K84+K122</f>
        <v>0</v>
      </c>
      <c r="L160" s="17" t="n">
        <f aca="false">L10+L46+L84+L122</f>
        <v>0</v>
      </c>
      <c r="M160" s="276" t="n">
        <f aca="false">SUM(C160,H160)</f>
        <v>194</v>
      </c>
      <c r="N160" s="271" t="n">
        <f aca="false">SUM(D160,I160)</f>
        <v>114</v>
      </c>
      <c r="O160" s="271" t="n">
        <f aca="false">SUM(E160,J160)</f>
        <v>4</v>
      </c>
      <c r="P160" s="271" t="n">
        <f aca="false">SUM(F160,K160)</f>
        <v>1</v>
      </c>
      <c r="Q160" s="271" t="n">
        <f aca="false">SUM(G160,L160)</f>
        <v>0</v>
      </c>
    </row>
    <row r="161" customFormat="false" ht="12.75" hidden="false" customHeight="false" outlineLevel="0" collapsed="false">
      <c r="A161" s="20" t="n">
        <v>5</v>
      </c>
      <c r="B161" s="167" t="s">
        <v>20</v>
      </c>
      <c r="C161" s="16" t="n">
        <f aca="false">C11+C47+C85+C123</f>
        <v>647</v>
      </c>
      <c r="D161" s="16" t="n">
        <f aca="false">D11+D47+D85+D123</f>
        <v>538</v>
      </c>
      <c r="E161" s="16" t="n">
        <f aca="false">E11+E47+E85+E123</f>
        <v>13</v>
      </c>
      <c r="F161" s="16" t="n">
        <f aca="false">F11+F47+F85+F123</f>
        <v>2</v>
      </c>
      <c r="G161" s="16" t="n">
        <f aca="false">G11+G47+G85+G123</f>
        <v>0</v>
      </c>
      <c r="H161" s="16" t="n">
        <f aca="false">H11+H47+H85+H123</f>
        <v>24</v>
      </c>
      <c r="I161" s="16" t="n">
        <f aca="false">I11+I47+I85+I123</f>
        <v>23</v>
      </c>
      <c r="J161" s="16" t="n">
        <f aca="false">J11+J47+J85+J123</f>
        <v>0</v>
      </c>
      <c r="K161" s="16" t="n">
        <f aca="false">K11+K47+K85+K123</f>
        <v>0</v>
      </c>
      <c r="L161" s="17" t="n">
        <f aca="false">L11+L47+L85+L123</f>
        <v>0</v>
      </c>
      <c r="M161" s="276" t="n">
        <f aca="false">SUM(C161,H161)</f>
        <v>671</v>
      </c>
      <c r="N161" s="271" t="n">
        <f aca="false">SUM(D161,I161)</f>
        <v>561</v>
      </c>
      <c r="O161" s="271" t="n">
        <f aca="false">SUM(E161,J161)</f>
        <v>13</v>
      </c>
      <c r="P161" s="271" t="n">
        <f aca="false">SUM(F161,K161)</f>
        <v>2</v>
      </c>
      <c r="Q161" s="271" t="n">
        <f aca="false">SUM(G161,L161)</f>
        <v>0</v>
      </c>
    </row>
    <row r="162" customFormat="false" ht="12.75" hidden="false" customHeight="false" outlineLevel="0" collapsed="false">
      <c r="A162" s="20" t="n">
        <v>6</v>
      </c>
      <c r="B162" s="167" t="s">
        <v>21</v>
      </c>
      <c r="C162" s="16" t="n">
        <f aca="false">C12+C48+C86+C124</f>
        <v>856</v>
      </c>
      <c r="D162" s="16" t="n">
        <f aca="false">D12+D48+D86+D124</f>
        <v>765</v>
      </c>
      <c r="E162" s="16" t="n">
        <f aca="false">E12+E48+E86+E124</f>
        <v>0</v>
      </c>
      <c r="F162" s="16" t="n">
        <f aca="false">F12+F48+F86+F124</f>
        <v>5</v>
      </c>
      <c r="G162" s="16" t="n">
        <f aca="false">G12+G48+G86+G124</f>
        <v>3</v>
      </c>
      <c r="H162" s="16" t="n">
        <f aca="false">H12+H48+H86+H124</f>
        <v>81</v>
      </c>
      <c r="I162" s="16" t="n">
        <f aca="false">I12+I48+I86+I124</f>
        <v>76</v>
      </c>
      <c r="J162" s="16" t="n">
        <f aca="false">J12+J48+J86+J124</f>
        <v>0</v>
      </c>
      <c r="K162" s="16" t="n">
        <f aca="false">K12+K48+K86+K124</f>
        <v>0</v>
      </c>
      <c r="L162" s="17" t="n">
        <f aca="false">L12+L48+L86+L124</f>
        <v>0</v>
      </c>
      <c r="M162" s="276" t="n">
        <f aca="false">SUM(C162,H162)</f>
        <v>937</v>
      </c>
      <c r="N162" s="271" t="n">
        <f aca="false">SUM(D162,I162)</f>
        <v>841</v>
      </c>
      <c r="O162" s="271" t="n">
        <f aca="false">SUM(E162,J162)</f>
        <v>0</v>
      </c>
      <c r="P162" s="271" t="n">
        <f aca="false">SUM(F162,K162)</f>
        <v>5</v>
      </c>
      <c r="Q162" s="271" t="n">
        <f aca="false">SUM(G162,L162)</f>
        <v>3</v>
      </c>
    </row>
    <row r="163" customFormat="false" ht="12.75" hidden="false" customHeight="false" outlineLevel="0" collapsed="false">
      <c r="A163" s="20" t="n">
        <v>7</v>
      </c>
      <c r="B163" s="167" t="s">
        <v>22</v>
      </c>
      <c r="C163" s="16" t="n">
        <f aca="false">C13+C49+C87+C125</f>
        <v>495</v>
      </c>
      <c r="D163" s="16" t="n">
        <f aca="false">D13+D49+D87+D125</f>
        <v>360</v>
      </c>
      <c r="E163" s="16" t="n">
        <f aca="false">E13+E49+E87+E125</f>
        <v>3</v>
      </c>
      <c r="F163" s="16" t="n">
        <f aca="false">F13+F49+F87+F125</f>
        <v>1</v>
      </c>
      <c r="G163" s="16" t="n">
        <f aca="false">G13+G49+G87+G125</f>
        <v>0</v>
      </c>
      <c r="H163" s="16" t="n">
        <f aca="false">H13+H49+H87+H125</f>
        <v>8</v>
      </c>
      <c r="I163" s="16" t="n">
        <f aca="false">I13+I49+I87+I125</f>
        <v>8</v>
      </c>
      <c r="J163" s="16" t="n">
        <f aca="false">J13+J49+J87+J125</f>
        <v>0</v>
      </c>
      <c r="K163" s="16" t="n">
        <f aca="false">K13+K49+K87+K125</f>
        <v>0</v>
      </c>
      <c r="L163" s="17" t="n">
        <f aca="false">L13+L49+L87+L125</f>
        <v>0</v>
      </c>
      <c r="M163" s="276" t="n">
        <f aca="false">SUM(C163,H163)</f>
        <v>503</v>
      </c>
      <c r="N163" s="271" t="n">
        <f aca="false">SUM(D163,I163)</f>
        <v>368</v>
      </c>
      <c r="O163" s="271" t="n">
        <f aca="false">SUM(E163,J163)</f>
        <v>3</v>
      </c>
      <c r="P163" s="271" t="n">
        <f aca="false">SUM(F163,K163)</f>
        <v>1</v>
      </c>
      <c r="Q163" s="271" t="n">
        <f aca="false">SUM(G163,L163)</f>
        <v>0</v>
      </c>
    </row>
    <row r="164" customFormat="false" ht="12.75" hidden="false" customHeight="false" outlineLevel="0" collapsed="false">
      <c r="A164" s="20" t="n">
        <v>8</v>
      </c>
      <c r="B164" s="167" t="s">
        <v>23</v>
      </c>
      <c r="C164" s="16" t="n">
        <f aca="false">C14+C50+C88+C126</f>
        <v>486</v>
      </c>
      <c r="D164" s="16" t="n">
        <f aca="false">D14+D50+D88+D126</f>
        <v>416</v>
      </c>
      <c r="E164" s="16" t="n">
        <f aca="false">E14+E50+E88+E126</f>
        <v>0</v>
      </c>
      <c r="F164" s="16" t="n">
        <f aca="false">F14+F50+F88+F126</f>
        <v>2</v>
      </c>
      <c r="G164" s="16" t="n">
        <f aca="false">G14+G50+G88+G126</f>
        <v>0</v>
      </c>
      <c r="H164" s="16" t="n">
        <f aca="false">H14+H50+H88+H126</f>
        <v>15</v>
      </c>
      <c r="I164" s="16" t="n">
        <f aca="false">I14+I50+I88+I126</f>
        <v>13</v>
      </c>
      <c r="J164" s="16" t="n">
        <f aca="false">J14+J50+J88+J126</f>
        <v>0</v>
      </c>
      <c r="K164" s="16" t="n">
        <f aca="false">K14+K50+K88+K126</f>
        <v>0</v>
      </c>
      <c r="L164" s="17" t="n">
        <f aca="false">L14+L50+L88+L126</f>
        <v>0</v>
      </c>
      <c r="M164" s="276" t="n">
        <f aca="false">SUM(C164,H164)</f>
        <v>501</v>
      </c>
      <c r="N164" s="271" t="n">
        <f aca="false">SUM(D164,I164)</f>
        <v>429</v>
      </c>
      <c r="O164" s="271" t="n">
        <f aca="false">SUM(E164,J164)</f>
        <v>0</v>
      </c>
      <c r="P164" s="271" t="n">
        <f aca="false">SUM(F164,K164)</f>
        <v>2</v>
      </c>
      <c r="Q164" s="271" t="n">
        <f aca="false">SUM(G164,L164)</f>
        <v>0</v>
      </c>
    </row>
    <row r="165" customFormat="false" ht="12.75" hidden="false" customHeight="false" outlineLevel="0" collapsed="false">
      <c r="A165" s="20" t="n">
        <v>9</v>
      </c>
      <c r="B165" s="167" t="s">
        <v>24</v>
      </c>
      <c r="C165" s="16" t="n">
        <f aca="false">C15+C51+C89+C127</f>
        <v>797</v>
      </c>
      <c r="D165" s="16" t="n">
        <f aca="false">D15+D51+D89+D127</f>
        <v>658</v>
      </c>
      <c r="E165" s="16" t="n">
        <f aca="false">E15+E51+E89+E127</f>
        <v>3</v>
      </c>
      <c r="F165" s="16" t="n">
        <f aca="false">F15+F51+F89+F127</f>
        <v>2</v>
      </c>
      <c r="G165" s="16" t="n">
        <f aca="false">G15+G51+G89+G127</f>
        <v>0</v>
      </c>
      <c r="H165" s="16" t="n">
        <f aca="false">H15+H51+H89+H127</f>
        <v>44</v>
      </c>
      <c r="I165" s="16" t="n">
        <f aca="false">I15+I51+I89+I127</f>
        <v>36</v>
      </c>
      <c r="J165" s="16" t="n">
        <f aca="false">J15+J51+J89+J127</f>
        <v>0</v>
      </c>
      <c r="K165" s="16" t="n">
        <f aca="false">K15+K51+K89+K127</f>
        <v>0</v>
      </c>
      <c r="L165" s="17" t="n">
        <f aca="false">L15+L51+L89+L127</f>
        <v>0</v>
      </c>
      <c r="M165" s="276" t="n">
        <f aca="false">SUM(C165,H165)</f>
        <v>841</v>
      </c>
      <c r="N165" s="271" t="n">
        <f aca="false">SUM(D165,I165)</f>
        <v>694</v>
      </c>
      <c r="O165" s="271" t="n">
        <f aca="false">SUM(E165,J165)</f>
        <v>3</v>
      </c>
      <c r="P165" s="271" t="n">
        <f aca="false">SUM(F165,K165)</f>
        <v>2</v>
      </c>
      <c r="Q165" s="271" t="n">
        <f aca="false">SUM(G165,L165)</f>
        <v>0</v>
      </c>
    </row>
    <row r="166" customFormat="false" ht="12.75" hidden="false" customHeight="false" outlineLevel="0" collapsed="false">
      <c r="A166" s="20" t="n">
        <v>10</v>
      </c>
      <c r="B166" s="167" t="s">
        <v>25</v>
      </c>
      <c r="C166" s="16" t="n">
        <f aca="false">C16+C52+C90+C128</f>
        <v>663</v>
      </c>
      <c r="D166" s="16" t="n">
        <f aca="false">D16+D52+D90+D128</f>
        <v>463</v>
      </c>
      <c r="E166" s="16" t="n">
        <f aca="false">E16+E52+E90+E128</f>
        <v>15</v>
      </c>
      <c r="F166" s="16" t="n">
        <f aca="false">F16+F52+F90+F128</f>
        <v>11</v>
      </c>
      <c r="G166" s="16" t="n">
        <f aca="false">G16+G52+G90+G128</f>
        <v>2</v>
      </c>
      <c r="H166" s="16" t="n">
        <f aca="false">H16+H52+H90+H128</f>
        <v>80</v>
      </c>
      <c r="I166" s="16" t="n">
        <f aca="false">I16+I52+I90+I128</f>
        <v>108</v>
      </c>
      <c r="J166" s="16" t="n">
        <f aca="false">J16+J52+J90+J128</f>
        <v>3</v>
      </c>
      <c r="K166" s="16" t="n">
        <f aca="false">K16+K52+K90+K128</f>
        <v>2</v>
      </c>
      <c r="L166" s="17" t="n">
        <f aca="false">L16+L52+L90+L128</f>
        <v>1</v>
      </c>
      <c r="M166" s="276" t="n">
        <f aca="false">SUM(C166,H166)</f>
        <v>743</v>
      </c>
      <c r="N166" s="271" t="n">
        <f aca="false">SUM(D166,I166)</f>
        <v>571</v>
      </c>
      <c r="O166" s="271" t="n">
        <f aca="false">SUM(E166,J166)</f>
        <v>18</v>
      </c>
      <c r="P166" s="271" t="n">
        <f aca="false">SUM(F166,K166)</f>
        <v>13</v>
      </c>
      <c r="Q166" s="271" t="n">
        <f aca="false">SUM(G166,L166)</f>
        <v>3</v>
      </c>
    </row>
    <row r="167" customFormat="false" ht="12.75" hidden="false" customHeight="false" outlineLevel="0" collapsed="false">
      <c r="A167" s="20" t="n">
        <v>11</v>
      </c>
      <c r="B167" s="167" t="s">
        <v>26</v>
      </c>
      <c r="C167" s="16" t="n">
        <f aca="false">C17+C53+C91+C129</f>
        <v>0</v>
      </c>
      <c r="D167" s="16" t="n">
        <f aca="false">D17+D53+D91+D129</f>
        <v>0</v>
      </c>
      <c r="E167" s="16" t="n">
        <f aca="false">E17+E53+E91+E129</f>
        <v>0</v>
      </c>
      <c r="F167" s="16" t="n">
        <f aca="false">F17+F53+F91+F129</f>
        <v>0</v>
      </c>
      <c r="G167" s="16" t="n">
        <f aca="false">G17+G53+G91+G129</f>
        <v>0</v>
      </c>
      <c r="H167" s="16" t="n">
        <f aca="false">H17+H53+H91+H129</f>
        <v>0</v>
      </c>
      <c r="I167" s="16" t="n">
        <f aca="false">I17+I53+I91+I129</f>
        <v>0</v>
      </c>
      <c r="J167" s="16" t="n">
        <f aca="false">J17+J53+J91+J129</f>
        <v>0</v>
      </c>
      <c r="K167" s="16" t="n">
        <f aca="false">K17+K53+K91+K129</f>
        <v>0</v>
      </c>
      <c r="L167" s="17" t="n">
        <f aca="false">L17+L53+L91+L129</f>
        <v>0</v>
      </c>
      <c r="M167" s="276" t="n">
        <f aca="false">SUM(C167,H167)</f>
        <v>0</v>
      </c>
      <c r="N167" s="271" t="n">
        <f aca="false">SUM(D167,I167)</f>
        <v>0</v>
      </c>
      <c r="O167" s="271" t="n">
        <f aca="false">SUM(E167,J167)</f>
        <v>0</v>
      </c>
      <c r="P167" s="271" t="n">
        <f aca="false">SUM(F167,K167)</f>
        <v>0</v>
      </c>
      <c r="Q167" s="271" t="n">
        <f aca="false">SUM(G167,L167)</f>
        <v>0</v>
      </c>
    </row>
    <row r="168" customFormat="false" ht="14.25" hidden="false" customHeight="true" outlineLevel="0" collapsed="false">
      <c r="A168" s="20" t="n">
        <v>12</v>
      </c>
      <c r="B168" s="167" t="s">
        <v>27</v>
      </c>
      <c r="C168" s="16" t="n">
        <f aca="false">C18+C54+C92+C130</f>
        <v>1133</v>
      </c>
      <c r="D168" s="16" t="n">
        <f aca="false">D18+D54+D92+D130</f>
        <v>966</v>
      </c>
      <c r="E168" s="16" t="n">
        <f aca="false">E18+E54+E92+E130</f>
        <v>0</v>
      </c>
      <c r="F168" s="16" t="n">
        <f aca="false">F18+F54+F92+F130</f>
        <v>13</v>
      </c>
      <c r="G168" s="16" t="n">
        <f aca="false">G18+G54+G92+G130</f>
        <v>0</v>
      </c>
      <c r="H168" s="16" t="n">
        <f aca="false">H18+H54+H92+H130</f>
        <v>40</v>
      </c>
      <c r="I168" s="16" t="n">
        <f aca="false">I18+I54+I92+I130</f>
        <v>39</v>
      </c>
      <c r="J168" s="16" t="n">
        <f aca="false">J18+J54+J92+J130</f>
        <v>0</v>
      </c>
      <c r="K168" s="16" t="n">
        <f aca="false">K18+K54+K92+K130</f>
        <v>0</v>
      </c>
      <c r="L168" s="17" t="n">
        <f aca="false">L18+L54+L92+L130</f>
        <v>0</v>
      </c>
      <c r="M168" s="276" t="n">
        <f aca="false">SUM(C168,H168)</f>
        <v>1173</v>
      </c>
      <c r="N168" s="271" t="n">
        <f aca="false">SUM(D168,I168)</f>
        <v>1005</v>
      </c>
      <c r="O168" s="271" t="n">
        <f aca="false">SUM(E168,J168)</f>
        <v>0</v>
      </c>
      <c r="P168" s="271" t="n">
        <f aca="false">SUM(F168,K168)</f>
        <v>13</v>
      </c>
      <c r="Q168" s="271" t="n">
        <f aca="false">SUM(G168,L168)</f>
        <v>0</v>
      </c>
    </row>
    <row r="169" customFormat="false" ht="12.75" hidden="false" customHeight="false" outlineLevel="0" collapsed="false">
      <c r="A169" s="20" t="n">
        <v>13</v>
      </c>
      <c r="B169" s="167" t="s">
        <v>28</v>
      </c>
      <c r="C169" s="16" t="n">
        <f aca="false">C19+C55+C93+C131</f>
        <v>594</v>
      </c>
      <c r="D169" s="16" t="n">
        <f aca="false">D19+D55+D93+D131</f>
        <v>460</v>
      </c>
      <c r="E169" s="16" t="n">
        <f aca="false">E19+E55+E93+E131</f>
        <v>0</v>
      </c>
      <c r="F169" s="16" t="n">
        <f aca="false">F19+F55+F93+F131</f>
        <v>17</v>
      </c>
      <c r="G169" s="16" t="n">
        <f aca="false">G19+G55+G93+G131</f>
        <v>1</v>
      </c>
      <c r="H169" s="16" t="n">
        <f aca="false">H19+H55+H93+H131</f>
        <v>36</v>
      </c>
      <c r="I169" s="16" t="n">
        <f aca="false">I19+I55+I93+I131</f>
        <v>27</v>
      </c>
      <c r="J169" s="16" t="n">
        <f aca="false">J19+J55+J93+J131</f>
        <v>0</v>
      </c>
      <c r="K169" s="16" t="n">
        <f aca="false">K19+K55+K93+K131</f>
        <v>0</v>
      </c>
      <c r="L169" s="17" t="n">
        <f aca="false">L19+L55+L93+L131</f>
        <v>0</v>
      </c>
      <c r="M169" s="276" t="n">
        <f aca="false">SUM(C169,H169)</f>
        <v>630</v>
      </c>
      <c r="N169" s="271" t="n">
        <f aca="false">SUM(D169,I169)</f>
        <v>487</v>
      </c>
      <c r="O169" s="271" t="n">
        <f aca="false">SUM(E169,J169)</f>
        <v>0</v>
      </c>
      <c r="P169" s="271" t="n">
        <f aca="false">SUM(F169,K169)</f>
        <v>17</v>
      </c>
      <c r="Q169" s="271" t="n">
        <f aca="false">SUM(G169,L169)</f>
        <v>1</v>
      </c>
    </row>
    <row r="170" customFormat="false" ht="12.75" hidden="false" customHeight="false" outlineLevel="0" collapsed="false">
      <c r="A170" s="20" t="n">
        <v>14</v>
      </c>
      <c r="B170" s="167" t="s">
        <v>29</v>
      </c>
      <c r="C170" s="16" t="n">
        <f aca="false">C20+C56+C94+C132</f>
        <v>1865</v>
      </c>
      <c r="D170" s="16" t="n">
        <f aca="false">D20+D56+D94+D132</f>
        <v>1472</v>
      </c>
      <c r="E170" s="16" t="n">
        <f aca="false">E20+E56+E94+E132</f>
        <v>4</v>
      </c>
      <c r="F170" s="16" t="n">
        <f aca="false">F20+F56+F94+F132</f>
        <v>26</v>
      </c>
      <c r="G170" s="16" t="n">
        <f aca="false">G20+G56+G94+G132</f>
        <v>0</v>
      </c>
      <c r="H170" s="16" t="n">
        <f aca="false">H20+H56+H94+H132</f>
        <v>99</v>
      </c>
      <c r="I170" s="16" t="n">
        <f aca="false">I20+I56+I94+I132</f>
        <v>95</v>
      </c>
      <c r="J170" s="16" t="n">
        <f aca="false">J20+J56+J94+J132</f>
        <v>0</v>
      </c>
      <c r="K170" s="16" t="n">
        <f aca="false">K20+K56+K94+K132</f>
        <v>0</v>
      </c>
      <c r="L170" s="17" t="n">
        <f aca="false">L20+L56+L94+L132</f>
        <v>0</v>
      </c>
      <c r="M170" s="276" t="n">
        <f aca="false">SUM(C170,H170)</f>
        <v>1964</v>
      </c>
      <c r="N170" s="271" t="n">
        <f aca="false">SUM(D170,I170)</f>
        <v>1567</v>
      </c>
      <c r="O170" s="271" t="n">
        <f aca="false">SUM(E170,J170)</f>
        <v>4</v>
      </c>
      <c r="P170" s="271" t="n">
        <f aca="false">SUM(F170,K170)</f>
        <v>26</v>
      </c>
      <c r="Q170" s="271" t="n">
        <f aca="false">SUM(G170,L170)</f>
        <v>0</v>
      </c>
    </row>
    <row r="171" customFormat="false" ht="12.75" hidden="false" customHeight="false" outlineLevel="0" collapsed="false">
      <c r="A171" s="20" t="n">
        <v>15</v>
      </c>
      <c r="B171" s="167" t="s">
        <v>30</v>
      </c>
      <c r="C171" s="16" t="n">
        <f aca="false">C21+C57+C95+C133</f>
        <v>825</v>
      </c>
      <c r="D171" s="16" t="n">
        <f aca="false">D21+D57+D95+D133</f>
        <v>724</v>
      </c>
      <c r="E171" s="16" t="n">
        <f aca="false">E21+E57+E95+E133</f>
        <v>8</v>
      </c>
      <c r="F171" s="16" t="n">
        <f aca="false">F21+F57+F95+F133</f>
        <v>11</v>
      </c>
      <c r="G171" s="16" t="n">
        <f aca="false">G21+G57+G95+G133</f>
        <v>5</v>
      </c>
      <c r="H171" s="16" t="n">
        <f aca="false">H21+H57+H95+H133</f>
        <v>25</v>
      </c>
      <c r="I171" s="16" t="n">
        <f aca="false">I21+I57+I95+I133</f>
        <v>24</v>
      </c>
      <c r="J171" s="16" t="n">
        <f aca="false">J21+J57+J95+J133</f>
        <v>0</v>
      </c>
      <c r="K171" s="16" t="n">
        <f aca="false">K21+K57+K95+K133</f>
        <v>0</v>
      </c>
      <c r="L171" s="17" t="n">
        <f aca="false">L21+L57+L95+L133</f>
        <v>1</v>
      </c>
      <c r="M171" s="276" t="n">
        <f aca="false">SUM(C171,H171)</f>
        <v>850</v>
      </c>
      <c r="N171" s="271" t="n">
        <f aca="false">SUM(D171,I171)</f>
        <v>748</v>
      </c>
      <c r="O171" s="271" t="n">
        <f aca="false">SUM(E171,J171)</f>
        <v>8</v>
      </c>
      <c r="P171" s="271" t="n">
        <f aca="false">SUM(F171,K171)</f>
        <v>11</v>
      </c>
      <c r="Q171" s="271" t="n">
        <f aca="false">SUM(G171,L171)</f>
        <v>6</v>
      </c>
    </row>
    <row r="172" customFormat="false" ht="12.75" hidden="false" customHeight="false" outlineLevel="0" collapsed="false">
      <c r="A172" s="20" t="n">
        <v>16</v>
      </c>
      <c r="B172" s="167" t="s">
        <v>31</v>
      </c>
      <c r="C172" s="16" t="n">
        <f aca="false">C22+C58+C96+C134</f>
        <v>490</v>
      </c>
      <c r="D172" s="16" t="n">
        <f aca="false">D22+D58+D96+D134</f>
        <v>397</v>
      </c>
      <c r="E172" s="16" t="n">
        <f aca="false">E22+E58+E96+E134</f>
        <v>3</v>
      </c>
      <c r="F172" s="16" t="n">
        <f aca="false">F22+F58+F96+F134</f>
        <v>6</v>
      </c>
      <c r="G172" s="16" t="n">
        <f aca="false">G22+G58+G96+G134</f>
        <v>0</v>
      </c>
      <c r="H172" s="16" t="n">
        <f aca="false">H22+H58+H96+H134</f>
        <v>6</v>
      </c>
      <c r="I172" s="16" t="n">
        <f aca="false">I22+I58+I96+I134</f>
        <v>4</v>
      </c>
      <c r="J172" s="16" t="n">
        <f aca="false">J22+J58+J96+J134</f>
        <v>0</v>
      </c>
      <c r="K172" s="16" t="n">
        <f aca="false">K22+K58+K96+K134</f>
        <v>0</v>
      </c>
      <c r="L172" s="17" t="n">
        <f aca="false">L22+L58+L96+L134</f>
        <v>0</v>
      </c>
      <c r="M172" s="276" t="n">
        <f aca="false">SUM(C172,H172)</f>
        <v>496</v>
      </c>
      <c r="N172" s="271" t="n">
        <f aca="false">SUM(D172,I172)</f>
        <v>401</v>
      </c>
      <c r="O172" s="271" t="n">
        <f aca="false">SUM(E172,J172)</f>
        <v>3</v>
      </c>
      <c r="P172" s="271" t="n">
        <f aca="false">SUM(F172,K172)</f>
        <v>6</v>
      </c>
      <c r="Q172" s="271" t="n">
        <f aca="false">SUM(G172,L172)</f>
        <v>0</v>
      </c>
    </row>
    <row r="173" customFormat="false" ht="12.75" hidden="false" customHeight="false" outlineLevel="0" collapsed="false">
      <c r="A173" s="20" t="n">
        <v>17</v>
      </c>
      <c r="B173" s="167" t="s">
        <v>32</v>
      </c>
      <c r="C173" s="16" t="n">
        <f aca="false">C23+C59+C97+C135</f>
        <v>467</v>
      </c>
      <c r="D173" s="16" t="n">
        <f aca="false">D23+D59+D97+D135</f>
        <v>375</v>
      </c>
      <c r="E173" s="16" t="n">
        <f aca="false">E23+E59+E97+E135</f>
        <v>1</v>
      </c>
      <c r="F173" s="16" t="n">
        <f aca="false">F23+F59+F97+F135</f>
        <v>0</v>
      </c>
      <c r="G173" s="16" t="n">
        <f aca="false">G23+G59+G97+G135</f>
        <v>0</v>
      </c>
      <c r="H173" s="16" t="n">
        <f aca="false">H23+H59+H97+H135</f>
        <v>8</v>
      </c>
      <c r="I173" s="16" t="n">
        <f aca="false">I23+I59+I97+I135</f>
        <v>8</v>
      </c>
      <c r="J173" s="16" t="n">
        <f aca="false">J23+J59+J97+J135</f>
        <v>0</v>
      </c>
      <c r="K173" s="16" t="n">
        <f aca="false">K23+K59+K97+K135</f>
        <v>0</v>
      </c>
      <c r="L173" s="17" t="n">
        <f aca="false">L23+L59+L97+L135</f>
        <v>0</v>
      </c>
      <c r="M173" s="276" t="n">
        <f aca="false">SUM(C173,H173)</f>
        <v>475</v>
      </c>
      <c r="N173" s="271" t="n">
        <f aca="false">SUM(D173,I173)</f>
        <v>383</v>
      </c>
      <c r="O173" s="271" t="n">
        <f aca="false">SUM(E173,J173)</f>
        <v>1</v>
      </c>
      <c r="P173" s="271" t="n">
        <f aca="false">SUM(F173,K173)</f>
        <v>0</v>
      </c>
      <c r="Q173" s="271" t="n">
        <f aca="false">SUM(G173,L173)</f>
        <v>0</v>
      </c>
    </row>
    <row r="174" customFormat="false" ht="12.75" hidden="false" customHeight="false" outlineLevel="0" collapsed="false">
      <c r="A174" s="20" t="n">
        <v>18</v>
      </c>
      <c r="B174" s="167" t="s">
        <v>33</v>
      </c>
      <c r="C174" s="16" t="n">
        <f aca="false">C24+C60+C98+C136</f>
        <v>328</v>
      </c>
      <c r="D174" s="16" t="n">
        <f aca="false">D24+D60+D98+D136</f>
        <v>298</v>
      </c>
      <c r="E174" s="16" t="n">
        <f aca="false">E24+E60+E98+E136</f>
        <v>0</v>
      </c>
      <c r="F174" s="16" t="n">
        <f aca="false">F24+F60+F98+F136</f>
        <v>2</v>
      </c>
      <c r="G174" s="16" t="n">
        <f aca="false">G24+G60+G98+G136</f>
        <v>0</v>
      </c>
      <c r="H174" s="16" t="n">
        <f aca="false">H24+H60+H98+H136</f>
        <v>12</v>
      </c>
      <c r="I174" s="16" t="n">
        <f aca="false">I24+I60+I98+I136</f>
        <v>9</v>
      </c>
      <c r="J174" s="16" t="n">
        <f aca="false">J24+J60+J98+J136</f>
        <v>0</v>
      </c>
      <c r="K174" s="16" t="n">
        <f aca="false">K24+K60+K98+K136</f>
        <v>0</v>
      </c>
      <c r="L174" s="17" t="n">
        <f aca="false">L24+L60+L98+L136</f>
        <v>0</v>
      </c>
      <c r="M174" s="276" t="n">
        <f aca="false">SUM(C174,H174)</f>
        <v>340</v>
      </c>
      <c r="N174" s="271" t="n">
        <f aca="false">SUM(D174,I174)</f>
        <v>307</v>
      </c>
      <c r="O174" s="271" t="n">
        <f aca="false">SUM(E174,J174)</f>
        <v>0</v>
      </c>
      <c r="P174" s="271" t="n">
        <f aca="false">SUM(F174,K174)</f>
        <v>2</v>
      </c>
      <c r="Q174" s="271" t="n">
        <f aca="false">SUM(G174,L174)</f>
        <v>0</v>
      </c>
    </row>
    <row r="175" customFormat="false" ht="12.75" hidden="false" customHeight="false" outlineLevel="0" collapsed="false">
      <c r="A175" s="20" t="n">
        <v>19</v>
      </c>
      <c r="B175" s="167" t="s">
        <v>34</v>
      </c>
      <c r="C175" s="16" t="n">
        <f aca="false">C25+C61+C99+C137</f>
        <v>880</v>
      </c>
      <c r="D175" s="16" t="n">
        <f aca="false">D25+D61+D99+D137</f>
        <v>743</v>
      </c>
      <c r="E175" s="16" t="n">
        <f aca="false">E25+E61+E99+E137</f>
        <v>4</v>
      </c>
      <c r="F175" s="16" t="n">
        <f aca="false">F25+F61+F99+F137</f>
        <v>17</v>
      </c>
      <c r="G175" s="16" t="n">
        <f aca="false">G25+G61+G99+G137</f>
        <v>1</v>
      </c>
      <c r="H175" s="16" t="n">
        <f aca="false">H25+H61+H99+H137</f>
        <v>24</v>
      </c>
      <c r="I175" s="16" t="n">
        <f aca="false">I25+I61+I99+I137</f>
        <v>19</v>
      </c>
      <c r="J175" s="16" t="n">
        <f aca="false">J25+J61+J99+J137</f>
        <v>3</v>
      </c>
      <c r="K175" s="16" t="n">
        <f aca="false">K25+K61+K99+K137</f>
        <v>0</v>
      </c>
      <c r="L175" s="17" t="n">
        <f aca="false">L25+L61+L99+L137</f>
        <v>0</v>
      </c>
      <c r="M175" s="276" t="n">
        <f aca="false">SUM(C175,H175)</f>
        <v>904</v>
      </c>
      <c r="N175" s="271" t="n">
        <f aca="false">SUM(D175,I175)</f>
        <v>762</v>
      </c>
      <c r="O175" s="271" t="n">
        <f aca="false">SUM(E175,J175)</f>
        <v>7</v>
      </c>
      <c r="P175" s="271" t="n">
        <f aca="false">SUM(F175,K175)</f>
        <v>17</v>
      </c>
      <c r="Q175" s="271" t="n">
        <f aca="false">SUM(G175,L175)</f>
        <v>1</v>
      </c>
    </row>
    <row r="176" customFormat="false" ht="12.75" hidden="false" customHeight="false" outlineLevel="0" collapsed="false">
      <c r="A176" s="20" t="n">
        <v>20</v>
      </c>
      <c r="B176" s="167" t="s">
        <v>35</v>
      </c>
      <c r="C176" s="16" t="n">
        <f aca="false">C26+C62+C100+C138</f>
        <v>182</v>
      </c>
      <c r="D176" s="16" t="n">
        <f aca="false">D26+D62+D100+D138</f>
        <v>180</v>
      </c>
      <c r="E176" s="16" t="n">
        <f aca="false">E26+E62+E100+E138</f>
        <v>0</v>
      </c>
      <c r="F176" s="16" t="n">
        <f aca="false">F26+F62+F100+F138</f>
        <v>0</v>
      </c>
      <c r="G176" s="16" t="n">
        <f aca="false">G26+G62+G100+G138</f>
        <v>0</v>
      </c>
      <c r="H176" s="16" t="n">
        <f aca="false">H26+H62+H100+H138</f>
        <v>2</v>
      </c>
      <c r="I176" s="16" t="n">
        <f aca="false">I26+I62+I100+I138</f>
        <v>2</v>
      </c>
      <c r="J176" s="16" t="n">
        <f aca="false">J26+J62+J100+J138</f>
        <v>0</v>
      </c>
      <c r="K176" s="16" t="n">
        <f aca="false">K26+K62+K100+K138</f>
        <v>0</v>
      </c>
      <c r="L176" s="17" t="n">
        <f aca="false">L26+L62+L100+L138</f>
        <v>0</v>
      </c>
      <c r="M176" s="276" t="n">
        <f aca="false">SUM(C176,H176)</f>
        <v>184</v>
      </c>
      <c r="N176" s="271" t="n">
        <f aca="false">SUM(D176,I176)</f>
        <v>182</v>
      </c>
      <c r="O176" s="271" t="n">
        <f aca="false">SUM(E176,J176)</f>
        <v>0</v>
      </c>
      <c r="P176" s="271" t="n">
        <f aca="false">SUM(F176,K176)</f>
        <v>0</v>
      </c>
      <c r="Q176" s="271" t="n">
        <f aca="false">SUM(G176,L176)</f>
        <v>0</v>
      </c>
    </row>
    <row r="177" customFormat="false" ht="12.75" hidden="false" customHeight="false" outlineLevel="0" collapsed="false">
      <c r="A177" s="20" t="n">
        <v>21</v>
      </c>
      <c r="B177" s="167" t="s">
        <v>36</v>
      </c>
      <c r="C177" s="16" t="n">
        <f aca="false">C27+C63+C101+C139</f>
        <v>633</v>
      </c>
      <c r="D177" s="16" t="n">
        <f aca="false">D27+D63+D101+D139</f>
        <v>540</v>
      </c>
      <c r="E177" s="16" t="n">
        <f aca="false">E27+E63+E101+E139</f>
        <v>0</v>
      </c>
      <c r="F177" s="16" t="n">
        <f aca="false">F27+F63+F101+F139</f>
        <v>8</v>
      </c>
      <c r="G177" s="16" t="n">
        <f aca="false">G27+G63+G101+G139</f>
        <v>1</v>
      </c>
      <c r="H177" s="16" t="n">
        <f aca="false">H27+H63+H101+H139</f>
        <v>17</v>
      </c>
      <c r="I177" s="16" t="n">
        <f aca="false">I27+I63+I101+I139</f>
        <v>8</v>
      </c>
      <c r="J177" s="16" t="n">
        <f aca="false">J27+J63+J101+J139</f>
        <v>0</v>
      </c>
      <c r="K177" s="16" t="n">
        <f aca="false">K27+K63+K101+K139</f>
        <v>0</v>
      </c>
      <c r="L177" s="17" t="n">
        <f aca="false">L27+L63+L101+L139</f>
        <v>0</v>
      </c>
      <c r="M177" s="276" t="n">
        <f aca="false">SUM(C177,H177)</f>
        <v>650</v>
      </c>
      <c r="N177" s="271" t="n">
        <f aca="false">SUM(D177,I177)</f>
        <v>548</v>
      </c>
      <c r="O177" s="271" t="n">
        <f aca="false">SUM(E177,J177)</f>
        <v>0</v>
      </c>
      <c r="P177" s="271" t="n">
        <f aca="false">SUM(F177,K177)</f>
        <v>8</v>
      </c>
      <c r="Q177" s="271" t="n">
        <f aca="false">SUM(G177,L177)</f>
        <v>1</v>
      </c>
    </row>
    <row r="178" customFormat="false" ht="12.75" hidden="false" customHeight="false" outlineLevel="0" collapsed="false">
      <c r="A178" s="20" t="n">
        <v>22</v>
      </c>
      <c r="B178" s="167" t="s">
        <v>37</v>
      </c>
      <c r="C178" s="16" t="n">
        <f aca="false">C28+C64+C102+C140</f>
        <v>671</v>
      </c>
      <c r="D178" s="16" t="n">
        <f aca="false">D28+D64+D102+D140</f>
        <v>649</v>
      </c>
      <c r="E178" s="16" t="n">
        <f aca="false">E28+E64+E102+E140</f>
        <v>5</v>
      </c>
      <c r="F178" s="16" t="n">
        <f aca="false">F28+F64+F102+F140</f>
        <v>7</v>
      </c>
      <c r="G178" s="16" t="n">
        <f aca="false">G28+G64+G102+G140</f>
        <v>1</v>
      </c>
      <c r="H178" s="16" t="n">
        <f aca="false">H28+H64+H102+H140</f>
        <v>18</v>
      </c>
      <c r="I178" s="16" t="n">
        <f aca="false">I28+I64+I102+I140</f>
        <v>17</v>
      </c>
      <c r="J178" s="16" t="n">
        <f aca="false">J28+J64+J102+J140</f>
        <v>1</v>
      </c>
      <c r="K178" s="16" t="n">
        <f aca="false">K28+K64+K102+K140</f>
        <v>0</v>
      </c>
      <c r="L178" s="17" t="n">
        <f aca="false">L28+L64+L102+L140</f>
        <v>0</v>
      </c>
      <c r="M178" s="276" t="n">
        <f aca="false">SUM(C178,H178)</f>
        <v>689</v>
      </c>
      <c r="N178" s="271" t="n">
        <f aca="false">SUM(D178,I178)</f>
        <v>666</v>
      </c>
      <c r="O178" s="271" t="n">
        <f aca="false">SUM(E178,J178)</f>
        <v>6</v>
      </c>
      <c r="P178" s="271" t="n">
        <f aca="false">SUM(F178,K178)</f>
        <v>7</v>
      </c>
      <c r="Q178" s="271" t="n">
        <f aca="false">SUM(G178,L178)</f>
        <v>1</v>
      </c>
    </row>
    <row r="179" customFormat="false" ht="12.75" hidden="false" customHeight="false" outlineLevel="0" collapsed="false">
      <c r="A179" s="20" t="n">
        <v>23</v>
      </c>
      <c r="B179" s="167" t="s">
        <v>38</v>
      </c>
      <c r="C179" s="16" t="n">
        <f aca="false">C29+C65+C103+C141</f>
        <v>311</v>
      </c>
      <c r="D179" s="16" t="n">
        <f aca="false">D29+D65+D103+D141</f>
        <v>291</v>
      </c>
      <c r="E179" s="16" t="n">
        <f aca="false">E29+E65+E103+E141</f>
        <v>1</v>
      </c>
      <c r="F179" s="16" t="n">
        <f aca="false">F29+F65+F103+F141</f>
        <v>2</v>
      </c>
      <c r="G179" s="16" t="n">
        <f aca="false">G29+G65+G103+G141</f>
        <v>1</v>
      </c>
      <c r="H179" s="16" t="n">
        <f aca="false">H29+H65+H103+H141</f>
        <v>23</v>
      </c>
      <c r="I179" s="16" t="n">
        <f aca="false">I29+I65+I103+I141</f>
        <v>21</v>
      </c>
      <c r="J179" s="16" t="n">
        <f aca="false">J29+J65+J103+J141</f>
        <v>0</v>
      </c>
      <c r="K179" s="16" t="n">
        <f aca="false">K29+K65+K103+K141</f>
        <v>0</v>
      </c>
      <c r="L179" s="17" t="n">
        <f aca="false">L29+L65+L103+L141</f>
        <v>1</v>
      </c>
      <c r="M179" s="276" t="n">
        <f aca="false">SUM(C179,H179)</f>
        <v>334</v>
      </c>
      <c r="N179" s="271" t="n">
        <f aca="false">SUM(D179,I179)</f>
        <v>312</v>
      </c>
      <c r="O179" s="271" t="n">
        <f aca="false">SUM(E179,J179)</f>
        <v>1</v>
      </c>
      <c r="P179" s="271" t="n">
        <f aca="false">SUM(F179,K179)</f>
        <v>2</v>
      </c>
      <c r="Q179" s="271" t="n">
        <f aca="false">SUM(G179,L179)</f>
        <v>2</v>
      </c>
    </row>
    <row r="180" customFormat="false" ht="12.75" hidden="false" customHeight="false" outlineLevel="0" collapsed="false">
      <c r="A180" s="20" t="n">
        <v>24</v>
      </c>
      <c r="B180" s="167" t="s">
        <v>39</v>
      </c>
      <c r="C180" s="16" t="n">
        <f aca="false">C30+C66+C104+C142</f>
        <v>407</v>
      </c>
      <c r="D180" s="16" t="n">
        <f aca="false">D30+D66+D104+D142</f>
        <v>310</v>
      </c>
      <c r="E180" s="16" t="n">
        <f aca="false">E30+E66+E104+E142</f>
        <v>1</v>
      </c>
      <c r="F180" s="16" t="n">
        <f aca="false">F30+F66+F104+F142</f>
        <v>12</v>
      </c>
      <c r="G180" s="16" t="n">
        <f aca="false">G30+G66+G104+G142</f>
        <v>1</v>
      </c>
      <c r="H180" s="16" t="n">
        <f aca="false">H30+H66+H104+H142</f>
        <v>24</v>
      </c>
      <c r="I180" s="16" t="n">
        <f aca="false">I30+I66+I104+I142</f>
        <v>20</v>
      </c>
      <c r="J180" s="16" t="n">
        <f aca="false">J30+J66+J104+J142</f>
        <v>0</v>
      </c>
      <c r="K180" s="16" t="n">
        <f aca="false">K30+K66+K104+K142</f>
        <v>0</v>
      </c>
      <c r="L180" s="17" t="n">
        <f aca="false">L30+L66+L104+L142</f>
        <v>0</v>
      </c>
      <c r="M180" s="276" t="n">
        <f aca="false">SUM(C180,H180)</f>
        <v>431</v>
      </c>
      <c r="N180" s="271" t="n">
        <f aca="false">SUM(D180,I180)</f>
        <v>330</v>
      </c>
      <c r="O180" s="271" t="n">
        <f aca="false">SUM(E180,J180)</f>
        <v>1</v>
      </c>
      <c r="P180" s="271" t="n">
        <f aca="false">SUM(F180,K180)</f>
        <v>12</v>
      </c>
      <c r="Q180" s="271" t="n">
        <f aca="false">SUM(G180,L180)</f>
        <v>1</v>
      </c>
    </row>
    <row r="181" customFormat="false" ht="12.75" hidden="false" customHeight="false" outlineLevel="0" collapsed="false">
      <c r="A181" s="20" t="n">
        <v>25</v>
      </c>
      <c r="B181" s="167" t="s">
        <v>40</v>
      </c>
      <c r="C181" s="16" t="n">
        <f aca="false">C31+C67+C105+C143</f>
        <v>1063</v>
      </c>
      <c r="D181" s="16" t="n">
        <f aca="false">D31+D67+D105+D143</f>
        <v>884</v>
      </c>
      <c r="E181" s="16" t="n">
        <f aca="false">E31+E67+E105+E143</f>
        <v>5</v>
      </c>
      <c r="F181" s="16" t="n">
        <f aca="false">F31+F67+F105+F143</f>
        <v>5</v>
      </c>
      <c r="G181" s="16" t="n">
        <f aca="false">G31+G67+G105+G143</f>
        <v>1</v>
      </c>
      <c r="H181" s="16" t="n">
        <f aca="false">H31+H67+H105+H143</f>
        <v>14</v>
      </c>
      <c r="I181" s="16" t="n">
        <f aca="false">I31+I67+I105+I143</f>
        <v>14</v>
      </c>
      <c r="J181" s="16" t="n">
        <f aca="false">J31+J67+J105+J143</f>
        <v>0</v>
      </c>
      <c r="K181" s="16" t="n">
        <f aca="false">K31+K67+K105+K143</f>
        <v>0</v>
      </c>
      <c r="L181" s="17" t="n">
        <f aca="false">L31+L67+L105+L143</f>
        <v>0</v>
      </c>
      <c r="M181" s="276" t="n">
        <f aca="false">SUM(C181,H181)</f>
        <v>1077</v>
      </c>
      <c r="N181" s="271" t="n">
        <f aca="false">SUM(D181,I181)</f>
        <v>898</v>
      </c>
      <c r="O181" s="271" t="n">
        <f aca="false">SUM(E181,J181)</f>
        <v>5</v>
      </c>
      <c r="P181" s="271" t="n">
        <f aca="false">SUM(F181,K181)</f>
        <v>5</v>
      </c>
      <c r="Q181" s="271" t="n">
        <f aca="false">SUM(G181,L181)</f>
        <v>1</v>
      </c>
    </row>
    <row r="182" customFormat="false" ht="12.75" hidden="false" customHeight="false" outlineLevel="0" collapsed="false">
      <c r="A182" s="28" t="n">
        <v>26</v>
      </c>
      <c r="B182" s="173" t="s">
        <v>41</v>
      </c>
      <c r="C182" s="16" t="n">
        <f aca="false">C32+C68+C106+C144</f>
        <v>381</v>
      </c>
      <c r="D182" s="16" t="n">
        <f aca="false">D32+D68+D106+D144</f>
        <v>278</v>
      </c>
      <c r="E182" s="16" t="n">
        <f aca="false">E32+E68+E106+E144</f>
        <v>1</v>
      </c>
      <c r="F182" s="16" t="n">
        <f aca="false">F32+F68+F106+F144</f>
        <v>0</v>
      </c>
      <c r="G182" s="16" t="n">
        <f aca="false">G32+G68+G106+G144</f>
        <v>0</v>
      </c>
      <c r="H182" s="16" t="n">
        <f aca="false">H32+H68+H106+H144</f>
        <v>56</v>
      </c>
      <c r="I182" s="16" t="n">
        <f aca="false">I32+I68+I106+I144</f>
        <v>43</v>
      </c>
      <c r="J182" s="16" t="n">
        <f aca="false">J32+J68+J106+J144</f>
        <v>0</v>
      </c>
      <c r="K182" s="16" t="n">
        <f aca="false">K32+K68+K106+K144</f>
        <v>0</v>
      </c>
      <c r="L182" s="17" t="n">
        <f aca="false">L32+L68+L106+L144</f>
        <v>0</v>
      </c>
      <c r="M182" s="276" t="n">
        <f aca="false">SUM(C182,H182)</f>
        <v>437</v>
      </c>
      <c r="N182" s="271" t="n">
        <f aca="false">SUM(D182,I182)</f>
        <v>321</v>
      </c>
      <c r="O182" s="271" t="n">
        <f aca="false">SUM(E182,J182)</f>
        <v>1</v>
      </c>
      <c r="P182" s="271" t="n">
        <f aca="false">SUM(F182,K182)</f>
        <v>0</v>
      </c>
      <c r="Q182" s="271" t="n">
        <f aca="false">SUM(G182,L182)</f>
        <v>0</v>
      </c>
    </row>
    <row r="183" customFormat="false" ht="12.75" hidden="false" customHeight="false" outlineLevel="0" collapsed="false">
      <c r="A183" s="20" t="n">
        <v>27</v>
      </c>
      <c r="B183" s="173" t="s">
        <v>42</v>
      </c>
      <c r="C183" s="16" t="n">
        <f aca="false">C33+C69+C107+C145</f>
        <v>0</v>
      </c>
      <c r="D183" s="16" t="n">
        <f aca="false">D33+D69+D107+D145</f>
        <v>0</v>
      </c>
      <c r="E183" s="16" t="n">
        <f aca="false">E33+E69+E107+E145</f>
        <v>0</v>
      </c>
      <c r="F183" s="16" t="n">
        <f aca="false">F33+F69+F107+F145</f>
        <v>0</v>
      </c>
      <c r="G183" s="16" t="n">
        <f aca="false">G33+G69+G107+G145</f>
        <v>0</v>
      </c>
      <c r="H183" s="16" t="n">
        <f aca="false">H33+H69+H107+H145</f>
        <v>0</v>
      </c>
      <c r="I183" s="16" t="n">
        <f aca="false">I33+I69+I107+I145</f>
        <v>0</v>
      </c>
      <c r="J183" s="16" t="n">
        <f aca="false">J33+J69+J107+J145</f>
        <v>0</v>
      </c>
      <c r="K183" s="16" t="n">
        <f aca="false">K33+K69+K107+K145</f>
        <v>0</v>
      </c>
      <c r="L183" s="17" t="n">
        <f aca="false">L33+L69+L107+L145</f>
        <v>0</v>
      </c>
      <c r="M183" s="276" t="n">
        <f aca="false">SUM(C183,H183)</f>
        <v>0</v>
      </c>
      <c r="N183" s="271" t="n">
        <f aca="false">SUM(D183,I183)</f>
        <v>0</v>
      </c>
      <c r="O183" s="271" t="n">
        <f aca="false">SUM(E183,J183)</f>
        <v>0</v>
      </c>
      <c r="P183" s="271" t="n">
        <f aca="false">SUM(F183,K183)</f>
        <v>0</v>
      </c>
      <c r="Q183" s="271" t="n">
        <f aca="false">SUM(G183,L183)</f>
        <v>0</v>
      </c>
    </row>
    <row r="184" customFormat="false" ht="12.75" hidden="false" customHeight="false" outlineLevel="0" collapsed="false">
      <c r="A184" s="28" t="n">
        <v>28</v>
      </c>
      <c r="B184" s="173" t="s">
        <v>43</v>
      </c>
      <c r="C184" s="16" t="n">
        <f aca="false">C34+C70+C108+C146</f>
        <v>0</v>
      </c>
      <c r="D184" s="16" t="n">
        <f aca="false">D34+D70+D108+D146</f>
        <v>0</v>
      </c>
      <c r="E184" s="16" t="n">
        <f aca="false">E34+E70+E108+E146</f>
        <v>0</v>
      </c>
      <c r="F184" s="16" t="n">
        <f aca="false">F34+F70+F108+F146</f>
        <v>0</v>
      </c>
      <c r="G184" s="16" t="n">
        <f aca="false">G34+G70+G108+G146</f>
        <v>0</v>
      </c>
      <c r="H184" s="16" t="n">
        <f aca="false">H34+H70+H108+H146</f>
        <v>0</v>
      </c>
      <c r="I184" s="16" t="n">
        <f aca="false">I34+I70+I108+I146</f>
        <v>0</v>
      </c>
      <c r="J184" s="16" t="n">
        <f aca="false">J34+J70+J108+J146</f>
        <v>0</v>
      </c>
      <c r="K184" s="16" t="n">
        <f aca="false">K34+K70+K108+K146</f>
        <v>0</v>
      </c>
      <c r="L184" s="17" t="n">
        <f aca="false">L34+L70+L108+L146</f>
        <v>0</v>
      </c>
      <c r="M184" s="276" t="n">
        <f aca="false">SUM(C184,H184)</f>
        <v>0</v>
      </c>
      <c r="N184" s="271" t="n">
        <f aca="false">SUM(D184,I184)</f>
        <v>0</v>
      </c>
      <c r="O184" s="271" t="n">
        <f aca="false">SUM(E184,J184)</f>
        <v>0</v>
      </c>
      <c r="P184" s="271" t="n">
        <f aca="false">SUM(F184,K184)</f>
        <v>0</v>
      </c>
      <c r="Q184" s="271" t="n">
        <f aca="false">SUM(G184,L184)</f>
        <v>0</v>
      </c>
    </row>
    <row r="185" customFormat="false" ht="13.5" hidden="false" customHeight="false" outlineLevel="0" collapsed="false">
      <c r="A185" s="20" t="n">
        <v>29</v>
      </c>
      <c r="B185" s="176" t="s">
        <v>44</v>
      </c>
      <c r="C185" s="16" t="n">
        <f aca="false">C35+C71+C109+C147</f>
        <v>0</v>
      </c>
      <c r="D185" s="16" t="n">
        <f aca="false">D35+D71+D109+D147</f>
        <v>0</v>
      </c>
      <c r="E185" s="16" t="n">
        <f aca="false">E35+E71+E109+E147</f>
        <v>0</v>
      </c>
      <c r="F185" s="16" t="n">
        <f aca="false">F35+F71+F109+F147</f>
        <v>0</v>
      </c>
      <c r="G185" s="16" t="n">
        <f aca="false">G35+G71+G109+G147</f>
        <v>0</v>
      </c>
      <c r="H185" s="16" t="n">
        <f aca="false">H35+H71+H109+H147</f>
        <v>0</v>
      </c>
      <c r="I185" s="16" t="n">
        <f aca="false">I35+I71+I109+I147</f>
        <v>0</v>
      </c>
      <c r="J185" s="16" t="n">
        <f aca="false">J35+J71+J109+J147</f>
        <v>0</v>
      </c>
      <c r="K185" s="16" t="n">
        <f aca="false">K35+K71+K109+K147</f>
        <v>0</v>
      </c>
      <c r="L185" s="17" t="n">
        <f aca="false">L35+L71+L109+L147</f>
        <v>0</v>
      </c>
      <c r="M185" s="229" t="n">
        <f aca="false">SUM(C185,H185)</f>
        <v>0</v>
      </c>
      <c r="N185" s="271" t="n">
        <f aca="false">SUM(D185,I185)</f>
        <v>0</v>
      </c>
      <c r="O185" s="271" t="n">
        <f aca="false">SUM(E185,J185)</f>
        <v>0</v>
      </c>
      <c r="P185" s="271" t="n">
        <f aca="false">SUM(F185,K185)</f>
        <v>0</v>
      </c>
      <c r="Q185" s="271" t="n">
        <f aca="false">SUM(G185,L185)</f>
        <v>0</v>
      </c>
    </row>
    <row r="186" customFormat="false" ht="16.5" hidden="false" customHeight="false" outlineLevel="0" collapsed="false">
      <c r="A186" s="273" t="s">
        <v>45</v>
      </c>
      <c r="B186" s="273"/>
      <c r="C186" s="277" t="n">
        <f aca="false">SUM(C157:C185)</f>
        <v>18311</v>
      </c>
      <c r="D186" s="178" t="n">
        <f aca="false">SUM(D157:D185)</f>
        <v>15192</v>
      </c>
      <c r="E186" s="178" t="n">
        <f aca="false">SUM(E157:E185)</f>
        <v>126</v>
      </c>
      <c r="F186" s="178" t="n">
        <f aca="false">SUM(F157:F185)</f>
        <v>230</v>
      </c>
      <c r="G186" s="278" t="n">
        <f aca="false">SUM(G157:G185)</f>
        <v>37</v>
      </c>
      <c r="H186" s="277" t="n">
        <f aca="false">SUM(H157:H185)</f>
        <v>811</v>
      </c>
      <c r="I186" s="178" t="n">
        <f aca="false">SUM(I157:I185)</f>
        <v>747</v>
      </c>
      <c r="J186" s="178" t="n">
        <f aca="false">SUM(J157:J185)</f>
        <v>13</v>
      </c>
      <c r="K186" s="178" t="n">
        <f aca="false">SUM(K157:K185)</f>
        <v>4</v>
      </c>
      <c r="L186" s="278" t="n">
        <f aca="false">SUM(L157:L185)</f>
        <v>4</v>
      </c>
      <c r="M186" s="35" t="n">
        <f aca="false">SUM(M157:M185)</f>
        <v>19122</v>
      </c>
      <c r="N186" s="36" t="n">
        <f aca="false">SUM(N157:N185)</f>
        <v>15939</v>
      </c>
      <c r="O186" s="36" t="n">
        <f aca="false">SUM(O157:O185)</f>
        <v>139</v>
      </c>
      <c r="P186" s="36" t="n">
        <f aca="false">SUM(P157:P185)</f>
        <v>234</v>
      </c>
      <c r="Q186" s="179" t="n">
        <f aca="false">SUM(Q157:Q185)</f>
        <v>41</v>
      </c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5" hidden="false" customHeight="false" outlineLevel="0" collapsed="false">
      <c r="A188" s="255"/>
      <c r="B188" s="257"/>
      <c r="C188" s="257"/>
      <c r="D188" s="257"/>
      <c r="E188" s="258"/>
    </row>
    <row r="190" customFormat="false" ht="12.75" hidden="false" customHeight="false" outlineLevel="0" collapsed="false">
      <c r="E190" s="254"/>
    </row>
    <row r="191" customFormat="false" ht="12.75" hidden="false" customHeight="false" outlineLevel="0" collapsed="false">
      <c r="E191" s="254"/>
    </row>
    <row r="192" customFormat="false" ht="12.75" hidden="false" customHeight="false" outlineLevel="0" collapsed="false">
      <c r="C192" s="259"/>
      <c r="D192" s="259"/>
      <c r="E192" s="254"/>
    </row>
  </sheetData>
  <mergeCells count="85">
    <mergeCell ref="A3:B3"/>
    <mergeCell ref="C3:F3"/>
    <mergeCell ref="C4:G4"/>
    <mergeCell ref="H4:L4"/>
    <mergeCell ref="M4:Q4"/>
    <mergeCell ref="A5:A6"/>
    <mergeCell ref="B5:B6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A36:B36"/>
    <mergeCell ref="A39:B39"/>
    <mergeCell ref="C39:F39"/>
    <mergeCell ref="C40:G40"/>
    <mergeCell ref="H40:L40"/>
    <mergeCell ref="M40:Q40"/>
    <mergeCell ref="A41:A42"/>
    <mergeCell ref="B41:B42"/>
    <mergeCell ref="C41:C42"/>
    <mergeCell ref="D41:E41"/>
    <mergeCell ref="F41:G41"/>
    <mergeCell ref="H41:H42"/>
    <mergeCell ref="I41:J41"/>
    <mergeCell ref="K41:L41"/>
    <mergeCell ref="M41:M42"/>
    <mergeCell ref="N41:O41"/>
    <mergeCell ref="P41:Q41"/>
    <mergeCell ref="A72:B72"/>
    <mergeCell ref="A77:B77"/>
    <mergeCell ref="C77:F77"/>
    <mergeCell ref="C78:G78"/>
    <mergeCell ref="H78:L78"/>
    <mergeCell ref="M78:Q78"/>
    <mergeCell ref="A79:A80"/>
    <mergeCell ref="B79:B80"/>
    <mergeCell ref="C79:C80"/>
    <mergeCell ref="D79:E79"/>
    <mergeCell ref="F79:G79"/>
    <mergeCell ref="H79:H80"/>
    <mergeCell ref="I79:J79"/>
    <mergeCell ref="K79:L79"/>
    <mergeCell ref="M79:M80"/>
    <mergeCell ref="N79:O79"/>
    <mergeCell ref="P79:Q79"/>
    <mergeCell ref="A110:B110"/>
    <mergeCell ref="A115:B115"/>
    <mergeCell ref="C115:F115"/>
    <mergeCell ref="C116:G116"/>
    <mergeCell ref="H116:L116"/>
    <mergeCell ref="M116:Q116"/>
    <mergeCell ref="A117:A118"/>
    <mergeCell ref="B117:B118"/>
    <mergeCell ref="C117:C118"/>
    <mergeCell ref="D117:E117"/>
    <mergeCell ref="F117:G117"/>
    <mergeCell ref="H117:H118"/>
    <mergeCell ref="I117:J117"/>
    <mergeCell ref="K117:L117"/>
    <mergeCell ref="M117:M118"/>
    <mergeCell ref="N117:O117"/>
    <mergeCell ref="P117:Q117"/>
    <mergeCell ref="A148:B148"/>
    <mergeCell ref="A153:B153"/>
    <mergeCell ref="C153:F153"/>
    <mergeCell ref="C154:G154"/>
    <mergeCell ref="H154:L154"/>
    <mergeCell ref="M154:Q154"/>
    <mergeCell ref="A155:A156"/>
    <mergeCell ref="B155:B156"/>
    <mergeCell ref="C155:C156"/>
    <mergeCell ref="D155:E155"/>
    <mergeCell ref="F155:G155"/>
    <mergeCell ref="H155:H156"/>
    <mergeCell ref="I155:J155"/>
    <mergeCell ref="K155:L155"/>
    <mergeCell ref="M155:M156"/>
    <mergeCell ref="N155:O155"/>
    <mergeCell ref="P155:Q155"/>
    <mergeCell ref="A186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Людмила Прилепіна</cp:lastModifiedBy>
  <cp:lastPrinted>2025-05-20T13:19:27Z</cp:lastPrinted>
  <dcterms:modified xsi:type="dcterms:W3CDTF">2025-08-20T12:12:20Z</dcterms:modified>
  <cp:revision>0</cp:revision>
  <dc:subject/>
  <dc:title/>
</cp:coreProperties>
</file>