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Табл.1 н.в." sheetId="1" state="visible" r:id="rId2"/>
    <sheet name="Табл.1 рекурентні" sheetId="2" state="visible" r:id="rId3"/>
    <sheet name="Табл.1 Інші повторно зареєстро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definedNames>
    <definedName function="false" hidden="false" localSheetId="2" name="_xlnm.Print_Area" vbProcedure="false">'Табл.1 Інші повторно зареєстров'!$A$156:$J$189</definedName>
    <definedName function="false" hidden="false" localSheetId="0" name="_xlnm.Print_Area" vbProcedure="false">'Табл.1 н.в.'!$A$153:$M$187</definedName>
    <definedName function="false" hidden="false" localSheetId="1" name="_xlnm.Print_Area" vbProcedure="false">'Табл.1 рекурентні'!$A$154:$J$187</definedName>
    <definedName function="false" hidden="false" localSheetId="5" name="_xlnm.Print_Area" vbProcedure="false">'Табл.2 інші випадки повт.лікув'!$A$2:$I$147</definedName>
    <definedName function="false" hidden="false" localSheetId="3" name="_xlnm.Print_Area" vbProcedure="false">'Табл.2 н.в.'!$A$3:$I$142</definedName>
    <definedName function="false" hidden="false" localSheetId="4" name="_xlnm.Print_Area" vbProcedure="false">'Табл.2 рецидиви'!$A$2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75">
  <si>
    <t xml:space="preserve"> Негативація мокротиння у пацієнтів з випадками легеневого туберкульозу (ЛТБ)</t>
  </si>
  <si>
    <t xml:space="preserve">таблиця 1000</t>
  </si>
  <si>
    <t xml:space="preserve">Новий випадок туберкульозу (НТБ), у тому числі випадки ТБ з невідомою історією попереднього лікування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випадків ЛТБ з КСБ «+» (ТБ06, т.1, гр.1+гр.4)</t>
  </si>
  <si>
    <t xml:space="preserve">Негативація мокротиння</t>
  </si>
  <si>
    <t xml:space="preserve">Мазок не зроблено через 4 місяці лікування</t>
  </si>
  <si>
    <t xml:space="preserve">Продовжуєтеся бактеріовиділення
після 4 місяців лікування</t>
  </si>
  <si>
    <t xml:space="preserve">Загальна кількість хворих на туберкульоз легень з КСБ+</t>
  </si>
  <si>
    <t xml:space="preserve">Порівняння табл.1 (мазок не зроблено) з табл.2 (6)</t>
  </si>
  <si>
    <r>
      <rPr>
        <b val="true"/>
        <sz val="10"/>
        <rFont val="Arial Cyr"/>
        <family val="2"/>
        <charset val="204"/>
      </rPr>
      <t xml:space="preserve">Всього мазок не зроблено (7), </t>
    </r>
    <r>
      <rPr>
        <b val="true"/>
        <sz val="12"/>
        <rFont val="Arial Cyr"/>
        <family val="2"/>
        <charset val="204"/>
      </rPr>
      <t xml:space="preserve">таблиця 2</t>
    </r>
  </si>
  <si>
    <t xml:space="preserve">Через 2 місяці</t>
  </si>
  <si>
    <t xml:space="preserve">Через 3 місяці</t>
  </si>
  <si>
    <t xml:space="preserve">Через 4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  </t>
  </si>
  <si>
    <t xml:space="preserve">2 квартал</t>
  </si>
  <si>
    <t xml:space="preserve">3 квартал</t>
  </si>
  <si>
    <t xml:space="preserve">4 квартал</t>
  </si>
  <si>
    <t xml:space="preserve">1- 4 квартал (за 2024 рік)</t>
  </si>
  <si>
    <t xml:space="preserve">Загальна кількість випадків ЛТБ з КСБ «+» (ТБ06, т.1, гр.1)</t>
  </si>
  <si>
    <t xml:space="preserve">    </t>
  </si>
  <si>
    <t xml:space="preserve">ДКВС України</t>
  </si>
  <si>
    <t xml:space="preserve">Рекурентний ТБ</t>
  </si>
  <si>
    <t xml:space="preserve">Загальна кількість хворих на туберкульоз легень з КСБ+ (ТБ07, т.1, гр.2)</t>
  </si>
  <si>
    <t xml:space="preserve">Інші повторно зареєстровані випадки ТБ</t>
  </si>
  <si>
    <t xml:space="preserve">Причини, з яких не зроблено дослідження мокротиння</t>
  </si>
  <si>
    <t xml:space="preserve">таблиця 2000</t>
  </si>
  <si>
    <t xml:space="preserve">Новий випадок ТБ (НТБ), у тому числі випадки ТБ з невідомою історією попереднього лікування</t>
  </si>
  <si>
    <t xml:space="preserve">Помер від ТБ (1)</t>
  </si>
  <si>
    <t xml:space="preserve">Помер від інших причин (2)</t>
  </si>
  <si>
    <t xml:space="preserve">Втрачений для подальшого спостереження (3)</t>
  </si>
  <si>
    <t xml:space="preserve">Результат не оцінений  (4)</t>
  </si>
  <si>
    <t xml:space="preserve">Інша причина (5)</t>
  </si>
  <si>
    <t xml:space="preserve">Всього мазок не зроблено (6)</t>
  </si>
  <si>
    <t xml:space="preserve">1- 4 квартал 2024 р.</t>
  </si>
  <si>
    <t xml:space="preserve">         </t>
  </si>
  <si>
    <t xml:space="preserve">Причини, з яких не зроблено дослідження мокротиння в кінці інтенсивної фази лікування </t>
  </si>
  <si>
    <t xml:space="preserve">Інші повторно зареєстровані випадки ТБ*</t>
  </si>
  <si>
    <t xml:space="preserve">Всього</t>
  </si>
  <si>
    <t xml:space="preserve"> 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color rgb="FFFFFFFF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7"/>
  <sheetViews>
    <sheetView showFormulas="false" showGridLines="true" showRowColHeaders="tru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V179" activeCellId="0" sqref="V1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8.56"/>
    <col collapsed="false" customWidth="true" hidden="false" outlineLevel="0" max="9" min="4" style="2" width="9.7"/>
    <col collapsed="false" customWidth="true" hidden="false" outlineLevel="0" max="10" min="10" style="3" width="12.7"/>
    <col collapsed="false" customWidth="true" hidden="false" outlineLevel="0" max="11" min="11" style="3" width="22.56"/>
    <col collapsed="false" customWidth="true" hidden="false" outlineLevel="0" max="12" min="12" style="0" width="15.41"/>
    <col collapsed="false" customWidth="true" hidden="false" outlineLevel="0" max="13" min="13" style="0" width="11.56"/>
    <col collapsed="false" customWidth="true" hidden="false" outlineLevel="0" max="14" min="14" style="4" width="14.14"/>
    <col collapsed="false" customWidth="true" hidden="false" outlineLevel="0" max="15" min="15" style="2" width="16.13"/>
    <col collapsed="false" customWidth="true" hidden="false" outlineLevel="0" max="16" min="16" style="0" width="7.28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6"/>
    </row>
    <row r="3" s="4" customFormat="true" ht="21.75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9"/>
      <c r="I3" s="9"/>
      <c r="J3" s="10"/>
      <c r="K3" s="11"/>
      <c r="L3" s="12"/>
      <c r="M3" s="12"/>
      <c r="N3" s="12"/>
      <c r="O3" s="9"/>
      <c r="P3" s="12"/>
    </row>
    <row r="4" s="4" customFormat="true" ht="53.25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9"/>
      <c r="G4" s="9"/>
      <c r="H4" s="9"/>
      <c r="I4" s="9"/>
      <c r="J4" s="10"/>
      <c r="K4" s="11"/>
      <c r="L4" s="12"/>
      <c r="M4" s="12"/>
      <c r="N4" s="12"/>
      <c r="O4" s="9"/>
      <c r="P4" s="12"/>
    </row>
    <row r="5" s="19" customFormat="true" ht="20.1" hidden="false" customHeight="true" outlineLevel="0" collapsed="false">
      <c r="A5" s="15" t="s">
        <v>4</v>
      </c>
      <c r="B5" s="16" t="s">
        <v>5</v>
      </c>
      <c r="C5" s="15" t="s">
        <v>6</v>
      </c>
      <c r="D5" s="17" t="s">
        <v>7</v>
      </c>
      <c r="E5" s="17"/>
      <c r="F5" s="17"/>
      <c r="G5" s="17"/>
      <c r="H5" s="18"/>
      <c r="I5" s="18"/>
      <c r="J5" s="15" t="s">
        <v>8</v>
      </c>
      <c r="K5" s="15" t="s">
        <v>9</v>
      </c>
      <c r="L5" s="15" t="s">
        <v>10</v>
      </c>
      <c r="N5" s="20" t="s">
        <v>11</v>
      </c>
      <c r="O5" s="21" t="s">
        <v>12</v>
      </c>
    </row>
    <row r="6" s="19" customFormat="true" ht="18" hidden="false" customHeight="true" outlineLevel="0" collapsed="false">
      <c r="A6" s="15"/>
      <c r="B6" s="16"/>
      <c r="C6" s="15"/>
      <c r="D6" s="17" t="s">
        <v>13</v>
      </c>
      <c r="E6" s="17"/>
      <c r="F6" s="15" t="s">
        <v>14</v>
      </c>
      <c r="G6" s="15"/>
      <c r="H6" s="15" t="s">
        <v>15</v>
      </c>
      <c r="I6" s="15"/>
      <c r="J6" s="15"/>
      <c r="K6" s="15"/>
      <c r="L6" s="15"/>
      <c r="N6" s="20"/>
      <c r="O6" s="21"/>
    </row>
    <row r="7" s="19" customFormat="true" ht="27.75" hidden="false" customHeight="true" outlineLevel="0" collapsed="false">
      <c r="A7" s="15"/>
      <c r="B7" s="16"/>
      <c r="C7" s="15"/>
      <c r="D7" s="22" t="s">
        <v>16</v>
      </c>
      <c r="E7" s="23" t="s">
        <v>17</v>
      </c>
      <c r="F7" s="15" t="s">
        <v>16</v>
      </c>
      <c r="G7" s="15" t="s">
        <v>17</v>
      </c>
      <c r="H7" s="15" t="s">
        <v>16</v>
      </c>
      <c r="I7" s="15" t="s">
        <v>17</v>
      </c>
      <c r="J7" s="15"/>
      <c r="K7" s="15"/>
      <c r="L7" s="15"/>
      <c r="N7" s="20"/>
      <c r="O7" s="21"/>
    </row>
    <row r="8" s="33" customFormat="true" ht="15" hidden="false" customHeight="true" outlineLevel="0" collapsed="false">
      <c r="A8" s="24" t="n">
        <v>1</v>
      </c>
      <c r="B8" s="25" t="s">
        <v>18</v>
      </c>
      <c r="C8" s="26" t="n">
        <f aca="false">SUM(H8+J8+K8)</f>
        <v>42</v>
      </c>
      <c r="D8" s="27" t="n">
        <v>21</v>
      </c>
      <c r="E8" s="28" t="n">
        <f aca="false">D8/L8*100</f>
        <v>50</v>
      </c>
      <c r="F8" s="27" t="n">
        <v>24</v>
      </c>
      <c r="G8" s="29" t="n">
        <f aca="false">F8/L8*100</f>
        <v>57.1428571428571</v>
      </c>
      <c r="H8" s="27" t="n">
        <v>24</v>
      </c>
      <c r="I8" s="29" t="n">
        <f aca="false">H8/L8*100</f>
        <v>57.1428571428571</v>
      </c>
      <c r="J8" s="30" t="n">
        <v>4</v>
      </c>
      <c r="K8" s="31" t="n">
        <v>14</v>
      </c>
      <c r="L8" s="32" t="n">
        <f aca="false">H8+J8+K8</f>
        <v>42</v>
      </c>
      <c r="N8" s="34" t="b">
        <f aca="false">EXACT(J8,O8)</f>
        <v>1</v>
      </c>
      <c r="O8" s="35" t="n">
        <f aca="false">'Табл.2 н.в.'!H6</f>
        <v>4</v>
      </c>
    </row>
    <row r="9" s="33" customFormat="true" ht="15" hidden="false" customHeight="true" outlineLevel="0" collapsed="false">
      <c r="A9" s="36" t="n">
        <v>2</v>
      </c>
      <c r="B9" s="25" t="s">
        <v>19</v>
      </c>
      <c r="C9" s="26" t="n">
        <f aca="false">SUM(H9+J9+K9)</f>
        <v>55</v>
      </c>
      <c r="D9" s="27" t="n">
        <v>27</v>
      </c>
      <c r="E9" s="28" t="n">
        <f aca="false">D9/L9*100</f>
        <v>49.0909090909091</v>
      </c>
      <c r="F9" s="27" t="n">
        <v>39</v>
      </c>
      <c r="G9" s="29" t="n">
        <f aca="false">F9/L9*100</f>
        <v>70.9090909090909</v>
      </c>
      <c r="H9" s="27" t="n">
        <v>39</v>
      </c>
      <c r="I9" s="29" t="n">
        <f aca="false">H9/L9*100</f>
        <v>70.9090909090909</v>
      </c>
      <c r="J9" s="30" t="n">
        <v>3</v>
      </c>
      <c r="K9" s="31" t="n">
        <v>13</v>
      </c>
      <c r="L9" s="32" t="n">
        <f aca="false">H9+J9+K9</f>
        <v>55</v>
      </c>
      <c r="N9" s="34" t="b">
        <f aca="false">EXACT(J9,O9)</f>
        <v>1</v>
      </c>
      <c r="O9" s="35" t="n">
        <f aca="false">'Табл.2 н.в.'!H7</f>
        <v>3</v>
      </c>
    </row>
    <row r="10" s="33" customFormat="true" ht="15" hidden="false" customHeight="true" outlineLevel="0" collapsed="false">
      <c r="A10" s="36" t="n">
        <v>3</v>
      </c>
      <c r="B10" s="25" t="s">
        <v>20</v>
      </c>
      <c r="C10" s="26" t="n">
        <f aca="false">SUM(H10+J10+K10)</f>
        <v>109</v>
      </c>
      <c r="D10" s="27" t="n">
        <v>43</v>
      </c>
      <c r="E10" s="28" t="n">
        <f aca="false">D10/L10*100</f>
        <v>39.4495412844037</v>
      </c>
      <c r="F10" s="27" t="n">
        <v>49</v>
      </c>
      <c r="G10" s="29" t="n">
        <f aca="false">F10/L10*100</f>
        <v>44.954128440367</v>
      </c>
      <c r="H10" s="27" t="n">
        <v>49</v>
      </c>
      <c r="I10" s="29" t="n">
        <f aca="false">H10/L10*100</f>
        <v>44.954128440367</v>
      </c>
      <c r="J10" s="30" t="n">
        <v>9</v>
      </c>
      <c r="K10" s="31" t="n">
        <v>51</v>
      </c>
      <c r="L10" s="32" t="n">
        <f aca="false">H10+J10+K10</f>
        <v>109</v>
      </c>
      <c r="N10" s="34" t="b">
        <f aca="false">EXACT(J10,O10)</f>
        <v>1</v>
      </c>
      <c r="O10" s="35" t="n">
        <f aca="false">'Табл.2 н.в.'!H8</f>
        <v>9</v>
      </c>
    </row>
    <row r="11" s="33" customFormat="true" ht="15" hidden="false" customHeight="true" outlineLevel="0" collapsed="false">
      <c r="A11" s="36" t="n">
        <v>4</v>
      </c>
      <c r="B11" s="25" t="s">
        <v>21</v>
      </c>
      <c r="C11" s="26" t="n">
        <f aca="false">SUM(H11+J11+K11)</f>
        <v>19</v>
      </c>
      <c r="D11" s="27" t="n">
        <v>5</v>
      </c>
      <c r="E11" s="28" t="n">
        <f aca="false">D11/L11*100</f>
        <v>26.3157894736842</v>
      </c>
      <c r="F11" s="27" t="n">
        <v>5</v>
      </c>
      <c r="G11" s="29" t="n">
        <f aca="false">F11/L11*100</f>
        <v>26.3157894736842</v>
      </c>
      <c r="H11" s="27" t="n">
        <v>5</v>
      </c>
      <c r="I11" s="29" t="n">
        <f aca="false">H11/L11*100</f>
        <v>26.3157894736842</v>
      </c>
      <c r="J11" s="30" t="n">
        <v>6</v>
      </c>
      <c r="K11" s="31" t="n">
        <v>8</v>
      </c>
      <c r="L11" s="32" t="n">
        <f aca="false">H11+J11+K11</f>
        <v>19</v>
      </c>
      <c r="N11" s="34" t="b">
        <f aca="false">EXACT(J11,O11)</f>
        <v>1</v>
      </c>
      <c r="O11" s="35" t="n">
        <f aca="false">'Табл.2 н.в.'!H9</f>
        <v>6</v>
      </c>
    </row>
    <row r="12" s="41" customFormat="true" ht="15" hidden="false" customHeight="true" outlineLevel="0" collapsed="false">
      <c r="A12" s="36" t="n">
        <v>5</v>
      </c>
      <c r="B12" s="37" t="s">
        <v>22</v>
      </c>
      <c r="C12" s="26" t="n">
        <f aca="false">SUM(H12+J12+K12)</f>
        <v>49</v>
      </c>
      <c r="D12" s="38" t="n">
        <v>30</v>
      </c>
      <c r="E12" s="28" t="n">
        <f aca="false">D12/L12*100</f>
        <v>61.2244897959184</v>
      </c>
      <c r="F12" s="38" t="n">
        <v>31</v>
      </c>
      <c r="G12" s="29" t="n">
        <f aca="false">F12/L12*100</f>
        <v>63.265306122449</v>
      </c>
      <c r="H12" s="38" t="n">
        <v>31</v>
      </c>
      <c r="I12" s="29" t="n">
        <f aca="false">H12/L12*100</f>
        <v>63.265306122449</v>
      </c>
      <c r="J12" s="39" t="n">
        <v>5</v>
      </c>
      <c r="K12" s="40" t="n">
        <v>13</v>
      </c>
      <c r="L12" s="32" t="n">
        <f aca="false">H12+J12+K12</f>
        <v>49</v>
      </c>
      <c r="N12" s="34" t="b">
        <f aca="false">EXACT(J12,O12)</f>
        <v>1</v>
      </c>
      <c r="O12" s="35" t="n">
        <f aca="false">'Табл.2 н.в.'!H10</f>
        <v>5</v>
      </c>
    </row>
    <row r="13" s="33" customFormat="true" ht="15" hidden="false" customHeight="true" outlineLevel="0" collapsed="false">
      <c r="A13" s="36" t="n">
        <v>6</v>
      </c>
      <c r="B13" s="25" t="s">
        <v>23</v>
      </c>
      <c r="C13" s="26" t="n">
        <f aca="false">SUM(H13+J13+K13)</f>
        <v>57</v>
      </c>
      <c r="D13" s="27" t="n">
        <v>37</v>
      </c>
      <c r="E13" s="28" t="n">
        <f aca="false">D13/L13*100</f>
        <v>64.9122807017544</v>
      </c>
      <c r="F13" s="27" t="n">
        <v>43</v>
      </c>
      <c r="G13" s="29" t="n">
        <f aca="false">F13/L13*100</f>
        <v>75.4385964912281</v>
      </c>
      <c r="H13" s="27" t="n">
        <v>43</v>
      </c>
      <c r="I13" s="29" t="n">
        <f aca="false">H13/L13*100</f>
        <v>75.4385964912281</v>
      </c>
      <c r="J13" s="30" t="n">
        <v>4</v>
      </c>
      <c r="K13" s="31" t="n">
        <v>10</v>
      </c>
      <c r="L13" s="32" t="n">
        <f aca="false">H13+J13+K13</f>
        <v>57</v>
      </c>
      <c r="N13" s="34" t="b">
        <f aca="false">EXACT(J13,O13)</f>
        <v>1</v>
      </c>
      <c r="O13" s="35" t="n">
        <f aca="false">'Табл.2 н.в.'!H11</f>
        <v>4</v>
      </c>
    </row>
    <row r="14" s="33" customFormat="true" ht="15" hidden="false" customHeight="true" outlineLevel="0" collapsed="false">
      <c r="A14" s="36" t="n">
        <v>7</v>
      </c>
      <c r="B14" s="25" t="s">
        <v>24</v>
      </c>
      <c r="C14" s="26" t="n">
        <f aca="false">SUM(H14+J14+K14)</f>
        <v>17</v>
      </c>
      <c r="D14" s="27" t="n">
        <v>7</v>
      </c>
      <c r="E14" s="28" t="n">
        <f aca="false">D14/L14*100</f>
        <v>41.1764705882353</v>
      </c>
      <c r="F14" s="27" t="n">
        <v>10</v>
      </c>
      <c r="G14" s="29" t="n">
        <f aca="false">F14/L14*100</f>
        <v>58.8235294117647</v>
      </c>
      <c r="H14" s="27" t="n">
        <v>10</v>
      </c>
      <c r="I14" s="29" t="n">
        <f aca="false">H14/L14*100</f>
        <v>58.8235294117647</v>
      </c>
      <c r="J14" s="30" t="n">
        <v>1</v>
      </c>
      <c r="K14" s="31" t="n">
        <v>6</v>
      </c>
      <c r="L14" s="32" t="n">
        <f aca="false">H14+J14+K14</f>
        <v>17</v>
      </c>
      <c r="N14" s="34" t="b">
        <f aca="false">EXACT(J14,O14)</f>
        <v>1</v>
      </c>
      <c r="O14" s="35" t="n">
        <f aca="false">'Табл.2 н.в.'!H12</f>
        <v>1</v>
      </c>
    </row>
    <row r="15" s="41" customFormat="true" ht="15" hidden="false" customHeight="true" outlineLevel="0" collapsed="false">
      <c r="A15" s="36" t="n">
        <v>8</v>
      </c>
      <c r="B15" s="37" t="s">
        <v>25</v>
      </c>
      <c r="C15" s="26" t="n">
        <f aca="false">SUM(H15+J15+K15)</f>
        <v>32</v>
      </c>
      <c r="D15" s="38" t="n">
        <v>21</v>
      </c>
      <c r="E15" s="28" t="n">
        <f aca="false">D15/L15*100</f>
        <v>65.625</v>
      </c>
      <c r="F15" s="38" t="n">
        <v>21</v>
      </c>
      <c r="G15" s="29" t="n">
        <f aca="false">F15/L15*100</f>
        <v>65.625</v>
      </c>
      <c r="H15" s="38" t="n">
        <v>21</v>
      </c>
      <c r="I15" s="29" t="n">
        <f aca="false">H15/L15*100</f>
        <v>65.625</v>
      </c>
      <c r="J15" s="39" t="n">
        <v>3</v>
      </c>
      <c r="K15" s="40" t="n">
        <v>8</v>
      </c>
      <c r="L15" s="32" t="n">
        <f aca="false">H15+J15+K15</f>
        <v>32</v>
      </c>
      <c r="N15" s="34" t="b">
        <f aca="false">EXACT(J15,O15)</f>
        <v>1</v>
      </c>
      <c r="O15" s="35" t="n">
        <f aca="false">'Табл.2 н.в.'!H13</f>
        <v>3</v>
      </c>
    </row>
    <row r="16" s="33" customFormat="true" ht="15" hidden="false" customHeight="true" outlineLevel="0" collapsed="false">
      <c r="A16" s="36" t="n">
        <v>9</v>
      </c>
      <c r="B16" s="25" t="s">
        <v>26</v>
      </c>
      <c r="C16" s="26" t="n">
        <f aca="false">SUM(H16+J16+K16)</f>
        <v>32</v>
      </c>
      <c r="D16" s="27" t="n">
        <v>10</v>
      </c>
      <c r="E16" s="28" t="n">
        <f aca="false">D16/L16*100</f>
        <v>31.25</v>
      </c>
      <c r="F16" s="27" t="n">
        <v>18</v>
      </c>
      <c r="G16" s="29" t="n">
        <f aca="false">F16/L16*100</f>
        <v>56.25</v>
      </c>
      <c r="H16" s="27" t="n">
        <v>18</v>
      </c>
      <c r="I16" s="29" t="n">
        <f aca="false">H16/L16*100</f>
        <v>56.25</v>
      </c>
      <c r="J16" s="30" t="n">
        <v>4</v>
      </c>
      <c r="K16" s="31" t="n">
        <v>10</v>
      </c>
      <c r="L16" s="32" t="n">
        <f aca="false">H16+J16+K16</f>
        <v>32</v>
      </c>
      <c r="N16" s="34" t="b">
        <f aca="false">EXACT(J16,O16)</f>
        <v>1</v>
      </c>
      <c r="O16" s="35" t="n">
        <f aca="false">'Табл.2 н.в.'!H14</f>
        <v>4</v>
      </c>
    </row>
    <row r="17" s="33" customFormat="true" ht="15" hidden="false" customHeight="true" outlineLevel="0" collapsed="false">
      <c r="A17" s="36" t="n">
        <v>10</v>
      </c>
      <c r="B17" s="25" t="s">
        <v>27</v>
      </c>
      <c r="C17" s="26" t="n">
        <f aca="false">SUM(H17+J17+K17)</f>
        <v>43</v>
      </c>
      <c r="D17" s="27" t="n">
        <v>14</v>
      </c>
      <c r="E17" s="28" t="n">
        <f aca="false">D17/L17*100</f>
        <v>32.5581395348837</v>
      </c>
      <c r="F17" s="27" t="n">
        <v>17</v>
      </c>
      <c r="G17" s="29" t="n">
        <f aca="false">F17/L17*100</f>
        <v>39.5348837209302</v>
      </c>
      <c r="H17" s="27" t="n">
        <v>17</v>
      </c>
      <c r="I17" s="29" t="n">
        <f aca="false">H17/L17*100</f>
        <v>39.5348837209302</v>
      </c>
      <c r="J17" s="30" t="n">
        <v>17</v>
      </c>
      <c r="K17" s="31" t="n">
        <v>9</v>
      </c>
      <c r="L17" s="32" t="n">
        <f aca="false">H17+J17+K17</f>
        <v>43</v>
      </c>
      <c r="N17" s="34" t="b">
        <f aca="false">EXACT(J17,O17)</f>
        <v>1</v>
      </c>
      <c r="O17" s="35" t="n">
        <f aca="false">'Табл.2 н.в.'!H15</f>
        <v>17</v>
      </c>
    </row>
    <row r="18" s="33" customFormat="true" ht="15" hidden="false" customHeight="true" outlineLevel="0" collapsed="false">
      <c r="A18" s="36" t="n">
        <v>11</v>
      </c>
      <c r="B18" s="25" t="s">
        <v>28</v>
      </c>
      <c r="C18" s="26" t="n">
        <f aca="false">SUM(H18+J18+K18)</f>
        <v>0</v>
      </c>
      <c r="D18" s="27" t="n">
        <v>0</v>
      </c>
      <c r="E18" s="28" t="e">
        <f aca="false">D18/L18*100</f>
        <v>#DIV/0!</v>
      </c>
      <c r="F18" s="27" t="n">
        <v>0</v>
      </c>
      <c r="G18" s="29" t="e">
        <f aca="false">F18/L18*100</f>
        <v>#DIV/0!</v>
      </c>
      <c r="H18" s="27" t="n">
        <v>0</v>
      </c>
      <c r="I18" s="29" t="e">
        <f aca="false">H18/L18*100</f>
        <v>#DIV/0!</v>
      </c>
      <c r="J18" s="30" t="n">
        <v>0</v>
      </c>
      <c r="K18" s="31" t="n">
        <v>0</v>
      </c>
      <c r="L18" s="32" t="n">
        <f aca="false">H18+J18+K18</f>
        <v>0</v>
      </c>
      <c r="N18" s="34" t="b">
        <f aca="false">EXACT(J18,O18)</f>
        <v>1</v>
      </c>
      <c r="O18" s="35" t="n">
        <f aca="false">'Табл.2 н.в.'!H16</f>
        <v>0</v>
      </c>
    </row>
    <row r="19" s="33" customFormat="true" ht="15" hidden="false" customHeight="true" outlineLevel="0" collapsed="false">
      <c r="A19" s="36" t="n">
        <v>12</v>
      </c>
      <c r="B19" s="25" t="s">
        <v>29</v>
      </c>
      <c r="C19" s="26" t="n">
        <f aca="false">SUM(H19+J19+K19)</f>
        <v>78</v>
      </c>
      <c r="D19" s="27" t="n">
        <v>46</v>
      </c>
      <c r="E19" s="28" t="n">
        <f aca="false">D19/L19*100</f>
        <v>58.974358974359</v>
      </c>
      <c r="F19" s="27" t="n">
        <v>55</v>
      </c>
      <c r="G19" s="29" t="n">
        <f aca="false">F19/L19*100</f>
        <v>70.5128205128205</v>
      </c>
      <c r="H19" s="27" t="n">
        <v>55</v>
      </c>
      <c r="I19" s="29" t="n">
        <f aca="false">H19/L19*100</f>
        <v>70.5128205128205</v>
      </c>
      <c r="J19" s="30" t="n">
        <v>7</v>
      </c>
      <c r="K19" s="31" t="n">
        <v>16</v>
      </c>
      <c r="L19" s="32" t="n">
        <f aca="false">H19+J19+K19</f>
        <v>78</v>
      </c>
      <c r="N19" s="34" t="b">
        <f aca="false">EXACT(J19,O19)</f>
        <v>1</v>
      </c>
      <c r="O19" s="35" t="n">
        <f aca="false">'Табл.2 н.в.'!H17</f>
        <v>7</v>
      </c>
    </row>
    <row r="20" s="41" customFormat="true" ht="15" hidden="false" customHeight="true" outlineLevel="0" collapsed="false">
      <c r="A20" s="36" t="n">
        <v>13</v>
      </c>
      <c r="B20" s="37" t="s">
        <v>30</v>
      </c>
      <c r="C20" s="26" t="n">
        <f aca="false">SUM(H20+J20+K20)</f>
        <v>51</v>
      </c>
      <c r="D20" s="38" t="n">
        <v>17</v>
      </c>
      <c r="E20" s="28" t="n">
        <f aca="false">D20/L20*100</f>
        <v>33.3333333333333</v>
      </c>
      <c r="F20" s="38" t="n">
        <v>19</v>
      </c>
      <c r="G20" s="29" t="n">
        <f aca="false">F20/L20*100</f>
        <v>37.2549019607843</v>
      </c>
      <c r="H20" s="38" t="n">
        <v>19</v>
      </c>
      <c r="I20" s="29" t="n">
        <f aca="false">H20/L20*100</f>
        <v>37.2549019607843</v>
      </c>
      <c r="J20" s="39" t="n">
        <v>7</v>
      </c>
      <c r="K20" s="40" t="n">
        <v>25</v>
      </c>
      <c r="L20" s="32" t="n">
        <f aca="false">H20+J20+K20</f>
        <v>51</v>
      </c>
      <c r="N20" s="34" t="b">
        <f aca="false">EXACT(J20,O20)</f>
        <v>1</v>
      </c>
      <c r="O20" s="35" t="n">
        <f aca="false">'Табл.2 н.в.'!H18</f>
        <v>7</v>
      </c>
    </row>
    <row r="21" s="41" customFormat="true" ht="15" hidden="false" customHeight="true" outlineLevel="0" collapsed="false">
      <c r="A21" s="36" t="n">
        <v>14</v>
      </c>
      <c r="B21" s="37" t="s">
        <v>31</v>
      </c>
      <c r="C21" s="26" t="n">
        <f aca="false">SUM(H21+J21+K21)</f>
        <v>132</v>
      </c>
      <c r="D21" s="38" t="n">
        <v>63</v>
      </c>
      <c r="E21" s="28" t="n">
        <f aca="false">D21/L21*100</f>
        <v>47.7272727272727</v>
      </c>
      <c r="F21" s="38" t="n">
        <v>70</v>
      </c>
      <c r="G21" s="29" t="n">
        <f aca="false">F21/L21*100</f>
        <v>53.030303030303</v>
      </c>
      <c r="H21" s="38" t="n">
        <v>70</v>
      </c>
      <c r="I21" s="29" t="n">
        <f aca="false">H21/L21*100</f>
        <v>53.030303030303</v>
      </c>
      <c r="J21" s="39" t="n">
        <v>8</v>
      </c>
      <c r="K21" s="40" t="n">
        <v>54</v>
      </c>
      <c r="L21" s="32" t="n">
        <f aca="false">H21+J21+K21</f>
        <v>132</v>
      </c>
      <c r="N21" s="34" t="b">
        <f aca="false">EXACT(J21,O21)</f>
        <v>1</v>
      </c>
      <c r="O21" s="35" t="n">
        <f aca="false">'Табл.2 н.в.'!H19</f>
        <v>8</v>
      </c>
    </row>
    <row r="22" s="41" customFormat="true" ht="15" hidden="false" customHeight="true" outlineLevel="0" collapsed="false">
      <c r="A22" s="36" t="n">
        <v>15</v>
      </c>
      <c r="B22" s="37" t="s">
        <v>32</v>
      </c>
      <c r="C22" s="26" t="n">
        <f aca="false">SUM(H22+J22+K22)</f>
        <v>37</v>
      </c>
      <c r="D22" s="38" t="n">
        <v>19</v>
      </c>
      <c r="E22" s="28" t="n">
        <f aca="false">D22/L22*100</f>
        <v>51.3513513513514</v>
      </c>
      <c r="F22" s="38" t="n">
        <v>20</v>
      </c>
      <c r="G22" s="29" t="n">
        <f aca="false">F22/L22*100</f>
        <v>54.0540540540541</v>
      </c>
      <c r="H22" s="38" t="n">
        <v>20</v>
      </c>
      <c r="I22" s="29" t="n">
        <f aca="false">H22/L22*100</f>
        <v>54.0540540540541</v>
      </c>
      <c r="J22" s="39" t="n">
        <v>3</v>
      </c>
      <c r="K22" s="40" t="n">
        <v>14</v>
      </c>
      <c r="L22" s="32" t="n">
        <f aca="false">H22+J22+K22</f>
        <v>37</v>
      </c>
      <c r="N22" s="34" t="b">
        <f aca="false">EXACT(J22,O22)</f>
        <v>1</v>
      </c>
      <c r="O22" s="35" t="n">
        <f aca="false">'Табл.2 н.в.'!H20</f>
        <v>3</v>
      </c>
    </row>
    <row r="23" s="33" customFormat="true" ht="15" hidden="false" customHeight="true" outlineLevel="0" collapsed="false">
      <c r="A23" s="36" t="n">
        <v>16</v>
      </c>
      <c r="B23" s="25" t="s">
        <v>33</v>
      </c>
      <c r="C23" s="26" t="n">
        <f aca="false">SUM(H23+J23+K23)</f>
        <v>17</v>
      </c>
      <c r="D23" s="27" t="n">
        <v>7</v>
      </c>
      <c r="E23" s="28" t="n">
        <f aca="false">D23/L23*100</f>
        <v>41.1764705882353</v>
      </c>
      <c r="F23" s="27" t="n">
        <v>8</v>
      </c>
      <c r="G23" s="29" t="n">
        <f aca="false">F23/L23*100</f>
        <v>47.0588235294118</v>
      </c>
      <c r="H23" s="27" t="n">
        <v>8</v>
      </c>
      <c r="I23" s="29" t="n">
        <f aca="false">H23/L23*100</f>
        <v>47.0588235294118</v>
      </c>
      <c r="J23" s="30" t="n">
        <v>2</v>
      </c>
      <c r="K23" s="31" t="n">
        <v>7</v>
      </c>
      <c r="L23" s="32" t="n">
        <f aca="false">H23+J23+K23</f>
        <v>17</v>
      </c>
      <c r="N23" s="34" t="b">
        <f aca="false">EXACT(J23,O23)</f>
        <v>1</v>
      </c>
      <c r="O23" s="35" t="n">
        <f aca="false">'Табл.2 н.в.'!H21</f>
        <v>2</v>
      </c>
    </row>
    <row r="24" s="33" customFormat="true" ht="15" hidden="false" customHeight="true" outlineLevel="0" collapsed="false">
      <c r="A24" s="36" t="n">
        <v>17</v>
      </c>
      <c r="B24" s="25" t="s">
        <v>34</v>
      </c>
      <c r="C24" s="26" t="n">
        <f aca="false">SUM(H24+J24+K24)</f>
        <v>46</v>
      </c>
      <c r="D24" s="27" t="n">
        <v>19</v>
      </c>
      <c r="E24" s="28" t="n">
        <f aca="false">D24/L24*100</f>
        <v>41.304347826087</v>
      </c>
      <c r="F24" s="27" t="n">
        <v>26</v>
      </c>
      <c r="G24" s="29" t="n">
        <f aca="false">F24/L24*100</f>
        <v>56.5217391304348</v>
      </c>
      <c r="H24" s="27" t="n">
        <v>26</v>
      </c>
      <c r="I24" s="29" t="n">
        <f aca="false">H24/L24*100</f>
        <v>56.5217391304348</v>
      </c>
      <c r="J24" s="30" t="n">
        <v>15</v>
      </c>
      <c r="K24" s="31" t="n">
        <v>5</v>
      </c>
      <c r="L24" s="32" t="n">
        <f aca="false">H24+J24+K24</f>
        <v>46</v>
      </c>
      <c r="N24" s="34" t="b">
        <f aca="false">EXACT(J24,O24)</f>
        <v>1</v>
      </c>
      <c r="O24" s="35" t="n">
        <f aca="false">'Табл.2 н.в.'!H22</f>
        <v>15</v>
      </c>
    </row>
    <row r="25" s="41" customFormat="true" ht="15" hidden="false" customHeight="true" outlineLevel="0" collapsed="false">
      <c r="A25" s="36" t="n">
        <v>18</v>
      </c>
      <c r="B25" s="37" t="s">
        <v>35</v>
      </c>
      <c r="C25" s="26" t="n">
        <f aca="false">SUM(H25+J25+K25)</f>
        <v>15</v>
      </c>
      <c r="D25" s="38" t="n">
        <v>12</v>
      </c>
      <c r="E25" s="28" t="n">
        <f aca="false">D25/L25*100</f>
        <v>80</v>
      </c>
      <c r="F25" s="38" t="n">
        <v>12</v>
      </c>
      <c r="G25" s="29" t="n">
        <f aca="false">F25/L25*100</f>
        <v>80</v>
      </c>
      <c r="H25" s="38" t="n">
        <v>12</v>
      </c>
      <c r="I25" s="29" t="n">
        <f aca="false">H25/L25*100</f>
        <v>80</v>
      </c>
      <c r="J25" s="39" t="n">
        <v>1</v>
      </c>
      <c r="K25" s="40" t="n">
        <v>2</v>
      </c>
      <c r="L25" s="32" t="n">
        <f aca="false">H25+J25+K25</f>
        <v>15</v>
      </c>
      <c r="N25" s="34" t="b">
        <f aca="false">EXACT(J25,O25)</f>
        <v>1</v>
      </c>
      <c r="O25" s="35" t="n">
        <f aca="false">'Табл.2 н.в.'!H23</f>
        <v>1</v>
      </c>
    </row>
    <row r="26" s="41" customFormat="true" ht="15" hidden="false" customHeight="true" outlineLevel="0" collapsed="false">
      <c r="A26" s="36" t="n">
        <v>19</v>
      </c>
      <c r="B26" s="37" t="s">
        <v>36</v>
      </c>
      <c r="C26" s="26" t="n">
        <f aca="false">SUM(H26+J26+K26)</f>
        <v>48</v>
      </c>
      <c r="D26" s="38" t="n">
        <v>29</v>
      </c>
      <c r="E26" s="28" t="n">
        <f aca="false">D26/L26*100</f>
        <v>60.4166666666667</v>
      </c>
      <c r="F26" s="38" t="n">
        <v>33</v>
      </c>
      <c r="G26" s="29" t="n">
        <f aca="false">F26/L26*100</f>
        <v>68.75</v>
      </c>
      <c r="H26" s="38" t="n">
        <v>33</v>
      </c>
      <c r="I26" s="29" t="n">
        <f aca="false">H26/L26*100</f>
        <v>68.75</v>
      </c>
      <c r="J26" s="39" t="n">
        <v>4</v>
      </c>
      <c r="K26" s="40" t="n">
        <v>11</v>
      </c>
      <c r="L26" s="32" t="n">
        <f aca="false">H26+J26+K26</f>
        <v>48</v>
      </c>
      <c r="N26" s="34" t="b">
        <f aca="false">EXACT(J26,O26)</f>
        <v>1</v>
      </c>
      <c r="O26" s="35" t="n">
        <f aca="false">'Табл.2 н.в.'!H24</f>
        <v>4</v>
      </c>
    </row>
    <row r="27" s="33" customFormat="true" ht="15" hidden="false" customHeight="true" outlineLevel="0" collapsed="false">
      <c r="A27" s="36" t="n">
        <v>20</v>
      </c>
      <c r="B27" s="25" t="s">
        <v>37</v>
      </c>
      <c r="C27" s="26" t="n">
        <f aca="false">SUM(H27+J27+K27)</f>
        <v>14</v>
      </c>
      <c r="D27" s="27" t="n">
        <v>2</v>
      </c>
      <c r="E27" s="28" t="n">
        <f aca="false">D27/L27*100</f>
        <v>14.2857142857143</v>
      </c>
      <c r="F27" s="27" t="n">
        <v>3</v>
      </c>
      <c r="G27" s="29" t="n">
        <f aca="false">F27/L27*100</f>
        <v>21.4285714285714</v>
      </c>
      <c r="H27" s="27" t="n">
        <v>3</v>
      </c>
      <c r="I27" s="29" t="n">
        <f aca="false">H27/L27*100</f>
        <v>21.4285714285714</v>
      </c>
      <c r="J27" s="30" t="n">
        <v>2</v>
      </c>
      <c r="K27" s="31" t="n">
        <v>9</v>
      </c>
      <c r="L27" s="32" t="n">
        <f aca="false">H27+J27+K27</f>
        <v>14</v>
      </c>
      <c r="N27" s="34" t="b">
        <f aca="false">EXACT(J27,O27)</f>
        <v>1</v>
      </c>
      <c r="O27" s="35" t="n">
        <f aca="false">'Табл.2 н.в.'!H25</f>
        <v>2</v>
      </c>
    </row>
    <row r="28" s="33" customFormat="true" ht="15" hidden="false" customHeight="true" outlineLevel="0" collapsed="false">
      <c r="A28" s="36" t="n">
        <v>21</v>
      </c>
      <c r="B28" s="25" t="s">
        <v>38</v>
      </c>
      <c r="C28" s="26" t="n">
        <f aca="false">SUM(H28+J28+K28)</f>
        <v>28</v>
      </c>
      <c r="D28" s="27" t="n">
        <v>12</v>
      </c>
      <c r="E28" s="28" t="n">
        <f aca="false">D28/L28*100</f>
        <v>42.8571428571429</v>
      </c>
      <c r="F28" s="27" t="n">
        <v>21</v>
      </c>
      <c r="G28" s="29" t="n">
        <f aca="false">F28/L28*100</f>
        <v>75</v>
      </c>
      <c r="H28" s="27" t="n">
        <v>21</v>
      </c>
      <c r="I28" s="29" t="n">
        <f aca="false">H28/L28*100</f>
        <v>75</v>
      </c>
      <c r="J28" s="30" t="n">
        <v>3</v>
      </c>
      <c r="K28" s="31" t="n">
        <v>4</v>
      </c>
      <c r="L28" s="32" t="n">
        <f aca="false">H28+J28+K28</f>
        <v>28</v>
      </c>
      <c r="N28" s="34" t="b">
        <f aca="false">EXACT(J28,O28)</f>
        <v>1</v>
      </c>
      <c r="O28" s="35" t="n">
        <f aca="false">'Табл.2 н.в.'!H26</f>
        <v>3</v>
      </c>
    </row>
    <row r="29" s="33" customFormat="true" ht="15" hidden="false" customHeight="true" outlineLevel="0" collapsed="false">
      <c r="A29" s="36" t="n">
        <v>22</v>
      </c>
      <c r="B29" s="25" t="s">
        <v>39</v>
      </c>
      <c r="C29" s="26" t="n">
        <f aca="false">SUM(H29+J29+K29)</f>
        <v>28</v>
      </c>
      <c r="D29" s="27" t="n">
        <v>20</v>
      </c>
      <c r="E29" s="28" t="n">
        <f aca="false">D29/L29*100</f>
        <v>71.4285714285714</v>
      </c>
      <c r="F29" s="27" t="n">
        <v>24</v>
      </c>
      <c r="G29" s="29" t="n">
        <f aca="false">F29/L29*100</f>
        <v>85.7142857142857</v>
      </c>
      <c r="H29" s="27" t="n">
        <v>24</v>
      </c>
      <c r="I29" s="29" t="n">
        <f aca="false">H29/L29*100</f>
        <v>85.7142857142857</v>
      </c>
      <c r="J29" s="30" t="n">
        <v>4</v>
      </c>
      <c r="K29" s="31" t="n">
        <v>0</v>
      </c>
      <c r="L29" s="32" t="n">
        <f aca="false">H29+J29+K29</f>
        <v>28</v>
      </c>
      <c r="N29" s="34" t="b">
        <f aca="false">EXACT(J29,O29)</f>
        <v>1</v>
      </c>
      <c r="O29" s="35" t="n">
        <f aca="false">'Табл.2 н.в.'!H27</f>
        <v>4</v>
      </c>
    </row>
    <row r="30" s="33" customFormat="true" ht="15" hidden="false" customHeight="true" outlineLevel="0" collapsed="false">
      <c r="A30" s="36" t="n">
        <v>23</v>
      </c>
      <c r="B30" s="25" t="s">
        <v>40</v>
      </c>
      <c r="C30" s="26" t="n">
        <f aca="false">SUM(H30+J30+K30)</f>
        <v>34</v>
      </c>
      <c r="D30" s="27" t="n">
        <v>30</v>
      </c>
      <c r="E30" s="28" t="n">
        <f aca="false">D30/L30*100</f>
        <v>88.2352941176471</v>
      </c>
      <c r="F30" s="27" t="n">
        <v>30</v>
      </c>
      <c r="G30" s="29" t="n">
        <f aca="false">F30/L30*100</f>
        <v>88.2352941176471</v>
      </c>
      <c r="H30" s="27" t="n">
        <v>30</v>
      </c>
      <c r="I30" s="29" t="n">
        <f aca="false">H30/L30*100</f>
        <v>88.2352941176471</v>
      </c>
      <c r="J30" s="30" t="n">
        <v>0</v>
      </c>
      <c r="K30" s="31" t="n">
        <v>4</v>
      </c>
      <c r="L30" s="32" t="n">
        <f aca="false">H30+J30+K30</f>
        <v>34</v>
      </c>
      <c r="N30" s="34" t="b">
        <f aca="false">EXACT(J30,O30)</f>
        <v>1</v>
      </c>
      <c r="O30" s="35" t="n">
        <f aca="false">'Табл.2 н.в.'!H28</f>
        <v>0</v>
      </c>
    </row>
    <row r="31" s="33" customFormat="true" ht="15" hidden="false" customHeight="true" outlineLevel="0" collapsed="false">
      <c r="A31" s="36" t="n">
        <v>24</v>
      </c>
      <c r="B31" s="25" t="s">
        <v>41</v>
      </c>
      <c r="C31" s="26" t="n">
        <f aca="false">SUM(H31+J31+K31)</f>
        <v>21</v>
      </c>
      <c r="D31" s="27" t="n">
        <v>17</v>
      </c>
      <c r="E31" s="28" t="n">
        <f aca="false">D31/L31*100</f>
        <v>80.952380952381</v>
      </c>
      <c r="F31" s="27" t="n">
        <v>17</v>
      </c>
      <c r="G31" s="29" t="n">
        <f aca="false">F31/L31*100</f>
        <v>80.952380952381</v>
      </c>
      <c r="H31" s="27" t="n">
        <v>17</v>
      </c>
      <c r="I31" s="29" t="n">
        <f aca="false">H31/L31*100</f>
        <v>80.952380952381</v>
      </c>
      <c r="J31" s="30" t="n">
        <v>2</v>
      </c>
      <c r="K31" s="31" t="n">
        <v>2</v>
      </c>
      <c r="L31" s="32" t="n">
        <f aca="false">H31+J31+K31</f>
        <v>21</v>
      </c>
      <c r="N31" s="34" t="b">
        <f aca="false">EXACT(J31,O31)</f>
        <v>1</v>
      </c>
      <c r="O31" s="35" t="n">
        <f aca="false">'Табл.2 н.в.'!H29</f>
        <v>2</v>
      </c>
    </row>
    <row r="32" s="33" customFormat="true" ht="15" hidden="false" customHeight="true" outlineLevel="0" collapsed="false">
      <c r="A32" s="36" t="n">
        <v>25</v>
      </c>
      <c r="B32" s="25" t="s">
        <v>42</v>
      </c>
      <c r="C32" s="26" t="n">
        <f aca="false">SUM(H32+J32+K32)</f>
        <v>96</v>
      </c>
      <c r="D32" s="27" t="n">
        <v>42</v>
      </c>
      <c r="E32" s="28" t="n">
        <f aca="false">D32/L32*100</f>
        <v>43.75</v>
      </c>
      <c r="F32" s="27" t="n">
        <v>63</v>
      </c>
      <c r="G32" s="29" t="n">
        <f aca="false">F32/L32*100</f>
        <v>65.625</v>
      </c>
      <c r="H32" s="27" t="n">
        <v>63</v>
      </c>
      <c r="I32" s="29" t="n">
        <f aca="false">H32/L32*100</f>
        <v>65.625</v>
      </c>
      <c r="J32" s="30" t="n">
        <v>10</v>
      </c>
      <c r="K32" s="31" t="n">
        <v>23</v>
      </c>
      <c r="L32" s="32" t="n">
        <f aca="false">H32+J32+K32</f>
        <v>96</v>
      </c>
      <c r="N32" s="34" t="b">
        <f aca="false">EXACT(J32,O32)</f>
        <v>1</v>
      </c>
      <c r="O32" s="35" t="n">
        <f aca="false">'Табл.2 н.в.'!H30</f>
        <v>10</v>
      </c>
    </row>
    <row r="33" s="33" customFormat="true" ht="15.75" hidden="false" customHeight="true" outlineLevel="0" collapsed="false">
      <c r="A33" s="42" t="n">
        <v>26</v>
      </c>
      <c r="B33" s="43" t="s">
        <v>43</v>
      </c>
      <c r="C33" s="26" t="n">
        <f aca="false">SUM(H33+J33+K33)</f>
        <v>5</v>
      </c>
      <c r="D33" s="44" t="n">
        <v>2</v>
      </c>
      <c r="E33" s="45" t="n">
        <f aca="false">D33/L33*100</f>
        <v>40</v>
      </c>
      <c r="F33" s="44" t="n">
        <v>3</v>
      </c>
      <c r="G33" s="46" t="n">
        <f aca="false">F33/L33*100</f>
        <v>60</v>
      </c>
      <c r="H33" s="44" t="n">
        <v>3</v>
      </c>
      <c r="I33" s="29" t="n">
        <f aca="false">H33/L33*100</f>
        <v>60</v>
      </c>
      <c r="J33" s="47" t="n">
        <v>2</v>
      </c>
      <c r="K33" s="47" t="n">
        <v>0</v>
      </c>
      <c r="L33" s="48" t="n">
        <f aca="false">H33+J33+K33</f>
        <v>5</v>
      </c>
      <c r="N33" s="34" t="b">
        <f aca="false">EXACT(J33,O33)</f>
        <v>1</v>
      </c>
      <c r="O33" s="35" t="n">
        <f aca="false">'Табл.2 н.в.'!H31</f>
        <v>2</v>
      </c>
    </row>
    <row r="34" s="33" customFormat="true" ht="15.75" hidden="false" customHeight="true" outlineLevel="0" collapsed="false">
      <c r="A34" s="36" t="n">
        <v>27</v>
      </c>
      <c r="B34" s="49" t="s">
        <v>44</v>
      </c>
      <c r="C34" s="26" t="n">
        <f aca="false">SUM(H34+J34+K34)</f>
        <v>0</v>
      </c>
      <c r="D34" s="44" t="n">
        <v>0</v>
      </c>
      <c r="E34" s="45" t="e">
        <f aca="false">D34/L34*100</f>
        <v>#DIV/0!</v>
      </c>
      <c r="F34" s="44" t="n">
        <v>0</v>
      </c>
      <c r="G34" s="46" t="e">
        <f aca="false">F34/L34*100</f>
        <v>#DIV/0!</v>
      </c>
      <c r="H34" s="44" t="n">
        <v>0</v>
      </c>
      <c r="I34" s="29" t="e">
        <f aca="false">H34/L34*100</f>
        <v>#DIV/0!</v>
      </c>
      <c r="J34" s="47" t="n">
        <v>0</v>
      </c>
      <c r="K34" s="47" t="n">
        <v>0</v>
      </c>
      <c r="L34" s="48" t="n">
        <f aca="false">H34+J34+K34</f>
        <v>0</v>
      </c>
      <c r="N34" s="34" t="b">
        <f aca="false">EXACT(J34,O34)</f>
        <v>1</v>
      </c>
      <c r="O34" s="35" t="n">
        <f aca="false">'Табл.2 н.в.'!H32</f>
        <v>0</v>
      </c>
    </row>
    <row r="35" s="33" customFormat="true" ht="15.75" hidden="false" customHeight="true" outlineLevel="0" collapsed="false">
      <c r="A35" s="42" t="n">
        <v>28</v>
      </c>
      <c r="B35" s="49" t="s">
        <v>45</v>
      </c>
      <c r="C35" s="26" t="n">
        <f aca="false">SUM(H35+J35+K35)</f>
        <v>0</v>
      </c>
      <c r="D35" s="44" t="n">
        <v>0</v>
      </c>
      <c r="E35" s="45" t="e">
        <f aca="false">D35/L35*100</f>
        <v>#DIV/0!</v>
      </c>
      <c r="F35" s="44" t="n">
        <v>0</v>
      </c>
      <c r="G35" s="46" t="e">
        <f aca="false">F35/L35*100</f>
        <v>#DIV/0!</v>
      </c>
      <c r="H35" s="44" t="n">
        <v>0</v>
      </c>
      <c r="I35" s="29" t="e">
        <f aca="false">H35/L35*100</f>
        <v>#DIV/0!</v>
      </c>
      <c r="J35" s="47" t="n">
        <v>0</v>
      </c>
      <c r="K35" s="47" t="n">
        <v>0</v>
      </c>
      <c r="L35" s="48" t="n">
        <f aca="false">H35+J35+K35</f>
        <v>0</v>
      </c>
      <c r="N35" s="34" t="b">
        <f aca="false">EXACT(J35,O35)</f>
        <v>1</v>
      </c>
      <c r="O35" s="35" t="n">
        <f aca="false">'Табл.2 н.в.'!H33</f>
        <v>0</v>
      </c>
    </row>
    <row r="36" s="33" customFormat="true" ht="15.75" hidden="false" customHeight="true" outlineLevel="0" collapsed="false">
      <c r="A36" s="36" t="n">
        <v>29</v>
      </c>
      <c r="B36" s="50" t="s">
        <v>46</v>
      </c>
      <c r="C36" s="26" t="n">
        <f aca="false">SUM(H36+J36+K36)</f>
        <v>0</v>
      </c>
      <c r="D36" s="44" t="n">
        <v>0</v>
      </c>
      <c r="E36" s="45" t="e">
        <f aca="false">D36/L36*100</f>
        <v>#DIV/0!</v>
      </c>
      <c r="F36" s="44" t="n">
        <v>0</v>
      </c>
      <c r="G36" s="46" t="e">
        <f aca="false">F36/L36*100</f>
        <v>#DIV/0!</v>
      </c>
      <c r="H36" s="44" t="n">
        <v>0</v>
      </c>
      <c r="I36" s="29" t="e">
        <f aca="false">H36/L36*100</f>
        <v>#DIV/0!</v>
      </c>
      <c r="J36" s="47" t="n">
        <v>0</v>
      </c>
      <c r="K36" s="47" t="n">
        <v>0</v>
      </c>
      <c r="L36" s="48" t="n">
        <f aca="false">H36+J36+K36</f>
        <v>0</v>
      </c>
      <c r="N36" s="34" t="b">
        <f aca="false">EXACT(J36,O36)</f>
        <v>1</v>
      </c>
      <c r="O36" s="35" t="n">
        <f aca="false">'Табл.2 н.в.'!H34</f>
        <v>0</v>
      </c>
    </row>
    <row r="37" s="64" customFormat="true" ht="18" hidden="false" customHeight="true" outlineLevel="0" collapsed="false">
      <c r="A37" s="51" t="s">
        <v>47</v>
      </c>
      <c r="B37" s="51"/>
      <c r="C37" s="52" t="n">
        <f aca="false">SUM(C8:C36)</f>
        <v>1105</v>
      </c>
      <c r="D37" s="53" t="n">
        <f aca="false">SUM(D8:D36)</f>
        <v>552</v>
      </c>
      <c r="E37" s="54" t="n">
        <f aca="false">D37/L37*100</f>
        <v>49.9547511312217</v>
      </c>
      <c r="F37" s="55" t="n">
        <f aca="false">SUM(F8:F36)</f>
        <v>661</v>
      </c>
      <c r="G37" s="56" t="n">
        <f aca="false">F37/L37*100</f>
        <v>59.8190045248869</v>
      </c>
      <c r="H37" s="55" t="n">
        <f aca="false">SUM(H8:H36)</f>
        <v>661</v>
      </c>
      <c r="I37" s="56" t="n">
        <f aca="false">H37/L37*100</f>
        <v>59.8190045248869</v>
      </c>
      <c r="J37" s="57" t="n">
        <f aca="false">SUM(J8:J36)</f>
        <v>126</v>
      </c>
      <c r="K37" s="58" t="n">
        <f aca="false">SUM(K8:K36)</f>
        <v>318</v>
      </c>
      <c r="L37" s="59" t="n">
        <f aca="false">SUM(L8:L36)</f>
        <v>1105</v>
      </c>
      <c r="M37" s="60" t="n">
        <f aca="false">F37+J37+K37</f>
        <v>1105</v>
      </c>
      <c r="N37" s="61" t="b">
        <f aca="false">EXACT(J37,O37)</f>
        <v>1</v>
      </c>
      <c r="O37" s="62" t="n">
        <f aca="false">'Табл.2 н.в.'!H35</f>
        <v>126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</row>
    <row r="38" customFormat="false" ht="15" hidden="false" customHeight="false" outlineLevel="0" collapsed="false"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</row>
    <row r="39" customFormat="false" ht="15" hidden="false" customHeight="false" outlineLevel="0" collapsed="false">
      <c r="J39" s="2"/>
      <c r="K39" s="2"/>
      <c r="N39" s="0"/>
    </row>
    <row r="40" customFormat="false" ht="36" hidden="false" customHeight="true" outlineLevel="0" collapsed="false">
      <c r="A40" s="5" t="s">
        <v>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N40" s="0"/>
      <c r="S40" s="0" t="s">
        <v>48</v>
      </c>
    </row>
    <row r="41" s="4" customFormat="true" ht="27.75" hidden="false" customHeight="true" outlineLevel="0" collapsed="false">
      <c r="A41" s="8" t="s">
        <v>1</v>
      </c>
      <c r="B41" s="8"/>
      <c r="C41" s="9"/>
      <c r="D41" s="9"/>
      <c r="E41" s="9"/>
      <c r="F41" s="9"/>
      <c r="G41" s="9"/>
      <c r="H41" s="9"/>
      <c r="I41" s="9"/>
      <c r="J41" s="10"/>
      <c r="K41" s="11"/>
      <c r="L41" s="12"/>
      <c r="M41" s="12"/>
      <c r="N41" s="12"/>
      <c r="O41" s="9"/>
      <c r="P41" s="12"/>
    </row>
    <row r="42" s="4" customFormat="true" ht="54" hidden="false" customHeight="true" outlineLevel="0" collapsed="false">
      <c r="A42" s="13" t="s">
        <v>2</v>
      </c>
      <c r="B42" s="13"/>
      <c r="C42" s="13"/>
      <c r="D42" s="14" t="s">
        <v>49</v>
      </c>
      <c r="E42" s="14"/>
      <c r="F42" s="9"/>
      <c r="G42" s="9"/>
      <c r="H42" s="9"/>
      <c r="I42" s="9"/>
      <c r="J42" s="10"/>
      <c r="K42" s="11"/>
      <c r="L42" s="12"/>
      <c r="M42" s="12"/>
      <c r="N42" s="12"/>
      <c r="O42" s="9"/>
      <c r="P42" s="12"/>
    </row>
    <row r="43" s="19" customFormat="true" ht="20.1" hidden="false" customHeight="true" outlineLevel="0" collapsed="false">
      <c r="A43" s="15" t="s">
        <v>4</v>
      </c>
      <c r="B43" s="16" t="s">
        <v>5</v>
      </c>
      <c r="C43" s="15" t="s">
        <v>6</v>
      </c>
      <c r="D43" s="17" t="s">
        <v>7</v>
      </c>
      <c r="E43" s="17"/>
      <c r="F43" s="17"/>
      <c r="G43" s="17"/>
      <c r="H43" s="18"/>
      <c r="I43" s="18"/>
      <c r="J43" s="15" t="s">
        <v>8</v>
      </c>
      <c r="K43" s="15" t="s">
        <v>9</v>
      </c>
      <c r="L43" s="15" t="s">
        <v>10</v>
      </c>
      <c r="N43" s="20" t="s">
        <v>11</v>
      </c>
      <c r="O43" s="21" t="s">
        <v>12</v>
      </c>
    </row>
    <row r="44" s="19" customFormat="true" ht="30" hidden="false" customHeight="true" outlineLevel="0" collapsed="false">
      <c r="A44" s="15"/>
      <c r="B44" s="16"/>
      <c r="C44" s="15"/>
      <c r="D44" s="17" t="s">
        <v>13</v>
      </c>
      <c r="E44" s="17"/>
      <c r="F44" s="15" t="s">
        <v>14</v>
      </c>
      <c r="G44" s="15"/>
      <c r="H44" s="15" t="s">
        <v>15</v>
      </c>
      <c r="I44" s="15"/>
      <c r="J44" s="15"/>
      <c r="K44" s="15"/>
      <c r="L44" s="15"/>
      <c r="N44" s="20"/>
      <c r="O44" s="21"/>
    </row>
    <row r="45" s="19" customFormat="true" ht="20.1" hidden="false" customHeight="true" outlineLevel="0" collapsed="false">
      <c r="A45" s="15"/>
      <c r="B45" s="16"/>
      <c r="C45" s="15"/>
      <c r="D45" s="22" t="s">
        <v>16</v>
      </c>
      <c r="E45" s="23" t="s">
        <v>17</v>
      </c>
      <c r="F45" s="15" t="s">
        <v>16</v>
      </c>
      <c r="G45" s="15" t="s">
        <v>17</v>
      </c>
      <c r="H45" s="15" t="s">
        <v>16</v>
      </c>
      <c r="I45" s="15" t="s">
        <v>17</v>
      </c>
      <c r="J45" s="15"/>
      <c r="K45" s="15"/>
      <c r="L45" s="15"/>
      <c r="N45" s="20"/>
      <c r="O45" s="21"/>
    </row>
    <row r="46" s="33" customFormat="true" ht="15" hidden="false" customHeight="true" outlineLevel="0" collapsed="false">
      <c r="A46" s="24" t="n">
        <v>1</v>
      </c>
      <c r="B46" s="25" t="s">
        <v>18</v>
      </c>
      <c r="C46" s="32" t="n">
        <f aca="false">SUM(H46+J46+K46)</f>
        <v>36</v>
      </c>
      <c r="D46" s="27" t="n">
        <v>17</v>
      </c>
      <c r="E46" s="46" t="n">
        <f aca="false">D46/L46*100</f>
        <v>47.2222222222222</v>
      </c>
      <c r="F46" s="65" t="n">
        <v>19</v>
      </c>
      <c r="G46" s="29" t="n">
        <f aca="false">F46/L46*100</f>
        <v>52.7777777777778</v>
      </c>
      <c r="H46" s="65" t="n">
        <v>21</v>
      </c>
      <c r="I46" s="29" t="n">
        <f aca="false">H46/L46*100</f>
        <v>58.3333333333333</v>
      </c>
      <c r="J46" s="31" t="n">
        <v>4</v>
      </c>
      <c r="K46" s="31" t="n">
        <v>11</v>
      </c>
      <c r="L46" s="66" t="n">
        <f aca="false">H46+J46+K46</f>
        <v>36</v>
      </c>
      <c r="M46" s="67"/>
      <c r="N46" s="34" t="b">
        <f aca="false">EXACT(J46,O46)</f>
        <v>1</v>
      </c>
      <c r="O46" s="68" t="n">
        <f aca="false">'Табл.2 н.в.'!H41</f>
        <v>4</v>
      </c>
    </row>
    <row r="47" s="33" customFormat="true" ht="15" hidden="false" customHeight="true" outlineLevel="0" collapsed="false">
      <c r="A47" s="36" t="n">
        <v>2</v>
      </c>
      <c r="B47" s="25" t="s">
        <v>19</v>
      </c>
      <c r="C47" s="32" t="n">
        <f aca="false">SUM(H47+J47+K47)</f>
        <v>39</v>
      </c>
      <c r="D47" s="27" t="n">
        <v>17</v>
      </c>
      <c r="E47" s="46" t="n">
        <f aca="false">D47/L47*100</f>
        <v>43.5897435897436</v>
      </c>
      <c r="F47" s="65" t="n">
        <v>20</v>
      </c>
      <c r="G47" s="29" t="n">
        <f aca="false">F47/L47*100</f>
        <v>51.2820512820513</v>
      </c>
      <c r="H47" s="65" t="n">
        <v>21</v>
      </c>
      <c r="I47" s="29" t="n">
        <f aca="false">H47/L47*100</f>
        <v>53.8461538461539</v>
      </c>
      <c r="J47" s="31" t="n">
        <v>4</v>
      </c>
      <c r="K47" s="31" t="n">
        <v>14</v>
      </c>
      <c r="L47" s="66" t="n">
        <f aca="false">H47+J47+K47</f>
        <v>39</v>
      </c>
      <c r="M47" s="69"/>
      <c r="N47" s="34" t="b">
        <f aca="false">EXACT(J47,O47)</f>
        <v>1</v>
      </c>
      <c r="O47" s="68" t="n">
        <f aca="false">'Табл.2 н.в.'!H42</f>
        <v>4</v>
      </c>
    </row>
    <row r="48" s="33" customFormat="true" ht="15" hidden="false" customHeight="true" outlineLevel="0" collapsed="false">
      <c r="A48" s="36" t="n">
        <v>3</v>
      </c>
      <c r="B48" s="25" t="s">
        <v>20</v>
      </c>
      <c r="C48" s="32" t="n">
        <f aca="false">SUM(H48+J48+K48)</f>
        <v>109</v>
      </c>
      <c r="D48" s="27" t="n">
        <v>42</v>
      </c>
      <c r="E48" s="46" t="n">
        <f aca="false">D48/L48*100</f>
        <v>38.5321100917431</v>
      </c>
      <c r="F48" s="65" t="n">
        <v>48</v>
      </c>
      <c r="G48" s="29" t="n">
        <f aca="false">F48/L48*100</f>
        <v>44.0366972477064</v>
      </c>
      <c r="H48" s="65" t="n">
        <v>51</v>
      </c>
      <c r="I48" s="29" t="n">
        <f aca="false">H48/L48*100</f>
        <v>46.7889908256881</v>
      </c>
      <c r="J48" s="31" t="n">
        <v>12</v>
      </c>
      <c r="K48" s="31" t="n">
        <v>46</v>
      </c>
      <c r="L48" s="66" t="n">
        <f aca="false">H48+J48+K48</f>
        <v>109</v>
      </c>
      <c r="M48" s="67"/>
      <c r="N48" s="34" t="b">
        <f aca="false">EXACT(J48,O48)</f>
        <v>1</v>
      </c>
      <c r="O48" s="68" t="n">
        <f aca="false">'Табл.2 н.в.'!H43</f>
        <v>12</v>
      </c>
    </row>
    <row r="49" s="33" customFormat="true" ht="15" hidden="false" customHeight="true" outlineLevel="0" collapsed="false">
      <c r="A49" s="36" t="n">
        <v>4</v>
      </c>
      <c r="B49" s="25" t="s">
        <v>21</v>
      </c>
      <c r="C49" s="32" t="n">
        <f aca="false">SUM(H49+J49+K49)</f>
        <v>17</v>
      </c>
      <c r="D49" s="27" t="n">
        <v>9</v>
      </c>
      <c r="E49" s="46" t="n">
        <f aca="false">D49/L49*100</f>
        <v>52.9411764705882</v>
      </c>
      <c r="F49" s="65" t="n">
        <v>9</v>
      </c>
      <c r="G49" s="29" t="n">
        <f aca="false">F49/L49*100</f>
        <v>52.9411764705882</v>
      </c>
      <c r="H49" s="65" t="n">
        <v>9</v>
      </c>
      <c r="I49" s="29" t="n">
        <f aca="false">H49/L49*100</f>
        <v>52.9411764705882</v>
      </c>
      <c r="J49" s="31" t="n">
        <v>2</v>
      </c>
      <c r="K49" s="31" t="n">
        <v>6</v>
      </c>
      <c r="L49" s="66" t="n">
        <f aca="false">H49+J49+K49</f>
        <v>17</v>
      </c>
      <c r="M49" s="67"/>
      <c r="N49" s="34" t="b">
        <f aca="false">EXACT(J49,O49)</f>
        <v>1</v>
      </c>
      <c r="O49" s="68" t="n">
        <f aca="false">'Табл.2 н.в.'!H44</f>
        <v>2</v>
      </c>
    </row>
    <row r="50" s="41" customFormat="true" ht="15" hidden="false" customHeight="true" outlineLevel="0" collapsed="false">
      <c r="A50" s="36" t="n">
        <v>5</v>
      </c>
      <c r="B50" s="37" t="s">
        <v>22</v>
      </c>
      <c r="C50" s="32" t="n">
        <f aca="false">SUM(H50+J50+K50)</f>
        <v>29</v>
      </c>
      <c r="D50" s="38" t="n">
        <v>12</v>
      </c>
      <c r="E50" s="46" t="n">
        <f aca="false">D50/L50*100</f>
        <v>41.3793103448276</v>
      </c>
      <c r="F50" s="70" t="n">
        <v>15</v>
      </c>
      <c r="G50" s="29" t="n">
        <f aca="false">F50/L50*100</f>
        <v>51.7241379310345</v>
      </c>
      <c r="H50" s="70" t="n">
        <v>17</v>
      </c>
      <c r="I50" s="29" t="n">
        <f aca="false">H50/L50*100</f>
        <v>58.6206896551724</v>
      </c>
      <c r="J50" s="40" t="n">
        <v>1</v>
      </c>
      <c r="K50" s="40" t="n">
        <v>11</v>
      </c>
      <c r="L50" s="66" t="n">
        <f aca="false">H50+J50+K50</f>
        <v>29</v>
      </c>
      <c r="M50" s="67"/>
      <c r="N50" s="34" t="b">
        <f aca="false">EXACT(J50,O50)</f>
        <v>1</v>
      </c>
      <c r="O50" s="68" t="n">
        <f aca="false">'Табл.2 н.в.'!H45</f>
        <v>1</v>
      </c>
    </row>
    <row r="51" s="33" customFormat="true" ht="15" hidden="false" customHeight="true" outlineLevel="0" collapsed="false">
      <c r="A51" s="36" t="n">
        <v>6</v>
      </c>
      <c r="B51" s="25" t="s">
        <v>23</v>
      </c>
      <c r="C51" s="32" t="n">
        <f aca="false">SUM(H51+J51+K51)</f>
        <v>64</v>
      </c>
      <c r="D51" s="27" t="n">
        <v>37</v>
      </c>
      <c r="E51" s="46" t="n">
        <f aca="false">D51/L51*100</f>
        <v>57.8125</v>
      </c>
      <c r="F51" s="65" t="n">
        <v>42</v>
      </c>
      <c r="G51" s="29" t="n">
        <f aca="false">F51/L51*100</f>
        <v>65.625</v>
      </c>
      <c r="H51" s="65" t="n">
        <v>43</v>
      </c>
      <c r="I51" s="29" t="n">
        <f aca="false">H51/L51*100</f>
        <v>67.1875</v>
      </c>
      <c r="J51" s="31" t="n">
        <v>9</v>
      </c>
      <c r="K51" s="31" t="n">
        <v>12</v>
      </c>
      <c r="L51" s="66" t="n">
        <f aca="false">H51+J51+K51</f>
        <v>64</v>
      </c>
      <c r="M51" s="67"/>
      <c r="N51" s="34" t="b">
        <f aca="false">EXACT(J51,O51)</f>
        <v>1</v>
      </c>
      <c r="O51" s="68" t="n">
        <f aca="false">'Табл.2 н.в.'!H46</f>
        <v>9</v>
      </c>
    </row>
    <row r="52" s="33" customFormat="true" ht="15" hidden="false" customHeight="true" outlineLevel="0" collapsed="false">
      <c r="A52" s="36" t="n">
        <v>7</v>
      </c>
      <c r="B52" s="25" t="s">
        <v>24</v>
      </c>
      <c r="C52" s="32" t="n">
        <f aca="false">SUM(H52+J52+K52)</f>
        <v>33</v>
      </c>
      <c r="D52" s="27" t="n">
        <v>9</v>
      </c>
      <c r="E52" s="46" t="n">
        <f aca="false">D52/L52*100</f>
        <v>27.2727272727273</v>
      </c>
      <c r="F52" s="65" t="n">
        <v>10</v>
      </c>
      <c r="G52" s="29" t="n">
        <f aca="false">F52/L52*100</f>
        <v>30.3030303030303</v>
      </c>
      <c r="H52" s="65" t="n">
        <v>12</v>
      </c>
      <c r="I52" s="29" t="n">
        <f aca="false">H52/L52*100</f>
        <v>36.3636363636364</v>
      </c>
      <c r="J52" s="31" t="n">
        <v>5</v>
      </c>
      <c r="K52" s="31" t="n">
        <v>16</v>
      </c>
      <c r="L52" s="66" t="n">
        <f aca="false">H52+J52+K52</f>
        <v>33</v>
      </c>
      <c r="M52" s="67"/>
      <c r="N52" s="34" t="b">
        <f aca="false">EXACT(J52,O52)</f>
        <v>1</v>
      </c>
      <c r="O52" s="68" t="n">
        <f aca="false">'Табл.2 н.в.'!H47</f>
        <v>5</v>
      </c>
    </row>
    <row r="53" s="33" customFormat="true" ht="15" hidden="false" customHeight="true" outlineLevel="0" collapsed="false">
      <c r="A53" s="36" t="n">
        <v>8</v>
      </c>
      <c r="B53" s="25" t="s">
        <v>25</v>
      </c>
      <c r="C53" s="32" t="n">
        <f aca="false">SUM(H53+J53+K53)</f>
        <v>36</v>
      </c>
      <c r="D53" s="27" t="n">
        <v>24</v>
      </c>
      <c r="E53" s="46" t="n">
        <f aca="false">D53/L53*100</f>
        <v>66.6666666666667</v>
      </c>
      <c r="F53" s="65" t="n">
        <v>25</v>
      </c>
      <c r="G53" s="29" t="n">
        <f aca="false">F53/L53*100</f>
        <v>69.4444444444444</v>
      </c>
      <c r="H53" s="65" t="n">
        <v>25</v>
      </c>
      <c r="I53" s="29" t="n">
        <f aca="false">H53/L53*100</f>
        <v>69.4444444444444</v>
      </c>
      <c r="J53" s="31" t="n">
        <v>3</v>
      </c>
      <c r="K53" s="31" t="n">
        <v>8</v>
      </c>
      <c r="L53" s="66" t="n">
        <f aca="false">H53+J53+K53</f>
        <v>36</v>
      </c>
      <c r="M53" s="71"/>
      <c r="N53" s="34" t="b">
        <f aca="false">EXACT(J53,O53)</f>
        <v>1</v>
      </c>
      <c r="O53" s="68" t="n">
        <f aca="false">'Табл.2 н.в.'!H48</f>
        <v>3</v>
      </c>
    </row>
    <row r="54" s="33" customFormat="true" ht="15" hidden="false" customHeight="true" outlineLevel="0" collapsed="false">
      <c r="A54" s="36" t="n">
        <v>9</v>
      </c>
      <c r="B54" s="25" t="s">
        <v>26</v>
      </c>
      <c r="C54" s="32" t="n">
        <f aca="false">SUM(H54+J54+K54)</f>
        <v>39</v>
      </c>
      <c r="D54" s="27" t="n">
        <v>16</v>
      </c>
      <c r="E54" s="46" t="n">
        <f aca="false">D54/L54*100</f>
        <v>41.025641025641</v>
      </c>
      <c r="F54" s="65" t="n">
        <v>14</v>
      </c>
      <c r="G54" s="29" t="n">
        <f aca="false">F54/L54*100</f>
        <v>35.8974358974359</v>
      </c>
      <c r="H54" s="65" t="n">
        <v>28</v>
      </c>
      <c r="I54" s="29" t="n">
        <f aca="false">H54/L54*100</f>
        <v>71.7948717948718</v>
      </c>
      <c r="J54" s="31" t="n">
        <v>4</v>
      </c>
      <c r="K54" s="31" t="n">
        <v>7</v>
      </c>
      <c r="L54" s="66" t="n">
        <f aca="false">H54+J54+K54</f>
        <v>39</v>
      </c>
      <c r="M54" s="67"/>
      <c r="N54" s="34" t="b">
        <f aca="false">EXACT(J54,O54)</f>
        <v>1</v>
      </c>
      <c r="O54" s="68" t="n">
        <f aca="false">'Табл.2 н.в.'!H49</f>
        <v>4</v>
      </c>
    </row>
    <row r="55" s="33" customFormat="true" ht="15" hidden="false" customHeight="true" outlineLevel="0" collapsed="false">
      <c r="A55" s="36" t="n">
        <v>10</v>
      </c>
      <c r="B55" s="25" t="s">
        <v>27</v>
      </c>
      <c r="C55" s="32" t="n">
        <f aca="false">SUM(H55+J55+K55)</f>
        <v>42</v>
      </c>
      <c r="D55" s="27" t="n">
        <v>13</v>
      </c>
      <c r="E55" s="46" t="n">
        <f aca="false">D55/L55*100</f>
        <v>30.952380952381</v>
      </c>
      <c r="F55" s="65" t="n">
        <v>13</v>
      </c>
      <c r="G55" s="29" t="n">
        <f aca="false">F55/L55*100</f>
        <v>30.952380952381</v>
      </c>
      <c r="H55" s="65" t="n">
        <v>13</v>
      </c>
      <c r="I55" s="29" t="n">
        <f aca="false">H55/L55*100</f>
        <v>30.952380952381</v>
      </c>
      <c r="J55" s="31" t="n">
        <v>6</v>
      </c>
      <c r="K55" s="31" t="n">
        <v>23</v>
      </c>
      <c r="L55" s="66" t="n">
        <f aca="false">H55+J55+K55</f>
        <v>42</v>
      </c>
      <c r="M55" s="67"/>
      <c r="N55" s="34" t="b">
        <f aca="false">EXACT(J55,O55)</f>
        <v>1</v>
      </c>
      <c r="O55" s="68" t="n">
        <f aca="false">'Табл.2 н.в.'!H50</f>
        <v>6</v>
      </c>
    </row>
    <row r="56" s="33" customFormat="true" ht="15" hidden="false" customHeight="true" outlineLevel="0" collapsed="false">
      <c r="A56" s="36" t="n">
        <v>11</v>
      </c>
      <c r="B56" s="25" t="s">
        <v>28</v>
      </c>
      <c r="C56" s="32" t="n">
        <f aca="false">SUM(H56+J56+K56)</f>
        <v>0</v>
      </c>
      <c r="D56" s="27" t="n">
        <v>0</v>
      </c>
      <c r="E56" s="46" t="e">
        <f aca="false">D56/L56*100</f>
        <v>#DIV/0!</v>
      </c>
      <c r="F56" s="65" t="n">
        <v>0</v>
      </c>
      <c r="G56" s="29" t="e">
        <f aca="false">F56/L56*100</f>
        <v>#DIV/0!</v>
      </c>
      <c r="H56" s="65" t="n">
        <v>0</v>
      </c>
      <c r="I56" s="29" t="e">
        <f aca="false">H56/L56*100</f>
        <v>#DIV/0!</v>
      </c>
      <c r="J56" s="31" t="n">
        <v>0</v>
      </c>
      <c r="K56" s="31" t="n">
        <v>0</v>
      </c>
      <c r="L56" s="66" t="n">
        <f aca="false">H56+J56+K56</f>
        <v>0</v>
      </c>
      <c r="M56" s="67"/>
      <c r="N56" s="34" t="b">
        <f aca="false">EXACT(J56,O56)</f>
        <v>1</v>
      </c>
      <c r="O56" s="68" t="n">
        <f aca="false">'Табл.2 н.в.'!H51</f>
        <v>0</v>
      </c>
    </row>
    <row r="57" s="41" customFormat="true" ht="15" hidden="false" customHeight="true" outlineLevel="0" collapsed="false">
      <c r="A57" s="36" t="n">
        <v>12</v>
      </c>
      <c r="B57" s="37" t="s">
        <v>29</v>
      </c>
      <c r="C57" s="32" t="n">
        <f aca="false">SUM(H57+J57+K57)</f>
        <v>79</v>
      </c>
      <c r="D57" s="38" t="n">
        <v>59</v>
      </c>
      <c r="E57" s="46" t="n">
        <f aca="false">D57/L57*100</f>
        <v>74.6835443037975</v>
      </c>
      <c r="F57" s="70" t="n">
        <v>61</v>
      </c>
      <c r="G57" s="29" t="n">
        <f aca="false">F57/L57*100</f>
        <v>77.2151898734177</v>
      </c>
      <c r="H57" s="70" t="n">
        <v>61</v>
      </c>
      <c r="I57" s="29" t="n">
        <f aca="false">H57/L57*100</f>
        <v>77.2151898734177</v>
      </c>
      <c r="J57" s="40" t="n">
        <v>9</v>
      </c>
      <c r="K57" s="40" t="n">
        <v>9</v>
      </c>
      <c r="L57" s="66" t="n">
        <f aca="false">H57+J57+K57</f>
        <v>79</v>
      </c>
      <c r="M57" s="67"/>
      <c r="N57" s="34" t="b">
        <f aca="false">EXACT(J57,O57)</f>
        <v>1</v>
      </c>
      <c r="O57" s="68" t="n">
        <f aca="false">'Табл.2 н.в.'!H52</f>
        <v>9</v>
      </c>
    </row>
    <row r="58" s="41" customFormat="true" ht="15" hidden="false" customHeight="true" outlineLevel="0" collapsed="false">
      <c r="A58" s="36" t="n">
        <v>13</v>
      </c>
      <c r="B58" s="37" t="s">
        <v>30</v>
      </c>
      <c r="C58" s="32" t="n">
        <f aca="false">SUM(H58+J58+K58)</f>
        <v>39</v>
      </c>
      <c r="D58" s="38" t="n">
        <v>16</v>
      </c>
      <c r="E58" s="46" t="n">
        <f aca="false">D58/L58*100</f>
        <v>41.025641025641</v>
      </c>
      <c r="F58" s="70" t="n">
        <v>18</v>
      </c>
      <c r="G58" s="29" t="n">
        <f aca="false">F58/L58*100</f>
        <v>46.1538461538462</v>
      </c>
      <c r="H58" s="70" t="n">
        <v>18</v>
      </c>
      <c r="I58" s="29" t="n">
        <f aca="false">H58/L58*100</f>
        <v>46.1538461538462</v>
      </c>
      <c r="J58" s="40" t="n">
        <v>4</v>
      </c>
      <c r="K58" s="40" t="n">
        <v>17</v>
      </c>
      <c r="L58" s="66" t="n">
        <f aca="false">H58+J58+K58</f>
        <v>39</v>
      </c>
      <c r="M58" s="67"/>
      <c r="N58" s="34" t="b">
        <f aca="false">EXACT(J58,O58)</f>
        <v>1</v>
      </c>
      <c r="O58" s="68" t="n">
        <f aca="false">'Табл.2 н.в.'!H53</f>
        <v>4</v>
      </c>
    </row>
    <row r="59" s="33" customFormat="true" ht="15" hidden="false" customHeight="true" outlineLevel="0" collapsed="false">
      <c r="A59" s="36" t="n">
        <v>14</v>
      </c>
      <c r="B59" s="25" t="s">
        <v>31</v>
      </c>
      <c r="C59" s="32" t="n">
        <f aca="false">SUM(H59+J59+K59)</f>
        <v>131</v>
      </c>
      <c r="D59" s="27" t="n">
        <v>54</v>
      </c>
      <c r="E59" s="46" t="n">
        <f aca="false">D59/L59*100</f>
        <v>41.2213740458015</v>
      </c>
      <c r="F59" s="65" t="n">
        <v>70</v>
      </c>
      <c r="G59" s="29" t="n">
        <f aca="false">F59/L59*100</f>
        <v>53.4351145038168</v>
      </c>
      <c r="H59" s="65" t="n">
        <v>70</v>
      </c>
      <c r="I59" s="29" t="n">
        <f aca="false">H59/L59*100</f>
        <v>53.4351145038168</v>
      </c>
      <c r="J59" s="31" t="n">
        <v>18</v>
      </c>
      <c r="K59" s="31" t="n">
        <v>43</v>
      </c>
      <c r="L59" s="66" t="n">
        <f aca="false">H59+J59+K59</f>
        <v>131</v>
      </c>
      <c r="M59" s="71"/>
      <c r="N59" s="34" t="b">
        <f aca="false">EXACT(J59,O59)</f>
        <v>1</v>
      </c>
      <c r="O59" s="68" t="n">
        <f aca="false">'Табл.2 н.в.'!H54</f>
        <v>18</v>
      </c>
    </row>
    <row r="60" s="41" customFormat="true" ht="15" hidden="false" customHeight="true" outlineLevel="0" collapsed="false">
      <c r="A60" s="36" t="n">
        <v>15</v>
      </c>
      <c r="B60" s="37" t="s">
        <v>32</v>
      </c>
      <c r="C60" s="32" t="n">
        <f aca="false">SUM(H60+J60+K60)</f>
        <v>35</v>
      </c>
      <c r="D60" s="38" t="n">
        <v>14</v>
      </c>
      <c r="E60" s="46" t="n">
        <f aca="false">D60/L60*100</f>
        <v>40</v>
      </c>
      <c r="F60" s="70" t="n">
        <v>16</v>
      </c>
      <c r="G60" s="29" t="n">
        <f aca="false">F60/L60*100</f>
        <v>45.7142857142857</v>
      </c>
      <c r="H60" s="70" t="n">
        <v>16</v>
      </c>
      <c r="I60" s="29" t="n">
        <f aca="false">H60/L60*100</f>
        <v>45.7142857142857</v>
      </c>
      <c r="J60" s="40" t="n">
        <v>4</v>
      </c>
      <c r="K60" s="40" t="n">
        <v>15</v>
      </c>
      <c r="L60" s="66" t="n">
        <f aca="false">H60+J60+K60</f>
        <v>35</v>
      </c>
      <c r="M60" s="72"/>
      <c r="N60" s="34" t="b">
        <f aca="false">EXACT(J60,O60)</f>
        <v>1</v>
      </c>
      <c r="O60" s="68" t="n">
        <f aca="false">'Табл.2 н.в.'!H55</f>
        <v>4</v>
      </c>
    </row>
    <row r="61" s="33" customFormat="true" ht="15" hidden="false" customHeight="true" outlineLevel="0" collapsed="false">
      <c r="A61" s="36" t="n">
        <v>16</v>
      </c>
      <c r="B61" s="25" t="s">
        <v>33</v>
      </c>
      <c r="C61" s="32" t="n">
        <f aca="false">SUM(H61+J61+K61)</f>
        <v>10</v>
      </c>
      <c r="D61" s="27" t="n">
        <v>4</v>
      </c>
      <c r="E61" s="46" t="n">
        <f aca="false">D61/L61*100</f>
        <v>40</v>
      </c>
      <c r="F61" s="65" t="n">
        <v>6</v>
      </c>
      <c r="G61" s="29" t="n">
        <f aca="false">F61/L61*100</f>
        <v>60</v>
      </c>
      <c r="H61" s="65" t="n">
        <v>6</v>
      </c>
      <c r="I61" s="29" t="n">
        <f aca="false">H61/L61*100</f>
        <v>60</v>
      </c>
      <c r="J61" s="31" t="n">
        <v>2</v>
      </c>
      <c r="K61" s="31" t="n">
        <v>2</v>
      </c>
      <c r="L61" s="66" t="n">
        <f aca="false">H61+J61+K61</f>
        <v>10</v>
      </c>
      <c r="M61" s="73"/>
      <c r="N61" s="34" t="b">
        <f aca="false">EXACT(J61,O61)</f>
        <v>1</v>
      </c>
      <c r="O61" s="68" t="n">
        <f aca="false">'Табл.2 н.в.'!H56</f>
        <v>2</v>
      </c>
    </row>
    <row r="62" s="41" customFormat="true" ht="15" hidden="false" customHeight="true" outlineLevel="0" collapsed="false">
      <c r="A62" s="36" t="n">
        <v>17</v>
      </c>
      <c r="B62" s="37" t="s">
        <v>34</v>
      </c>
      <c r="C62" s="32" t="n">
        <f aca="false">SUM(H62+J62+K62)</f>
        <v>35</v>
      </c>
      <c r="D62" s="38" t="n">
        <v>7</v>
      </c>
      <c r="E62" s="46" t="n">
        <f aca="false">D62/L62*100</f>
        <v>20</v>
      </c>
      <c r="F62" s="70" t="n">
        <v>10</v>
      </c>
      <c r="G62" s="29" t="n">
        <f aca="false">F62/L62*100</f>
        <v>28.5714285714286</v>
      </c>
      <c r="H62" s="70" t="n">
        <v>10</v>
      </c>
      <c r="I62" s="29" t="n">
        <f aca="false">H62/L62*100</f>
        <v>28.5714285714286</v>
      </c>
      <c r="J62" s="40" t="n">
        <v>5</v>
      </c>
      <c r="K62" s="40" t="n">
        <v>20</v>
      </c>
      <c r="L62" s="66" t="n">
        <f aca="false">H62+J62+K62</f>
        <v>35</v>
      </c>
      <c r="M62" s="67"/>
      <c r="N62" s="34" t="b">
        <f aca="false">EXACT(J62,O62)</f>
        <v>1</v>
      </c>
      <c r="O62" s="68" t="n">
        <f aca="false">'Табл.2 н.в.'!H57</f>
        <v>5</v>
      </c>
    </row>
    <row r="63" s="41" customFormat="true" ht="15" hidden="false" customHeight="true" outlineLevel="0" collapsed="false">
      <c r="A63" s="36" t="n">
        <v>18</v>
      </c>
      <c r="B63" s="37" t="s">
        <v>35</v>
      </c>
      <c r="C63" s="32" t="n">
        <f aca="false">SUM(H63+J63+K63)</f>
        <v>25</v>
      </c>
      <c r="D63" s="38" t="n">
        <v>11</v>
      </c>
      <c r="E63" s="46" t="n">
        <f aca="false">D63/L63*100</f>
        <v>44</v>
      </c>
      <c r="F63" s="70" t="n">
        <v>13</v>
      </c>
      <c r="G63" s="29" t="n">
        <f aca="false">F63/L63*100</f>
        <v>52</v>
      </c>
      <c r="H63" s="70" t="n">
        <v>17</v>
      </c>
      <c r="I63" s="29" t="n">
        <f aca="false">H63/L63*100</f>
        <v>68</v>
      </c>
      <c r="J63" s="40" t="n">
        <v>2</v>
      </c>
      <c r="K63" s="40" t="n">
        <v>6</v>
      </c>
      <c r="L63" s="66" t="n">
        <f aca="false">H63+J63+K63</f>
        <v>25</v>
      </c>
      <c r="M63" s="67"/>
      <c r="N63" s="34" t="b">
        <f aca="false">EXACT(J63,O63)</f>
        <v>1</v>
      </c>
      <c r="O63" s="68" t="n">
        <f aca="false">'Табл.2 н.в.'!H58</f>
        <v>2</v>
      </c>
      <c r="P63" s="74"/>
    </row>
    <row r="64" s="41" customFormat="true" ht="15" hidden="false" customHeight="true" outlineLevel="0" collapsed="false">
      <c r="A64" s="36" t="n">
        <v>19</v>
      </c>
      <c r="B64" s="37" t="s">
        <v>36</v>
      </c>
      <c r="C64" s="32" t="n">
        <f aca="false">SUM(H64+J64+K64)</f>
        <v>42</v>
      </c>
      <c r="D64" s="38" t="n">
        <v>17</v>
      </c>
      <c r="E64" s="46" t="n">
        <f aca="false">D64/L64*100</f>
        <v>40.4761904761905</v>
      </c>
      <c r="F64" s="70" t="n">
        <v>20</v>
      </c>
      <c r="G64" s="29" t="n">
        <f aca="false">F64/L64*100</f>
        <v>47.6190476190476</v>
      </c>
      <c r="H64" s="75" t="n">
        <v>20</v>
      </c>
      <c r="I64" s="29" t="n">
        <f aca="false">H64/L64*100</f>
        <v>47.6190476190476</v>
      </c>
      <c r="J64" s="40" t="n">
        <v>6</v>
      </c>
      <c r="K64" s="40" t="n">
        <v>16</v>
      </c>
      <c r="L64" s="66" t="n">
        <f aca="false">H64+J64+K64</f>
        <v>42</v>
      </c>
      <c r="M64" s="71"/>
      <c r="N64" s="34" t="b">
        <f aca="false">EXACT(J64,O64)</f>
        <v>1</v>
      </c>
      <c r="O64" s="68" t="n">
        <f aca="false">'Табл.2 н.в.'!H59</f>
        <v>6</v>
      </c>
    </row>
    <row r="65" s="33" customFormat="true" ht="14.45" hidden="false" customHeight="true" outlineLevel="0" collapsed="false">
      <c r="A65" s="36" t="n">
        <v>20</v>
      </c>
      <c r="B65" s="25" t="s">
        <v>37</v>
      </c>
      <c r="C65" s="32" t="n">
        <f aca="false">SUM(H65+J65+K65)</f>
        <v>22</v>
      </c>
      <c r="D65" s="27" t="n">
        <v>10</v>
      </c>
      <c r="E65" s="46" t="n">
        <f aca="false">D65/L65*100</f>
        <v>45.4545454545455</v>
      </c>
      <c r="F65" s="65" t="n">
        <v>11</v>
      </c>
      <c r="G65" s="29" t="n">
        <f aca="false">F65/L65*100</f>
        <v>50</v>
      </c>
      <c r="H65" s="65" t="n">
        <v>13</v>
      </c>
      <c r="I65" s="29" t="n">
        <f aca="false">H65/L65*100</f>
        <v>59.0909090909091</v>
      </c>
      <c r="J65" s="31" t="n">
        <v>1</v>
      </c>
      <c r="K65" s="31" t="n">
        <v>8</v>
      </c>
      <c r="L65" s="66" t="n">
        <f aca="false">H65+J65+K65</f>
        <v>22</v>
      </c>
      <c r="M65" s="67"/>
      <c r="N65" s="34" t="b">
        <f aca="false">EXACT(J65,O65)</f>
        <v>1</v>
      </c>
      <c r="O65" s="68" t="n">
        <f aca="false">'Табл.2 н.в.'!H60</f>
        <v>1</v>
      </c>
    </row>
    <row r="66" s="33" customFormat="true" ht="15" hidden="false" customHeight="true" outlineLevel="0" collapsed="false">
      <c r="A66" s="36" t="n">
        <v>21</v>
      </c>
      <c r="B66" s="25" t="s">
        <v>38</v>
      </c>
      <c r="C66" s="32" t="n">
        <f aca="false">SUM(H66+J66+K66)</f>
        <v>36</v>
      </c>
      <c r="D66" s="27" t="n">
        <v>24</v>
      </c>
      <c r="E66" s="46" t="n">
        <f aca="false">D66/L66*100</f>
        <v>66.6666666666667</v>
      </c>
      <c r="F66" s="65" t="n">
        <v>24</v>
      </c>
      <c r="G66" s="29" t="n">
        <f aca="false">F66/L66*100</f>
        <v>66.6666666666667</v>
      </c>
      <c r="H66" s="65" t="n">
        <v>26</v>
      </c>
      <c r="I66" s="29" t="n">
        <f aca="false">H66/L66*100</f>
        <v>72.2222222222222</v>
      </c>
      <c r="J66" s="31" t="n">
        <v>0</v>
      </c>
      <c r="K66" s="31" t="n">
        <v>10</v>
      </c>
      <c r="L66" s="66" t="n">
        <f aca="false">H66+J66+K66</f>
        <v>36</v>
      </c>
      <c r="M66" s="67"/>
      <c r="N66" s="34" t="b">
        <f aca="false">EXACT(J66,O66)</f>
        <v>1</v>
      </c>
      <c r="O66" s="68" t="n">
        <f aca="false">'Табл.2 н.в.'!H61</f>
        <v>0</v>
      </c>
    </row>
    <row r="67" s="33" customFormat="true" ht="15" hidden="false" customHeight="true" outlineLevel="0" collapsed="false">
      <c r="A67" s="36" t="n">
        <v>22</v>
      </c>
      <c r="B67" s="25" t="s">
        <v>39</v>
      </c>
      <c r="C67" s="32" t="n">
        <f aca="false">SUM(H67+J67+K67)</f>
        <v>34</v>
      </c>
      <c r="D67" s="27" t="n">
        <v>16</v>
      </c>
      <c r="E67" s="46" t="n">
        <f aca="false">D67/L67*100</f>
        <v>47.0588235294118</v>
      </c>
      <c r="F67" s="65" t="n">
        <v>19</v>
      </c>
      <c r="G67" s="29" t="n">
        <f aca="false">F67/L67*100</f>
        <v>55.8823529411765</v>
      </c>
      <c r="H67" s="65" t="n">
        <v>22</v>
      </c>
      <c r="I67" s="29" t="n">
        <f aca="false">H67/L67*100</f>
        <v>64.7058823529412</v>
      </c>
      <c r="J67" s="31" t="n">
        <v>2</v>
      </c>
      <c r="K67" s="31" t="n">
        <v>10</v>
      </c>
      <c r="L67" s="66" t="n">
        <f aca="false">H67+J67+K67</f>
        <v>34</v>
      </c>
      <c r="M67" s="67"/>
      <c r="N67" s="34" t="b">
        <f aca="false">EXACT(J67,O67)</f>
        <v>1</v>
      </c>
      <c r="O67" s="68" t="n">
        <f aca="false">'Табл.2 н.в.'!H62</f>
        <v>2</v>
      </c>
      <c r="P67" s="76"/>
    </row>
    <row r="68" s="33" customFormat="true" ht="15" hidden="false" customHeight="true" outlineLevel="0" collapsed="false">
      <c r="A68" s="36" t="n">
        <v>23</v>
      </c>
      <c r="B68" s="25" t="s">
        <v>40</v>
      </c>
      <c r="C68" s="32" t="n">
        <f aca="false">SUM(H68+J68+K68)</f>
        <v>37</v>
      </c>
      <c r="D68" s="27" t="n">
        <v>30</v>
      </c>
      <c r="E68" s="46" t="n">
        <f aca="false">D68/L68*100</f>
        <v>81.0810810810811</v>
      </c>
      <c r="F68" s="65" t="n">
        <v>33</v>
      </c>
      <c r="G68" s="29" t="n">
        <f aca="false">F68/L68*100</f>
        <v>89.1891891891892</v>
      </c>
      <c r="H68" s="65" t="n">
        <v>33</v>
      </c>
      <c r="I68" s="29" t="n">
        <f aca="false">H68/L68*100</f>
        <v>89.1891891891892</v>
      </c>
      <c r="J68" s="31" t="n">
        <v>0</v>
      </c>
      <c r="K68" s="31" t="n">
        <v>4</v>
      </c>
      <c r="L68" s="66" t="n">
        <f aca="false">H68+J68+K68</f>
        <v>37</v>
      </c>
      <c r="M68" s="67"/>
      <c r="N68" s="34" t="b">
        <f aca="false">EXACT(J68,O68)</f>
        <v>1</v>
      </c>
      <c r="O68" s="68" t="n">
        <f aca="false">'Табл.2 н.в.'!H63</f>
        <v>0</v>
      </c>
    </row>
    <row r="69" s="33" customFormat="true" ht="15" hidden="false" customHeight="true" outlineLevel="0" collapsed="false">
      <c r="A69" s="36" t="n">
        <v>24</v>
      </c>
      <c r="B69" s="25" t="s">
        <v>41</v>
      </c>
      <c r="C69" s="32" t="n">
        <f aca="false">SUM(H69+J69+K69)</f>
        <v>32</v>
      </c>
      <c r="D69" s="27" t="n">
        <v>15</v>
      </c>
      <c r="E69" s="46" t="n">
        <f aca="false">D69/L69*100</f>
        <v>46.875</v>
      </c>
      <c r="F69" s="65" t="n">
        <v>19</v>
      </c>
      <c r="G69" s="29" t="n">
        <f aca="false">F69/L69*100</f>
        <v>59.375</v>
      </c>
      <c r="H69" s="65" t="n">
        <v>19</v>
      </c>
      <c r="I69" s="29" t="n">
        <f aca="false">H69/L69*100</f>
        <v>59.375</v>
      </c>
      <c r="J69" s="31" t="n">
        <v>3</v>
      </c>
      <c r="K69" s="31" t="n">
        <v>10</v>
      </c>
      <c r="L69" s="66" t="n">
        <f aca="false">H69+J69+K69</f>
        <v>32</v>
      </c>
      <c r="M69" s="67"/>
      <c r="N69" s="34" t="b">
        <f aca="false">EXACT(J69,O69)</f>
        <v>1</v>
      </c>
      <c r="O69" s="68" t="n">
        <f aca="false">'Табл.2 н.в.'!H64</f>
        <v>3</v>
      </c>
    </row>
    <row r="70" s="33" customFormat="true" ht="15" hidden="false" customHeight="true" outlineLevel="0" collapsed="false">
      <c r="A70" s="36" t="n">
        <v>25</v>
      </c>
      <c r="B70" s="25" t="s">
        <v>42</v>
      </c>
      <c r="C70" s="32" t="n">
        <f aca="false">SUM(H70+J70+K70)</f>
        <v>83</v>
      </c>
      <c r="D70" s="27" t="n">
        <v>37</v>
      </c>
      <c r="E70" s="46" t="n">
        <f aca="false">D70/L70*100</f>
        <v>44.5783132530121</v>
      </c>
      <c r="F70" s="65" t="n">
        <v>49</v>
      </c>
      <c r="G70" s="29" t="n">
        <f aca="false">F70/L70*100</f>
        <v>59.0361445783133</v>
      </c>
      <c r="H70" s="65" t="n">
        <v>49</v>
      </c>
      <c r="I70" s="29" t="n">
        <f aca="false">H70/L70*100</f>
        <v>59.0361445783133</v>
      </c>
      <c r="J70" s="31" t="n">
        <v>5</v>
      </c>
      <c r="K70" s="31" t="n">
        <v>29</v>
      </c>
      <c r="L70" s="66" t="n">
        <f aca="false">H70+J70+K70</f>
        <v>83</v>
      </c>
      <c r="M70" s="67"/>
      <c r="N70" s="34" t="b">
        <f aca="false">EXACT(J70,O70)</f>
        <v>1</v>
      </c>
      <c r="O70" s="68" t="n">
        <f aca="false">'Табл.2 н.в.'!H65</f>
        <v>5</v>
      </c>
    </row>
    <row r="71" s="33" customFormat="true" ht="15" hidden="false" customHeight="true" outlineLevel="0" collapsed="false">
      <c r="A71" s="42" t="n">
        <v>26</v>
      </c>
      <c r="B71" s="43" t="s">
        <v>43</v>
      </c>
      <c r="C71" s="32" t="n">
        <f aca="false">SUM(H71+J71+K71)</f>
        <v>45</v>
      </c>
      <c r="D71" s="44" t="n">
        <v>8</v>
      </c>
      <c r="E71" s="46" t="n">
        <f aca="false">D71/L71*100</f>
        <v>17.7777777777778</v>
      </c>
      <c r="F71" s="77" t="n">
        <v>20</v>
      </c>
      <c r="G71" s="29" t="n">
        <f aca="false">F71/L71*100</f>
        <v>44.4444444444444</v>
      </c>
      <c r="H71" s="77" t="n">
        <v>26</v>
      </c>
      <c r="I71" s="29" t="n">
        <f aca="false">H71/L71*100</f>
        <v>57.7777777777778</v>
      </c>
      <c r="J71" s="78" t="n">
        <v>1</v>
      </c>
      <c r="K71" s="78" t="n">
        <v>18</v>
      </c>
      <c r="L71" s="66" t="n">
        <f aca="false">H71+J71+K71</f>
        <v>45</v>
      </c>
      <c r="M71" s="79"/>
      <c r="N71" s="34" t="b">
        <f aca="false">EXACT(J71,O71)</f>
        <v>1</v>
      </c>
      <c r="O71" s="68" t="n">
        <f aca="false">'Табл.2 н.в.'!H66</f>
        <v>1</v>
      </c>
    </row>
    <row r="72" s="33" customFormat="true" ht="15" hidden="false" customHeight="true" outlineLevel="0" collapsed="false">
      <c r="A72" s="36" t="n">
        <v>27</v>
      </c>
      <c r="B72" s="49" t="s">
        <v>44</v>
      </c>
      <c r="C72" s="32" t="n">
        <f aca="false">SUM(H72+J72+K72)</f>
        <v>0</v>
      </c>
      <c r="D72" s="44" t="n">
        <v>0</v>
      </c>
      <c r="E72" s="46" t="e">
        <f aca="false">D72/L72*100</f>
        <v>#DIV/0!</v>
      </c>
      <c r="F72" s="77" t="n">
        <v>0</v>
      </c>
      <c r="G72" s="29" t="e">
        <f aca="false">F72/L72*100</f>
        <v>#DIV/0!</v>
      </c>
      <c r="H72" s="77" t="n">
        <v>0</v>
      </c>
      <c r="I72" s="29" t="e">
        <f aca="false">H72/L72*100</f>
        <v>#DIV/0!</v>
      </c>
      <c r="J72" s="78" t="n">
        <v>0</v>
      </c>
      <c r="K72" s="78" t="n">
        <v>0</v>
      </c>
      <c r="L72" s="66" t="n">
        <f aca="false">H72+J72+K72</f>
        <v>0</v>
      </c>
      <c r="M72" s="79"/>
      <c r="N72" s="34" t="b">
        <f aca="false">EXACT(J72,O72)</f>
        <v>1</v>
      </c>
      <c r="O72" s="68" t="n">
        <f aca="false">'Табл.2 н.в.'!H67</f>
        <v>0</v>
      </c>
    </row>
    <row r="73" s="33" customFormat="true" ht="15" hidden="false" customHeight="true" outlineLevel="0" collapsed="false">
      <c r="A73" s="42" t="n">
        <v>28</v>
      </c>
      <c r="B73" s="49" t="s">
        <v>45</v>
      </c>
      <c r="C73" s="32" t="n">
        <f aca="false">SUM(H73+J73+K73)</f>
        <v>0</v>
      </c>
      <c r="D73" s="44" t="n">
        <v>0</v>
      </c>
      <c r="E73" s="46" t="e">
        <f aca="false">D73/L73*100</f>
        <v>#DIV/0!</v>
      </c>
      <c r="F73" s="77" t="n">
        <v>0</v>
      </c>
      <c r="G73" s="29" t="e">
        <f aca="false">F73/L73*100</f>
        <v>#DIV/0!</v>
      </c>
      <c r="H73" s="77" t="n">
        <v>0</v>
      </c>
      <c r="I73" s="29" t="e">
        <f aca="false">H73/L73*100</f>
        <v>#DIV/0!</v>
      </c>
      <c r="J73" s="78" t="n">
        <v>0</v>
      </c>
      <c r="K73" s="78" t="n">
        <v>0</v>
      </c>
      <c r="L73" s="66" t="n">
        <f aca="false">H73+J73+K73</f>
        <v>0</v>
      </c>
      <c r="M73" s="79"/>
      <c r="N73" s="34" t="b">
        <f aca="false">EXACT(J73,O73)</f>
        <v>1</v>
      </c>
      <c r="O73" s="68" t="n">
        <f aca="false">'Табл.2 н.в.'!H68</f>
        <v>0</v>
      </c>
    </row>
    <row r="74" s="33" customFormat="true" ht="15" hidden="false" customHeight="true" outlineLevel="0" collapsed="false">
      <c r="A74" s="36" t="n">
        <v>29</v>
      </c>
      <c r="B74" s="80" t="s">
        <v>46</v>
      </c>
      <c r="C74" s="32" t="n">
        <f aca="false">SUM(H74+J74+K74)</f>
        <v>0</v>
      </c>
      <c r="D74" s="44" t="n">
        <v>0</v>
      </c>
      <c r="E74" s="46" t="e">
        <f aca="false">D74/L74*100</f>
        <v>#DIV/0!</v>
      </c>
      <c r="F74" s="77" t="n">
        <v>0</v>
      </c>
      <c r="G74" s="29" t="e">
        <f aca="false">F74/L74*100</f>
        <v>#DIV/0!</v>
      </c>
      <c r="H74" s="77" t="n">
        <v>0</v>
      </c>
      <c r="I74" s="81" t="e">
        <f aca="false">H74/L74*100</f>
        <v>#DIV/0!</v>
      </c>
      <c r="J74" s="78" t="n">
        <v>0</v>
      </c>
      <c r="K74" s="78" t="n">
        <v>0</v>
      </c>
      <c r="L74" s="66" t="n">
        <f aca="false">H74+J74+K74</f>
        <v>0</v>
      </c>
      <c r="M74" s="79"/>
      <c r="N74" s="34" t="b">
        <f aca="false">EXACT(J74,O74)</f>
        <v>1</v>
      </c>
      <c r="O74" s="68" t="n">
        <f aca="false">'Табл.2 н.в.'!H69</f>
        <v>0</v>
      </c>
    </row>
    <row r="75" s="64" customFormat="true" ht="20.25" hidden="false" customHeight="true" outlineLevel="0" collapsed="false">
      <c r="A75" s="82" t="s">
        <v>47</v>
      </c>
      <c r="B75" s="82"/>
      <c r="C75" s="83" t="n">
        <f aca="false">SUM(C46:C74)</f>
        <v>1129</v>
      </c>
      <c r="D75" s="83" t="n">
        <f aca="false">SUM(D46:D74)</f>
        <v>518</v>
      </c>
      <c r="E75" s="84" t="n">
        <f aca="false">D75/L75*100</f>
        <v>45.881310894597</v>
      </c>
      <c r="F75" s="85" t="n">
        <f aca="false">SUM(F46:F74)</f>
        <v>604</v>
      </c>
      <c r="G75" s="56" t="n">
        <f aca="false">F75/L75*100</f>
        <v>53.4986713906112</v>
      </c>
      <c r="H75" s="52" t="n">
        <f aca="false">SUM(H46:H74)</f>
        <v>646</v>
      </c>
      <c r="I75" s="86" t="n">
        <f aca="false">H75/L75*100</f>
        <v>57.2187776793623</v>
      </c>
      <c r="J75" s="83" t="n">
        <f aca="false">SUM(J46:J74)</f>
        <v>112</v>
      </c>
      <c r="K75" s="83" t="n">
        <f aca="false">SUM(K46:K74)</f>
        <v>371</v>
      </c>
      <c r="L75" s="83" t="n">
        <f aca="false">SUM(L46:L74)</f>
        <v>1129</v>
      </c>
      <c r="M75" s="87" t="n">
        <f aca="false">H75+J75+K75</f>
        <v>1129</v>
      </c>
      <c r="N75" s="61" t="b">
        <f aca="false">EXACT(J75,O75)</f>
        <v>1</v>
      </c>
      <c r="O75" s="88" t="n">
        <f aca="false">'Табл.2 н.в.'!H70</f>
        <v>112</v>
      </c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</row>
    <row r="76" customFormat="false" ht="27" hidden="false" customHeight="true" outlineLevel="0" collapsed="false">
      <c r="J76" s="2"/>
      <c r="K76" s="2"/>
      <c r="M76" s="79"/>
      <c r="N76" s="0"/>
    </row>
    <row r="77" customFormat="false" ht="34.5" hidden="false" customHeight="true" outlineLevel="0" collapsed="false">
      <c r="A77" s="5" t="s">
        <v>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N77" s="0"/>
    </row>
    <row r="78" s="4" customFormat="true" ht="21.75" hidden="false" customHeight="true" outlineLevel="0" collapsed="false">
      <c r="A78" s="8" t="s">
        <v>1</v>
      </c>
      <c r="B78" s="8"/>
      <c r="C78" s="9"/>
      <c r="D78" s="9"/>
      <c r="E78" s="9"/>
      <c r="F78" s="9"/>
      <c r="G78" s="9"/>
      <c r="H78" s="9"/>
      <c r="I78" s="9"/>
      <c r="J78" s="10"/>
      <c r="K78" s="11"/>
      <c r="L78" s="12"/>
      <c r="M78" s="12"/>
      <c r="N78" s="12"/>
      <c r="O78" s="9"/>
      <c r="P78" s="12"/>
    </row>
    <row r="79" s="4" customFormat="true" ht="53.25" hidden="false" customHeight="true" outlineLevel="0" collapsed="false">
      <c r="A79" s="13" t="s">
        <v>2</v>
      </c>
      <c r="B79" s="13"/>
      <c r="C79" s="13"/>
      <c r="D79" s="14" t="s">
        <v>50</v>
      </c>
      <c r="E79" s="14"/>
      <c r="F79" s="9"/>
      <c r="G79" s="9"/>
      <c r="H79" s="9"/>
      <c r="I79" s="9"/>
      <c r="J79" s="10"/>
      <c r="K79" s="11"/>
      <c r="L79" s="12"/>
      <c r="M79" s="12"/>
      <c r="N79" s="12"/>
      <c r="O79" s="9"/>
      <c r="P79" s="12"/>
    </row>
    <row r="80" s="19" customFormat="true" ht="20.1" hidden="false" customHeight="true" outlineLevel="0" collapsed="false">
      <c r="A80" s="15" t="s">
        <v>4</v>
      </c>
      <c r="B80" s="16" t="s">
        <v>5</v>
      </c>
      <c r="C80" s="15" t="s">
        <v>6</v>
      </c>
      <c r="D80" s="17" t="s">
        <v>7</v>
      </c>
      <c r="E80" s="17"/>
      <c r="F80" s="17"/>
      <c r="G80" s="17"/>
      <c r="H80" s="18"/>
      <c r="I80" s="18"/>
      <c r="J80" s="15" t="s">
        <v>8</v>
      </c>
      <c r="K80" s="15" t="s">
        <v>9</v>
      </c>
      <c r="L80" s="15" t="s">
        <v>10</v>
      </c>
      <c r="N80" s="20" t="s">
        <v>11</v>
      </c>
      <c r="O80" s="21" t="s">
        <v>12</v>
      </c>
    </row>
    <row r="81" s="19" customFormat="true" ht="30" hidden="false" customHeight="true" outlineLevel="0" collapsed="false">
      <c r="A81" s="15"/>
      <c r="B81" s="16"/>
      <c r="C81" s="15"/>
      <c r="D81" s="17" t="s">
        <v>13</v>
      </c>
      <c r="E81" s="17"/>
      <c r="F81" s="15" t="s">
        <v>14</v>
      </c>
      <c r="G81" s="15"/>
      <c r="H81" s="15" t="s">
        <v>15</v>
      </c>
      <c r="I81" s="15"/>
      <c r="J81" s="15"/>
      <c r="K81" s="15"/>
      <c r="L81" s="15"/>
      <c r="N81" s="20"/>
      <c r="O81" s="21"/>
    </row>
    <row r="82" s="19" customFormat="true" ht="20.1" hidden="false" customHeight="true" outlineLevel="0" collapsed="false">
      <c r="A82" s="15"/>
      <c r="B82" s="16"/>
      <c r="C82" s="15"/>
      <c r="D82" s="22" t="s">
        <v>16</v>
      </c>
      <c r="E82" s="23" t="s">
        <v>17</v>
      </c>
      <c r="F82" s="15" t="s">
        <v>16</v>
      </c>
      <c r="G82" s="15" t="s">
        <v>17</v>
      </c>
      <c r="H82" s="15" t="s">
        <v>16</v>
      </c>
      <c r="I82" s="15" t="s">
        <v>17</v>
      </c>
      <c r="J82" s="15"/>
      <c r="K82" s="15"/>
      <c r="L82" s="15"/>
      <c r="N82" s="20"/>
      <c r="O82" s="21"/>
    </row>
    <row r="83" s="33" customFormat="true" ht="15" hidden="false" customHeight="true" outlineLevel="0" collapsed="false">
      <c r="A83" s="24" t="n">
        <v>1</v>
      </c>
      <c r="B83" s="25" t="s">
        <v>18</v>
      </c>
      <c r="C83" s="32" t="n">
        <f aca="false">SUM(H83+J83+K83)</f>
        <v>28</v>
      </c>
      <c r="D83" s="65" t="n">
        <v>16</v>
      </c>
      <c r="E83" s="89" t="n">
        <f aca="false">D83/L83*100</f>
        <v>57.1428571428571</v>
      </c>
      <c r="F83" s="27" t="n">
        <v>19</v>
      </c>
      <c r="G83" s="90" t="n">
        <f aca="false">F83/L83*100</f>
        <v>67.8571428571429</v>
      </c>
      <c r="H83" s="27" t="n">
        <v>19</v>
      </c>
      <c r="I83" s="90" t="n">
        <f aca="false">H83/L83*100</f>
        <v>67.8571428571429</v>
      </c>
      <c r="J83" s="91" t="n">
        <v>2</v>
      </c>
      <c r="K83" s="31" t="n">
        <v>7</v>
      </c>
      <c r="L83" s="92" t="n">
        <f aca="false">H83+J83+K83</f>
        <v>28</v>
      </c>
      <c r="N83" s="93" t="b">
        <f aca="false">EXACT(J83,O83)</f>
        <v>1</v>
      </c>
      <c r="O83" s="94" t="n">
        <f aca="false">'Табл.2 н.в.'!H76</f>
        <v>2</v>
      </c>
    </row>
    <row r="84" s="41" customFormat="true" ht="15" hidden="false" customHeight="true" outlineLevel="0" collapsed="false">
      <c r="A84" s="36" t="n">
        <v>2</v>
      </c>
      <c r="B84" s="37" t="s">
        <v>19</v>
      </c>
      <c r="C84" s="32" t="n">
        <f aca="false">SUM(H84+J84+K84)</f>
        <v>41</v>
      </c>
      <c r="D84" s="70" t="n">
        <v>21</v>
      </c>
      <c r="E84" s="89" t="n">
        <f aca="false">D84/L84*100</f>
        <v>51.219512195122</v>
      </c>
      <c r="F84" s="38" t="n">
        <v>22</v>
      </c>
      <c r="G84" s="90" t="n">
        <f aca="false">F84/L84*100</f>
        <v>53.6585365853659</v>
      </c>
      <c r="H84" s="38" t="n">
        <v>26</v>
      </c>
      <c r="I84" s="90" t="n">
        <f aca="false">H84/L84*100</f>
        <v>63.4146341463415</v>
      </c>
      <c r="J84" s="95" t="n">
        <v>5</v>
      </c>
      <c r="K84" s="40" t="n">
        <v>10</v>
      </c>
      <c r="L84" s="96" t="n">
        <f aca="false">H84+J84+K84</f>
        <v>41</v>
      </c>
      <c r="N84" s="93" t="b">
        <f aca="false">EXACT(J84,O84)</f>
        <v>1</v>
      </c>
      <c r="O84" s="94" t="n">
        <f aca="false">'Табл.2 н.в.'!H77</f>
        <v>5</v>
      </c>
    </row>
    <row r="85" s="33" customFormat="true" ht="15" hidden="false" customHeight="true" outlineLevel="0" collapsed="false">
      <c r="A85" s="36" t="n">
        <v>3</v>
      </c>
      <c r="B85" s="25" t="s">
        <v>20</v>
      </c>
      <c r="C85" s="32" t="n">
        <f aca="false">SUM(H85+J85+K85)</f>
        <v>32</v>
      </c>
      <c r="D85" s="65" t="n">
        <v>7</v>
      </c>
      <c r="E85" s="89" t="n">
        <f aca="false">D85/L85*100</f>
        <v>21.875</v>
      </c>
      <c r="F85" s="27" t="n">
        <v>13</v>
      </c>
      <c r="G85" s="90" t="n">
        <f aca="false">F85/L85*100</f>
        <v>40.625</v>
      </c>
      <c r="H85" s="27" t="n">
        <v>15</v>
      </c>
      <c r="I85" s="90" t="n">
        <f aca="false">H85/L85*100</f>
        <v>46.875</v>
      </c>
      <c r="J85" s="91" t="n">
        <v>3</v>
      </c>
      <c r="K85" s="31" t="n">
        <v>14</v>
      </c>
      <c r="L85" s="96" t="n">
        <f aca="false">H85+J85+K85</f>
        <v>32</v>
      </c>
      <c r="N85" s="93" t="b">
        <f aca="false">EXACT(J85,O85)</f>
        <v>1</v>
      </c>
      <c r="O85" s="94" t="n">
        <f aca="false">'Табл.2 н.в.'!H78</f>
        <v>3</v>
      </c>
    </row>
    <row r="86" s="97" customFormat="true" ht="15" hidden="false" customHeight="true" outlineLevel="0" collapsed="false">
      <c r="A86" s="36" t="n">
        <v>4</v>
      </c>
      <c r="B86" s="25" t="s">
        <v>21</v>
      </c>
      <c r="C86" s="32" t="n">
        <f aca="false">SUM(H86+J86+K86)</f>
        <v>12</v>
      </c>
      <c r="D86" s="65" t="n">
        <v>5</v>
      </c>
      <c r="E86" s="89" t="n">
        <f aca="false">D86/L86*100</f>
        <v>41.6666666666667</v>
      </c>
      <c r="F86" s="27" t="n">
        <v>5</v>
      </c>
      <c r="G86" s="90" t="n">
        <f aca="false">F86/L86*100</f>
        <v>41.6666666666667</v>
      </c>
      <c r="H86" s="27" t="n">
        <v>6</v>
      </c>
      <c r="I86" s="90" t="n">
        <f aca="false">H86/L86*100</f>
        <v>50</v>
      </c>
      <c r="J86" s="91" t="n">
        <v>0</v>
      </c>
      <c r="K86" s="31" t="n">
        <v>6</v>
      </c>
      <c r="L86" s="96" t="n">
        <f aca="false">H86+J86+K86</f>
        <v>12</v>
      </c>
      <c r="N86" s="93" t="b">
        <f aca="false">EXACT(J86,O86)</f>
        <v>1</v>
      </c>
      <c r="O86" s="94" t="n">
        <f aca="false">'Табл.2 н.в.'!H79</f>
        <v>0</v>
      </c>
    </row>
    <row r="87" s="33" customFormat="true" ht="15" hidden="false" customHeight="true" outlineLevel="0" collapsed="false">
      <c r="A87" s="36" t="n">
        <v>5</v>
      </c>
      <c r="B87" s="25" t="s">
        <v>22</v>
      </c>
      <c r="C87" s="32" t="n">
        <f aca="false">SUM(H87+J87+K87)</f>
        <v>36</v>
      </c>
      <c r="D87" s="65" t="n">
        <v>14</v>
      </c>
      <c r="E87" s="89" t="n">
        <f aca="false">D87/L87*100</f>
        <v>38.8888888888889</v>
      </c>
      <c r="F87" s="27" t="n">
        <v>16</v>
      </c>
      <c r="G87" s="90" t="n">
        <f aca="false">F87/L87*100</f>
        <v>44.4444444444444</v>
      </c>
      <c r="H87" s="27" t="n">
        <v>18</v>
      </c>
      <c r="I87" s="90" t="n">
        <f aca="false">H87/L87*100</f>
        <v>50</v>
      </c>
      <c r="J87" s="91" t="n">
        <v>12</v>
      </c>
      <c r="K87" s="31" t="n">
        <v>6</v>
      </c>
      <c r="L87" s="96" t="n">
        <f aca="false">H87+J87+K87</f>
        <v>36</v>
      </c>
      <c r="N87" s="93" t="b">
        <f aca="false">EXACT(J87,O87)</f>
        <v>1</v>
      </c>
      <c r="O87" s="94" t="n">
        <f aca="false">'Табл.2 н.в.'!H80</f>
        <v>12</v>
      </c>
    </row>
    <row r="88" s="33" customFormat="true" ht="15" hidden="false" customHeight="true" outlineLevel="0" collapsed="false">
      <c r="A88" s="36" t="n">
        <v>6</v>
      </c>
      <c r="B88" s="25" t="s">
        <v>23</v>
      </c>
      <c r="C88" s="32" t="n">
        <f aca="false">SUM(H88+J88+K88)</f>
        <v>51</v>
      </c>
      <c r="D88" s="65" t="n">
        <v>24</v>
      </c>
      <c r="E88" s="89" t="n">
        <f aca="false">D88/L88*100</f>
        <v>47.0588235294118</v>
      </c>
      <c r="F88" s="27" t="n">
        <v>26</v>
      </c>
      <c r="G88" s="90" t="n">
        <f aca="false">F88/L88*100</f>
        <v>50.9803921568627</v>
      </c>
      <c r="H88" s="27" t="n">
        <v>26</v>
      </c>
      <c r="I88" s="90" t="n">
        <f aca="false">H88/L88*100</f>
        <v>50.9803921568627</v>
      </c>
      <c r="J88" s="91" t="n">
        <v>12</v>
      </c>
      <c r="K88" s="31" t="n">
        <v>13</v>
      </c>
      <c r="L88" s="96" t="n">
        <f aca="false">H88+J88+K88</f>
        <v>51</v>
      </c>
      <c r="N88" s="93" t="b">
        <f aca="false">EXACT(J88,O88)</f>
        <v>1</v>
      </c>
      <c r="O88" s="94" t="n">
        <f aca="false">'Табл.2 н.в.'!H81</f>
        <v>12</v>
      </c>
      <c r="S88" s="33" t="s">
        <v>48</v>
      </c>
    </row>
    <row r="89" s="33" customFormat="true" ht="15" hidden="false" customHeight="true" outlineLevel="0" collapsed="false">
      <c r="A89" s="36" t="n">
        <v>7</v>
      </c>
      <c r="B89" s="25" t="s">
        <v>24</v>
      </c>
      <c r="C89" s="32" t="n">
        <f aca="false">SUM(H89+J89+K89)</f>
        <v>33</v>
      </c>
      <c r="D89" s="65" t="n">
        <v>6</v>
      </c>
      <c r="E89" s="89" t="n">
        <f aca="false">D89/L89*100</f>
        <v>18.1818181818182</v>
      </c>
      <c r="F89" s="27" t="n">
        <v>9</v>
      </c>
      <c r="G89" s="90" t="n">
        <f aca="false">F89/L89*100</f>
        <v>27.2727272727273</v>
      </c>
      <c r="H89" s="27" t="n">
        <v>9</v>
      </c>
      <c r="I89" s="90" t="n">
        <f aca="false">H89/L89*100</f>
        <v>27.2727272727273</v>
      </c>
      <c r="J89" s="91" t="n">
        <v>4</v>
      </c>
      <c r="K89" s="31" t="n">
        <v>20</v>
      </c>
      <c r="L89" s="96" t="n">
        <f aca="false">H89+J89+K89</f>
        <v>33</v>
      </c>
      <c r="N89" s="93" t="b">
        <f aca="false">EXACT(J89,O89)</f>
        <v>1</v>
      </c>
      <c r="O89" s="94" t="n">
        <f aca="false">'Табл.2 н.в.'!H82</f>
        <v>4</v>
      </c>
    </row>
    <row r="90" s="33" customFormat="true" ht="15" hidden="false" customHeight="true" outlineLevel="0" collapsed="false">
      <c r="A90" s="36" t="n">
        <v>8</v>
      </c>
      <c r="B90" s="25" t="s">
        <v>25</v>
      </c>
      <c r="C90" s="32" t="n">
        <f aca="false">SUM(H90+J90+K90)</f>
        <v>24</v>
      </c>
      <c r="D90" s="65" t="n">
        <v>14</v>
      </c>
      <c r="E90" s="89" t="n">
        <f aca="false">D90/L90*100</f>
        <v>58.3333333333333</v>
      </c>
      <c r="F90" s="27" t="n">
        <v>19</v>
      </c>
      <c r="G90" s="90" t="n">
        <f aca="false">F90/L90*100</f>
        <v>79.1666666666667</v>
      </c>
      <c r="H90" s="27" t="n">
        <v>20</v>
      </c>
      <c r="I90" s="90" t="n">
        <f aca="false">H90/L90*100</f>
        <v>83.3333333333333</v>
      </c>
      <c r="J90" s="91" t="n">
        <v>1</v>
      </c>
      <c r="K90" s="31" t="n">
        <v>3</v>
      </c>
      <c r="L90" s="96" t="n">
        <f aca="false">H90+J90+K90</f>
        <v>24</v>
      </c>
      <c r="N90" s="93" t="b">
        <f aca="false">EXACT(J90,O90)</f>
        <v>1</v>
      </c>
      <c r="O90" s="94" t="n">
        <f aca="false">'Табл.2 н.в.'!H83</f>
        <v>1</v>
      </c>
    </row>
    <row r="91" s="33" customFormat="true" ht="15" hidden="false" customHeight="true" outlineLevel="0" collapsed="false">
      <c r="A91" s="36" t="n">
        <v>9</v>
      </c>
      <c r="B91" s="25" t="s">
        <v>26</v>
      </c>
      <c r="C91" s="32" t="n">
        <f aca="false">SUM(H91+J91+K91)</f>
        <v>37</v>
      </c>
      <c r="D91" s="65" t="n">
        <v>22</v>
      </c>
      <c r="E91" s="89" t="n">
        <f aca="false">D91/L91*100</f>
        <v>59.4594594594595</v>
      </c>
      <c r="F91" s="27" t="n">
        <v>22</v>
      </c>
      <c r="G91" s="90" t="n">
        <f aca="false">F91/L91*100</f>
        <v>59.4594594594595</v>
      </c>
      <c r="H91" s="27" t="n">
        <v>25</v>
      </c>
      <c r="I91" s="90" t="n">
        <f aca="false">H91/L91*100</f>
        <v>67.5675675675676</v>
      </c>
      <c r="J91" s="91" t="n">
        <v>3</v>
      </c>
      <c r="K91" s="31" t="n">
        <v>9</v>
      </c>
      <c r="L91" s="96" t="n">
        <f aca="false">H91+J91+K91</f>
        <v>37</v>
      </c>
      <c r="N91" s="93" t="b">
        <f aca="false">EXACT(J91,O91)</f>
        <v>1</v>
      </c>
      <c r="O91" s="94" t="n">
        <f aca="false">'Табл.2 н.в.'!H84</f>
        <v>3</v>
      </c>
    </row>
    <row r="92" s="33" customFormat="true" ht="15" hidden="false" customHeight="true" outlineLevel="0" collapsed="false">
      <c r="A92" s="36" t="n">
        <v>10</v>
      </c>
      <c r="B92" s="25" t="s">
        <v>27</v>
      </c>
      <c r="C92" s="32" t="n">
        <f aca="false">SUM(H92+J92+K92)</f>
        <v>42</v>
      </c>
      <c r="D92" s="65" t="n">
        <v>10</v>
      </c>
      <c r="E92" s="89" t="n">
        <f aca="false">D92/L92*100</f>
        <v>23.8095238095238</v>
      </c>
      <c r="F92" s="27" t="n">
        <v>10</v>
      </c>
      <c r="G92" s="90" t="n">
        <f aca="false">F92/L92*100</f>
        <v>23.8095238095238</v>
      </c>
      <c r="H92" s="27" t="n">
        <v>10</v>
      </c>
      <c r="I92" s="90" t="n">
        <f aca="false">H92/L92*100</f>
        <v>23.8095238095238</v>
      </c>
      <c r="J92" s="91" t="n">
        <v>5</v>
      </c>
      <c r="K92" s="31" t="n">
        <v>27</v>
      </c>
      <c r="L92" s="96" t="n">
        <f aca="false">H92+J92+K92</f>
        <v>42</v>
      </c>
      <c r="N92" s="93" t="b">
        <f aca="false">EXACT(J92,O92)</f>
        <v>1</v>
      </c>
      <c r="O92" s="94" t="n">
        <f aca="false">'Табл.2 н.в.'!H85</f>
        <v>5</v>
      </c>
    </row>
    <row r="93" s="33" customFormat="true" ht="15" hidden="false" customHeight="true" outlineLevel="0" collapsed="false">
      <c r="A93" s="36" t="n">
        <v>11</v>
      </c>
      <c r="B93" s="25" t="s">
        <v>28</v>
      </c>
      <c r="C93" s="32" t="n">
        <f aca="false">SUM(H93+J93+K93)</f>
        <v>0</v>
      </c>
      <c r="D93" s="65" t="n">
        <v>0</v>
      </c>
      <c r="E93" s="89" t="e">
        <f aca="false">D93/L93*100</f>
        <v>#DIV/0!</v>
      </c>
      <c r="F93" s="27" t="n">
        <v>0</v>
      </c>
      <c r="G93" s="90" t="e">
        <f aca="false">F93/L93*100</f>
        <v>#DIV/0!</v>
      </c>
      <c r="H93" s="27" t="n">
        <v>0</v>
      </c>
      <c r="I93" s="90" t="e">
        <f aca="false">H93/L93*100</f>
        <v>#DIV/0!</v>
      </c>
      <c r="J93" s="91" t="n">
        <v>0</v>
      </c>
      <c r="K93" s="31" t="n">
        <v>0</v>
      </c>
      <c r="L93" s="96" t="n">
        <f aca="false">H93+J93+K93</f>
        <v>0</v>
      </c>
      <c r="N93" s="93" t="b">
        <f aca="false">EXACT(J93,O93)</f>
        <v>1</v>
      </c>
      <c r="O93" s="94" t="n">
        <f aca="false">'Табл.2 н.в.'!H86</f>
        <v>0</v>
      </c>
    </row>
    <row r="94" s="33" customFormat="true" ht="15" hidden="false" customHeight="true" outlineLevel="0" collapsed="false">
      <c r="A94" s="36" t="n">
        <v>12</v>
      </c>
      <c r="B94" s="25" t="s">
        <v>29</v>
      </c>
      <c r="C94" s="32" t="n">
        <f aca="false">SUM(H94+J94+K94)</f>
        <v>61</v>
      </c>
      <c r="D94" s="65" t="n">
        <v>34</v>
      </c>
      <c r="E94" s="89" t="n">
        <f aca="false">D94/L94*100</f>
        <v>55.7377049180328</v>
      </c>
      <c r="F94" s="27" t="n">
        <v>44</v>
      </c>
      <c r="G94" s="90" t="n">
        <f aca="false">F94/L94*100</f>
        <v>72.1311475409836</v>
      </c>
      <c r="H94" s="27" t="n">
        <v>44</v>
      </c>
      <c r="I94" s="90" t="n">
        <f aca="false">H94/L94*100</f>
        <v>72.1311475409836</v>
      </c>
      <c r="J94" s="91" t="n">
        <v>3</v>
      </c>
      <c r="K94" s="31" t="n">
        <v>14</v>
      </c>
      <c r="L94" s="96" t="n">
        <f aca="false">H94+J94+K94</f>
        <v>61</v>
      </c>
      <c r="M94" s="76"/>
      <c r="N94" s="93" t="b">
        <f aca="false">EXACT(J94,O94)</f>
        <v>1</v>
      </c>
      <c r="O94" s="94" t="n">
        <f aca="false">'Табл.2 н.в.'!H87</f>
        <v>3</v>
      </c>
    </row>
    <row r="95" s="33" customFormat="true" ht="15" hidden="false" customHeight="true" outlineLevel="0" collapsed="false">
      <c r="A95" s="36" t="n">
        <v>13</v>
      </c>
      <c r="B95" s="25" t="s">
        <v>30</v>
      </c>
      <c r="C95" s="32" t="n">
        <f aca="false">SUM(H95+J95+K95)</f>
        <v>29</v>
      </c>
      <c r="D95" s="65" t="n">
        <v>5</v>
      </c>
      <c r="E95" s="89" t="n">
        <f aca="false">D95/L95*100</f>
        <v>17.2413793103448</v>
      </c>
      <c r="F95" s="27" t="n">
        <v>6</v>
      </c>
      <c r="G95" s="90" t="n">
        <f aca="false">F95/L95*100</f>
        <v>20.6896551724138</v>
      </c>
      <c r="H95" s="27" t="n">
        <v>7</v>
      </c>
      <c r="I95" s="90" t="n">
        <f aca="false">H95/L95*100</f>
        <v>24.1379310344828</v>
      </c>
      <c r="J95" s="91" t="n">
        <v>2</v>
      </c>
      <c r="K95" s="31" t="n">
        <v>20</v>
      </c>
      <c r="L95" s="96" t="n">
        <f aca="false">H95+J95+K95</f>
        <v>29</v>
      </c>
      <c r="N95" s="93" t="b">
        <f aca="false">EXACT(J95,O95)</f>
        <v>1</v>
      </c>
      <c r="O95" s="94" t="n">
        <f aca="false">'Табл.2 н.в.'!H88</f>
        <v>2</v>
      </c>
    </row>
    <row r="96" s="33" customFormat="true" ht="15" hidden="false" customHeight="true" outlineLevel="0" collapsed="false">
      <c r="A96" s="36" t="n">
        <v>14</v>
      </c>
      <c r="B96" s="25" t="s">
        <v>31</v>
      </c>
      <c r="C96" s="32" t="n">
        <f aca="false">SUM(H96+J96+K96)</f>
        <v>105</v>
      </c>
      <c r="D96" s="65" t="n">
        <v>44</v>
      </c>
      <c r="E96" s="89" t="n">
        <f aca="false">D96/L96*100</f>
        <v>41.9047619047619</v>
      </c>
      <c r="F96" s="27" t="n">
        <v>52</v>
      </c>
      <c r="G96" s="90" t="n">
        <f aca="false">F96/L96*100</f>
        <v>49.5238095238095</v>
      </c>
      <c r="H96" s="27" t="n">
        <v>55</v>
      </c>
      <c r="I96" s="90" t="n">
        <f aca="false">H96/L96*100</f>
        <v>52.3809523809524</v>
      </c>
      <c r="J96" s="91" t="n">
        <v>9</v>
      </c>
      <c r="K96" s="31" t="n">
        <v>41</v>
      </c>
      <c r="L96" s="96" t="n">
        <f aca="false">H96+J96+K96</f>
        <v>105</v>
      </c>
      <c r="N96" s="93" t="b">
        <f aca="false">EXACT(J96,O96)</f>
        <v>1</v>
      </c>
      <c r="O96" s="94" t="n">
        <f aca="false">'Табл.2 н.в.'!H89</f>
        <v>9</v>
      </c>
    </row>
    <row r="97" s="33" customFormat="true" ht="15" hidden="false" customHeight="true" outlineLevel="0" collapsed="false">
      <c r="A97" s="36" t="n">
        <v>15</v>
      </c>
      <c r="B97" s="25" t="s">
        <v>32</v>
      </c>
      <c r="C97" s="32" t="n">
        <f aca="false">SUM(H97+J97+K97)</f>
        <v>31</v>
      </c>
      <c r="D97" s="65" t="n">
        <v>11</v>
      </c>
      <c r="E97" s="89" t="n">
        <f aca="false">D97/L97*100</f>
        <v>35.4838709677419</v>
      </c>
      <c r="F97" s="27" t="n">
        <v>13</v>
      </c>
      <c r="G97" s="90" t="n">
        <f aca="false">F97/L97*100</f>
        <v>41.9354838709677</v>
      </c>
      <c r="H97" s="27" t="n">
        <v>13</v>
      </c>
      <c r="I97" s="90" t="n">
        <f aca="false">H97/L97*100</f>
        <v>41.9354838709677</v>
      </c>
      <c r="J97" s="91" t="n">
        <v>3</v>
      </c>
      <c r="K97" s="31" t="n">
        <v>15</v>
      </c>
      <c r="L97" s="96" t="n">
        <f aca="false">H97+J97+K97</f>
        <v>31</v>
      </c>
      <c r="N97" s="93" t="b">
        <f aca="false">EXACT(J97,O97)</f>
        <v>1</v>
      </c>
      <c r="O97" s="94" t="n">
        <f aca="false">'Табл.2 н.в.'!H90</f>
        <v>3</v>
      </c>
    </row>
    <row r="98" s="33" customFormat="true" ht="15" hidden="false" customHeight="true" outlineLevel="0" collapsed="false">
      <c r="A98" s="36" t="n">
        <v>16</v>
      </c>
      <c r="B98" s="25" t="s">
        <v>33</v>
      </c>
      <c r="C98" s="32" t="n">
        <f aca="false">SUM(H98+J98+K98)</f>
        <v>8</v>
      </c>
      <c r="D98" s="65" t="n">
        <v>5</v>
      </c>
      <c r="E98" s="89" t="n">
        <f aca="false">D98/L98*100</f>
        <v>62.5</v>
      </c>
      <c r="F98" s="27" t="n">
        <v>6</v>
      </c>
      <c r="G98" s="90" t="n">
        <f aca="false">F98/L98*100</f>
        <v>75</v>
      </c>
      <c r="H98" s="27" t="n">
        <v>6</v>
      </c>
      <c r="I98" s="90" t="n">
        <f aca="false">H98/L98*100</f>
        <v>75</v>
      </c>
      <c r="J98" s="91" t="n">
        <v>1</v>
      </c>
      <c r="K98" s="31" t="n">
        <v>1</v>
      </c>
      <c r="L98" s="96" t="n">
        <f aca="false">H98+J98+K98</f>
        <v>8</v>
      </c>
      <c r="N98" s="93" t="b">
        <f aca="false">EXACT(J98,O98)</f>
        <v>1</v>
      </c>
      <c r="O98" s="94" t="n">
        <f aca="false">'Табл.2 н.в.'!H91</f>
        <v>1</v>
      </c>
    </row>
    <row r="99" s="33" customFormat="true" ht="15" hidden="false" customHeight="true" outlineLevel="0" collapsed="false">
      <c r="A99" s="36" t="n">
        <v>17</v>
      </c>
      <c r="B99" s="25" t="s">
        <v>34</v>
      </c>
      <c r="C99" s="32" t="n">
        <f aca="false">SUM(H99+J99+K99)</f>
        <v>44</v>
      </c>
      <c r="D99" s="65" t="n">
        <v>19</v>
      </c>
      <c r="E99" s="89" t="n">
        <f aca="false">D99/L99*100</f>
        <v>43.1818181818182</v>
      </c>
      <c r="F99" s="27" t="n">
        <v>24</v>
      </c>
      <c r="G99" s="90" t="n">
        <f aca="false">F99/L99*100</f>
        <v>54.5454545454545</v>
      </c>
      <c r="H99" s="27" t="n">
        <v>24</v>
      </c>
      <c r="I99" s="90" t="n">
        <f aca="false">H99/L99*100</f>
        <v>54.5454545454545</v>
      </c>
      <c r="J99" s="91" t="n">
        <v>15</v>
      </c>
      <c r="K99" s="31" t="n">
        <v>5</v>
      </c>
      <c r="L99" s="96" t="n">
        <f aca="false">H99+J99+K99</f>
        <v>44</v>
      </c>
      <c r="N99" s="93" t="b">
        <f aca="false">EXACT(J99,O99)</f>
        <v>1</v>
      </c>
      <c r="O99" s="94" t="n">
        <f aca="false">'Табл.2 н.в.'!H92</f>
        <v>15</v>
      </c>
    </row>
    <row r="100" s="33" customFormat="true" ht="15" hidden="false" customHeight="true" outlineLevel="0" collapsed="false">
      <c r="A100" s="36" t="n">
        <v>18</v>
      </c>
      <c r="B100" s="25" t="s">
        <v>35</v>
      </c>
      <c r="C100" s="32" t="n">
        <f aca="false">SUM(H100+J100+K100)</f>
        <v>19</v>
      </c>
      <c r="D100" s="65" t="n">
        <v>8</v>
      </c>
      <c r="E100" s="89" t="n">
        <f aca="false">D100/L100*100</f>
        <v>42.1052631578947</v>
      </c>
      <c r="F100" s="27" t="n">
        <v>13</v>
      </c>
      <c r="G100" s="90" t="n">
        <f aca="false">F100/L100*100</f>
        <v>68.421052631579</v>
      </c>
      <c r="H100" s="27" t="n">
        <v>13</v>
      </c>
      <c r="I100" s="90" t="n">
        <f aca="false">H100/L100*100</f>
        <v>68.421052631579</v>
      </c>
      <c r="J100" s="91" t="n">
        <v>1</v>
      </c>
      <c r="K100" s="31" t="n">
        <v>5</v>
      </c>
      <c r="L100" s="96" t="n">
        <f aca="false">H100+J100+K100</f>
        <v>19</v>
      </c>
      <c r="N100" s="93" t="b">
        <f aca="false">EXACT(J100,O100)</f>
        <v>1</v>
      </c>
      <c r="O100" s="94" t="n">
        <f aca="false">'Табл.2 н.в.'!H93</f>
        <v>1</v>
      </c>
    </row>
    <row r="101" s="33" customFormat="true" ht="15" hidden="false" customHeight="true" outlineLevel="0" collapsed="false">
      <c r="A101" s="36" t="n">
        <v>19</v>
      </c>
      <c r="B101" s="25" t="s">
        <v>36</v>
      </c>
      <c r="C101" s="32" t="n">
        <f aca="false">SUM(H101+J101+K101)</f>
        <v>39</v>
      </c>
      <c r="D101" s="65" t="n">
        <v>12</v>
      </c>
      <c r="E101" s="89" t="n">
        <f aca="false">D101/L101*100</f>
        <v>30.7692307692308</v>
      </c>
      <c r="F101" s="27" t="n">
        <v>21</v>
      </c>
      <c r="G101" s="90" t="n">
        <f aca="false">F101/L101*100</f>
        <v>53.8461538461539</v>
      </c>
      <c r="H101" s="27" t="n">
        <v>21</v>
      </c>
      <c r="I101" s="90" t="n">
        <f aca="false">H101/L101*100</f>
        <v>53.8461538461539</v>
      </c>
      <c r="J101" s="91" t="n">
        <v>4</v>
      </c>
      <c r="K101" s="31" t="n">
        <v>14</v>
      </c>
      <c r="L101" s="96" t="n">
        <f aca="false">H101+J101+K101</f>
        <v>39</v>
      </c>
      <c r="N101" s="93" t="b">
        <f aca="false">EXACT(J101,O101)</f>
        <v>1</v>
      </c>
      <c r="O101" s="94" t="n">
        <f aca="false">'Табл.2 н.в.'!H94</f>
        <v>4</v>
      </c>
    </row>
    <row r="102" s="33" customFormat="true" ht="15" hidden="false" customHeight="true" outlineLevel="0" collapsed="false">
      <c r="A102" s="36" t="n">
        <v>20</v>
      </c>
      <c r="B102" s="25" t="s">
        <v>37</v>
      </c>
      <c r="C102" s="32" t="n">
        <f aca="false">SUM(H102+J102+K102)</f>
        <v>18</v>
      </c>
      <c r="D102" s="65" t="n">
        <v>6</v>
      </c>
      <c r="E102" s="89" t="n">
        <f aca="false">D102/L102*100</f>
        <v>33.3333333333333</v>
      </c>
      <c r="F102" s="27" t="n">
        <v>6</v>
      </c>
      <c r="G102" s="90" t="n">
        <f aca="false">F102/L102*100</f>
        <v>33.3333333333333</v>
      </c>
      <c r="H102" s="27" t="n">
        <v>6</v>
      </c>
      <c r="I102" s="90" t="n">
        <f aca="false">H102/L102*100</f>
        <v>33.3333333333333</v>
      </c>
      <c r="J102" s="91" t="n">
        <v>1</v>
      </c>
      <c r="K102" s="31" t="n">
        <v>11</v>
      </c>
      <c r="L102" s="96" t="n">
        <f aca="false">H102+J102+K102</f>
        <v>18</v>
      </c>
      <c r="N102" s="93" t="b">
        <f aca="false">EXACT(J102,O102)</f>
        <v>1</v>
      </c>
      <c r="O102" s="94" t="n">
        <f aca="false">'Табл.2 н.в.'!H95</f>
        <v>1</v>
      </c>
    </row>
    <row r="103" s="33" customFormat="true" ht="15" hidden="false" customHeight="true" outlineLevel="0" collapsed="false">
      <c r="A103" s="36" t="n">
        <v>21</v>
      </c>
      <c r="B103" s="25" t="s">
        <v>38</v>
      </c>
      <c r="C103" s="32" t="n">
        <f aca="false">SUM(H103+J103+K103)</f>
        <v>22</v>
      </c>
      <c r="D103" s="65" t="n">
        <v>14</v>
      </c>
      <c r="E103" s="89" t="n">
        <f aca="false">D103/L103*100</f>
        <v>63.6363636363636</v>
      </c>
      <c r="F103" s="27" t="n">
        <v>16</v>
      </c>
      <c r="G103" s="90" t="n">
        <f aca="false">F103/L103*100</f>
        <v>72.7272727272727</v>
      </c>
      <c r="H103" s="27" t="n">
        <v>17</v>
      </c>
      <c r="I103" s="90" t="n">
        <f aca="false">H103/L103*100</f>
        <v>77.2727272727273</v>
      </c>
      <c r="J103" s="91" t="n">
        <v>0</v>
      </c>
      <c r="K103" s="31" t="n">
        <v>5</v>
      </c>
      <c r="L103" s="96" t="n">
        <f aca="false">H103+J103+K103</f>
        <v>22</v>
      </c>
      <c r="N103" s="93" t="b">
        <f aca="false">EXACT(J103,O103)</f>
        <v>1</v>
      </c>
      <c r="O103" s="94" t="n">
        <f aca="false">'Табл.2 н.в.'!H96</f>
        <v>0</v>
      </c>
    </row>
    <row r="104" s="33" customFormat="true" ht="15" hidden="false" customHeight="true" outlineLevel="0" collapsed="false">
      <c r="A104" s="36" t="n">
        <v>22</v>
      </c>
      <c r="B104" s="25" t="s">
        <v>39</v>
      </c>
      <c r="C104" s="32" t="n">
        <f aca="false">SUM(H104+J104+K104)</f>
        <v>38</v>
      </c>
      <c r="D104" s="65" t="n">
        <v>32</v>
      </c>
      <c r="E104" s="89" t="n">
        <f aca="false">D104/L104*100</f>
        <v>84.2105263157895</v>
      </c>
      <c r="F104" s="27" t="n">
        <v>35</v>
      </c>
      <c r="G104" s="90" t="n">
        <f aca="false">F104/L104*100</f>
        <v>92.1052631578947</v>
      </c>
      <c r="H104" s="27" t="n">
        <v>35</v>
      </c>
      <c r="I104" s="90" t="n">
        <f aca="false">H104/L104*100</f>
        <v>92.1052631578947</v>
      </c>
      <c r="J104" s="91" t="n">
        <v>3</v>
      </c>
      <c r="K104" s="31" t="n">
        <v>0</v>
      </c>
      <c r="L104" s="96" t="n">
        <f aca="false">H104+J104+K104</f>
        <v>38</v>
      </c>
      <c r="N104" s="93" t="b">
        <f aca="false">EXACT(J104,O104)</f>
        <v>1</v>
      </c>
      <c r="O104" s="94" t="n">
        <f aca="false">'Табл.2 н.в.'!H97</f>
        <v>3</v>
      </c>
    </row>
    <row r="105" s="33" customFormat="true" ht="15" hidden="false" customHeight="true" outlineLevel="0" collapsed="false">
      <c r="A105" s="36" t="n">
        <v>23</v>
      </c>
      <c r="B105" s="25" t="s">
        <v>40</v>
      </c>
      <c r="C105" s="32" t="n">
        <f aca="false">SUM(H105+J105+K105)</f>
        <v>41</v>
      </c>
      <c r="D105" s="65" t="n">
        <v>30</v>
      </c>
      <c r="E105" s="89" t="n">
        <f aca="false">D105/L105*100</f>
        <v>73.1707317073171</v>
      </c>
      <c r="F105" s="27" t="n">
        <v>33</v>
      </c>
      <c r="G105" s="90" t="n">
        <f aca="false">F105/L105*100</f>
        <v>80.4878048780488</v>
      </c>
      <c r="H105" s="27" t="n">
        <v>33</v>
      </c>
      <c r="I105" s="90" t="n">
        <f aca="false">H105/L105*100</f>
        <v>80.4878048780488</v>
      </c>
      <c r="J105" s="91" t="n">
        <v>1</v>
      </c>
      <c r="K105" s="31" t="n">
        <v>7</v>
      </c>
      <c r="L105" s="96" t="n">
        <f aca="false">H105+J105+K105</f>
        <v>41</v>
      </c>
      <c r="N105" s="93" t="b">
        <f aca="false">EXACT(J105,O105)</f>
        <v>1</v>
      </c>
      <c r="O105" s="94" t="n">
        <f aca="false">'Табл.2 н.в.'!H98</f>
        <v>1</v>
      </c>
    </row>
    <row r="106" s="33" customFormat="true" ht="15" hidden="false" customHeight="true" outlineLevel="0" collapsed="false">
      <c r="A106" s="36" t="n">
        <v>24</v>
      </c>
      <c r="B106" s="25" t="s">
        <v>41</v>
      </c>
      <c r="C106" s="32" t="n">
        <f aca="false">SUM(H106+J106+K106)</f>
        <v>22</v>
      </c>
      <c r="D106" s="65" t="n">
        <v>13</v>
      </c>
      <c r="E106" s="89" t="n">
        <f aca="false">D106/L106*100</f>
        <v>59.0909090909091</v>
      </c>
      <c r="F106" s="27" t="n">
        <v>13</v>
      </c>
      <c r="G106" s="90" t="n">
        <f aca="false">F106/L106*100</f>
        <v>59.0909090909091</v>
      </c>
      <c r="H106" s="27" t="n">
        <v>13</v>
      </c>
      <c r="I106" s="90" t="n">
        <f aca="false">H106/L106*100</f>
        <v>59.0909090909091</v>
      </c>
      <c r="J106" s="91" t="n">
        <v>1</v>
      </c>
      <c r="K106" s="31" t="n">
        <v>8</v>
      </c>
      <c r="L106" s="96" t="n">
        <f aca="false">H106+J106+K106</f>
        <v>22</v>
      </c>
      <c r="N106" s="93" t="b">
        <f aca="false">EXACT(J106,O106)</f>
        <v>1</v>
      </c>
      <c r="O106" s="94" t="n">
        <f aca="false">'Табл.2 н.в.'!H99</f>
        <v>1</v>
      </c>
    </row>
    <row r="107" s="41" customFormat="true" ht="15" hidden="false" customHeight="true" outlineLevel="0" collapsed="false">
      <c r="A107" s="36" t="n">
        <v>25</v>
      </c>
      <c r="B107" s="37" t="s">
        <v>42</v>
      </c>
      <c r="C107" s="32" t="n">
        <f aca="false">SUM(H107+J107+K107)</f>
        <v>81</v>
      </c>
      <c r="D107" s="70" t="n">
        <v>44</v>
      </c>
      <c r="E107" s="89" t="n">
        <f aca="false">D107/L107*100</f>
        <v>54.320987654321</v>
      </c>
      <c r="F107" s="38" t="n">
        <v>52</v>
      </c>
      <c r="G107" s="90" t="n">
        <f aca="false">F107/L107*100</f>
        <v>64.1975308641975</v>
      </c>
      <c r="H107" s="38" t="n">
        <v>52</v>
      </c>
      <c r="I107" s="90" t="n">
        <f aca="false">H107/L107*100</f>
        <v>64.1975308641975</v>
      </c>
      <c r="J107" s="95" t="n">
        <v>8</v>
      </c>
      <c r="K107" s="40" t="n">
        <v>21</v>
      </c>
      <c r="L107" s="96" t="n">
        <f aca="false">H107+J107+K107</f>
        <v>81</v>
      </c>
      <c r="N107" s="93" t="b">
        <f aca="false">EXACT(J107,O107)</f>
        <v>1</v>
      </c>
      <c r="O107" s="94" t="n">
        <f aca="false">'Табл.2 н.в.'!H100</f>
        <v>8</v>
      </c>
    </row>
    <row r="108" s="33" customFormat="true" ht="15" hidden="false" customHeight="true" outlineLevel="0" collapsed="false">
      <c r="A108" s="42" t="n">
        <v>26</v>
      </c>
      <c r="B108" s="43" t="s">
        <v>43</v>
      </c>
      <c r="C108" s="32" t="n">
        <f aca="false">SUM(H108+J108+K108)</f>
        <v>36</v>
      </c>
      <c r="D108" s="77" t="n">
        <v>15</v>
      </c>
      <c r="E108" s="89" t="n">
        <f aca="false">D108/L108*100</f>
        <v>41.6666666666667</v>
      </c>
      <c r="F108" s="98" t="n">
        <v>17</v>
      </c>
      <c r="G108" s="90" t="n">
        <f aca="false">F108/L108*100</f>
        <v>47.2222222222222</v>
      </c>
      <c r="H108" s="98" t="n">
        <v>19</v>
      </c>
      <c r="I108" s="90" t="n">
        <f aca="false">H108/L108*100</f>
        <v>52.7777777777778</v>
      </c>
      <c r="J108" s="99" t="n">
        <v>2</v>
      </c>
      <c r="K108" s="78" t="n">
        <v>15</v>
      </c>
      <c r="L108" s="96" t="n">
        <f aca="false">H108+J108+K108</f>
        <v>36</v>
      </c>
      <c r="N108" s="93" t="b">
        <f aca="false">EXACT(J108,O108)</f>
        <v>1</v>
      </c>
      <c r="O108" s="94" t="n">
        <f aca="false">'Табл.2 н.в.'!H101</f>
        <v>2</v>
      </c>
    </row>
    <row r="109" s="33" customFormat="true" ht="15" hidden="false" customHeight="true" outlineLevel="0" collapsed="false">
      <c r="A109" s="36" t="n">
        <v>27</v>
      </c>
      <c r="B109" s="49" t="s">
        <v>44</v>
      </c>
      <c r="C109" s="32" t="n">
        <f aca="false">SUM(H109+J109+K109)</f>
        <v>0</v>
      </c>
      <c r="D109" s="77" t="n">
        <v>0</v>
      </c>
      <c r="E109" s="89" t="e">
        <f aca="false">D109/L109*100</f>
        <v>#DIV/0!</v>
      </c>
      <c r="F109" s="98" t="n">
        <v>0</v>
      </c>
      <c r="G109" s="90" t="e">
        <f aca="false">F109/L109*100</f>
        <v>#DIV/0!</v>
      </c>
      <c r="H109" s="98" t="n">
        <v>0</v>
      </c>
      <c r="I109" s="90" t="e">
        <f aca="false">H109/L109*100</f>
        <v>#DIV/0!</v>
      </c>
      <c r="J109" s="99" t="n">
        <v>0</v>
      </c>
      <c r="K109" s="78" t="n">
        <v>0</v>
      </c>
      <c r="L109" s="96" t="n">
        <f aca="false">H109+J109+K109</f>
        <v>0</v>
      </c>
      <c r="N109" s="93" t="b">
        <f aca="false">EXACT(J109,O109)</f>
        <v>1</v>
      </c>
      <c r="O109" s="94" t="n">
        <f aca="false">'Табл.2 н.в.'!H102</f>
        <v>0</v>
      </c>
    </row>
    <row r="110" s="33" customFormat="true" ht="15" hidden="false" customHeight="true" outlineLevel="0" collapsed="false">
      <c r="A110" s="42" t="n">
        <v>28</v>
      </c>
      <c r="B110" s="49" t="s">
        <v>45</v>
      </c>
      <c r="C110" s="32" t="n">
        <f aca="false">SUM(H110+J110+K110)</f>
        <v>0</v>
      </c>
      <c r="D110" s="77" t="n">
        <v>0</v>
      </c>
      <c r="E110" s="89" t="e">
        <f aca="false">D110/L110*100</f>
        <v>#DIV/0!</v>
      </c>
      <c r="F110" s="98" t="n">
        <v>0</v>
      </c>
      <c r="G110" s="90" t="e">
        <f aca="false">F110/L110*100</f>
        <v>#DIV/0!</v>
      </c>
      <c r="H110" s="98" t="n">
        <v>0</v>
      </c>
      <c r="I110" s="90" t="e">
        <f aca="false">H110/L110*100</f>
        <v>#DIV/0!</v>
      </c>
      <c r="J110" s="99" t="n">
        <v>0</v>
      </c>
      <c r="K110" s="78" t="n">
        <v>0</v>
      </c>
      <c r="L110" s="96" t="n">
        <f aca="false">H110+J110+K110</f>
        <v>0</v>
      </c>
      <c r="N110" s="93" t="b">
        <f aca="false">EXACT(J110,O110)</f>
        <v>1</v>
      </c>
      <c r="O110" s="94" t="n">
        <f aca="false">'Табл.2 н.в.'!H103</f>
        <v>0</v>
      </c>
    </row>
    <row r="111" s="33" customFormat="true" ht="15" hidden="false" customHeight="true" outlineLevel="0" collapsed="false">
      <c r="A111" s="36" t="n">
        <v>29</v>
      </c>
      <c r="B111" s="80" t="s">
        <v>46</v>
      </c>
      <c r="C111" s="32" t="n">
        <f aca="false">SUM(H111+J111+K111)</f>
        <v>0</v>
      </c>
      <c r="D111" s="77" t="n">
        <v>0</v>
      </c>
      <c r="E111" s="89" t="e">
        <f aca="false">D111/L111*100</f>
        <v>#DIV/0!</v>
      </c>
      <c r="F111" s="98" t="n">
        <v>0</v>
      </c>
      <c r="G111" s="90" t="e">
        <f aca="false">F111/L111*100</f>
        <v>#DIV/0!</v>
      </c>
      <c r="H111" s="98" t="n">
        <v>0</v>
      </c>
      <c r="I111" s="90" t="e">
        <f aca="false">H111/L111*100</f>
        <v>#DIV/0!</v>
      </c>
      <c r="J111" s="99" t="n">
        <v>0</v>
      </c>
      <c r="K111" s="78" t="n">
        <v>0</v>
      </c>
      <c r="L111" s="96" t="n">
        <f aca="false">H111+J111+K111</f>
        <v>0</v>
      </c>
      <c r="N111" s="93" t="b">
        <f aca="false">EXACT(J111,O111)</f>
        <v>1</v>
      </c>
      <c r="O111" s="94" t="n">
        <f aca="false">'Табл.2 н.в.'!H104</f>
        <v>0</v>
      </c>
    </row>
    <row r="112" s="64" customFormat="true" ht="16.5" hidden="false" customHeight="true" outlineLevel="0" collapsed="false">
      <c r="A112" s="82" t="s">
        <v>47</v>
      </c>
      <c r="B112" s="82"/>
      <c r="C112" s="83" t="n">
        <f aca="false">SUM(C83:C111)</f>
        <v>930</v>
      </c>
      <c r="D112" s="85" t="n">
        <f aca="false">SUM(D83:D111)</f>
        <v>431</v>
      </c>
      <c r="E112" s="100" t="n">
        <f aca="false">D112/L112*100</f>
        <v>46.3440860215054</v>
      </c>
      <c r="F112" s="101" t="n">
        <f aca="false">SUM(F83:F111)</f>
        <v>512</v>
      </c>
      <c r="G112" s="102" t="n">
        <f aca="false">F112/L112*100</f>
        <v>55.0537634408602</v>
      </c>
      <c r="H112" s="101" t="n">
        <f aca="false">SUM(H83:H111)</f>
        <v>532</v>
      </c>
      <c r="I112" s="102" t="n">
        <f aca="false">H112/L112*100</f>
        <v>57.2043010752688</v>
      </c>
      <c r="J112" s="52" t="n">
        <f aca="false">SUM(J83:J111)</f>
        <v>101</v>
      </c>
      <c r="K112" s="83" t="n">
        <f aca="false">SUM(K83:K111)</f>
        <v>297</v>
      </c>
      <c r="L112" s="103" t="n">
        <f aca="false">SUM(L83:L111)</f>
        <v>930</v>
      </c>
      <c r="M112" s="104" t="n">
        <f aca="false">H112+J112+K112</f>
        <v>930</v>
      </c>
      <c r="N112" s="105" t="b">
        <f aca="false">EXACT(J112,O112)</f>
        <v>1</v>
      </c>
      <c r="O112" s="106" t="n">
        <f aca="false">'Табл.2 н.в.'!H105</f>
        <v>101</v>
      </c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</row>
    <row r="113" customFormat="false" ht="15" hidden="false" customHeight="false" outlineLevel="0" collapsed="false">
      <c r="E113" s="107"/>
    </row>
    <row r="114" customFormat="false" ht="37.5" hidden="false" customHeight="true" outlineLevel="0" collapsed="false">
      <c r="A114" s="5" t="s">
        <v>0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s="4" customFormat="true" ht="27" hidden="false" customHeight="true" outlineLevel="0" collapsed="false">
      <c r="A115" s="8" t="s">
        <v>1</v>
      </c>
      <c r="B115" s="8"/>
      <c r="C115" s="9"/>
      <c r="D115" s="9"/>
      <c r="E115" s="9"/>
      <c r="F115" s="9"/>
      <c r="G115" s="9"/>
      <c r="H115" s="9"/>
      <c r="I115" s="9"/>
      <c r="J115" s="10"/>
      <c r="K115" s="11"/>
      <c r="L115" s="12"/>
      <c r="M115" s="12"/>
      <c r="N115" s="12"/>
      <c r="O115" s="9"/>
      <c r="P115" s="12"/>
    </row>
    <row r="116" s="4" customFormat="true" ht="51.75" hidden="false" customHeight="true" outlineLevel="0" collapsed="false">
      <c r="A116" s="13" t="s">
        <v>2</v>
      </c>
      <c r="B116" s="13"/>
      <c r="C116" s="13"/>
      <c r="D116" s="14" t="s">
        <v>51</v>
      </c>
      <c r="E116" s="14"/>
      <c r="F116" s="9"/>
      <c r="G116" s="9"/>
      <c r="H116" s="9"/>
      <c r="I116" s="9"/>
      <c r="J116" s="10"/>
      <c r="K116" s="11"/>
      <c r="L116" s="12"/>
      <c r="M116" s="12"/>
      <c r="N116" s="12"/>
      <c r="O116" s="9"/>
      <c r="P116" s="12"/>
    </row>
    <row r="117" s="19" customFormat="true" ht="20.1" hidden="false" customHeight="true" outlineLevel="0" collapsed="false">
      <c r="A117" s="15" t="s">
        <v>4</v>
      </c>
      <c r="B117" s="16" t="s">
        <v>5</v>
      </c>
      <c r="C117" s="15" t="s">
        <v>6</v>
      </c>
      <c r="D117" s="17" t="s">
        <v>7</v>
      </c>
      <c r="E117" s="17"/>
      <c r="F117" s="17"/>
      <c r="G117" s="17"/>
      <c r="H117" s="18"/>
      <c r="I117" s="18"/>
      <c r="J117" s="15" t="s">
        <v>8</v>
      </c>
      <c r="K117" s="15" t="s">
        <v>9</v>
      </c>
      <c r="L117" s="15" t="s">
        <v>10</v>
      </c>
      <c r="N117" s="20" t="s">
        <v>11</v>
      </c>
      <c r="O117" s="21" t="s">
        <v>12</v>
      </c>
    </row>
    <row r="118" s="19" customFormat="true" ht="30" hidden="false" customHeight="true" outlineLevel="0" collapsed="false">
      <c r="A118" s="15"/>
      <c r="B118" s="16"/>
      <c r="C118" s="15"/>
      <c r="D118" s="17" t="s">
        <v>13</v>
      </c>
      <c r="E118" s="17"/>
      <c r="F118" s="15" t="s">
        <v>14</v>
      </c>
      <c r="G118" s="15"/>
      <c r="H118" s="15" t="s">
        <v>15</v>
      </c>
      <c r="I118" s="15"/>
      <c r="J118" s="15"/>
      <c r="K118" s="15"/>
      <c r="L118" s="15"/>
      <c r="N118" s="20"/>
      <c r="O118" s="21"/>
    </row>
    <row r="119" s="19" customFormat="true" ht="20.1" hidden="false" customHeight="true" outlineLevel="0" collapsed="false">
      <c r="A119" s="15"/>
      <c r="B119" s="16"/>
      <c r="C119" s="15"/>
      <c r="D119" s="22" t="s">
        <v>16</v>
      </c>
      <c r="E119" s="23" t="s">
        <v>17</v>
      </c>
      <c r="F119" s="15" t="s">
        <v>16</v>
      </c>
      <c r="G119" s="15" t="s">
        <v>17</v>
      </c>
      <c r="H119" s="15" t="s">
        <v>16</v>
      </c>
      <c r="I119" s="15" t="s">
        <v>17</v>
      </c>
      <c r="J119" s="15"/>
      <c r="K119" s="15"/>
      <c r="L119" s="15"/>
      <c r="N119" s="20"/>
      <c r="O119" s="21"/>
    </row>
    <row r="120" s="33" customFormat="true" ht="15" hidden="false" customHeight="true" outlineLevel="0" collapsed="false">
      <c r="A120" s="24" t="n">
        <v>1</v>
      </c>
      <c r="B120" s="25" t="s">
        <v>18</v>
      </c>
      <c r="C120" s="108" t="n">
        <f aca="false">H120+J120+K120</f>
        <v>34</v>
      </c>
      <c r="D120" s="98" t="n">
        <v>14</v>
      </c>
      <c r="E120" s="46" t="n">
        <f aca="false">D120/L120*100</f>
        <v>41.1764705882353</v>
      </c>
      <c r="F120" s="65" t="n">
        <v>14</v>
      </c>
      <c r="G120" s="29" t="n">
        <f aca="false">F120/L120*100</f>
        <v>41.1764705882353</v>
      </c>
      <c r="H120" s="65" t="n">
        <v>14</v>
      </c>
      <c r="I120" s="29" t="n">
        <f aca="false">H120/L120*100</f>
        <v>41.1764705882353</v>
      </c>
      <c r="J120" s="109" t="n">
        <v>4</v>
      </c>
      <c r="K120" s="99" t="n">
        <v>16</v>
      </c>
      <c r="L120" s="32" t="n">
        <f aca="false">H120+J120+K120</f>
        <v>34</v>
      </c>
      <c r="N120" s="34" t="b">
        <f aca="false">EXACT(J120,O120)</f>
        <v>1</v>
      </c>
      <c r="O120" s="68" t="n">
        <f aca="false">'Табл.2 н.в.'!H111</f>
        <v>4</v>
      </c>
      <c r="Q120" s="1"/>
    </row>
    <row r="121" s="41" customFormat="true" ht="15" hidden="false" customHeight="true" outlineLevel="0" collapsed="false">
      <c r="A121" s="36" t="n">
        <v>2</v>
      </c>
      <c r="B121" s="37" t="s">
        <v>19</v>
      </c>
      <c r="C121" s="108" t="n">
        <f aca="false">H121+J121+K121</f>
        <v>36</v>
      </c>
      <c r="D121" s="38" t="n">
        <v>15</v>
      </c>
      <c r="E121" s="46" t="n">
        <f aca="false">D121/L121*100</f>
        <v>41.6666666666667</v>
      </c>
      <c r="F121" s="70" t="n">
        <v>19</v>
      </c>
      <c r="G121" s="29" t="n">
        <f aca="false">F121/L121*100</f>
        <v>52.7777777777778</v>
      </c>
      <c r="H121" s="70" t="n">
        <v>21</v>
      </c>
      <c r="I121" s="29" t="n">
        <f aca="false">H121/L121*100</f>
        <v>58.3333333333333</v>
      </c>
      <c r="J121" s="110" t="n">
        <v>2</v>
      </c>
      <c r="K121" s="111" t="n">
        <v>13</v>
      </c>
      <c r="L121" s="32" t="n">
        <f aca="false">H121+J121+K121</f>
        <v>36</v>
      </c>
      <c r="N121" s="34" t="b">
        <f aca="false">EXACT(J121,O121)</f>
        <v>1</v>
      </c>
      <c r="O121" s="68" t="n">
        <f aca="false">'Табл.2 н.в.'!H112</f>
        <v>2</v>
      </c>
      <c r="Q121" s="112"/>
      <c r="S121" s="33"/>
    </row>
    <row r="122" s="33" customFormat="true" ht="15" hidden="false" customHeight="true" outlineLevel="0" collapsed="false">
      <c r="A122" s="36" t="n">
        <v>3</v>
      </c>
      <c r="B122" s="25" t="s">
        <v>20</v>
      </c>
      <c r="C122" s="108" t="n">
        <f aca="false">H122+J122+K122</f>
        <v>7</v>
      </c>
      <c r="D122" s="27" t="n">
        <v>1</v>
      </c>
      <c r="E122" s="46" t="n">
        <f aca="false">D122/L122*100</f>
        <v>14.2857142857143</v>
      </c>
      <c r="F122" s="65" t="n">
        <v>2</v>
      </c>
      <c r="G122" s="29" t="n">
        <f aca="false">F122/L122*100</f>
        <v>28.5714285714286</v>
      </c>
      <c r="H122" s="65" t="n">
        <v>2</v>
      </c>
      <c r="I122" s="29" t="n">
        <f aca="false">H122/L122*100</f>
        <v>28.5714285714286</v>
      </c>
      <c r="J122" s="109" t="n">
        <v>0</v>
      </c>
      <c r="K122" s="99" t="n">
        <v>5</v>
      </c>
      <c r="L122" s="32" t="n">
        <f aca="false">H122+J122+K122</f>
        <v>7</v>
      </c>
      <c r="N122" s="34" t="b">
        <f aca="false">EXACT(J122,O122)</f>
        <v>1</v>
      </c>
      <c r="O122" s="68" t="n">
        <f aca="false">'Табл.2 н.в.'!H113</f>
        <v>0</v>
      </c>
      <c r="Q122" s="1"/>
    </row>
    <row r="123" s="33" customFormat="true" ht="15" hidden="false" customHeight="true" outlineLevel="0" collapsed="false">
      <c r="A123" s="36" t="n">
        <v>4</v>
      </c>
      <c r="B123" s="25" t="s">
        <v>21</v>
      </c>
      <c r="C123" s="108" t="n">
        <f aca="false">H123+J123+K123</f>
        <v>17</v>
      </c>
      <c r="D123" s="27" t="n">
        <v>8</v>
      </c>
      <c r="E123" s="46" t="n">
        <f aca="false">D123/L123*100</f>
        <v>47.0588235294118</v>
      </c>
      <c r="F123" s="65" t="n">
        <v>9</v>
      </c>
      <c r="G123" s="29" t="n">
        <f aca="false">F123/L123*100</f>
        <v>52.9411764705882</v>
      </c>
      <c r="H123" s="65" t="n">
        <v>9</v>
      </c>
      <c r="I123" s="29" t="n">
        <f aca="false">H123/L123*100</f>
        <v>52.9411764705882</v>
      </c>
      <c r="J123" s="109" t="n">
        <v>1</v>
      </c>
      <c r="K123" s="99" t="n">
        <v>7</v>
      </c>
      <c r="L123" s="32" t="n">
        <f aca="false">H123+J123+K123</f>
        <v>17</v>
      </c>
      <c r="N123" s="34" t="b">
        <f aca="false">EXACT(J123,O123)</f>
        <v>1</v>
      </c>
      <c r="O123" s="68" t="n">
        <f aca="false">'Табл.2 н.в.'!H114</f>
        <v>1</v>
      </c>
      <c r="Q123" s="1"/>
    </row>
    <row r="124" s="41" customFormat="true" ht="15" hidden="false" customHeight="true" outlineLevel="0" collapsed="false">
      <c r="A124" s="36" t="n">
        <v>5</v>
      </c>
      <c r="B124" s="37" t="s">
        <v>22</v>
      </c>
      <c r="C124" s="108" t="n">
        <f aca="false">H124+J124+K124</f>
        <v>31</v>
      </c>
      <c r="D124" s="38" t="n">
        <v>18</v>
      </c>
      <c r="E124" s="46" t="n">
        <f aca="false">D124/L124*100</f>
        <v>58.0645161290323</v>
      </c>
      <c r="F124" s="70" t="n">
        <v>20</v>
      </c>
      <c r="G124" s="29" t="n">
        <f aca="false">F124/L124*100</f>
        <v>64.5161290322581</v>
      </c>
      <c r="H124" s="70" t="n">
        <v>20</v>
      </c>
      <c r="I124" s="29" t="n">
        <f aca="false">H124/L124*100</f>
        <v>64.5161290322581</v>
      </c>
      <c r="J124" s="110" t="n">
        <v>6</v>
      </c>
      <c r="K124" s="111" t="n">
        <v>5</v>
      </c>
      <c r="L124" s="32" t="n">
        <f aca="false">H124+J124+K124</f>
        <v>31</v>
      </c>
      <c r="N124" s="34" t="b">
        <f aca="false">EXACT(J124,O124)</f>
        <v>1</v>
      </c>
      <c r="O124" s="68" t="n">
        <f aca="false">'Табл.2 н.в.'!H115</f>
        <v>6</v>
      </c>
      <c r="Q124" s="112"/>
      <c r="S124" s="33"/>
    </row>
    <row r="125" s="41" customFormat="true" ht="15" hidden="false" customHeight="true" outlineLevel="0" collapsed="false">
      <c r="A125" s="36" t="n">
        <v>6</v>
      </c>
      <c r="B125" s="37" t="s">
        <v>23</v>
      </c>
      <c r="C125" s="108" t="n">
        <f aca="false">H125+J125+K125</f>
        <v>36</v>
      </c>
      <c r="D125" s="38" t="n">
        <v>20</v>
      </c>
      <c r="E125" s="46" t="n">
        <f aca="false">D125/L125*100</f>
        <v>55.5555555555556</v>
      </c>
      <c r="F125" s="70" t="n">
        <v>20</v>
      </c>
      <c r="G125" s="29" t="n">
        <f aca="false">F125/L125*100</f>
        <v>55.5555555555556</v>
      </c>
      <c r="H125" s="70" t="n">
        <v>20</v>
      </c>
      <c r="I125" s="29" t="n">
        <f aca="false">H125/L125*100</f>
        <v>55.5555555555556</v>
      </c>
      <c r="J125" s="110" t="n">
        <v>5</v>
      </c>
      <c r="K125" s="111" t="n">
        <v>11</v>
      </c>
      <c r="L125" s="32" t="n">
        <f aca="false">H125+J125+K125</f>
        <v>36</v>
      </c>
      <c r="N125" s="34" t="b">
        <f aca="false">EXACT(J125,O125)</f>
        <v>1</v>
      </c>
      <c r="O125" s="68" t="n">
        <f aca="false">'Табл.2 н.в.'!H116</f>
        <v>5</v>
      </c>
      <c r="Q125" s="112"/>
      <c r="S125" s="33"/>
    </row>
    <row r="126" s="33" customFormat="true" ht="15" hidden="false" customHeight="true" outlineLevel="0" collapsed="false">
      <c r="A126" s="36" t="n">
        <v>7</v>
      </c>
      <c r="B126" s="25" t="s">
        <v>24</v>
      </c>
      <c r="C126" s="108" t="n">
        <f aca="false">H126+J126+K126</f>
        <v>13</v>
      </c>
      <c r="D126" s="27" t="n">
        <v>5</v>
      </c>
      <c r="E126" s="46" t="n">
        <f aca="false">D126/L126*100</f>
        <v>38.4615384615385</v>
      </c>
      <c r="F126" s="65" t="n">
        <v>6</v>
      </c>
      <c r="G126" s="29" t="n">
        <f aca="false">F126/L126*100</f>
        <v>46.1538461538462</v>
      </c>
      <c r="H126" s="65" t="n">
        <v>6</v>
      </c>
      <c r="I126" s="29" t="n">
        <f aca="false">H126/L126*100</f>
        <v>46.1538461538462</v>
      </c>
      <c r="J126" s="109" t="n">
        <v>0</v>
      </c>
      <c r="K126" s="99" t="n">
        <v>7</v>
      </c>
      <c r="L126" s="32" t="n">
        <f aca="false">H126+J126+K126</f>
        <v>13</v>
      </c>
      <c r="N126" s="34" t="b">
        <f aca="false">EXACT(J126,O126)</f>
        <v>1</v>
      </c>
      <c r="O126" s="68" t="n">
        <f aca="false">'Табл.2 н.в.'!H117</f>
        <v>0</v>
      </c>
      <c r="Q126" s="1"/>
    </row>
    <row r="127" s="33" customFormat="true" ht="15" hidden="false" customHeight="true" outlineLevel="0" collapsed="false">
      <c r="A127" s="36" t="n">
        <v>8</v>
      </c>
      <c r="B127" s="25" t="s">
        <v>25</v>
      </c>
      <c r="C127" s="108" t="n">
        <f aca="false">H127+J127+K127</f>
        <v>31</v>
      </c>
      <c r="D127" s="27" t="n">
        <v>16</v>
      </c>
      <c r="E127" s="46" t="n">
        <f aca="false">D127/L127*100</f>
        <v>51.6129032258065</v>
      </c>
      <c r="F127" s="65" t="n">
        <v>20</v>
      </c>
      <c r="G127" s="29" t="n">
        <f aca="false">F127/L127*100</f>
        <v>64.5161290322581</v>
      </c>
      <c r="H127" s="65" t="n">
        <v>21</v>
      </c>
      <c r="I127" s="29" t="n">
        <f aca="false">H127/L127*100</f>
        <v>67.741935483871</v>
      </c>
      <c r="J127" s="109" t="n">
        <v>2</v>
      </c>
      <c r="K127" s="99" t="n">
        <v>8</v>
      </c>
      <c r="L127" s="32" t="n">
        <f aca="false">H127+J127+K127</f>
        <v>31</v>
      </c>
      <c r="N127" s="34" t="b">
        <f aca="false">EXACT(J127,O127)</f>
        <v>1</v>
      </c>
      <c r="O127" s="68" t="n">
        <f aca="false">'Табл.2 н.в.'!H118</f>
        <v>2</v>
      </c>
      <c r="Q127" s="1"/>
    </row>
    <row r="128" s="33" customFormat="true" ht="15" hidden="false" customHeight="true" outlineLevel="0" collapsed="false">
      <c r="A128" s="36" t="n">
        <v>9</v>
      </c>
      <c r="B128" s="25" t="s">
        <v>26</v>
      </c>
      <c r="C128" s="108" t="n">
        <f aca="false">H128+J128+K128</f>
        <v>41</v>
      </c>
      <c r="D128" s="27" t="n">
        <v>26</v>
      </c>
      <c r="E128" s="46" t="n">
        <f aca="false">D128/L128*100</f>
        <v>63.4146341463415</v>
      </c>
      <c r="F128" s="65" t="n">
        <v>35</v>
      </c>
      <c r="G128" s="29" t="n">
        <f aca="false">F128/L128*100</f>
        <v>85.3658536585366</v>
      </c>
      <c r="H128" s="65" t="n">
        <v>36</v>
      </c>
      <c r="I128" s="29" t="n">
        <f aca="false">H128/L128*100</f>
        <v>87.8048780487805</v>
      </c>
      <c r="J128" s="109" t="n">
        <v>3</v>
      </c>
      <c r="K128" s="99" t="n">
        <v>2</v>
      </c>
      <c r="L128" s="32" t="n">
        <f aca="false">H128+J128+K128</f>
        <v>41</v>
      </c>
      <c r="N128" s="34" t="b">
        <f aca="false">EXACT(J128,O128)</f>
        <v>1</v>
      </c>
      <c r="O128" s="68" t="n">
        <f aca="false">'Табл.2 н.в.'!H119</f>
        <v>3</v>
      </c>
      <c r="Q128" s="1"/>
    </row>
    <row r="129" s="33" customFormat="true" ht="15" hidden="false" customHeight="true" outlineLevel="0" collapsed="false">
      <c r="A129" s="36" t="n">
        <v>10</v>
      </c>
      <c r="B129" s="25" t="s">
        <v>27</v>
      </c>
      <c r="C129" s="108" t="n">
        <f aca="false">H129+J129+K129</f>
        <v>26</v>
      </c>
      <c r="D129" s="27" t="n">
        <v>4</v>
      </c>
      <c r="E129" s="46" t="n">
        <f aca="false">D129/L129*100</f>
        <v>15.3846153846154</v>
      </c>
      <c r="F129" s="65" t="n">
        <v>4</v>
      </c>
      <c r="G129" s="29" t="n">
        <f aca="false">F129/L129*100</f>
        <v>15.3846153846154</v>
      </c>
      <c r="H129" s="65" t="n">
        <v>4</v>
      </c>
      <c r="I129" s="29" t="n">
        <f aca="false">H129/L129*100</f>
        <v>15.3846153846154</v>
      </c>
      <c r="J129" s="109" t="n">
        <v>5</v>
      </c>
      <c r="K129" s="99" t="n">
        <v>17</v>
      </c>
      <c r="L129" s="32" t="n">
        <f aca="false">H129+J129+K129</f>
        <v>26</v>
      </c>
      <c r="N129" s="34" t="b">
        <f aca="false">EXACT(J129,O129)</f>
        <v>1</v>
      </c>
      <c r="O129" s="68" t="n">
        <f aca="false">'Табл.2 н.в.'!H120</f>
        <v>5</v>
      </c>
      <c r="Q129" s="1"/>
    </row>
    <row r="130" s="41" customFormat="true" ht="15" hidden="false" customHeight="true" outlineLevel="0" collapsed="false">
      <c r="A130" s="36" t="n">
        <v>11</v>
      </c>
      <c r="B130" s="37" t="s">
        <v>28</v>
      </c>
      <c r="C130" s="108" t="n">
        <f aca="false">H130+J130+K130</f>
        <v>0</v>
      </c>
      <c r="D130" s="38" t="n">
        <v>0</v>
      </c>
      <c r="E130" s="46" t="e">
        <f aca="false">D130/L130*100</f>
        <v>#DIV/0!</v>
      </c>
      <c r="F130" s="70" t="n">
        <v>0</v>
      </c>
      <c r="G130" s="29" t="e">
        <f aca="false">F130/L130*100</f>
        <v>#DIV/0!</v>
      </c>
      <c r="H130" s="70" t="n">
        <v>0</v>
      </c>
      <c r="I130" s="29" t="e">
        <f aca="false">H130/L130*100</f>
        <v>#DIV/0!</v>
      </c>
      <c r="J130" s="110" t="n">
        <v>0</v>
      </c>
      <c r="K130" s="111" t="n">
        <v>0</v>
      </c>
      <c r="L130" s="32" t="n">
        <f aca="false">H130+J130+K130</f>
        <v>0</v>
      </c>
      <c r="N130" s="34" t="b">
        <f aca="false">EXACT(J130,O130)</f>
        <v>1</v>
      </c>
      <c r="O130" s="68" t="n">
        <f aca="false">'Табл.2 н.в.'!H121</f>
        <v>0</v>
      </c>
      <c r="Q130" s="112"/>
      <c r="S130" s="33"/>
    </row>
    <row r="131" s="33" customFormat="true" ht="15" hidden="false" customHeight="true" outlineLevel="0" collapsed="false">
      <c r="A131" s="36" t="n">
        <v>12</v>
      </c>
      <c r="B131" s="25" t="s">
        <v>29</v>
      </c>
      <c r="C131" s="108" t="n">
        <f aca="false">H131+J131+K131</f>
        <v>54</v>
      </c>
      <c r="D131" s="27" t="n">
        <v>29</v>
      </c>
      <c r="E131" s="46" t="n">
        <f aca="false">D131/L131*100</f>
        <v>53.7037037037037</v>
      </c>
      <c r="F131" s="65" t="n">
        <v>40</v>
      </c>
      <c r="G131" s="29" t="n">
        <f aca="false">F131/L131*100</f>
        <v>74.0740740740741</v>
      </c>
      <c r="H131" s="65" t="n">
        <v>40</v>
      </c>
      <c r="I131" s="29" t="n">
        <f aca="false">H131/L131*100</f>
        <v>74.0740740740741</v>
      </c>
      <c r="J131" s="109" t="n">
        <v>7</v>
      </c>
      <c r="K131" s="99" t="n">
        <v>7</v>
      </c>
      <c r="L131" s="32" t="n">
        <f aca="false">H131+J131+K131</f>
        <v>54</v>
      </c>
      <c r="N131" s="34" t="b">
        <f aca="false">EXACT(J131,O131)</f>
        <v>1</v>
      </c>
      <c r="O131" s="68" t="n">
        <f aca="false">'Табл.2 н.в.'!H122</f>
        <v>7</v>
      </c>
      <c r="Q131" s="1"/>
    </row>
    <row r="132" s="41" customFormat="true" ht="15" hidden="false" customHeight="true" outlineLevel="0" collapsed="false">
      <c r="A132" s="36" t="n">
        <v>13</v>
      </c>
      <c r="B132" s="37" t="s">
        <v>30</v>
      </c>
      <c r="C132" s="108" t="n">
        <f aca="false">H132+J132+K132</f>
        <v>25</v>
      </c>
      <c r="D132" s="38" t="n">
        <v>5</v>
      </c>
      <c r="E132" s="46" t="n">
        <f aca="false">D132/L132*100</f>
        <v>20</v>
      </c>
      <c r="F132" s="70" t="n">
        <v>6</v>
      </c>
      <c r="G132" s="29" t="n">
        <f aca="false">F132/L132*100</f>
        <v>24</v>
      </c>
      <c r="H132" s="70" t="n">
        <v>6</v>
      </c>
      <c r="I132" s="29" t="n">
        <f aca="false">H132/L132*100</f>
        <v>24</v>
      </c>
      <c r="J132" s="110" t="n">
        <v>2</v>
      </c>
      <c r="K132" s="111" t="n">
        <v>17</v>
      </c>
      <c r="L132" s="32" t="n">
        <f aca="false">H132+J132+K132</f>
        <v>25</v>
      </c>
      <c r="N132" s="34" t="b">
        <f aca="false">EXACT(J132,O132)</f>
        <v>1</v>
      </c>
      <c r="O132" s="68" t="n">
        <f aca="false">'Табл.2 н.в.'!H123</f>
        <v>2</v>
      </c>
      <c r="Q132" s="112"/>
      <c r="S132" s="33"/>
    </row>
    <row r="133" s="33" customFormat="true" ht="15" hidden="false" customHeight="true" outlineLevel="0" collapsed="false">
      <c r="A133" s="36" t="n">
        <v>14</v>
      </c>
      <c r="B133" s="25" t="s">
        <v>31</v>
      </c>
      <c r="C133" s="108" t="n">
        <f aca="false">H133+J133+K133</f>
        <v>89</v>
      </c>
      <c r="D133" s="27" t="n">
        <v>37</v>
      </c>
      <c r="E133" s="46" t="n">
        <f aca="false">D133/L133*100</f>
        <v>41.5730337078652</v>
      </c>
      <c r="F133" s="65" t="n">
        <v>48</v>
      </c>
      <c r="G133" s="29" t="n">
        <f aca="false">F133/L133*100</f>
        <v>53.9325842696629</v>
      </c>
      <c r="H133" s="65" t="n">
        <v>50</v>
      </c>
      <c r="I133" s="29" t="n">
        <f aca="false">H133/L133*100</f>
        <v>56.1797752808989</v>
      </c>
      <c r="J133" s="109" t="n">
        <v>10</v>
      </c>
      <c r="K133" s="99" t="n">
        <v>29</v>
      </c>
      <c r="L133" s="32" t="n">
        <f aca="false">H133+J133+K133</f>
        <v>89</v>
      </c>
      <c r="N133" s="34" t="b">
        <f aca="false">EXACT(J133,O133)</f>
        <v>1</v>
      </c>
      <c r="O133" s="68" t="n">
        <f aca="false">'Табл.2 н.в.'!H124</f>
        <v>10</v>
      </c>
      <c r="Q133" s="1"/>
    </row>
    <row r="134" s="33" customFormat="true" ht="15" hidden="false" customHeight="true" outlineLevel="0" collapsed="false">
      <c r="A134" s="36" t="n">
        <v>15</v>
      </c>
      <c r="B134" s="25" t="s">
        <v>32</v>
      </c>
      <c r="C134" s="108" t="n">
        <f aca="false">H134+J134+K134</f>
        <v>26</v>
      </c>
      <c r="D134" s="27" t="n">
        <v>11</v>
      </c>
      <c r="E134" s="46" t="n">
        <f aca="false">D134/L134*100</f>
        <v>42.3076923076923</v>
      </c>
      <c r="F134" s="65" t="n">
        <v>12</v>
      </c>
      <c r="G134" s="29" t="n">
        <f aca="false">F134/L134*100</f>
        <v>46.1538461538462</v>
      </c>
      <c r="H134" s="65" t="n">
        <v>12</v>
      </c>
      <c r="I134" s="29" t="n">
        <f aca="false">H134/L134*100</f>
        <v>46.1538461538462</v>
      </c>
      <c r="J134" s="109" t="n">
        <v>3</v>
      </c>
      <c r="K134" s="99" t="n">
        <v>11</v>
      </c>
      <c r="L134" s="32" t="n">
        <f aca="false">H134+J134+K134</f>
        <v>26</v>
      </c>
      <c r="N134" s="34" t="b">
        <f aca="false">EXACT(J134,O134)</f>
        <v>1</v>
      </c>
      <c r="O134" s="68" t="n">
        <f aca="false">'Табл.2 н.в.'!H125</f>
        <v>3</v>
      </c>
      <c r="Q134" s="1"/>
    </row>
    <row r="135" s="33" customFormat="true" ht="15" hidden="false" customHeight="true" outlineLevel="0" collapsed="false">
      <c r="A135" s="36" t="n">
        <v>16</v>
      </c>
      <c r="B135" s="25" t="s">
        <v>33</v>
      </c>
      <c r="C135" s="108" t="n">
        <f aca="false">H135+J135+K135</f>
        <v>16</v>
      </c>
      <c r="D135" s="27" t="n">
        <v>7</v>
      </c>
      <c r="E135" s="46" t="n">
        <f aca="false">D135/L135*100</f>
        <v>43.75</v>
      </c>
      <c r="F135" s="65" t="n">
        <v>8</v>
      </c>
      <c r="G135" s="29" t="n">
        <f aca="false">F135/L135*100</f>
        <v>50</v>
      </c>
      <c r="H135" s="65" t="n">
        <v>8</v>
      </c>
      <c r="I135" s="29" t="n">
        <f aca="false">H135/L135*100</f>
        <v>50</v>
      </c>
      <c r="J135" s="109" t="n">
        <v>2</v>
      </c>
      <c r="K135" s="99" t="n">
        <v>6</v>
      </c>
      <c r="L135" s="32" t="n">
        <f aca="false">H135+J135+K135</f>
        <v>16</v>
      </c>
      <c r="N135" s="34" t="b">
        <f aca="false">EXACT(J135,O135)</f>
        <v>1</v>
      </c>
      <c r="O135" s="68" t="n">
        <f aca="false">'Табл.2 н.в.'!H126</f>
        <v>2</v>
      </c>
      <c r="Q135" s="1"/>
    </row>
    <row r="136" s="41" customFormat="true" ht="15" hidden="false" customHeight="true" outlineLevel="0" collapsed="false">
      <c r="A136" s="36" t="n">
        <v>17</v>
      </c>
      <c r="B136" s="37" t="s">
        <v>34</v>
      </c>
      <c r="C136" s="108" t="n">
        <f aca="false">H136+J136+K136</f>
        <v>30</v>
      </c>
      <c r="D136" s="38" t="n">
        <v>12</v>
      </c>
      <c r="E136" s="46" t="n">
        <f aca="false">D136/L136*100</f>
        <v>40</v>
      </c>
      <c r="F136" s="70" t="n">
        <v>16</v>
      </c>
      <c r="G136" s="29" t="n">
        <f aca="false">F136/L136*100</f>
        <v>53.3333333333333</v>
      </c>
      <c r="H136" s="70" t="n">
        <v>18</v>
      </c>
      <c r="I136" s="29" t="n">
        <f aca="false">H136/L136*100</f>
        <v>60</v>
      </c>
      <c r="J136" s="110" t="n">
        <v>10</v>
      </c>
      <c r="K136" s="111" t="n">
        <v>2</v>
      </c>
      <c r="L136" s="32" t="n">
        <f aca="false">H136+J136+K136</f>
        <v>30</v>
      </c>
      <c r="N136" s="34" t="b">
        <f aca="false">EXACT(J136,O136)</f>
        <v>1</v>
      </c>
      <c r="O136" s="68" t="n">
        <f aca="false">'Табл.2 н.в.'!H127</f>
        <v>10</v>
      </c>
      <c r="Q136" s="112"/>
      <c r="S136" s="33"/>
    </row>
    <row r="137" s="33" customFormat="true" ht="15" hidden="false" customHeight="true" outlineLevel="0" collapsed="false">
      <c r="A137" s="36" t="n">
        <v>18</v>
      </c>
      <c r="B137" s="25" t="s">
        <v>35</v>
      </c>
      <c r="C137" s="108" t="n">
        <f aca="false">H137+J137+K137</f>
        <v>9</v>
      </c>
      <c r="D137" s="27" t="n">
        <v>5</v>
      </c>
      <c r="E137" s="46" t="n">
        <f aca="false">D137/L137*100</f>
        <v>55.5555555555556</v>
      </c>
      <c r="F137" s="65" t="n">
        <v>6</v>
      </c>
      <c r="G137" s="29" t="n">
        <f aca="false">F137/L137*100</f>
        <v>66.6666666666667</v>
      </c>
      <c r="H137" s="65" t="n">
        <v>6</v>
      </c>
      <c r="I137" s="29" t="n">
        <f aca="false">H137/L137*100</f>
        <v>66.6666666666667</v>
      </c>
      <c r="J137" s="109" t="n">
        <v>1</v>
      </c>
      <c r="K137" s="99" t="n">
        <v>2</v>
      </c>
      <c r="L137" s="32" t="n">
        <f aca="false">H137+J137+K137</f>
        <v>9</v>
      </c>
      <c r="N137" s="34" t="b">
        <f aca="false">EXACT(J137,O137)</f>
        <v>1</v>
      </c>
      <c r="O137" s="68" t="n">
        <f aca="false">'Табл.2 н.в.'!H128</f>
        <v>1</v>
      </c>
      <c r="Q137" s="112"/>
    </row>
    <row r="138" s="41" customFormat="true" ht="15" hidden="false" customHeight="true" outlineLevel="0" collapsed="false">
      <c r="A138" s="36" t="n">
        <v>19</v>
      </c>
      <c r="B138" s="37" t="s">
        <v>36</v>
      </c>
      <c r="C138" s="108" t="n">
        <f aca="false">H138+J138+K138</f>
        <v>35</v>
      </c>
      <c r="D138" s="38" t="n">
        <v>14</v>
      </c>
      <c r="E138" s="46" t="n">
        <f aca="false">D138/L138*100</f>
        <v>40</v>
      </c>
      <c r="F138" s="70" t="n">
        <v>17</v>
      </c>
      <c r="G138" s="29" t="n">
        <f aca="false">F138/L138*100</f>
        <v>48.5714285714286</v>
      </c>
      <c r="H138" s="70" t="n">
        <v>18</v>
      </c>
      <c r="I138" s="29" t="n">
        <f aca="false">H138/L138*100</f>
        <v>51.4285714285714</v>
      </c>
      <c r="J138" s="110" t="n">
        <v>4</v>
      </c>
      <c r="K138" s="111" t="n">
        <v>13</v>
      </c>
      <c r="L138" s="32" t="n">
        <f aca="false">H138+J138+K138</f>
        <v>35</v>
      </c>
      <c r="N138" s="34" t="b">
        <f aca="false">EXACT(J138,O138)</f>
        <v>1</v>
      </c>
      <c r="O138" s="68" t="n">
        <f aca="false">'Табл.2 н.в.'!H129</f>
        <v>4</v>
      </c>
      <c r="Q138" s="112"/>
      <c r="S138" s="33"/>
    </row>
    <row r="139" s="33" customFormat="true" ht="15" hidden="false" customHeight="true" outlineLevel="0" collapsed="false">
      <c r="A139" s="36" t="n">
        <v>20</v>
      </c>
      <c r="B139" s="25" t="s">
        <v>37</v>
      </c>
      <c r="C139" s="108" t="n">
        <f aca="false">H139+J139+K139</f>
        <v>3</v>
      </c>
      <c r="D139" s="38" t="n">
        <v>1</v>
      </c>
      <c r="E139" s="46" t="n">
        <f aca="false">D139/L139*100</f>
        <v>33.3333333333333</v>
      </c>
      <c r="F139" s="70" t="n">
        <v>1</v>
      </c>
      <c r="G139" s="29" t="n">
        <f aca="false">F139/L139*100</f>
        <v>33.3333333333333</v>
      </c>
      <c r="H139" s="70" t="n">
        <v>0</v>
      </c>
      <c r="I139" s="29" t="n">
        <f aca="false">H139/L139*100</f>
        <v>0</v>
      </c>
      <c r="J139" s="110" t="n">
        <v>1</v>
      </c>
      <c r="K139" s="111" t="n">
        <v>2</v>
      </c>
      <c r="L139" s="32" t="n">
        <f aca="false">H139+J139+K139</f>
        <v>3</v>
      </c>
      <c r="N139" s="34" t="b">
        <f aca="false">EXACT(J139,O139)</f>
        <v>1</v>
      </c>
      <c r="O139" s="68" t="n">
        <f aca="false">'Табл.2 н.в.'!H130</f>
        <v>1</v>
      </c>
      <c r="Q139" s="1"/>
    </row>
    <row r="140" s="33" customFormat="true" ht="15" hidden="false" customHeight="true" outlineLevel="0" collapsed="false">
      <c r="A140" s="36" t="n">
        <v>21</v>
      </c>
      <c r="B140" s="25" t="s">
        <v>38</v>
      </c>
      <c r="C140" s="108" t="n">
        <f aca="false">H140+J140+K140</f>
        <v>14</v>
      </c>
      <c r="D140" s="27" t="n">
        <v>12</v>
      </c>
      <c r="E140" s="46" t="n">
        <f aca="false">D140/L140*100</f>
        <v>85.7142857142857</v>
      </c>
      <c r="F140" s="65" t="n">
        <v>12</v>
      </c>
      <c r="G140" s="29" t="n">
        <f aca="false">F140/L140*100</f>
        <v>85.7142857142857</v>
      </c>
      <c r="H140" s="65" t="n">
        <v>12</v>
      </c>
      <c r="I140" s="29" t="n">
        <f aca="false">H140/L140*100</f>
        <v>85.7142857142857</v>
      </c>
      <c r="J140" s="109" t="n">
        <v>2</v>
      </c>
      <c r="K140" s="99" t="n">
        <v>0</v>
      </c>
      <c r="L140" s="32" t="n">
        <f aca="false">H140+J140+K140</f>
        <v>14</v>
      </c>
      <c r="N140" s="34" t="b">
        <f aca="false">EXACT(J140,O140)</f>
        <v>1</v>
      </c>
      <c r="O140" s="68" t="n">
        <f aca="false">'Табл.2 н.в.'!H131</f>
        <v>2</v>
      </c>
      <c r="Q140" s="1"/>
    </row>
    <row r="141" s="33" customFormat="true" ht="15" hidden="false" customHeight="true" outlineLevel="0" collapsed="false">
      <c r="A141" s="36" t="n">
        <v>22</v>
      </c>
      <c r="B141" s="25" t="s">
        <v>39</v>
      </c>
      <c r="C141" s="108" t="n">
        <f aca="false">H141+J141+K141</f>
        <v>24</v>
      </c>
      <c r="D141" s="27" t="n">
        <v>16</v>
      </c>
      <c r="E141" s="46" t="n">
        <f aca="false">D141/L141*100</f>
        <v>66.6666666666667</v>
      </c>
      <c r="F141" s="65" t="n">
        <v>20</v>
      </c>
      <c r="G141" s="29" t="n">
        <f aca="false">F141/L141*100</f>
        <v>83.3333333333333</v>
      </c>
      <c r="H141" s="65" t="n">
        <v>21</v>
      </c>
      <c r="I141" s="29" t="n">
        <f aca="false">H141/L141*100</f>
        <v>87.5</v>
      </c>
      <c r="J141" s="113" t="n">
        <v>3</v>
      </c>
      <c r="K141" s="114" t="n">
        <v>0</v>
      </c>
      <c r="L141" s="32" t="n">
        <f aca="false">H141+J141+K141</f>
        <v>24</v>
      </c>
      <c r="N141" s="34" t="b">
        <f aca="false">EXACT(J141,O141)</f>
        <v>1</v>
      </c>
      <c r="O141" s="68" t="n">
        <f aca="false">'Табл.2 н.в.'!H132</f>
        <v>3</v>
      </c>
      <c r="Q141" s="1"/>
    </row>
    <row r="142" s="33" customFormat="true" ht="15" hidden="false" customHeight="true" outlineLevel="0" collapsed="false">
      <c r="A142" s="36" t="n">
        <v>23</v>
      </c>
      <c r="B142" s="25" t="s">
        <v>40</v>
      </c>
      <c r="C142" s="108" t="n">
        <f aca="false">H142+J142+K142</f>
        <v>24</v>
      </c>
      <c r="D142" s="27" t="n">
        <v>21</v>
      </c>
      <c r="E142" s="46" t="n">
        <f aca="false">D142/L142*100</f>
        <v>87.5</v>
      </c>
      <c r="F142" s="65" t="n">
        <v>21</v>
      </c>
      <c r="G142" s="29" t="n">
        <f aca="false">F142/L142*100</f>
        <v>87.5</v>
      </c>
      <c r="H142" s="65" t="n">
        <v>21</v>
      </c>
      <c r="I142" s="29" t="n">
        <f aca="false">H142/L142*100</f>
        <v>87.5</v>
      </c>
      <c r="J142" s="109" t="n">
        <v>1</v>
      </c>
      <c r="K142" s="99" t="n">
        <v>2</v>
      </c>
      <c r="L142" s="32" t="n">
        <f aca="false">H142+J142+K142</f>
        <v>24</v>
      </c>
      <c r="N142" s="34" t="b">
        <f aca="false">EXACT(J142,O142)</f>
        <v>1</v>
      </c>
      <c r="O142" s="68" t="n">
        <f aca="false">'Табл.2 н.в.'!H133</f>
        <v>1</v>
      </c>
      <c r="Q142" s="1"/>
    </row>
    <row r="143" s="33" customFormat="true" ht="15" hidden="false" customHeight="true" outlineLevel="0" collapsed="false">
      <c r="A143" s="36" t="n">
        <v>24</v>
      </c>
      <c r="B143" s="25" t="s">
        <v>41</v>
      </c>
      <c r="C143" s="108" t="n">
        <f aca="false">H143+J143+K143</f>
        <v>32</v>
      </c>
      <c r="D143" s="27" t="n">
        <v>19</v>
      </c>
      <c r="E143" s="46" t="n">
        <f aca="false">D143/L143*100</f>
        <v>59.375</v>
      </c>
      <c r="F143" s="65" t="n">
        <v>20</v>
      </c>
      <c r="G143" s="29" t="n">
        <f aca="false">F143/L143*100</f>
        <v>62.5</v>
      </c>
      <c r="H143" s="65" t="n">
        <v>20</v>
      </c>
      <c r="I143" s="29" t="n">
        <f aca="false">H143/L143*100</f>
        <v>62.5</v>
      </c>
      <c r="J143" s="109" t="n">
        <v>2</v>
      </c>
      <c r="K143" s="99" t="n">
        <v>10</v>
      </c>
      <c r="L143" s="32" t="n">
        <f aca="false">H143+J143+K143</f>
        <v>32</v>
      </c>
      <c r="N143" s="34" t="b">
        <f aca="false">EXACT(J143,O143)</f>
        <v>1</v>
      </c>
      <c r="O143" s="68" t="n">
        <f aca="false">'Табл.2 н.в.'!H134</f>
        <v>2</v>
      </c>
      <c r="Q143" s="1"/>
    </row>
    <row r="144" s="41" customFormat="true" ht="15" hidden="false" customHeight="true" outlineLevel="0" collapsed="false">
      <c r="A144" s="36" t="n">
        <v>25</v>
      </c>
      <c r="B144" s="37" t="s">
        <v>42</v>
      </c>
      <c r="C144" s="108" t="n">
        <f aca="false">H144+J144+K144</f>
        <v>57</v>
      </c>
      <c r="D144" s="38" t="n">
        <v>41</v>
      </c>
      <c r="E144" s="46" t="n">
        <f aca="false">D144/L144*100</f>
        <v>71.9298245614035</v>
      </c>
      <c r="F144" s="70" t="n">
        <v>41</v>
      </c>
      <c r="G144" s="29" t="n">
        <f aca="false">F144/L144*100</f>
        <v>71.9298245614035</v>
      </c>
      <c r="H144" s="70" t="n">
        <v>43</v>
      </c>
      <c r="I144" s="29" t="n">
        <f aca="false">H144/L144*100</f>
        <v>75.4385964912281</v>
      </c>
      <c r="J144" s="110" t="n">
        <v>2</v>
      </c>
      <c r="K144" s="111" t="n">
        <v>12</v>
      </c>
      <c r="L144" s="32" t="n">
        <f aca="false">H144+J144+K144</f>
        <v>57</v>
      </c>
      <c r="N144" s="34" t="b">
        <f aca="false">EXACT(J144,O144)</f>
        <v>1</v>
      </c>
      <c r="O144" s="68" t="n">
        <f aca="false">'Табл.2 н.в.'!H135</f>
        <v>2</v>
      </c>
      <c r="Q144" s="112"/>
      <c r="S144" s="33"/>
    </row>
    <row r="145" s="41" customFormat="true" ht="15" hidden="false" customHeight="true" outlineLevel="0" collapsed="false">
      <c r="A145" s="36" t="n">
        <v>26</v>
      </c>
      <c r="B145" s="43" t="s">
        <v>43</v>
      </c>
      <c r="C145" s="108" t="n">
        <f aca="false">H145+J145+K145</f>
        <v>19</v>
      </c>
      <c r="D145" s="115" t="n">
        <v>11</v>
      </c>
      <c r="E145" s="46" t="n">
        <f aca="false">D145/L145*100</f>
        <v>57.8947368421053</v>
      </c>
      <c r="F145" s="115" t="n">
        <v>14</v>
      </c>
      <c r="G145" s="29" t="n">
        <f aca="false">F145/L145*100</f>
        <v>73.6842105263158</v>
      </c>
      <c r="H145" s="115" t="n">
        <v>14</v>
      </c>
      <c r="I145" s="29" t="n">
        <f aca="false">H145/L145*100</f>
        <v>73.6842105263158</v>
      </c>
      <c r="J145" s="110" t="n">
        <v>3</v>
      </c>
      <c r="K145" s="111" t="n">
        <v>2</v>
      </c>
      <c r="L145" s="32" t="n">
        <f aca="false">H145+J145+K145</f>
        <v>19</v>
      </c>
      <c r="N145" s="34" t="b">
        <f aca="false">EXACT(J145,O145)</f>
        <v>1</v>
      </c>
      <c r="O145" s="68" t="n">
        <f aca="false">'Табл.2 н.в.'!H136</f>
        <v>3</v>
      </c>
      <c r="Q145" s="112"/>
      <c r="S145" s="33"/>
    </row>
    <row r="146" s="41" customFormat="true" ht="15" hidden="false" customHeight="true" outlineLevel="0" collapsed="false">
      <c r="A146" s="36" t="n">
        <v>27</v>
      </c>
      <c r="B146" s="49" t="s">
        <v>44</v>
      </c>
      <c r="C146" s="108" t="n">
        <f aca="false">H146+J146+K146</f>
        <v>0</v>
      </c>
      <c r="D146" s="115" t="n">
        <v>0</v>
      </c>
      <c r="E146" s="46" t="e">
        <f aca="false">D146/L146*100</f>
        <v>#DIV/0!</v>
      </c>
      <c r="F146" s="115" t="n">
        <v>0</v>
      </c>
      <c r="G146" s="29" t="e">
        <f aca="false">F146/L146*100</f>
        <v>#DIV/0!</v>
      </c>
      <c r="H146" s="115" t="n">
        <v>0</v>
      </c>
      <c r="I146" s="29" t="e">
        <f aca="false">H146/L146*100</f>
        <v>#DIV/0!</v>
      </c>
      <c r="J146" s="110" t="n">
        <v>0</v>
      </c>
      <c r="K146" s="111" t="n">
        <v>0</v>
      </c>
      <c r="L146" s="32" t="n">
        <f aca="false">H146+J146+K146</f>
        <v>0</v>
      </c>
      <c r="N146" s="34" t="b">
        <f aca="false">EXACT(J146,O146)</f>
        <v>1</v>
      </c>
      <c r="O146" s="68" t="n">
        <f aca="false">'Табл.2 н.в.'!H137</f>
        <v>0</v>
      </c>
      <c r="Q146" s="112"/>
      <c r="S146" s="33"/>
    </row>
    <row r="147" s="41" customFormat="true" ht="15" hidden="false" customHeight="true" outlineLevel="0" collapsed="false">
      <c r="A147" s="36" t="n">
        <v>28</v>
      </c>
      <c r="B147" s="49" t="s">
        <v>45</v>
      </c>
      <c r="C147" s="108" t="n">
        <f aca="false">H147+J147+K147</f>
        <v>0</v>
      </c>
      <c r="D147" s="115" t="n">
        <v>0</v>
      </c>
      <c r="E147" s="46" t="e">
        <f aca="false">D147/L147*100</f>
        <v>#DIV/0!</v>
      </c>
      <c r="F147" s="115" t="n">
        <v>0</v>
      </c>
      <c r="G147" s="29" t="e">
        <f aca="false">F147/L147*100</f>
        <v>#DIV/0!</v>
      </c>
      <c r="H147" s="115" t="n">
        <v>0</v>
      </c>
      <c r="I147" s="29" t="e">
        <f aca="false">H147/L147*100</f>
        <v>#DIV/0!</v>
      </c>
      <c r="J147" s="110" t="n">
        <v>0</v>
      </c>
      <c r="K147" s="111" t="n">
        <v>0</v>
      </c>
      <c r="L147" s="32" t="n">
        <f aca="false">H147+J147+K147</f>
        <v>0</v>
      </c>
      <c r="N147" s="34" t="b">
        <f aca="false">EXACT(J147,O147)</f>
        <v>1</v>
      </c>
      <c r="O147" s="68" t="n">
        <f aca="false">'Табл.2 н.в.'!H138</f>
        <v>0</v>
      </c>
      <c r="Q147" s="112"/>
      <c r="S147" s="33"/>
    </row>
    <row r="148" s="41" customFormat="true" ht="15" hidden="false" customHeight="true" outlineLevel="0" collapsed="false">
      <c r="A148" s="36" t="n">
        <v>29</v>
      </c>
      <c r="B148" s="116" t="s">
        <v>46</v>
      </c>
      <c r="C148" s="108" t="n">
        <f aca="false">H148+J148+K148</f>
        <v>0</v>
      </c>
      <c r="D148" s="115" t="n">
        <v>0</v>
      </c>
      <c r="E148" s="46" t="e">
        <f aca="false">D148/L148*100</f>
        <v>#DIV/0!</v>
      </c>
      <c r="F148" s="65" t="n">
        <v>0</v>
      </c>
      <c r="G148" s="29" t="e">
        <f aca="false">F148/L148*100</f>
        <v>#DIV/0!</v>
      </c>
      <c r="H148" s="65" t="n">
        <v>0</v>
      </c>
      <c r="I148" s="81" t="e">
        <f aca="false">H148/L148*100</f>
        <v>#DIV/0!</v>
      </c>
      <c r="J148" s="110" t="n">
        <v>0</v>
      </c>
      <c r="K148" s="111" t="n">
        <v>0</v>
      </c>
      <c r="L148" s="32" t="n">
        <f aca="false">H148+J148+K148</f>
        <v>0</v>
      </c>
      <c r="N148" s="34" t="b">
        <f aca="false">EXACT(J148,O148)</f>
        <v>1</v>
      </c>
      <c r="O148" s="68" t="n">
        <f aca="false">'Табл.2 н.в.'!H139</f>
        <v>0</v>
      </c>
      <c r="Q148" s="112"/>
      <c r="S148" s="33"/>
    </row>
    <row r="149" s="64" customFormat="true" ht="20.25" hidden="false" customHeight="true" outlineLevel="0" collapsed="false">
      <c r="A149" s="82" t="s">
        <v>47</v>
      </c>
      <c r="B149" s="82"/>
      <c r="C149" s="83" t="n">
        <f aca="false">SUM(C120:C148)</f>
        <v>729</v>
      </c>
      <c r="D149" s="83" t="n">
        <f aca="false">SUM(D120:D148)</f>
        <v>368</v>
      </c>
      <c r="E149" s="84" t="n">
        <f aca="false">D149/L149*100</f>
        <v>50.480109739369</v>
      </c>
      <c r="F149" s="85" t="n">
        <f aca="false">SUM(F120:F148)</f>
        <v>431</v>
      </c>
      <c r="G149" s="56" t="n">
        <f aca="false">F149/L149*100</f>
        <v>59.122085048011</v>
      </c>
      <c r="H149" s="52" t="n">
        <f aca="false">SUM(H120:H148)</f>
        <v>442</v>
      </c>
      <c r="I149" s="86" t="n">
        <f aca="false">H149/L149*100</f>
        <v>60.6310013717421</v>
      </c>
      <c r="J149" s="101" t="n">
        <f aca="false">SUM(J120:J148)</f>
        <v>81</v>
      </c>
      <c r="K149" s="101" t="n">
        <f aca="false">SUM(K120:K148)</f>
        <v>206</v>
      </c>
      <c r="L149" s="59" t="n">
        <f aca="false">SUM(L120:L148)</f>
        <v>729</v>
      </c>
      <c r="M149" s="117" t="n">
        <f aca="false">H149+J149+K149</f>
        <v>729</v>
      </c>
      <c r="N149" s="61" t="b">
        <f aca="false">EXACT(J149,O149)</f>
        <v>1</v>
      </c>
      <c r="O149" s="88" t="n">
        <f aca="false">'Табл.2 н.в.'!H140</f>
        <v>81</v>
      </c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</row>
    <row r="152" customFormat="false" ht="35.25" hidden="false" customHeight="true" outlineLevel="0" collapsed="false">
      <c r="A152" s="5" t="s">
        <v>0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s="4" customFormat="true" ht="24.75" hidden="false" customHeight="true" outlineLevel="0" collapsed="false">
      <c r="A153" s="8" t="s">
        <v>1</v>
      </c>
      <c r="B153" s="8"/>
      <c r="C153" s="9"/>
      <c r="D153" s="9"/>
      <c r="E153" s="9"/>
      <c r="F153" s="9"/>
      <c r="G153" s="9"/>
      <c r="H153" s="9"/>
      <c r="I153" s="9"/>
      <c r="J153" s="10"/>
      <c r="K153" s="11"/>
      <c r="L153" s="12"/>
      <c r="M153" s="12"/>
      <c r="N153" s="12"/>
      <c r="O153" s="9"/>
      <c r="P153" s="12"/>
    </row>
    <row r="154" s="4" customFormat="true" ht="56.25" hidden="false" customHeight="true" outlineLevel="0" collapsed="false">
      <c r="A154" s="13" t="s">
        <v>2</v>
      </c>
      <c r="B154" s="13"/>
      <c r="C154" s="13"/>
      <c r="D154" s="118" t="s">
        <v>52</v>
      </c>
      <c r="E154" s="119"/>
      <c r="F154" s="9"/>
      <c r="G154" s="9"/>
      <c r="H154" s="9"/>
      <c r="I154" s="9"/>
      <c r="J154" s="10"/>
      <c r="K154" s="11"/>
      <c r="L154" s="12"/>
      <c r="M154" s="12"/>
      <c r="N154" s="12"/>
      <c r="O154" s="9"/>
      <c r="P154" s="12"/>
    </row>
    <row r="155" s="19" customFormat="true" ht="20.1" hidden="false" customHeight="true" outlineLevel="0" collapsed="false">
      <c r="A155" s="15" t="s">
        <v>4</v>
      </c>
      <c r="B155" s="16" t="s">
        <v>5</v>
      </c>
      <c r="C155" s="15" t="s">
        <v>53</v>
      </c>
      <c r="D155" s="17" t="s">
        <v>7</v>
      </c>
      <c r="E155" s="17"/>
      <c r="F155" s="17"/>
      <c r="G155" s="17"/>
      <c r="H155" s="18"/>
      <c r="I155" s="18"/>
      <c r="J155" s="15" t="s">
        <v>8</v>
      </c>
      <c r="K155" s="15" t="s">
        <v>9</v>
      </c>
      <c r="L155" s="15" t="s">
        <v>10</v>
      </c>
      <c r="N155" s="20" t="s">
        <v>11</v>
      </c>
      <c r="O155" s="21" t="s">
        <v>12</v>
      </c>
    </row>
    <row r="156" s="19" customFormat="true" ht="30" hidden="false" customHeight="true" outlineLevel="0" collapsed="false">
      <c r="A156" s="15"/>
      <c r="B156" s="16"/>
      <c r="C156" s="15"/>
      <c r="D156" s="17" t="s">
        <v>13</v>
      </c>
      <c r="E156" s="17"/>
      <c r="F156" s="15" t="s">
        <v>14</v>
      </c>
      <c r="G156" s="15"/>
      <c r="H156" s="15" t="s">
        <v>15</v>
      </c>
      <c r="I156" s="15"/>
      <c r="J156" s="15"/>
      <c r="K156" s="15"/>
      <c r="L156" s="15"/>
      <c r="N156" s="20"/>
      <c r="O156" s="21"/>
    </row>
    <row r="157" s="19" customFormat="true" ht="20.1" hidden="false" customHeight="true" outlineLevel="0" collapsed="false">
      <c r="A157" s="15"/>
      <c r="B157" s="16"/>
      <c r="C157" s="15"/>
      <c r="D157" s="22" t="s">
        <v>16</v>
      </c>
      <c r="E157" s="23" t="s">
        <v>17</v>
      </c>
      <c r="F157" s="15" t="s">
        <v>16</v>
      </c>
      <c r="G157" s="15" t="s">
        <v>17</v>
      </c>
      <c r="H157" s="15" t="s">
        <v>16</v>
      </c>
      <c r="I157" s="15" t="s">
        <v>17</v>
      </c>
      <c r="J157" s="15"/>
      <c r="K157" s="15"/>
      <c r="L157" s="15"/>
      <c r="N157" s="20"/>
      <c r="O157" s="21"/>
    </row>
    <row r="158" customFormat="false" ht="15" hidden="false" customHeight="true" outlineLevel="0" collapsed="false">
      <c r="A158" s="24" t="n">
        <v>1</v>
      </c>
      <c r="B158" s="25" t="s">
        <v>18</v>
      </c>
      <c r="C158" s="120" t="n">
        <f aca="false">C8+C46+C83+C120</f>
        <v>140</v>
      </c>
      <c r="D158" s="121" t="n">
        <f aca="false">D8+D46+D83+D120</f>
        <v>68</v>
      </c>
      <c r="E158" s="122" t="n">
        <f aca="false">D158/L158*100</f>
        <v>48.5714285714286</v>
      </c>
      <c r="F158" s="121" t="n">
        <f aca="false">F8+F46+F83+F120</f>
        <v>76</v>
      </c>
      <c r="G158" s="123" t="n">
        <f aca="false">F158/L158*100</f>
        <v>54.2857142857143</v>
      </c>
      <c r="H158" s="121" t="n">
        <f aca="false">H8+H46+H83+H120</f>
        <v>78</v>
      </c>
      <c r="I158" s="123" t="n">
        <f aca="false">H158/L158*100</f>
        <v>55.7142857142857</v>
      </c>
      <c r="J158" s="124" t="n">
        <f aca="false">J8+J46+J83+J120</f>
        <v>14</v>
      </c>
      <c r="K158" s="125" t="n">
        <f aca="false">K8+K46+K83+K120</f>
        <v>48</v>
      </c>
      <c r="L158" s="126" t="n">
        <f aca="false">H158+J158+K158</f>
        <v>140</v>
      </c>
      <c r="N158" s="127" t="b">
        <f aca="false">EXACT(J158,O158)</f>
        <v>1</v>
      </c>
      <c r="O158" s="128" t="n">
        <f aca="false">'Табл.2 н.в.'!H146</f>
        <v>14</v>
      </c>
    </row>
    <row r="159" s="41" customFormat="true" ht="15" hidden="false" customHeight="true" outlineLevel="0" collapsed="false">
      <c r="A159" s="36" t="n">
        <v>2</v>
      </c>
      <c r="B159" s="37" t="s">
        <v>19</v>
      </c>
      <c r="C159" s="129" t="n">
        <f aca="false">C9+C47+C84+C121</f>
        <v>171</v>
      </c>
      <c r="D159" s="121" t="n">
        <f aca="false">D9+D47+D84+D121</f>
        <v>80</v>
      </c>
      <c r="E159" s="122" t="n">
        <f aca="false">D159/L159*100</f>
        <v>46.7836257309941</v>
      </c>
      <c r="F159" s="121" t="n">
        <f aca="false">F9+F47+F84+F121</f>
        <v>100</v>
      </c>
      <c r="G159" s="123" t="n">
        <f aca="false">F159/L159*100</f>
        <v>58.4795321637427</v>
      </c>
      <c r="H159" s="121" t="n">
        <f aca="false">H9+H47+H84+H121</f>
        <v>107</v>
      </c>
      <c r="I159" s="123" t="n">
        <f aca="false">H159/L159*100</f>
        <v>62.5730994152047</v>
      </c>
      <c r="J159" s="124" t="n">
        <f aca="false">J9+J47+J84+J121</f>
        <v>14</v>
      </c>
      <c r="K159" s="130" t="n">
        <f aca="false">K9+K47+K84+K121</f>
        <v>50</v>
      </c>
      <c r="L159" s="131" t="n">
        <f aca="false">H159+J159+K159</f>
        <v>171</v>
      </c>
      <c r="N159" s="127" t="b">
        <f aca="false">EXACT(J159,O159)</f>
        <v>1</v>
      </c>
      <c r="O159" s="128" t="n">
        <f aca="false">'Табл.2 н.в.'!H147</f>
        <v>14</v>
      </c>
    </row>
    <row r="160" customFormat="false" ht="15" hidden="false" customHeight="true" outlineLevel="0" collapsed="false">
      <c r="A160" s="36" t="n">
        <v>3</v>
      </c>
      <c r="B160" s="25" t="s">
        <v>20</v>
      </c>
      <c r="C160" s="129" t="n">
        <f aca="false">C10+C48+C85+C122</f>
        <v>257</v>
      </c>
      <c r="D160" s="121" t="n">
        <f aca="false">D10+D48+D85+D122</f>
        <v>93</v>
      </c>
      <c r="E160" s="122" t="n">
        <f aca="false">D160/L160*100</f>
        <v>36.1867704280156</v>
      </c>
      <c r="F160" s="121" t="n">
        <f aca="false">F10+F48+F85+F122</f>
        <v>112</v>
      </c>
      <c r="G160" s="123" t="n">
        <f aca="false">F160/L160*100</f>
        <v>43.579766536965</v>
      </c>
      <c r="H160" s="121" t="n">
        <f aca="false">H10+H48+H85+H122</f>
        <v>117</v>
      </c>
      <c r="I160" s="123" t="n">
        <f aca="false">H160/L160*100</f>
        <v>45.5252918287938</v>
      </c>
      <c r="J160" s="124" t="n">
        <f aca="false">J10+J48+J85+J122</f>
        <v>24</v>
      </c>
      <c r="K160" s="130" t="n">
        <f aca="false">K10+K48+K85+K122</f>
        <v>116</v>
      </c>
      <c r="L160" s="131" t="n">
        <f aca="false">H160+J160+K160</f>
        <v>257</v>
      </c>
      <c r="N160" s="127" t="b">
        <f aca="false">EXACT(J160,O160)</f>
        <v>1</v>
      </c>
      <c r="O160" s="128" t="n">
        <f aca="false">'Табл.2 н.в.'!H148</f>
        <v>24</v>
      </c>
    </row>
    <row r="161" customFormat="false" ht="15" hidden="false" customHeight="true" outlineLevel="0" collapsed="false">
      <c r="A161" s="36" t="n">
        <v>4</v>
      </c>
      <c r="B161" s="25" t="s">
        <v>21</v>
      </c>
      <c r="C161" s="129" t="n">
        <f aca="false">C11+C49+C86+C123</f>
        <v>65</v>
      </c>
      <c r="D161" s="121" t="n">
        <f aca="false">D11+D49+D86+D123</f>
        <v>27</v>
      </c>
      <c r="E161" s="122" t="n">
        <f aca="false">D161/L161*100</f>
        <v>41.5384615384615</v>
      </c>
      <c r="F161" s="121" t="n">
        <f aca="false">F11+F49+F86+F123</f>
        <v>28</v>
      </c>
      <c r="G161" s="123" t="n">
        <f aca="false">F161/L161*100</f>
        <v>43.0769230769231</v>
      </c>
      <c r="H161" s="121" t="n">
        <f aca="false">H11+H49+H86+H123</f>
        <v>29</v>
      </c>
      <c r="I161" s="123" t="n">
        <f aca="false">H161/L161*100</f>
        <v>44.6153846153846</v>
      </c>
      <c r="J161" s="124" t="n">
        <f aca="false">J11+J49+J86+J123</f>
        <v>9</v>
      </c>
      <c r="K161" s="130" t="n">
        <f aca="false">K11+K49+K86+K123</f>
        <v>27</v>
      </c>
      <c r="L161" s="131" t="n">
        <f aca="false">H161+J161+K161</f>
        <v>65</v>
      </c>
      <c r="N161" s="127" t="b">
        <f aca="false">EXACT(J161,O161)</f>
        <v>1</v>
      </c>
      <c r="O161" s="128" t="n">
        <f aca="false">'Табл.2 н.в.'!H149</f>
        <v>9</v>
      </c>
    </row>
    <row r="162" s="133" customFormat="true" ht="15" hidden="false" customHeight="true" outlineLevel="0" collapsed="false">
      <c r="A162" s="36" t="n">
        <v>5</v>
      </c>
      <c r="B162" s="132" t="s">
        <v>22</v>
      </c>
      <c r="C162" s="129" t="n">
        <f aca="false">C12+C50+C87+C124</f>
        <v>145</v>
      </c>
      <c r="D162" s="121" t="n">
        <f aca="false">D12+D50+D87+D124</f>
        <v>74</v>
      </c>
      <c r="E162" s="122" t="n">
        <f aca="false">D162/L162*100</f>
        <v>51.0344827586207</v>
      </c>
      <c r="F162" s="121" t="n">
        <f aca="false">F12+F50+F87+F124</f>
        <v>82</v>
      </c>
      <c r="G162" s="123" t="n">
        <f aca="false">F162/L162*100</f>
        <v>56.551724137931</v>
      </c>
      <c r="H162" s="121" t="n">
        <f aca="false">H12+H50+H87+H124</f>
        <v>86</v>
      </c>
      <c r="I162" s="123" t="n">
        <f aca="false">H162/L162*100</f>
        <v>59.3103448275862</v>
      </c>
      <c r="J162" s="124" t="n">
        <f aca="false">J12+J50+J87+J124</f>
        <v>24</v>
      </c>
      <c r="K162" s="130" t="n">
        <f aca="false">K12+K50+K87+K124</f>
        <v>35</v>
      </c>
      <c r="L162" s="131" t="n">
        <f aca="false">H162+J162+K162</f>
        <v>145</v>
      </c>
      <c r="N162" s="127" t="b">
        <f aca="false">EXACT(J162,O162)</f>
        <v>1</v>
      </c>
      <c r="O162" s="128" t="n">
        <f aca="false">'Табл.2 н.в.'!H150</f>
        <v>24</v>
      </c>
    </row>
    <row r="163" customFormat="false" ht="15" hidden="false" customHeight="true" outlineLevel="0" collapsed="false">
      <c r="A163" s="36" t="n">
        <v>6</v>
      </c>
      <c r="B163" s="25" t="s">
        <v>23</v>
      </c>
      <c r="C163" s="129" t="n">
        <f aca="false">C13+C51+C88+C125</f>
        <v>208</v>
      </c>
      <c r="D163" s="121" t="n">
        <f aca="false">D13+D51+D88+D125</f>
        <v>118</v>
      </c>
      <c r="E163" s="122" t="n">
        <f aca="false">D163/L163*100</f>
        <v>56.7307692307692</v>
      </c>
      <c r="F163" s="121" t="n">
        <f aca="false">F13+F51+F88+F125</f>
        <v>131</v>
      </c>
      <c r="G163" s="123" t="n">
        <f aca="false">F163/L163*100</f>
        <v>62.9807692307692</v>
      </c>
      <c r="H163" s="121" t="n">
        <f aca="false">H13+H51+H88+H125</f>
        <v>132</v>
      </c>
      <c r="I163" s="123" t="n">
        <f aca="false">H163/L163*100</f>
        <v>63.4615384615385</v>
      </c>
      <c r="J163" s="124" t="n">
        <f aca="false">J13+J51+J88+J125</f>
        <v>30</v>
      </c>
      <c r="K163" s="130" t="n">
        <f aca="false">K13+K51+K88+K125</f>
        <v>46</v>
      </c>
      <c r="L163" s="131" t="n">
        <f aca="false">H163+J163+K163</f>
        <v>208</v>
      </c>
      <c r="M163" s="33"/>
      <c r="N163" s="127" t="b">
        <f aca="false">EXACT(J163,O163)</f>
        <v>1</v>
      </c>
      <c r="O163" s="128" t="n">
        <f aca="false">'Табл.2 н.в.'!H151</f>
        <v>30</v>
      </c>
    </row>
    <row r="164" customFormat="false" ht="15" hidden="false" customHeight="true" outlineLevel="0" collapsed="false">
      <c r="A164" s="36" t="n">
        <v>7</v>
      </c>
      <c r="B164" s="25" t="s">
        <v>24</v>
      </c>
      <c r="C164" s="129" t="n">
        <f aca="false">C14+C52+C89+C126</f>
        <v>96</v>
      </c>
      <c r="D164" s="121" t="n">
        <f aca="false">D14+D52+D89+D126</f>
        <v>27</v>
      </c>
      <c r="E164" s="122" t="n">
        <f aca="false">D164/L164*100</f>
        <v>28.125</v>
      </c>
      <c r="F164" s="121" t="n">
        <f aca="false">F14+F52+F89+F126</f>
        <v>35</v>
      </c>
      <c r="G164" s="123" t="n">
        <f aca="false">F164/L164*100</f>
        <v>36.4583333333333</v>
      </c>
      <c r="H164" s="121" t="n">
        <f aca="false">H14+H52+H89+H126</f>
        <v>37</v>
      </c>
      <c r="I164" s="123" t="n">
        <f aca="false">H164/L164*100</f>
        <v>38.5416666666667</v>
      </c>
      <c r="J164" s="124" t="n">
        <f aca="false">J14+J52+J89+J126</f>
        <v>10</v>
      </c>
      <c r="K164" s="130" t="n">
        <f aca="false">K14+K52+K89+K126</f>
        <v>49</v>
      </c>
      <c r="L164" s="131" t="n">
        <f aca="false">H164+J164+K164</f>
        <v>96</v>
      </c>
      <c r="M164" s="33"/>
      <c r="N164" s="127" t="b">
        <f aca="false">EXACT(J164,O164)</f>
        <v>1</v>
      </c>
      <c r="O164" s="128" t="n">
        <f aca="false">'Табл.2 н.в.'!H152</f>
        <v>10</v>
      </c>
    </row>
    <row r="165" s="133" customFormat="true" ht="15" hidden="false" customHeight="true" outlineLevel="0" collapsed="false">
      <c r="A165" s="36" t="n">
        <v>8</v>
      </c>
      <c r="B165" s="132" t="s">
        <v>25</v>
      </c>
      <c r="C165" s="129" t="n">
        <f aca="false">C15+C53+C90+C127</f>
        <v>123</v>
      </c>
      <c r="D165" s="121" t="n">
        <f aca="false">D15+D53+D90+D127</f>
        <v>75</v>
      </c>
      <c r="E165" s="122" t="n">
        <f aca="false">D165/L165*100</f>
        <v>60.9756097560976</v>
      </c>
      <c r="F165" s="121" t="n">
        <f aca="false">F15+F53+F90+F127</f>
        <v>85</v>
      </c>
      <c r="G165" s="123" t="n">
        <f aca="false">F165/L165*100</f>
        <v>69.1056910569106</v>
      </c>
      <c r="H165" s="121" t="n">
        <f aca="false">H15+H53+H90+H127</f>
        <v>87</v>
      </c>
      <c r="I165" s="123" t="n">
        <f aca="false">H165/L165*100</f>
        <v>70.7317073170732</v>
      </c>
      <c r="J165" s="124" t="n">
        <f aca="false">J15+J53+J90+J127</f>
        <v>9</v>
      </c>
      <c r="K165" s="130" t="n">
        <f aca="false">K15+K53+K90+K127</f>
        <v>27</v>
      </c>
      <c r="L165" s="131" t="n">
        <f aca="false">H165+J165+K165</f>
        <v>123</v>
      </c>
      <c r="N165" s="127" t="b">
        <f aca="false">EXACT(J165,O165)</f>
        <v>1</v>
      </c>
      <c r="O165" s="128" t="n">
        <f aca="false">'Табл.2 н.в.'!H153</f>
        <v>9</v>
      </c>
    </row>
    <row r="166" customFormat="false" ht="15" hidden="false" customHeight="true" outlineLevel="0" collapsed="false">
      <c r="A166" s="36" t="n">
        <v>9</v>
      </c>
      <c r="B166" s="25" t="s">
        <v>26</v>
      </c>
      <c r="C166" s="129" t="n">
        <f aca="false">C16+C54+C91+C128</f>
        <v>149</v>
      </c>
      <c r="D166" s="121" t="n">
        <f aca="false">D16+D54+D91+D128</f>
        <v>74</v>
      </c>
      <c r="E166" s="122" t="n">
        <f aca="false">D166/L166*100</f>
        <v>49.6644295302013</v>
      </c>
      <c r="F166" s="121" t="n">
        <f aca="false">F16+F54+F91+F128</f>
        <v>89</v>
      </c>
      <c r="G166" s="123" t="n">
        <f aca="false">F166/L166*100</f>
        <v>59.7315436241611</v>
      </c>
      <c r="H166" s="121" t="n">
        <f aca="false">H16+H54+H91+H128</f>
        <v>107</v>
      </c>
      <c r="I166" s="123" t="n">
        <f aca="false">H166/L166*100</f>
        <v>71.8120805369128</v>
      </c>
      <c r="J166" s="124" t="n">
        <f aca="false">J16+J54+J91+J128</f>
        <v>14</v>
      </c>
      <c r="K166" s="130" t="n">
        <f aca="false">K16+K54+K91+K128</f>
        <v>28</v>
      </c>
      <c r="L166" s="131" t="n">
        <f aca="false">H166+J166+K166</f>
        <v>149</v>
      </c>
      <c r="N166" s="127" t="b">
        <f aca="false">EXACT(J166,O166)</f>
        <v>1</v>
      </c>
      <c r="O166" s="128" t="n">
        <f aca="false">'Табл.2 н.в.'!H154</f>
        <v>14</v>
      </c>
    </row>
    <row r="167" customFormat="false" ht="15" hidden="false" customHeight="true" outlineLevel="0" collapsed="false">
      <c r="A167" s="36" t="n">
        <v>10</v>
      </c>
      <c r="B167" s="25" t="s">
        <v>27</v>
      </c>
      <c r="C167" s="129" t="n">
        <f aca="false">C17+C55+C92+C129</f>
        <v>153</v>
      </c>
      <c r="D167" s="121" t="n">
        <f aca="false">D17+D55+D92+D129</f>
        <v>41</v>
      </c>
      <c r="E167" s="122" t="n">
        <f aca="false">D167/L167*100</f>
        <v>26.797385620915</v>
      </c>
      <c r="F167" s="121" t="n">
        <f aca="false">F17+F55+F92+F129</f>
        <v>44</v>
      </c>
      <c r="G167" s="123" t="n">
        <f aca="false">F167/L167*100</f>
        <v>28.7581699346405</v>
      </c>
      <c r="H167" s="121" t="n">
        <f aca="false">H17+H55+H92+H129</f>
        <v>44</v>
      </c>
      <c r="I167" s="123" t="n">
        <f aca="false">H167/L167*100</f>
        <v>28.7581699346405</v>
      </c>
      <c r="J167" s="124" t="n">
        <f aca="false">J17+J55+J92+J129</f>
        <v>33</v>
      </c>
      <c r="K167" s="130" t="n">
        <f aca="false">K17+K55+K92+K129</f>
        <v>76</v>
      </c>
      <c r="L167" s="131" t="n">
        <f aca="false">H167+J167+K167</f>
        <v>153</v>
      </c>
      <c r="N167" s="127" t="b">
        <f aca="false">EXACT(J167,O167)</f>
        <v>1</v>
      </c>
      <c r="O167" s="128" t="n">
        <f aca="false">'Табл.2 н.в.'!H155</f>
        <v>33</v>
      </c>
    </row>
    <row r="168" customFormat="false" ht="15" hidden="false" customHeight="true" outlineLevel="0" collapsed="false">
      <c r="A168" s="36" t="n">
        <v>11</v>
      </c>
      <c r="B168" s="25" t="s">
        <v>28</v>
      </c>
      <c r="C168" s="129" t="n">
        <f aca="false">C18+C56+C93+C130</f>
        <v>0</v>
      </c>
      <c r="D168" s="121" t="n">
        <f aca="false">D18+D56+D93+D130</f>
        <v>0</v>
      </c>
      <c r="E168" s="122" t="e">
        <f aca="false">D168/L168*100</f>
        <v>#DIV/0!</v>
      </c>
      <c r="F168" s="121" t="n">
        <f aca="false">F18+F56+F93+F130</f>
        <v>0</v>
      </c>
      <c r="G168" s="123" t="e">
        <f aca="false">F168/L168*100</f>
        <v>#DIV/0!</v>
      </c>
      <c r="H168" s="121" t="n">
        <f aca="false">H18+H56+H93+H130</f>
        <v>0</v>
      </c>
      <c r="I168" s="123" t="e">
        <f aca="false">H168/L168*100</f>
        <v>#DIV/0!</v>
      </c>
      <c r="J168" s="124" t="n">
        <f aca="false">J18+J56+J93+J130</f>
        <v>0</v>
      </c>
      <c r="K168" s="130" t="n">
        <f aca="false">K18+K56+K93+K130</f>
        <v>0</v>
      </c>
      <c r="L168" s="131" t="n">
        <f aca="false">H168+J168+K168</f>
        <v>0</v>
      </c>
      <c r="N168" s="127" t="b">
        <f aca="false">EXACT(J168,O168)</f>
        <v>1</v>
      </c>
      <c r="O168" s="128" t="n">
        <f aca="false">'Табл.2 н.в.'!H156</f>
        <v>0</v>
      </c>
    </row>
    <row r="169" customFormat="false" ht="15" hidden="false" customHeight="true" outlineLevel="0" collapsed="false">
      <c r="A169" s="36" t="n">
        <v>12</v>
      </c>
      <c r="B169" s="25" t="s">
        <v>29</v>
      </c>
      <c r="C169" s="129" t="n">
        <f aca="false">C19+C57+C94+C131</f>
        <v>272</v>
      </c>
      <c r="D169" s="121" t="n">
        <f aca="false">D19+D57+D94+D131</f>
        <v>168</v>
      </c>
      <c r="E169" s="122" t="n">
        <f aca="false">D169/L169*100</f>
        <v>61.7647058823529</v>
      </c>
      <c r="F169" s="121" t="n">
        <f aca="false">F19+F57+F94+F131</f>
        <v>200</v>
      </c>
      <c r="G169" s="123" t="n">
        <f aca="false">F169/L169*100</f>
        <v>73.5294117647059</v>
      </c>
      <c r="H169" s="121" t="n">
        <f aca="false">H19+H57+H94+H131</f>
        <v>200</v>
      </c>
      <c r="I169" s="123" t="n">
        <f aca="false">H169/L169*100</f>
        <v>73.5294117647059</v>
      </c>
      <c r="J169" s="124" t="n">
        <f aca="false">J19+J57+J94+J131</f>
        <v>26</v>
      </c>
      <c r="K169" s="130" t="n">
        <f aca="false">K19+K57+K94+K131</f>
        <v>46</v>
      </c>
      <c r="L169" s="131" t="n">
        <f aca="false">H169+J169+K169</f>
        <v>272</v>
      </c>
      <c r="N169" s="127" t="b">
        <f aca="false">EXACT(J169,O169)</f>
        <v>1</v>
      </c>
      <c r="O169" s="128" t="n">
        <f aca="false">'Табл.2 н.в.'!H157</f>
        <v>26</v>
      </c>
    </row>
    <row r="170" s="133" customFormat="true" ht="15" hidden="false" customHeight="true" outlineLevel="0" collapsed="false">
      <c r="A170" s="36" t="n">
        <v>13</v>
      </c>
      <c r="B170" s="132" t="s">
        <v>30</v>
      </c>
      <c r="C170" s="129" t="n">
        <f aca="false">C20+C58+C95+C132</f>
        <v>144</v>
      </c>
      <c r="D170" s="121" t="n">
        <f aca="false">D20+D58+D95+D132</f>
        <v>43</v>
      </c>
      <c r="E170" s="122" t="n">
        <f aca="false">D170/L170*100</f>
        <v>29.8611111111111</v>
      </c>
      <c r="F170" s="121" t="n">
        <f aca="false">F20+F58+F95+F132</f>
        <v>49</v>
      </c>
      <c r="G170" s="123" t="n">
        <f aca="false">F170/L170*100</f>
        <v>34.0277777777778</v>
      </c>
      <c r="H170" s="121" t="n">
        <f aca="false">H20+H58+H95+H132</f>
        <v>50</v>
      </c>
      <c r="I170" s="123" t="n">
        <f aca="false">H170/L170*100</f>
        <v>34.7222222222222</v>
      </c>
      <c r="J170" s="124" t="n">
        <f aca="false">J20+J58+J95+J132</f>
        <v>15</v>
      </c>
      <c r="K170" s="130" t="n">
        <f aca="false">K20+K58+K95+K132</f>
        <v>79</v>
      </c>
      <c r="L170" s="131" t="n">
        <f aca="false">H170+J170+K170</f>
        <v>144</v>
      </c>
      <c r="N170" s="127" t="b">
        <f aca="false">EXACT(J170,O170)</f>
        <v>1</v>
      </c>
      <c r="O170" s="128" t="n">
        <f aca="false">'Табл.2 н.в.'!H158</f>
        <v>15</v>
      </c>
      <c r="AA170" s="133" t="s">
        <v>54</v>
      </c>
    </row>
    <row r="171" customFormat="false" ht="15" hidden="false" customHeight="true" outlineLevel="0" collapsed="false">
      <c r="A171" s="36" t="n">
        <v>14</v>
      </c>
      <c r="B171" s="25" t="s">
        <v>31</v>
      </c>
      <c r="C171" s="129" t="n">
        <f aca="false">C21+C59+C96+C133</f>
        <v>457</v>
      </c>
      <c r="D171" s="121" t="n">
        <f aca="false">D21+D59+D96+D133</f>
        <v>198</v>
      </c>
      <c r="E171" s="122" t="n">
        <f aca="false">D171/L171*100</f>
        <v>43.3260393873085</v>
      </c>
      <c r="F171" s="121" t="n">
        <f aca="false">F21+F59+F96+F133</f>
        <v>240</v>
      </c>
      <c r="G171" s="123" t="n">
        <f aca="false">F171/L171*100</f>
        <v>52.5164113785558</v>
      </c>
      <c r="H171" s="121" t="n">
        <f aca="false">H21+H59+H96+H133</f>
        <v>245</v>
      </c>
      <c r="I171" s="123" t="n">
        <f aca="false">H171/L171*100</f>
        <v>53.6105032822757</v>
      </c>
      <c r="J171" s="124" t="n">
        <f aca="false">J21+J59+J96+J133</f>
        <v>45</v>
      </c>
      <c r="K171" s="130" t="n">
        <f aca="false">K21+K59+K96+K133</f>
        <v>167</v>
      </c>
      <c r="L171" s="131" t="n">
        <f aca="false">H171+J171+K171</f>
        <v>457</v>
      </c>
      <c r="N171" s="127" t="b">
        <f aca="false">EXACT(J171,O171)</f>
        <v>1</v>
      </c>
      <c r="O171" s="128" t="n">
        <f aca="false">'Табл.2 н.в.'!H159</f>
        <v>45</v>
      </c>
    </row>
    <row r="172" s="133" customFormat="true" ht="15" hidden="false" customHeight="true" outlineLevel="0" collapsed="false">
      <c r="A172" s="36" t="n">
        <v>15</v>
      </c>
      <c r="B172" s="132" t="s">
        <v>32</v>
      </c>
      <c r="C172" s="129" t="n">
        <f aca="false">C22+C60+C97+C134</f>
        <v>129</v>
      </c>
      <c r="D172" s="121" t="n">
        <f aca="false">D22+D60+D97+D134</f>
        <v>55</v>
      </c>
      <c r="E172" s="122" t="n">
        <f aca="false">D172/L172*100</f>
        <v>42.6356589147287</v>
      </c>
      <c r="F172" s="121" t="n">
        <f aca="false">F22+F60+F97+F134</f>
        <v>61</v>
      </c>
      <c r="G172" s="123" t="n">
        <f aca="false">F172/L172*100</f>
        <v>47.2868217054264</v>
      </c>
      <c r="H172" s="121" t="n">
        <f aca="false">H22+H60+H97+H134</f>
        <v>61</v>
      </c>
      <c r="I172" s="123" t="n">
        <f aca="false">H172/L172*100</f>
        <v>47.2868217054264</v>
      </c>
      <c r="J172" s="124" t="n">
        <f aca="false">J22+J60+J97+J134</f>
        <v>13</v>
      </c>
      <c r="K172" s="130" t="n">
        <f aca="false">K22+K60+K97+K134</f>
        <v>55</v>
      </c>
      <c r="L172" s="131" t="n">
        <f aca="false">H172+J172+K172</f>
        <v>129</v>
      </c>
      <c r="N172" s="127" t="b">
        <f aca="false">EXACT(J172,O172)</f>
        <v>1</v>
      </c>
      <c r="O172" s="128" t="n">
        <f aca="false">'Табл.2 н.в.'!H160</f>
        <v>13</v>
      </c>
    </row>
    <row r="173" customFormat="false" ht="15" hidden="false" customHeight="true" outlineLevel="0" collapsed="false">
      <c r="A173" s="36" t="n">
        <v>16</v>
      </c>
      <c r="B173" s="25" t="s">
        <v>33</v>
      </c>
      <c r="C173" s="129" t="n">
        <f aca="false">C23+C61+C98+C135</f>
        <v>51</v>
      </c>
      <c r="D173" s="121" t="n">
        <f aca="false">D23+D61+D98+D135</f>
        <v>23</v>
      </c>
      <c r="E173" s="122" t="n">
        <f aca="false">D173/L173*100</f>
        <v>45.0980392156863</v>
      </c>
      <c r="F173" s="121" t="n">
        <f aca="false">F23+F61+F98+F135</f>
        <v>28</v>
      </c>
      <c r="G173" s="123" t="n">
        <f aca="false">F173/L173*100</f>
        <v>54.9019607843137</v>
      </c>
      <c r="H173" s="121" t="n">
        <f aca="false">H23+H61+H98+H135</f>
        <v>28</v>
      </c>
      <c r="I173" s="123" t="n">
        <f aca="false">H173/L173*100</f>
        <v>54.9019607843137</v>
      </c>
      <c r="J173" s="124" t="n">
        <f aca="false">J23+J61+J98+J135</f>
        <v>7</v>
      </c>
      <c r="K173" s="130" t="n">
        <f aca="false">K23+K61+K98+K135</f>
        <v>16</v>
      </c>
      <c r="L173" s="131" t="n">
        <f aca="false">H173+J173+K173</f>
        <v>51</v>
      </c>
      <c r="N173" s="127" t="b">
        <f aca="false">EXACT(J173,O173)</f>
        <v>1</v>
      </c>
      <c r="O173" s="128" t="n">
        <f aca="false">'Табл.2 н.в.'!H161</f>
        <v>7</v>
      </c>
      <c r="U173" s="0" t="s">
        <v>48</v>
      </c>
    </row>
    <row r="174" customFormat="false" ht="15" hidden="false" customHeight="true" outlineLevel="0" collapsed="false">
      <c r="A174" s="36" t="n">
        <v>17</v>
      </c>
      <c r="B174" s="25" t="s">
        <v>34</v>
      </c>
      <c r="C174" s="129" t="n">
        <f aca="false">C24+C62+C99+C136</f>
        <v>155</v>
      </c>
      <c r="D174" s="121" t="n">
        <f aca="false">D24+D62+D99+D136</f>
        <v>57</v>
      </c>
      <c r="E174" s="122" t="n">
        <f aca="false">D174/L174*100</f>
        <v>36.7741935483871</v>
      </c>
      <c r="F174" s="121" t="n">
        <f aca="false">F24+F62+F99+F136</f>
        <v>76</v>
      </c>
      <c r="G174" s="123" t="n">
        <f aca="false">F174/L174*100</f>
        <v>49.0322580645161</v>
      </c>
      <c r="H174" s="121" t="n">
        <f aca="false">H24+H62+H99+H136</f>
        <v>78</v>
      </c>
      <c r="I174" s="123" t="n">
        <f aca="false">H174/L174*100</f>
        <v>50.3225806451613</v>
      </c>
      <c r="J174" s="124" t="n">
        <f aca="false">J24+J62+J99+J136</f>
        <v>45</v>
      </c>
      <c r="K174" s="130" t="n">
        <f aca="false">K24+K62+K99+K136</f>
        <v>32</v>
      </c>
      <c r="L174" s="131" t="n">
        <f aca="false">H174+J174+K174</f>
        <v>155</v>
      </c>
      <c r="N174" s="127" t="b">
        <f aca="false">EXACT(J174,O174)</f>
        <v>1</v>
      </c>
      <c r="O174" s="128" t="n">
        <f aca="false">'Табл.2 н.в.'!H162</f>
        <v>45</v>
      </c>
    </row>
    <row r="175" s="133" customFormat="true" ht="15" hidden="false" customHeight="true" outlineLevel="0" collapsed="false">
      <c r="A175" s="36" t="n">
        <v>18</v>
      </c>
      <c r="B175" s="132" t="s">
        <v>35</v>
      </c>
      <c r="C175" s="129" t="n">
        <f aca="false">C25+C63+C100+C137</f>
        <v>68</v>
      </c>
      <c r="D175" s="121" t="n">
        <f aca="false">D25+D63+D100+D137</f>
        <v>36</v>
      </c>
      <c r="E175" s="122" t="n">
        <f aca="false">D175/L175*100</f>
        <v>52.9411764705882</v>
      </c>
      <c r="F175" s="121" t="n">
        <f aca="false">F25+F63+F100+F137</f>
        <v>44</v>
      </c>
      <c r="G175" s="123" t="n">
        <f aca="false">F175/L175*100</f>
        <v>64.7058823529412</v>
      </c>
      <c r="H175" s="121" t="n">
        <f aca="false">H25+H63+H100+H137</f>
        <v>48</v>
      </c>
      <c r="I175" s="123" t="n">
        <f aca="false">H175/L175*100</f>
        <v>70.5882352941177</v>
      </c>
      <c r="J175" s="124" t="n">
        <f aca="false">J25+J63+J100+J137</f>
        <v>5</v>
      </c>
      <c r="K175" s="130" t="n">
        <f aca="false">K25+K63+K100+K137</f>
        <v>15</v>
      </c>
      <c r="L175" s="131" t="n">
        <f aca="false">H175+J175+K175</f>
        <v>68</v>
      </c>
      <c r="N175" s="127" t="b">
        <f aca="false">EXACT(J175,O175)</f>
        <v>1</v>
      </c>
      <c r="O175" s="128" t="n">
        <f aca="false">'Табл.2 н.в.'!H163</f>
        <v>5</v>
      </c>
    </row>
    <row r="176" s="133" customFormat="true" ht="15" hidden="false" customHeight="true" outlineLevel="0" collapsed="false">
      <c r="A176" s="36" t="n">
        <v>19</v>
      </c>
      <c r="B176" s="132" t="s">
        <v>36</v>
      </c>
      <c r="C176" s="129" t="n">
        <f aca="false">C26+C64+C101+C138</f>
        <v>164</v>
      </c>
      <c r="D176" s="121" t="n">
        <f aca="false">D26+D64+D101+D138</f>
        <v>72</v>
      </c>
      <c r="E176" s="122" t="n">
        <f aca="false">D176/L176*100</f>
        <v>43.9024390243903</v>
      </c>
      <c r="F176" s="121" t="n">
        <f aca="false">F26+F64+F101+F138</f>
        <v>91</v>
      </c>
      <c r="G176" s="123" t="n">
        <f aca="false">F176/L176*100</f>
        <v>55.4878048780488</v>
      </c>
      <c r="H176" s="121" t="n">
        <f aca="false">H26+H64+H101+H138</f>
        <v>92</v>
      </c>
      <c r="I176" s="123" t="n">
        <f aca="false">H176/L176*100</f>
        <v>56.0975609756098</v>
      </c>
      <c r="J176" s="124" t="n">
        <f aca="false">J26+J64+J101+J138</f>
        <v>18</v>
      </c>
      <c r="K176" s="130" t="n">
        <f aca="false">K26+K64+K101+K138</f>
        <v>54</v>
      </c>
      <c r="L176" s="131" t="n">
        <f aca="false">H176+J176+K176</f>
        <v>164</v>
      </c>
      <c r="N176" s="127" t="b">
        <f aca="false">EXACT(J176,O176)</f>
        <v>1</v>
      </c>
      <c r="O176" s="128" t="n">
        <f aca="false">'Табл.2 н.в.'!H164</f>
        <v>18</v>
      </c>
    </row>
    <row r="177" customFormat="false" ht="15" hidden="false" customHeight="true" outlineLevel="0" collapsed="false">
      <c r="A177" s="36" t="n">
        <v>20</v>
      </c>
      <c r="B177" s="25" t="s">
        <v>37</v>
      </c>
      <c r="C177" s="129" t="n">
        <f aca="false">C27+C65+C102+C139</f>
        <v>57</v>
      </c>
      <c r="D177" s="121" t="n">
        <f aca="false">D27+D65+D102+D139</f>
        <v>19</v>
      </c>
      <c r="E177" s="122" t="n">
        <f aca="false">D177/L177*100</f>
        <v>33.3333333333333</v>
      </c>
      <c r="F177" s="121" t="n">
        <f aca="false">F27+F65+F102+F139</f>
        <v>21</v>
      </c>
      <c r="G177" s="123" t="n">
        <f aca="false">F177/L177*100</f>
        <v>36.8421052631579</v>
      </c>
      <c r="H177" s="121" t="n">
        <f aca="false">H27+H65+H102+H139</f>
        <v>22</v>
      </c>
      <c r="I177" s="123" t="n">
        <f aca="false">H177/L177*100</f>
        <v>38.5964912280702</v>
      </c>
      <c r="J177" s="124" t="n">
        <f aca="false">J27+J65+J102+J139</f>
        <v>5</v>
      </c>
      <c r="K177" s="130" t="n">
        <f aca="false">K27+K65+K102+K139</f>
        <v>30</v>
      </c>
      <c r="L177" s="131" t="n">
        <f aca="false">H177+J177+K177</f>
        <v>57</v>
      </c>
      <c r="N177" s="127" t="b">
        <f aca="false">EXACT(J177,O177)</f>
        <v>1</v>
      </c>
      <c r="O177" s="128" t="n">
        <f aca="false">'Табл.2 н.в.'!H165</f>
        <v>5</v>
      </c>
    </row>
    <row r="178" customFormat="false" ht="15" hidden="false" customHeight="true" outlineLevel="0" collapsed="false">
      <c r="A178" s="36" t="n">
        <v>21</v>
      </c>
      <c r="B178" s="25" t="s">
        <v>38</v>
      </c>
      <c r="C178" s="129" t="n">
        <f aca="false">C28+C66+C103+C140</f>
        <v>100</v>
      </c>
      <c r="D178" s="121" t="n">
        <f aca="false">D28+D66+D103+D140</f>
        <v>62</v>
      </c>
      <c r="E178" s="122" t="n">
        <f aca="false">D178/L178*100</f>
        <v>62</v>
      </c>
      <c r="F178" s="121" t="n">
        <f aca="false">F28+F66+F103+F140</f>
        <v>73</v>
      </c>
      <c r="G178" s="123" t="n">
        <f aca="false">F178/L178*100</f>
        <v>73</v>
      </c>
      <c r="H178" s="121" t="n">
        <f aca="false">H28+H66+H103+H140</f>
        <v>76</v>
      </c>
      <c r="I178" s="123" t="n">
        <f aca="false">H178/L178*100</f>
        <v>76</v>
      </c>
      <c r="J178" s="124" t="n">
        <f aca="false">J28+J66+J103+J140</f>
        <v>5</v>
      </c>
      <c r="K178" s="130" t="n">
        <f aca="false">K28+K66+K103+K140</f>
        <v>19</v>
      </c>
      <c r="L178" s="131" t="n">
        <f aca="false">H178+J178+K178</f>
        <v>100</v>
      </c>
      <c r="N178" s="127" t="b">
        <f aca="false">EXACT(J178,O178)</f>
        <v>1</v>
      </c>
      <c r="O178" s="128" t="n">
        <f aca="false">'Табл.2 н.в.'!H166</f>
        <v>5</v>
      </c>
    </row>
    <row r="179" customFormat="false" ht="15" hidden="false" customHeight="true" outlineLevel="0" collapsed="false">
      <c r="A179" s="36" t="n">
        <v>22</v>
      </c>
      <c r="B179" s="25" t="s">
        <v>39</v>
      </c>
      <c r="C179" s="129" t="n">
        <f aca="false">C29+C67+C104+C141</f>
        <v>124</v>
      </c>
      <c r="D179" s="121" t="n">
        <f aca="false">D29+D67+D104+D141</f>
        <v>84</v>
      </c>
      <c r="E179" s="122" t="n">
        <f aca="false">D179/L179*100</f>
        <v>67.741935483871</v>
      </c>
      <c r="F179" s="121" t="n">
        <f aca="false">F29+F67+F104+F141</f>
        <v>98</v>
      </c>
      <c r="G179" s="123" t="n">
        <f aca="false">F179/L179*100</f>
        <v>79.0322580645161</v>
      </c>
      <c r="H179" s="121" t="n">
        <f aca="false">H29+H67+H104+H141</f>
        <v>102</v>
      </c>
      <c r="I179" s="123" t="n">
        <f aca="false">H179/L179*100</f>
        <v>82.258064516129</v>
      </c>
      <c r="J179" s="124" t="n">
        <f aca="false">J29+J67+J104+J141</f>
        <v>12</v>
      </c>
      <c r="K179" s="130" t="n">
        <f aca="false">K29+K67+K104+K141</f>
        <v>10</v>
      </c>
      <c r="L179" s="131" t="n">
        <f aca="false">H179+J179+K179</f>
        <v>124</v>
      </c>
      <c r="N179" s="127" t="b">
        <f aca="false">EXACT(J179,O179)</f>
        <v>1</v>
      </c>
      <c r="O179" s="128" t="n">
        <f aca="false">'Табл.2 н.в.'!H167</f>
        <v>12</v>
      </c>
    </row>
    <row r="180" s="33" customFormat="true" ht="15" hidden="false" customHeight="true" outlineLevel="0" collapsed="false">
      <c r="A180" s="36" t="n">
        <v>23</v>
      </c>
      <c r="B180" s="25" t="s">
        <v>40</v>
      </c>
      <c r="C180" s="129" t="n">
        <f aca="false">C30+C68+C105+C142</f>
        <v>136</v>
      </c>
      <c r="D180" s="121" t="n">
        <f aca="false">D30+D68+D105+D142</f>
        <v>111</v>
      </c>
      <c r="E180" s="122" t="n">
        <f aca="false">D180/L180*100</f>
        <v>81.6176470588235</v>
      </c>
      <c r="F180" s="121" t="n">
        <f aca="false">F30+F68+F105+F142</f>
        <v>117</v>
      </c>
      <c r="G180" s="123" t="n">
        <f aca="false">F180/L180*100</f>
        <v>86.0294117647059</v>
      </c>
      <c r="H180" s="121" t="n">
        <f aca="false">H30+H68+H105+H142</f>
        <v>117</v>
      </c>
      <c r="I180" s="123" t="n">
        <f aca="false">H180/L180*100</f>
        <v>86.0294117647059</v>
      </c>
      <c r="J180" s="124" t="n">
        <f aca="false">J30+J68+J105+J142</f>
        <v>2</v>
      </c>
      <c r="K180" s="130" t="n">
        <f aca="false">K30+K68+K105+K142</f>
        <v>17</v>
      </c>
      <c r="L180" s="131" t="n">
        <f aca="false">H180+J180+K180</f>
        <v>136</v>
      </c>
      <c r="N180" s="127" t="b">
        <f aca="false">EXACT(J180,O180)</f>
        <v>1</v>
      </c>
      <c r="O180" s="128" t="n">
        <f aca="false">'Табл.2 н.в.'!H168</f>
        <v>2</v>
      </c>
      <c r="S180" s="33" t="s">
        <v>54</v>
      </c>
    </row>
    <row r="181" customFormat="false" ht="15" hidden="false" customHeight="true" outlineLevel="0" collapsed="false">
      <c r="A181" s="36" t="n">
        <v>24</v>
      </c>
      <c r="B181" s="25" t="s">
        <v>41</v>
      </c>
      <c r="C181" s="129" t="n">
        <f aca="false">C31+C69+C106+C143</f>
        <v>107</v>
      </c>
      <c r="D181" s="121" t="n">
        <f aca="false">D31+D69+D106+D143</f>
        <v>64</v>
      </c>
      <c r="E181" s="122" t="n">
        <f aca="false">D181/L181*100</f>
        <v>59.8130841121495</v>
      </c>
      <c r="F181" s="121" t="n">
        <f aca="false">F31+F69+F106+F143</f>
        <v>69</v>
      </c>
      <c r="G181" s="123" t="n">
        <f aca="false">F181/L181*100</f>
        <v>64.4859813084112</v>
      </c>
      <c r="H181" s="121" t="n">
        <f aca="false">H31+H69+H106+H143</f>
        <v>69</v>
      </c>
      <c r="I181" s="123" t="n">
        <f aca="false">H181/L181*100</f>
        <v>64.4859813084112</v>
      </c>
      <c r="J181" s="124" t="n">
        <f aca="false">J31+J69+J106+J143</f>
        <v>8</v>
      </c>
      <c r="K181" s="130" t="n">
        <f aca="false">K31+K69+K106+K143</f>
        <v>30</v>
      </c>
      <c r="L181" s="131" t="n">
        <f aca="false">H181+J181+K181</f>
        <v>107</v>
      </c>
      <c r="N181" s="127" t="b">
        <f aca="false">EXACT(J181,O181)</f>
        <v>1</v>
      </c>
      <c r="O181" s="128" t="n">
        <f aca="false">'Табл.2 н.в.'!H169</f>
        <v>8</v>
      </c>
    </row>
    <row r="182" customFormat="false" ht="15" hidden="false" customHeight="true" outlineLevel="0" collapsed="false">
      <c r="A182" s="36" t="n">
        <v>25</v>
      </c>
      <c r="B182" s="25" t="s">
        <v>42</v>
      </c>
      <c r="C182" s="129" t="n">
        <f aca="false">C32+C70+C107+C144</f>
        <v>317</v>
      </c>
      <c r="D182" s="121" t="n">
        <f aca="false">D32+D70+D107+D144</f>
        <v>164</v>
      </c>
      <c r="E182" s="122" t="n">
        <f aca="false">D182/L182*100</f>
        <v>51.7350157728707</v>
      </c>
      <c r="F182" s="121" t="n">
        <f aca="false">F32+F70+F107+F144</f>
        <v>205</v>
      </c>
      <c r="G182" s="123" t="n">
        <f aca="false">F182/L182*100</f>
        <v>64.6687697160883</v>
      </c>
      <c r="H182" s="121" t="n">
        <f aca="false">H32+H70+H107+H144</f>
        <v>207</v>
      </c>
      <c r="I182" s="123" t="n">
        <f aca="false">H182/L182*100</f>
        <v>65.2996845425868</v>
      </c>
      <c r="J182" s="124" t="n">
        <f aca="false">J32+J70+J107+J144</f>
        <v>25</v>
      </c>
      <c r="K182" s="130" t="n">
        <f aca="false">K32+K70+K107+K144</f>
        <v>85</v>
      </c>
      <c r="L182" s="131" t="n">
        <f aca="false">H182+J182+K182</f>
        <v>317</v>
      </c>
      <c r="N182" s="127" t="b">
        <f aca="false">EXACT(J182,O182)</f>
        <v>1</v>
      </c>
      <c r="O182" s="128" t="n">
        <f aca="false">'Табл.2 н.в.'!H170</f>
        <v>25</v>
      </c>
    </row>
    <row r="183" customFormat="false" ht="16.5" hidden="false" customHeight="true" outlineLevel="0" collapsed="false">
      <c r="A183" s="42" t="n">
        <v>26</v>
      </c>
      <c r="B183" s="43" t="s">
        <v>55</v>
      </c>
      <c r="C183" s="129" t="n">
        <f aca="false">C33+C71+C108+C145</f>
        <v>105</v>
      </c>
      <c r="D183" s="121" t="n">
        <f aca="false">D33+D71+D108+D145</f>
        <v>36</v>
      </c>
      <c r="E183" s="122" t="n">
        <f aca="false">D183/L183*100</f>
        <v>34.2857142857143</v>
      </c>
      <c r="F183" s="121" t="n">
        <f aca="false">F33+F71+F108+F145</f>
        <v>54</v>
      </c>
      <c r="G183" s="123" t="n">
        <f aca="false">F183/L183*100</f>
        <v>51.4285714285714</v>
      </c>
      <c r="H183" s="121" t="n">
        <f aca="false">H33+H71+H108+H145</f>
        <v>62</v>
      </c>
      <c r="I183" s="123" t="n">
        <f aca="false">H183/L183*100</f>
        <v>59.0476190476191</v>
      </c>
      <c r="J183" s="124" t="n">
        <f aca="false">J33+J71+J108+J145</f>
        <v>8</v>
      </c>
      <c r="K183" s="130" t="n">
        <f aca="false">K33+K71+K108+K145</f>
        <v>35</v>
      </c>
      <c r="L183" s="131" t="n">
        <f aca="false">H183+J183+K183</f>
        <v>105</v>
      </c>
      <c r="N183" s="127" t="b">
        <f aca="false">EXACT(J183,O183)</f>
        <v>1</v>
      </c>
      <c r="O183" s="128" t="n">
        <f aca="false">'Табл.2 н.в.'!H171</f>
        <v>8</v>
      </c>
    </row>
    <row r="184" customFormat="false" ht="16.5" hidden="false" customHeight="true" outlineLevel="0" collapsed="false">
      <c r="A184" s="36" t="n">
        <v>27</v>
      </c>
      <c r="B184" s="43" t="s">
        <v>44</v>
      </c>
      <c r="C184" s="129" t="n">
        <f aca="false">C34+C72+C109+C146</f>
        <v>0</v>
      </c>
      <c r="D184" s="121" t="n">
        <f aca="false">D34+D72+D109+D146</f>
        <v>0</v>
      </c>
      <c r="E184" s="122" t="e">
        <f aca="false">D184/L184*100</f>
        <v>#DIV/0!</v>
      </c>
      <c r="F184" s="121" t="n">
        <f aca="false">F34+F72+F109+F146</f>
        <v>0</v>
      </c>
      <c r="G184" s="123" t="e">
        <f aca="false">F184/L184*100</f>
        <v>#DIV/0!</v>
      </c>
      <c r="H184" s="121" t="n">
        <f aca="false">H34+H72+H109+H146</f>
        <v>0</v>
      </c>
      <c r="I184" s="123" t="e">
        <f aca="false">H184/L184*100</f>
        <v>#DIV/0!</v>
      </c>
      <c r="J184" s="124" t="n">
        <f aca="false">J34+J72+J109+J146</f>
        <v>0</v>
      </c>
      <c r="K184" s="130" t="n">
        <f aca="false">K34+K72+K109+K146</f>
        <v>0</v>
      </c>
      <c r="L184" s="131" t="n">
        <f aca="false">H184+J184+K184</f>
        <v>0</v>
      </c>
      <c r="N184" s="127" t="b">
        <f aca="false">EXACT(J184,O184)</f>
        <v>1</v>
      </c>
      <c r="O184" s="128" t="n">
        <f aca="false">'Табл.2 н.в.'!H172</f>
        <v>0</v>
      </c>
    </row>
    <row r="185" customFormat="false" ht="16.5" hidden="false" customHeight="true" outlineLevel="0" collapsed="false">
      <c r="A185" s="42" t="n">
        <v>28</v>
      </c>
      <c r="B185" s="43" t="s">
        <v>45</v>
      </c>
      <c r="C185" s="129" t="n">
        <f aca="false">C35+C73+C110+C147</f>
        <v>0</v>
      </c>
      <c r="D185" s="121" t="n">
        <f aca="false">D35+D73+D110+D147</f>
        <v>0</v>
      </c>
      <c r="E185" s="122" t="e">
        <f aca="false">D185/L185*100</f>
        <v>#DIV/0!</v>
      </c>
      <c r="F185" s="121" t="n">
        <f aca="false">F35+F73+F110+F147</f>
        <v>0</v>
      </c>
      <c r="G185" s="123" t="e">
        <f aca="false">F185/L185*100</f>
        <v>#DIV/0!</v>
      </c>
      <c r="H185" s="121" t="n">
        <f aca="false">H35+H73+H110+H147</f>
        <v>0</v>
      </c>
      <c r="I185" s="123" t="e">
        <f aca="false">H185/L185*100</f>
        <v>#DIV/0!</v>
      </c>
      <c r="J185" s="124" t="n">
        <f aca="false">J35+J73+J110+J147</f>
        <v>0</v>
      </c>
      <c r="K185" s="130" t="n">
        <f aca="false">K35+K73+K110+K147</f>
        <v>0</v>
      </c>
      <c r="L185" s="131" t="n">
        <f aca="false">H185+J185+K185</f>
        <v>0</v>
      </c>
      <c r="N185" s="127" t="b">
        <f aca="false">EXACT(J185,O185)</f>
        <v>1</v>
      </c>
      <c r="O185" s="128" t="n">
        <f aca="false">'Табл.2 н.в.'!H173</f>
        <v>0</v>
      </c>
    </row>
    <row r="186" customFormat="false" ht="19.5" hidden="false" customHeight="true" outlineLevel="0" collapsed="false">
      <c r="A186" s="36" t="n">
        <v>29</v>
      </c>
      <c r="B186" s="43" t="s">
        <v>46</v>
      </c>
      <c r="C186" s="129" t="n">
        <f aca="false">C36+C74+C111+C148</f>
        <v>0</v>
      </c>
      <c r="D186" s="121" t="n">
        <f aca="false">D36+D74+D111+D148</f>
        <v>0</v>
      </c>
      <c r="E186" s="122" t="e">
        <f aca="false">D186/L186*100</f>
        <v>#DIV/0!</v>
      </c>
      <c r="F186" s="121" t="n">
        <f aca="false">F36+F74+F111+F148</f>
        <v>0</v>
      </c>
      <c r="G186" s="123" t="e">
        <f aca="false">F186/L186*100</f>
        <v>#DIV/0!</v>
      </c>
      <c r="H186" s="121" t="n">
        <f aca="false">H36+H74+H111+H148</f>
        <v>0</v>
      </c>
      <c r="I186" s="123" t="e">
        <f aca="false">H186/L186*100</f>
        <v>#DIV/0!</v>
      </c>
      <c r="J186" s="124" t="n">
        <f aca="false">J36+J74+J111+J148</f>
        <v>0</v>
      </c>
      <c r="K186" s="130" t="n">
        <f aca="false">K36+K74+K111+K148</f>
        <v>0</v>
      </c>
      <c r="L186" s="131" t="n">
        <f aca="false">H186+J186+K186</f>
        <v>0</v>
      </c>
      <c r="N186" s="127" t="b">
        <f aca="false">EXACT(J186,O186)</f>
        <v>1</v>
      </c>
      <c r="O186" s="128" t="n">
        <f aca="false">'Табл.2 н.в.'!H174</f>
        <v>0</v>
      </c>
    </row>
    <row r="187" s="64" customFormat="true" ht="16.5" hidden="false" customHeight="true" outlineLevel="0" collapsed="false">
      <c r="A187" s="134" t="s">
        <v>47</v>
      </c>
      <c r="B187" s="134"/>
      <c r="C187" s="135" t="n">
        <f aca="false">C37+C75+C112+C149</f>
        <v>3893</v>
      </c>
      <c r="D187" s="136" t="n">
        <f aca="false">D37+D75+D112+D149</f>
        <v>1869</v>
      </c>
      <c r="E187" s="137" t="n">
        <f aca="false">D187/L187*100</f>
        <v>48.0092473670691</v>
      </c>
      <c r="F187" s="136" t="n">
        <f aca="false">F37+F75+F112+F149</f>
        <v>2208</v>
      </c>
      <c r="G187" s="137" t="n">
        <f aca="false">F187/L187*100</f>
        <v>56.7171846904701</v>
      </c>
      <c r="H187" s="136" t="n">
        <f aca="false">H37+H75+H112+H149</f>
        <v>2281</v>
      </c>
      <c r="I187" s="137" t="n">
        <f aca="false">H187/L187*100</f>
        <v>58.5923452350372</v>
      </c>
      <c r="J187" s="138" t="n">
        <f aca="false">J37+J75+J112+J149</f>
        <v>420</v>
      </c>
      <c r="K187" s="139" t="n">
        <f aca="false">K37+K75+K112+K149</f>
        <v>1192</v>
      </c>
      <c r="L187" s="140" t="n">
        <f aca="false">H187+J187+K187</f>
        <v>3893</v>
      </c>
      <c r="M187" s="141" t="n">
        <f aca="false">H187+J187+K187</f>
        <v>3893</v>
      </c>
      <c r="N187" s="127" t="b">
        <f aca="false">EXACT(J187,O187)</f>
        <v>1</v>
      </c>
      <c r="O187" s="128" t="n">
        <f aca="false">'Табл.2 н.в.'!H175</f>
        <v>420</v>
      </c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</row>
  </sheetData>
  <mergeCells count="84">
    <mergeCell ref="A2:L2"/>
    <mergeCell ref="A3:B3"/>
    <mergeCell ref="A4:C4"/>
    <mergeCell ref="D4:E4"/>
    <mergeCell ref="A5:A7"/>
    <mergeCell ref="B5:B7"/>
    <mergeCell ref="C5:C7"/>
    <mergeCell ref="D5:G5"/>
    <mergeCell ref="J5:J7"/>
    <mergeCell ref="K5:K7"/>
    <mergeCell ref="L5:L7"/>
    <mergeCell ref="N5:N7"/>
    <mergeCell ref="O5:O7"/>
    <mergeCell ref="D6:E6"/>
    <mergeCell ref="F6:G6"/>
    <mergeCell ref="H6:I6"/>
    <mergeCell ref="A37:B37"/>
    <mergeCell ref="A40:L40"/>
    <mergeCell ref="A41:B41"/>
    <mergeCell ref="A42:C42"/>
    <mergeCell ref="D42:E42"/>
    <mergeCell ref="A43:A45"/>
    <mergeCell ref="B43:B45"/>
    <mergeCell ref="C43:C45"/>
    <mergeCell ref="D43:G43"/>
    <mergeCell ref="J43:J45"/>
    <mergeCell ref="K43:K45"/>
    <mergeCell ref="L43:L45"/>
    <mergeCell ref="N43:N45"/>
    <mergeCell ref="O43:O45"/>
    <mergeCell ref="D44:E44"/>
    <mergeCell ref="F44:G44"/>
    <mergeCell ref="H44:I44"/>
    <mergeCell ref="A75:B75"/>
    <mergeCell ref="A77:L77"/>
    <mergeCell ref="A78:B78"/>
    <mergeCell ref="A79:C79"/>
    <mergeCell ref="D79:E79"/>
    <mergeCell ref="A80:A82"/>
    <mergeCell ref="B80:B82"/>
    <mergeCell ref="C80:C82"/>
    <mergeCell ref="D80:G80"/>
    <mergeCell ref="J80:J82"/>
    <mergeCell ref="K80:K82"/>
    <mergeCell ref="L80:L82"/>
    <mergeCell ref="N80:N82"/>
    <mergeCell ref="O80:O82"/>
    <mergeCell ref="D81:E81"/>
    <mergeCell ref="F81:G81"/>
    <mergeCell ref="H81:I81"/>
    <mergeCell ref="A112:B112"/>
    <mergeCell ref="A114:L114"/>
    <mergeCell ref="A115:B115"/>
    <mergeCell ref="A116:C116"/>
    <mergeCell ref="D116:E116"/>
    <mergeCell ref="A117:A119"/>
    <mergeCell ref="B117:B119"/>
    <mergeCell ref="C117:C119"/>
    <mergeCell ref="D117:G117"/>
    <mergeCell ref="J117:J119"/>
    <mergeCell ref="K117:K119"/>
    <mergeCell ref="L117:L119"/>
    <mergeCell ref="N117:N119"/>
    <mergeCell ref="O117:O119"/>
    <mergeCell ref="D118:E118"/>
    <mergeCell ref="F118:G118"/>
    <mergeCell ref="H118:I118"/>
    <mergeCell ref="A149:B149"/>
    <mergeCell ref="A152:L152"/>
    <mergeCell ref="A153:B153"/>
    <mergeCell ref="A154:C154"/>
    <mergeCell ref="A155:A157"/>
    <mergeCell ref="B155:B157"/>
    <mergeCell ref="C155:C157"/>
    <mergeCell ref="D155:G155"/>
    <mergeCell ref="J155:J157"/>
    <mergeCell ref="K155:K157"/>
    <mergeCell ref="L155:L157"/>
    <mergeCell ref="N155:N157"/>
    <mergeCell ref="O155:O157"/>
    <mergeCell ref="D156:E156"/>
    <mergeCell ref="F156:G156"/>
    <mergeCell ref="H156:I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false" showOutlineSymbols="true" defaultGridColor="true" view="normal" topLeftCell="A151" colorId="64" zoomScale="80" zoomScaleNormal="80" zoomScalePageLayoutView="100" workbookViewId="0">
      <selection pane="topLeft" activeCell="A189" activeCellId="0" sqref="A189:IV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2" width="19.41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0.13"/>
    <col collapsed="false" customWidth="true" hidden="false" outlineLevel="0" max="10" min="10" style="2" width="16.13"/>
    <col collapsed="false" customWidth="true" hidden="false" outlineLevel="0" max="11" min="11" style="0" width="13.7"/>
    <col collapsed="false" customWidth="true" hidden="false" outlineLevel="0" max="12" min="12" style="4" width="14.14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5" min="15" style="0" width="12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142" t="s">
        <v>1</v>
      </c>
      <c r="B3" s="142"/>
    </row>
    <row r="4" customFormat="false" ht="21" hidden="false" customHeight="true" outlineLevel="0" collapsed="false">
      <c r="A4" s="143" t="s">
        <v>56</v>
      </c>
      <c r="B4" s="143"/>
      <c r="C4" s="143"/>
      <c r="D4" s="144" t="s">
        <v>3</v>
      </c>
      <c r="E4" s="144"/>
      <c r="F4" s="144"/>
      <c r="G4" s="9"/>
      <c r="H4" s="10"/>
      <c r="I4" s="11"/>
      <c r="J4" s="9"/>
      <c r="K4" s="12"/>
      <c r="L4" s="12"/>
      <c r="M4" s="12"/>
      <c r="N4" s="12"/>
    </row>
    <row r="5" customFormat="false" ht="20.25" hidden="false" customHeight="true" outlineLevel="0" collapsed="false">
      <c r="A5" s="15" t="s">
        <v>4</v>
      </c>
      <c r="B5" s="15" t="s">
        <v>5</v>
      </c>
      <c r="C5" s="15" t="s">
        <v>57</v>
      </c>
      <c r="D5" s="17" t="s">
        <v>7</v>
      </c>
      <c r="E5" s="17"/>
      <c r="F5" s="17"/>
      <c r="G5" s="17"/>
      <c r="H5" s="18"/>
      <c r="I5" s="18"/>
      <c r="J5" s="15" t="s">
        <v>8</v>
      </c>
      <c r="K5" s="15" t="s">
        <v>9</v>
      </c>
      <c r="L5" s="15" t="s">
        <v>10</v>
      </c>
      <c r="M5" s="19"/>
      <c r="N5" s="20" t="s">
        <v>11</v>
      </c>
      <c r="O5" s="21" t="s">
        <v>12</v>
      </c>
    </row>
    <row r="6" customFormat="false" ht="24.75" hidden="false" customHeight="true" outlineLevel="0" collapsed="false">
      <c r="A6" s="15"/>
      <c r="B6" s="15"/>
      <c r="C6" s="15"/>
      <c r="D6" s="17" t="s">
        <v>13</v>
      </c>
      <c r="E6" s="17"/>
      <c r="F6" s="15" t="s">
        <v>14</v>
      </c>
      <c r="G6" s="15"/>
      <c r="H6" s="15" t="s">
        <v>15</v>
      </c>
      <c r="I6" s="15"/>
      <c r="J6" s="15"/>
      <c r="K6" s="15"/>
      <c r="L6" s="15"/>
      <c r="M6" s="19"/>
      <c r="N6" s="20"/>
      <c r="O6" s="21"/>
    </row>
    <row r="7" customFormat="false" ht="33.75" hidden="false" customHeight="true" outlineLevel="0" collapsed="false">
      <c r="A7" s="15"/>
      <c r="B7" s="15"/>
      <c r="C7" s="15"/>
      <c r="D7" s="22" t="s">
        <v>16</v>
      </c>
      <c r="E7" s="23" t="s">
        <v>17</v>
      </c>
      <c r="F7" s="15" t="s">
        <v>16</v>
      </c>
      <c r="G7" s="15" t="s">
        <v>17</v>
      </c>
      <c r="H7" s="15" t="s">
        <v>16</v>
      </c>
      <c r="I7" s="15" t="s">
        <v>17</v>
      </c>
      <c r="J7" s="15"/>
      <c r="K7" s="15"/>
      <c r="L7" s="15"/>
      <c r="M7" s="19"/>
      <c r="N7" s="20"/>
      <c r="O7" s="21"/>
    </row>
    <row r="8" s="1" customFormat="true" ht="15" hidden="false" customHeight="true" outlineLevel="0" collapsed="false">
      <c r="A8" s="24" t="n">
        <v>1</v>
      </c>
      <c r="B8" s="145" t="s">
        <v>18</v>
      </c>
      <c r="C8" s="26" t="n">
        <f aca="false">SUM('Табл.1 рекурентні'!H8,'Табл.1 рекурентні'!J8,'Табл.1 рекурентні'!K8)</f>
        <v>16</v>
      </c>
      <c r="D8" s="27" t="n">
        <v>8</v>
      </c>
      <c r="E8" s="46" t="n">
        <f aca="false">D8/L8*100</f>
        <v>50</v>
      </c>
      <c r="F8" s="65" t="n">
        <v>8</v>
      </c>
      <c r="G8" s="29" t="n">
        <f aca="false">F8/L8*100</f>
        <v>50</v>
      </c>
      <c r="H8" s="65" t="n">
        <v>8</v>
      </c>
      <c r="I8" s="29" t="n">
        <f aca="false">H8/L8*100</f>
        <v>50</v>
      </c>
      <c r="J8" s="31" t="n">
        <v>2</v>
      </c>
      <c r="K8" s="31" t="n">
        <v>6</v>
      </c>
      <c r="L8" s="66" t="n">
        <f aca="false">H8+J8+K8</f>
        <v>16</v>
      </c>
      <c r="M8" s="67"/>
      <c r="N8" s="34" t="b">
        <f aca="false">EXACT(J8,O8)</f>
        <v>1</v>
      </c>
      <c r="O8" s="68" t="n">
        <f aca="false">'Табл.2 рецидиви'!H6</f>
        <v>2</v>
      </c>
    </row>
    <row r="9" s="1" customFormat="true" ht="15" hidden="false" customHeight="false" outlineLevel="0" collapsed="false">
      <c r="A9" s="36" t="n">
        <v>2</v>
      </c>
      <c r="B9" s="145" t="s">
        <v>19</v>
      </c>
      <c r="C9" s="26" t="n">
        <f aca="false">SUM('Табл.1 рекурентні'!H9,'Табл.1 рекурентні'!J9,'Табл.1 рекурентні'!K9)</f>
        <v>17</v>
      </c>
      <c r="D9" s="27" t="n">
        <v>8</v>
      </c>
      <c r="E9" s="46" t="n">
        <f aca="false">D9/L9*100</f>
        <v>47.0588235294118</v>
      </c>
      <c r="F9" s="65" t="n">
        <v>8</v>
      </c>
      <c r="G9" s="29" t="n">
        <f aca="false">F9/L9*100</f>
        <v>47.0588235294118</v>
      </c>
      <c r="H9" s="65" t="n">
        <v>10</v>
      </c>
      <c r="I9" s="29" t="n">
        <f aca="false">H9/L9*100</f>
        <v>58.8235294117647</v>
      </c>
      <c r="J9" s="31" t="n">
        <v>1</v>
      </c>
      <c r="K9" s="31" t="n">
        <v>6</v>
      </c>
      <c r="L9" s="66" t="n">
        <f aca="false">H9+J9+K9</f>
        <v>17</v>
      </c>
      <c r="M9" s="69"/>
      <c r="N9" s="34" t="b">
        <f aca="false">EXACT(J9,O9)</f>
        <v>1</v>
      </c>
      <c r="O9" s="68" t="n">
        <f aca="false">'Табл.2 рецидиви'!H7</f>
        <v>1</v>
      </c>
    </row>
    <row r="10" s="1" customFormat="true" ht="15.75" hidden="false" customHeight="true" outlineLevel="0" collapsed="false">
      <c r="A10" s="36" t="n">
        <v>3</v>
      </c>
      <c r="B10" s="145" t="s">
        <v>20</v>
      </c>
      <c r="C10" s="26" t="n">
        <f aca="false">SUM('Табл.1 рекурентні'!H10,'Табл.1 рекурентні'!J10,'Табл.1 рекурентні'!K10)</f>
        <v>53</v>
      </c>
      <c r="D10" s="27" t="n">
        <v>23</v>
      </c>
      <c r="E10" s="46" t="n">
        <f aca="false">D10/L10*100</f>
        <v>43.3962264150943</v>
      </c>
      <c r="F10" s="65" t="n">
        <v>23</v>
      </c>
      <c r="G10" s="29" t="n">
        <f aca="false">F10/L10*100</f>
        <v>43.3962264150943</v>
      </c>
      <c r="H10" s="65" t="n">
        <v>24</v>
      </c>
      <c r="I10" s="29" t="n">
        <f aca="false">H10/L10*100</f>
        <v>45.2830188679245</v>
      </c>
      <c r="J10" s="31" t="n">
        <v>1</v>
      </c>
      <c r="K10" s="31" t="n">
        <v>28</v>
      </c>
      <c r="L10" s="66" t="n">
        <f aca="false">H10+J10+K10</f>
        <v>53</v>
      </c>
      <c r="M10" s="67"/>
      <c r="N10" s="34" t="b">
        <f aca="false">EXACT(J10,O10)</f>
        <v>1</v>
      </c>
      <c r="O10" s="68" t="n">
        <f aca="false">'Табл.2 рецидиви'!H8</f>
        <v>1</v>
      </c>
    </row>
    <row r="11" s="112" customFormat="true" ht="15" hidden="false" customHeight="false" outlineLevel="0" collapsed="false">
      <c r="A11" s="36" t="n">
        <v>4</v>
      </c>
      <c r="B11" s="146" t="s">
        <v>21</v>
      </c>
      <c r="C11" s="26" t="n">
        <f aca="false">SUM('Табл.1 рекурентні'!H11,'Табл.1 рекурентні'!J11,'Табл.1 рекурентні'!K11)</f>
        <v>8</v>
      </c>
      <c r="D11" s="27" t="n">
        <v>0</v>
      </c>
      <c r="E11" s="46" t="n">
        <f aca="false">D11/L11*100</f>
        <v>0</v>
      </c>
      <c r="F11" s="65" t="n">
        <v>0</v>
      </c>
      <c r="G11" s="29" t="n">
        <f aca="false">F11/L11*100</f>
        <v>0</v>
      </c>
      <c r="H11" s="65" t="n">
        <v>0</v>
      </c>
      <c r="I11" s="29" t="n">
        <f aca="false">H11/L11*100</f>
        <v>0</v>
      </c>
      <c r="J11" s="31" t="n">
        <v>1</v>
      </c>
      <c r="K11" s="31" t="n">
        <v>7</v>
      </c>
      <c r="L11" s="66" t="n">
        <f aca="false">H11+J11+K11</f>
        <v>8</v>
      </c>
      <c r="M11" s="67"/>
      <c r="N11" s="34" t="b">
        <f aca="false">EXACT(J11,O11)</f>
        <v>1</v>
      </c>
      <c r="O11" s="68" t="n">
        <f aca="false">'Табл.2 рецидиви'!H9</f>
        <v>1</v>
      </c>
    </row>
    <row r="12" s="112" customFormat="true" ht="15" hidden="false" customHeight="false" outlineLevel="0" collapsed="false">
      <c r="A12" s="36" t="n">
        <v>5</v>
      </c>
      <c r="B12" s="146" t="s">
        <v>22</v>
      </c>
      <c r="C12" s="26" t="n">
        <f aca="false">SUM('Табл.1 рекурентні'!H12,'Табл.1 рекурентні'!J12,'Табл.1 рекурентні'!K12)</f>
        <v>16</v>
      </c>
      <c r="D12" s="38" t="n">
        <v>6</v>
      </c>
      <c r="E12" s="46" t="n">
        <f aca="false">D12/L12*100</f>
        <v>37.5</v>
      </c>
      <c r="F12" s="70" t="n">
        <v>6</v>
      </c>
      <c r="G12" s="29" t="n">
        <f aca="false">F12/L12*100</f>
        <v>37.5</v>
      </c>
      <c r="H12" s="70" t="n">
        <v>6</v>
      </c>
      <c r="I12" s="29" t="n">
        <f aca="false">H12/L12*100</f>
        <v>37.5</v>
      </c>
      <c r="J12" s="40" t="n">
        <v>1</v>
      </c>
      <c r="K12" s="40" t="n">
        <v>9</v>
      </c>
      <c r="L12" s="66" t="n">
        <f aca="false">H12+J12+K12</f>
        <v>16</v>
      </c>
      <c r="M12" s="67"/>
      <c r="N12" s="34" t="b">
        <f aca="false">EXACT(J12,O12)</f>
        <v>1</v>
      </c>
      <c r="O12" s="68" t="n">
        <f aca="false">'Табл.2 рецидиви'!H10</f>
        <v>1</v>
      </c>
    </row>
    <row r="13" s="1" customFormat="true" ht="15" hidden="false" customHeight="false" outlineLevel="0" collapsed="false">
      <c r="A13" s="36" t="n">
        <v>6</v>
      </c>
      <c r="B13" s="145" t="s">
        <v>23</v>
      </c>
      <c r="C13" s="26" t="n">
        <f aca="false">SUM('Табл.1 рекурентні'!H13,'Табл.1 рекурентні'!J13,'Табл.1 рекурентні'!K13)</f>
        <v>23</v>
      </c>
      <c r="D13" s="27" t="n">
        <v>14</v>
      </c>
      <c r="E13" s="46" t="n">
        <f aca="false">D13/L13*100</f>
        <v>60.8695652173913</v>
      </c>
      <c r="F13" s="65" t="n">
        <v>14</v>
      </c>
      <c r="G13" s="29" t="n">
        <f aca="false">F13/L13*100</f>
        <v>60.8695652173913</v>
      </c>
      <c r="H13" s="65" t="n">
        <v>14</v>
      </c>
      <c r="I13" s="29" t="n">
        <f aca="false">H13/L13*100</f>
        <v>60.8695652173913</v>
      </c>
      <c r="J13" s="31" t="n">
        <v>2</v>
      </c>
      <c r="K13" s="31" t="n">
        <v>7</v>
      </c>
      <c r="L13" s="66" t="n">
        <f aca="false">H13+J13+K13</f>
        <v>23</v>
      </c>
      <c r="M13" s="67"/>
      <c r="N13" s="34" t="b">
        <f aca="false">EXACT(J13,O13)</f>
        <v>1</v>
      </c>
      <c r="O13" s="68" t="n">
        <f aca="false">'Табл.2 рецидиви'!H11</f>
        <v>2</v>
      </c>
    </row>
    <row r="14" s="1" customFormat="true" ht="15" hidden="false" customHeight="false" outlineLevel="0" collapsed="false">
      <c r="A14" s="36" t="n">
        <v>7</v>
      </c>
      <c r="B14" s="145" t="s">
        <v>24</v>
      </c>
      <c r="C14" s="26" t="n">
        <f aca="false">SUM('Табл.1 рекурентні'!H14,'Табл.1 рекурентні'!J14,'Табл.1 рекурентні'!K14)</f>
        <v>11</v>
      </c>
      <c r="D14" s="27" t="n">
        <v>3</v>
      </c>
      <c r="E14" s="46" t="n">
        <f aca="false">D14/L14*100</f>
        <v>27.2727272727273</v>
      </c>
      <c r="F14" s="65" t="n">
        <v>3</v>
      </c>
      <c r="G14" s="29" t="n">
        <f aca="false">F14/L14*100</f>
        <v>27.2727272727273</v>
      </c>
      <c r="H14" s="65" t="n">
        <v>3</v>
      </c>
      <c r="I14" s="29" t="n">
        <f aca="false">H14/L14*100</f>
        <v>27.2727272727273</v>
      </c>
      <c r="J14" s="31" t="n">
        <v>2</v>
      </c>
      <c r="K14" s="31" t="n">
        <v>6</v>
      </c>
      <c r="L14" s="66" t="n">
        <f aca="false">H14+J14+K14</f>
        <v>11</v>
      </c>
      <c r="M14" s="67"/>
      <c r="N14" s="34" t="b">
        <f aca="false">EXACT(J14,O14)</f>
        <v>1</v>
      </c>
      <c r="O14" s="68" t="n">
        <f aca="false">'Табл.2 рецидиви'!H12</f>
        <v>2</v>
      </c>
    </row>
    <row r="15" s="1" customFormat="true" ht="15" hidden="false" customHeight="false" outlineLevel="0" collapsed="false">
      <c r="A15" s="36" t="n">
        <v>8</v>
      </c>
      <c r="B15" s="145" t="s">
        <v>25</v>
      </c>
      <c r="C15" s="26" t="n">
        <f aca="false">SUM('Табл.1 рекурентні'!H15,'Табл.1 рекурентні'!J15,'Табл.1 рекурентні'!K15)</f>
        <v>5</v>
      </c>
      <c r="D15" s="27" t="n">
        <v>2</v>
      </c>
      <c r="E15" s="46" t="n">
        <f aca="false">D15/L15*100</f>
        <v>40</v>
      </c>
      <c r="F15" s="65" t="n">
        <v>2</v>
      </c>
      <c r="G15" s="29" t="n">
        <f aca="false">F15/L15*100</f>
        <v>40</v>
      </c>
      <c r="H15" s="65" t="n">
        <v>2</v>
      </c>
      <c r="I15" s="29" t="n">
        <f aca="false">H15/L15*100</f>
        <v>40</v>
      </c>
      <c r="J15" s="31" t="n">
        <v>1</v>
      </c>
      <c r="K15" s="31" t="n">
        <v>2</v>
      </c>
      <c r="L15" s="66" t="n">
        <f aca="false">H15+J15+K15</f>
        <v>5</v>
      </c>
      <c r="M15" s="71"/>
      <c r="N15" s="34" t="b">
        <f aca="false">EXACT(J15,O15)</f>
        <v>1</v>
      </c>
      <c r="O15" s="68" t="n">
        <f aca="false">'Табл.2 рецидиви'!H13</f>
        <v>1</v>
      </c>
    </row>
    <row r="16" s="1" customFormat="true" ht="15" hidden="false" customHeight="false" outlineLevel="0" collapsed="false">
      <c r="A16" s="36" t="n">
        <v>9</v>
      </c>
      <c r="B16" s="145" t="s">
        <v>26</v>
      </c>
      <c r="C16" s="26" t="n">
        <f aca="false">SUM('Табл.1 рекурентні'!H16,'Табл.1 рекурентні'!J16,'Табл.1 рекурентні'!K16)</f>
        <v>11</v>
      </c>
      <c r="D16" s="27" t="n">
        <v>5</v>
      </c>
      <c r="E16" s="46" t="n">
        <f aca="false">D16/L16*100</f>
        <v>45.4545454545455</v>
      </c>
      <c r="F16" s="65" t="n">
        <v>5</v>
      </c>
      <c r="G16" s="29" t="n">
        <f aca="false">F16/L16*100</f>
        <v>45.4545454545455</v>
      </c>
      <c r="H16" s="65" t="n">
        <v>8</v>
      </c>
      <c r="I16" s="29" t="n">
        <f aca="false">H16/L16*100</f>
        <v>72.7272727272727</v>
      </c>
      <c r="J16" s="31" t="n">
        <v>1</v>
      </c>
      <c r="K16" s="31" t="n">
        <v>2</v>
      </c>
      <c r="L16" s="66" t="n">
        <f aca="false">H16+J16+K16</f>
        <v>11</v>
      </c>
      <c r="M16" s="67"/>
      <c r="N16" s="34" t="b">
        <f aca="false">EXACT(J16,O16)</f>
        <v>1</v>
      </c>
      <c r="O16" s="68" t="n">
        <f aca="false">'Табл.2 рецидиви'!H14</f>
        <v>1</v>
      </c>
    </row>
    <row r="17" s="1" customFormat="true" ht="15" hidden="false" customHeight="false" outlineLevel="0" collapsed="false">
      <c r="A17" s="36" t="n">
        <v>10</v>
      </c>
      <c r="B17" s="145" t="s">
        <v>27</v>
      </c>
      <c r="C17" s="26" t="n">
        <f aca="false">SUM('Табл.1 рекурентні'!H17,'Табл.1 рекурентні'!J17,'Табл.1 рекурентні'!K17)</f>
        <v>15</v>
      </c>
      <c r="D17" s="27" t="n">
        <v>2</v>
      </c>
      <c r="E17" s="46" t="n">
        <f aca="false">D17/L17*100</f>
        <v>13.3333333333333</v>
      </c>
      <c r="F17" s="65" t="n">
        <v>2</v>
      </c>
      <c r="G17" s="29" t="n">
        <f aca="false">F17/L17*100</f>
        <v>13.3333333333333</v>
      </c>
      <c r="H17" s="65" t="n">
        <v>2</v>
      </c>
      <c r="I17" s="29" t="n">
        <f aca="false">H17/L17*100</f>
        <v>13.3333333333333</v>
      </c>
      <c r="J17" s="31" t="n">
        <v>9</v>
      </c>
      <c r="K17" s="31" t="n">
        <v>4</v>
      </c>
      <c r="L17" s="66" t="n">
        <f aca="false">H17+J17+K17</f>
        <v>15</v>
      </c>
      <c r="M17" s="67"/>
      <c r="N17" s="34" t="b">
        <f aca="false">EXACT(J17,O17)</f>
        <v>1</v>
      </c>
      <c r="O17" s="68" t="n">
        <f aca="false">'Табл.2 рецидиви'!H15</f>
        <v>9</v>
      </c>
    </row>
    <row r="18" s="1" customFormat="true" ht="15" hidden="false" customHeight="false" outlineLevel="0" collapsed="false">
      <c r="A18" s="36" t="n">
        <v>11</v>
      </c>
      <c r="B18" s="145" t="s">
        <v>28</v>
      </c>
      <c r="C18" s="26" t="n">
        <f aca="false">SUM('Табл.1 рекурентні'!H18,'Табл.1 рекурентні'!J18,'Табл.1 рекурентні'!K18)</f>
        <v>0</v>
      </c>
      <c r="D18" s="27" t="n">
        <v>0</v>
      </c>
      <c r="E18" s="46" t="e">
        <f aca="false">D18/L18*100</f>
        <v>#DIV/0!</v>
      </c>
      <c r="F18" s="65" t="n">
        <v>0</v>
      </c>
      <c r="G18" s="29" t="e">
        <f aca="false">F18/L18*100</f>
        <v>#DIV/0!</v>
      </c>
      <c r="H18" s="65" t="n">
        <v>0</v>
      </c>
      <c r="I18" s="29" t="e">
        <f aca="false">H18/L18*100</f>
        <v>#DIV/0!</v>
      </c>
      <c r="J18" s="31" t="n">
        <v>0</v>
      </c>
      <c r="K18" s="31" t="n">
        <v>0</v>
      </c>
      <c r="L18" s="66" t="n">
        <f aca="false">H18+J18+K18</f>
        <v>0</v>
      </c>
      <c r="M18" s="67"/>
      <c r="N18" s="34" t="b">
        <f aca="false">EXACT(J18,O18)</f>
        <v>1</v>
      </c>
      <c r="O18" s="68" t="n">
        <f aca="false">'Табл.2 рецидиви'!H16</f>
        <v>0</v>
      </c>
    </row>
    <row r="19" s="1" customFormat="true" ht="15" hidden="false" customHeight="false" outlineLevel="0" collapsed="false">
      <c r="A19" s="36" t="n">
        <v>12</v>
      </c>
      <c r="B19" s="145" t="s">
        <v>29</v>
      </c>
      <c r="C19" s="26" t="n">
        <f aca="false">SUM('Табл.1 рекурентні'!H19,'Табл.1 рекурентні'!J19,'Табл.1 рекурентні'!K19)</f>
        <v>36</v>
      </c>
      <c r="D19" s="38" t="n">
        <v>19</v>
      </c>
      <c r="E19" s="46" t="n">
        <f aca="false">D19/L19*100</f>
        <v>52.7777777777778</v>
      </c>
      <c r="F19" s="70" t="n">
        <v>19</v>
      </c>
      <c r="G19" s="29" t="n">
        <f aca="false">F19/L19*100</f>
        <v>52.7777777777778</v>
      </c>
      <c r="H19" s="70" t="n">
        <v>22</v>
      </c>
      <c r="I19" s="29" t="n">
        <f aca="false">H19/L19*100</f>
        <v>61.1111111111111</v>
      </c>
      <c r="J19" s="40" t="n">
        <v>7</v>
      </c>
      <c r="K19" s="40" t="n">
        <v>7</v>
      </c>
      <c r="L19" s="66" t="n">
        <f aca="false">H19+J19+K19</f>
        <v>36</v>
      </c>
      <c r="M19" s="67"/>
      <c r="N19" s="34" t="b">
        <f aca="false">EXACT(J19,O19)</f>
        <v>1</v>
      </c>
      <c r="O19" s="68" t="n">
        <f aca="false">'Табл.2 рецидиви'!H17</f>
        <v>7</v>
      </c>
    </row>
    <row r="20" s="112" customFormat="true" ht="15" hidden="false" customHeight="false" outlineLevel="0" collapsed="false">
      <c r="A20" s="36" t="n">
        <v>13</v>
      </c>
      <c r="B20" s="146" t="s">
        <v>30</v>
      </c>
      <c r="C20" s="26" t="n">
        <f aca="false">SUM('Табл.1 рекурентні'!H20,'Табл.1 рекурентні'!J20,'Табл.1 рекурентні'!K20)</f>
        <v>13</v>
      </c>
      <c r="D20" s="38" t="n">
        <v>5</v>
      </c>
      <c r="E20" s="46" t="n">
        <f aca="false">D20/L20*100</f>
        <v>38.4615384615385</v>
      </c>
      <c r="F20" s="70" t="n">
        <v>5</v>
      </c>
      <c r="G20" s="29" t="n">
        <f aca="false">F20/L20*100</f>
        <v>38.4615384615385</v>
      </c>
      <c r="H20" s="70" t="n">
        <v>5</v>
      </c>
      <c r="I20" s="29" t="n">
        <f aca="false">H20/L20*100</f>
        <v>38.4615384615385</v>
      </c>
      <c r="J20" s="40" t="n">
        <v>4</v>
      </c>
      <c r="K20" s="40" t="n">
        <v>4</v>
      </c>
      <c r="L20" s="66" t="n">
        <f aca="false">H20+J20+K20</f>
        <v>13</v>
      </c>
      <c r="M20" s="67"/>
      <c r="N20" s="34" t="b">
        <f aca="false">EXACT(J20,O20)</f>
        <v>1</v>
      </c>
      <c r="O20" s="68" t="n">
        <f aca="false">'Табл.2 рецидиви'!H18</f>
        <v>4</v>
      </c>
    </row>
    <row r="21" s="112" customFormat="true" ht="15" hidden="false" customHeight="false" outlineLevel="0" collapsed="false">
      <c r="A21" s="36" t="n">
        <v>14</v>
      </c>
      <c r="B21" s="146" t="s">
        <v>31</v>
      </c>
      <c r="C21" s="26" t="n">
        <f aca="false">SUM('Табл.1 рекурентні'!H21,'Табл.1 рекурентні'!J21,'Табл.1 рекурентні'!K21)</f>
        <v>36</v>
      </c>
      <c r="D21" s="27" t="n">
        <v>12</v>
      </c>
      <c r="E21" s="46" t="n">
        <f aca="false">D21/L21*100</f>
        <v>33.3333333333333</v>
      </c>
      <c r="F21" s="65" t="n">
        <v>12</v>
      </c>
      <c r="G21" s="29" t="n">
        <f aca="false">F21/L21*100</f>
        <v>33.3333333333333</v>
      </c>
      <c r="H21" s="65" t="n">
        <v>12</v>
      </c>
      <c r="I21" s="29" t="n">
        <f aca="false">H21/L21*100</f>
        <v>33.3333333333333</v>
      </c>
      <c r="J21" s="31" t="n">
        <v>1</v>
      </c>
      <c r="K21" s="31" t="n">
        <v>23</v>
      </c>
      <c r="L21" s="66" t="n">
        <f aca="false">H21+J21+K21</f>
        <v>36</v>
      </c>
      <c r="M21" s="71"/>
      <c r="N21" s="34" t="b">
        <f aca="false">EXACT(J21,O21)</f>
        <v>1</v>
      </c>
      <c r="O21" s="68" t="n">
        <f aca="false">'Табл.2 рецидиви'!H19</f>
        <v>1</v>
      </c>
      <c r="X21" s="112" t="s">
        <v>48</v>
      </c>
    </row>
    <row r="22" s="112" customFormat="true" ht="15" hidden="false" customHeight="false" outlineLevel="0" collapsed="false">
      <c r="A22" s="36" t="n">
        <v>15</v>
      </c>
      <c r="B22" s="146" t="s">
        <v>32</v>
      </c>
      <c r="C22" s="26" t="n">
        <f aca="false">SUM('Табл.1 рекурентні'!H22,'Табл.1 рекурентні'!J22,'Табл.1 рекурентні'!K22)</f>
        <v>10</v>
      </c>
      <c r="D22" s="38" t="n">
        <v>5</v>
      </c>
      <c r="E22" s="46" t="n">
        <f aca="false">D22/L22*100</f>
        <v>50</v>
      </c>
      <c r="F22" s="70" t="n">
        <v>5</v>
      </c>
      <c r="G22" s="29" t="n">
        <f aca="false">F22/L22*100</f>
        <v>50</v>
      </c>
      <c r="H22" s="70" t="n">
        <v>5</v>
      </c>
      <c r="I22" s="29" t="n">
        <f aca="false">H22/L22*100</f>
        <v>50</v>
      </c>
      <c r="J22" s="40" t="n">
        <v>0</v>
      </c>
      <c r="K22" s="40" t="n">
        <v>5</v>
      </c>
      <c r="L22" s="66" t="n">
        <f aca="false">H22+J22+K22</f>
        <v>10</v>
      </c>
      <c r="M22" s="72"/>
      <c r="N22" s="34" t="b">
        <f aca="false">EXACT(J22,O22)</f>
        <v>1</v>
      </c>
      <c r="O22" s="68" t="n">
        <f aca="false">'Табл.2 рецидиви'!H20</f>
        <v>0</v>
      </c>
    </row>
    <row r="23" s="1" customFormat="true" ht="15" hidden="false" customHeight="false" outlineLevel="0" collapsed="false">
      <c r="A23" s="36" t="n">
        <v>16</v>
      </c>
      <c r="B23" s="145" t="s">
        <v>33</v>
      </c>
      <c r="C23" s="26" t="n">
        <f aca="false">SUM('Табл.1 рекурентні'!H23,'Табл.1 рекурентні'!J23,'Табл.1 рекурентні'!K23)</f>
        <v>6</v>
      </c>
      <c r="D23" s="27" t="n">
        <v>2</v>
      </c>
      <c r="E23" s="46" t="n">
        <f aca="false">D23/L23*100</f>
        <v>33.3333333333333</v>
      </c>
      <c r="F23" s="65" t="n">
        <v>2</v>
      </c>
      <c r="G23" s="29" t="n">
        <f aca="false">F23/L23*100</f>
        <v>33.3333333333333</v>
      </c>
      <c r="H23" s="65" t="n">
        <v>2</v>
      </c>
      <c r="I23" s="29" t="n">
        <f aca="false">H23/L23*100</f>
        <v>33.3333333333333</v>
      </c>
      <c r="J23" s="31" t="n">
        <v>3</v>
      </c>
      <c r="K23" s="31" t="n">
        <v>1</v>
      </c>
      <c r="L23" s="66" t="n">
        <f aca="false">H23+J23+K23</f>
        <v>6</v>
      </c>
      <c r="M23" s="73"/>
      <c r="N23" s="34" t="b">
        <f aca="false">EXACT(J23,O23)</f>
        <v>1</v>
      </c>
      <c r="O23" s="68" t="n">
        <f aca="false">'Табл.2 рецидиви'!H21</f>
        <v>3</v>
      </c>
    </row>
    <row r="24" s="1" customFormat="true" ht="15" hidden="false" customHeight="false" outlineLevel="0" collapsed="false">
      <c r="A24" s="36" t="n">
        <v>17</v>
      </c>
      <c r="B24" s="145" t="s">
        <v>34</v>
      </c>
      <c r="C24" s="26" t="n">
        <f aca="false">SUM('Табл.1 рекурентні'!H24,'Табл.1 рекурентні'!J24,'Табл.1 рекурентні'!K24)</f>
        <v>18</v>
      </c>
      <c r="D24" s="38" t="n">
        <v>4</v>
      </c>
      <c r="E24" s="46" t="n">
        <f aca="false">D24/L24*100</f>
        <v>22.2222222222222</v>
      </c>
      <c r="F24" s="70" t="n">
        <v>4</v>
      </c>
      <c r="G24" s="29" t="n">
        <f aca="false">F24/L24*100</f>
        <v>22.2222222222222</v>
      </c>
      <c r="H24" s="70" t="n">
        <v>4</v>
      </c>
      <c r="I24" s="29" t="n">
        <f aca="false">H24/L24*100</f>
        <v>22.2222222222222</v>
      </c>
      <c r="J24" s="40" t="n">
        <v>13</v>
      </c>
      <c r="K24" s="40" t="n">
        <v>1</v>
      </c>
      <c r="L24" s="66" t="n">
        <f aca="false">H24+J24+K24</f>
        <v>18</v>
      </c>
      <c r="M24" s="67"/>
      <c r="N24" s="34" t="b">
        <f aca="false">EXACT(J24,O24)</f>
        <v>1</v>
      </c>
      <c r="O24" s="68" t="n">
        <f aca="false">'Табл.2 рецидиви'!H22</f>
        <v>13</v>
      </c>
    </row>
    <row r="25" s="1" customFormat="true" ht="15" hidden="false" customHeight="false" outlineLevel="0" collapsed="false">
      <c r="A25" s="36" t="n">
        <v>18</v>
      </c>
      <c r="B25" s="145" t="s">
        <v>35</v>
      </c>
      <c r="C25" s="26" t="n">
        <f aca="false">SUM('Табл.1 рекурентні'!H25,'Табл.1 рекурентні'!J25,'Табл.1 рекурентні'!K25)</f>
        <v>10</v>
      </c>
      <c r="D25" s="38" t="n">
        <v>6</v>
      </c>
      <c r="E25" s="46" t="n">
        <f aca="false">D25/L25*100</f>
        <v>60</v>
      </c>
      <c r="F25" s="70" t="n">
        <v>6</v>
      </c>
      <c r="G25" s="29" t="n">
        <f aca="false">F25/L25*100</f>
        <v>60</v>
      </c>
      <c r="H25" s="70" t="n">
        <v>6</v>
      </c>
      <c r="I25" s="29" t="n">
        <f aca="false">H25/L25*100</f>
        <v>60</v>
      </c>
      <c r="J25" s="40" t="n">
        <v>0</v>
      </c>
      <c r="K25" s="40" t="n">
        <v>4</v>
      </c>
      <c r="L25" s="66" t="n">
        <f aca="false">H25+J25+K25</f>
        <v>10</v>
      </c>
      <c r="M25" s="67"/>
      <c r="N25" s="34" t="b">
        <f aca="false">EXACT(J25,O25)</f>
        <v>1</v>
      </c>
      <c r="O25" s="68" t="n">
        <f aca="false">'Табл.2 рецидиви'!H23</f>
        <v>0</v>
      </c>
    </row>
    <row r="26" s="112" customFormat="true" ht="15" hidden="false" customHeight="false" outlineLevel="0" collapsed="false">
      <c r="A26" s="36" t="n">
        <v>19</v>
      </c>
      <c r="B26" s="146" t="s">
        <v>36</v>
      </c>
      <c r="C26" s="26" t="n">
        <f aca="false">SUM('Табл.1 рекурентні'!H26,'Табл.1 рекурентні'!J26,'Табл.1 рекурентні'!K26)</f>
        <v>13</v>
      </c>
      <c r="D26" s="38" t="n">
        <v>4</v>
      </c>
      <c r="E26" s="46" t="n">
        <f aca="false">D26/L26*100</f>
        <v>30.7692307692308</v>
      </c>
      <c r="F26" s="70" t="n">
        <v>4</v>
      </c>
      <c r="G26" s="29" t="n">
        <f aca="false">F26/L26*100</f>
        <v>30.7692307692308</v>
      </c>
      <c r="H26" s="70" t="n">
        <v>10</v>
      </c>
      <c r="I26" s="29" t="n">
        <f aca="false">H26/L26*100</f>
        <v>76.9230769230769</v>
      </c>
      <c r="J26" s="40" t="n">
        <v>0</v>
      </c>
      <c r="K26" s="40" t="n">
        <v>3</v>
      </c>
      <c r="L26" s="66" t="n">
        <f aca="false">H26+J26+K26</f>
        <v>13</v>
      </c>
      <c r="M26" s="71"/>
      <c r="N26" s="34" t="b">
        <f aca="false">EXACT(J26,O26)</f>
        <v>1</v>
      </c>
      <c r="O26" s="68" t="n">
        <f aca="false">'Табл.2 рецидиви'!H24</f>
        <v>0</v>
      </c>
    </row>
    <row r="27" s="1" customFormat="true" ht="15" hidden="false" customHeight="false" outlineLevel="0" collapsed="false">
      <c r="A27" s="36" t="n">
        <v>20</v>
      </c>
      <c r="B27" s="145" t="s">
        <v>37</v>
      </c>
      <c r="C27" s="26" t="n">
        <f aca="false">SUM('Табл.1 рекурентні'!H27,'Табл.1 рекурентні'!J27,'Табл.1 рекурентні'!K27)</f>
        <v>5</v>
      </c>
      <c r="D27" s="27" t="n">
        <v>2</v>
      </c>
      <c r="E27" s="46" t="n">
        <f aca="false">D27/L27*100</f>
        <v>40</v>
      </c>
      <c r="F27" s="65" t="n">
        <v>2</v>
      </c>
      <c r="G27" s="29" t="n">
        <f aca="false">F27/L27*100</f>
        <v>40</v>
      </c>
      <c r="H27" s="65" t="n">
        <v>2</v>
      </c>
      <c r="I27" s="29" t="n">
        <f aca="false">H27/L27*100</f>
        <v>40</v>
      </c>
      <c r="J27" s="31" t="n">
        <v>0</v>
      </c>
      <c r="K27" s="31" t="n">
        <v>3</v>
      </c>
      <c r="L27" s="66" t="n">
        <f aca="false">H27+J27+K27</f>
        <v>5</v>
      </c>
      <c r="M27" s="67"/>
      <c r="N27" s="34" t="b">
        <f aca="false">EXACT(J27,O27)</f>
        <v>1</v>
      </c>
      <c r="O27" s="68" t="n">
        <f aca="false">'Табл.2 рецидиви'!H25</f>
        <v>0</v>
      </c>
    </row>
    <row r="28" s="1" customFormat="true" ht="15" hidden="false" customHeight="false" outlineLevel="0" collapsed="false">
      <c r="A28" s="36" t="n">
        <v>21</v>
      </c>
      <c r="B28" s="145" t="s">
        <v>38</v>
      </c>
      <c r="C28" s="26" t="n">
        <f aca="false">SUM('Табл.1 рекурентні'!H28,'Табл.1 рекурентні'!J28,'Табл.1 рекурентні'!K28)</f>
        <v>5</v>
      </c>
      <c r="D28" s="27" t="n">
        <v>4</v>
      </c>
      <c r="E28" s="46" t="n">
        <f aca="false">D28/L28*100</f>
        <v>80</v>
      </c>
      <c r="F28" s="65" t="n">
        <v>4</v>
      </c>
      <c r="G28" s="29" t="n">
        <f aca="false">F28/L28*100</f>
        <v>80</v>
      </c>
      <c r="H28" s="65" t="n">
        <v>4</v>
      </c>
      <c r="I28" s="29" t="n">
        <f aca="false">H28/L28*100</f>
        <v>80</v>
      </c>
      <c r="J28" s="31" t="n">
        <v>1</v>
      </c>
      <c r="K28" s="31" t="n">
        <v>0</v>
      </c>
      <c r="L28" s="66" t="n">
        <f aca="false">H28+J28+K28</f>
        <v>5</v>
      </c>
      <c r="M28" s="67"/>
      <c r="N28" s="34" t="b">
        <f aca="false">EXACT(J28,O28)</f>
        <v>1</v>
      </c>
      <c r="O28" s="68" t="n">
        <f aca="false">'Табл.2 рецидиви'!H26</f>
        <v>1</v>
      </c>
    </row>
    <row r="29" s="1" customFormat="true" ht="15" hidden="false" customHeight="false" outlineLevel="0" collapsed="false">
      <c r="A29" s="36" t="n">
        <v>22</v>
      </c>
      <c r="B29" s="145" t="s">
        <v>39</v>
      </c>
      <c r="C29" s="26" t="n">
        <f aca="false">SUM('Табл.1 рекурентні'!H29,'Табл.1 рекурентні'!J29,'Табл.1 рекурентні'!K29)</f>
        <v>1</v>
      </c>
      <c r="D29" s="27" t="n">
        <v>7</v>
      </c>
      <c r="E29" s="46" t="n">
        <f aca="false">D29/L29*100</f>
        <v>700</v>
      </c>
      <c r="F29" s="65" t="n">
        <v>7</v>
      </c>
      <c r="G29" s="29" t="n">
        <f aca="false">F29/L29*100</f>
        <v>700</v>
      </c>
      <c r="H29" s="65" t="n">
        <v>0</v>
      </c>
      <c r="I29" s="29" t="n">
        <f aca="false">H29/L29*100</f>
        <v>0</v>
      </c>
      <c r="J29" s="31" t="n">
        <v>1</v>
      </c>
      <c r="K29" s="31" t="n">
        <v>0</v>
      </c>
      <c r="L29" s="66" t="n">
        <f aca="false">H29+J29+K29</f>
        <v>1</v>
      </c>
      <c r="M29" s="67"/>
      <c r="N29" s="34" t="b">
        <f aca="false">EXACT(J29,O29)</f>
        <v>1</v>
      </c>
      <c r="O29" s="68" t="n">
        <f aca="false">'Табл.2 рецидиви'!H27</f>
        <v>1</v>
      </c>
    </row>
    <row r="30" s="1" customFormat="true" ht="15" hidden="false" customHeight="false" outlineLevel="0" collapsed="false">
      <c r="A30" s="36" t="n">
        <v>23</v>
      </c>
      <c r="B30" s="145" t="s">
        <v>40</v>
      </c>
      <c r="C30" s="26" t="n">
        <f aca="false">SUM('Табл.1 рекурентні'!H30,'Табл.1 рекурентні'!J30,'Табл.1 рекурентні'!K30)</f>
        <v>18</v>
      </c>
      <c r="D30" s="27" t="n">
        <v>15</v>
      </c>
      <c r="E30" s="46" t="n">
        <f aca="false">D30/L30*100</f>
        <v>83.3333333333333</v>
      </c>
      <c r="F30" s="65" t="n">
        <v>15</v>
      </c>
      <c r="G30" s="29" t="n">
        <f aca="false">F30/L30*100</f>
        <v>83.3333333333333</v>
      </c>
      <c r="H30" s="65" t="n">
        <v>15</v>
      </c>
      <c r="I30" s="29" t="n">
        <f aca="false">H30/L30*100</f>
        <v>83.3333333333333</v>
      </c>
      <c r="J30" s="31" t="n">
        <v>0</v>
      </c>
      <c r="K30" s="31" t="n">
        <v>3</v>
      </c>
      <c r="L30" s="66" t="n">
        <f aca="false">H30+J30+K30</f>
        <v>18</v>
      </c>
      <c r="M30" s="67"/>
      <c r="N30" s="34" t="b">
        <f aca="false">EXACT(J30,O30)</f>
        <v>1</v>
      </c>
      <c r="O30" s="68" t="n">
        <f aca="false">'Табл.2 рецидиви'!H28</f>
        <v>0</v>
      </c>
    </row>
    <row r="31" s="112" customFormat="true" ht="15" hidden="false" customHeight="false" outlineLevel="0" collapsed="false">
      <c r="A31" s="36" t="n">
        <v>24</v>
      </c>
      <c r="B31" s="146" t="s">
        <v>41</v>
      </c>
      <c r="C31" s="26" t="n">
        <f aca="false">SUM('Табл.1 рекурентні'!H31,'Табл.1 рекурентні'!J31,'Табл.1 рекурентні'!K31)</f>
        <v>9</v>
      </c>
      <c r="D31" s="27" t="n">
        <v>5</v>
      </c>
      <c r="E31" s="46" t="n">
        <f aca="false">D31/L31*100</f>
        <v>55.5555555555556</v>
      </c>
      <c r="F31" s="65" t="n">
        <v>5</v>
      </c>
      <c r="G31" s="29" t="n">
        <f aca="false">F31/L31*100</f>
        <v>55.5555555555556</v>
      </c>
      <c r="H31" s="65" t="n">
        <v>5</v>
      </c>
      <c r="I31" s="29" t="n">
        <f aca="false">H31/L31*100</f>
        <v>55.5555555555556</v>
      </c>
      <c r="J31" s="31" t="n">
        <v>1</v>
      </c>
      <c r="K31" s="31" t="n">
        <v>3</v>
      </c>
      <c r="L31" s="66" t="n">
        <f aca="false">H31+J31+K31</f>
        <v>9</v>
      </c>
      <c r="M31" s="67"/>
      <c r="N31" s="34" t="b">
        <f aca="false">EXACT(J31,O31)</f>
        <v>1</v>
      </c>
      <c r="O31" s="68" t="n">
        <f aca="false">'Табл.2 рецидиви'!H29</f>
        <v>1</v>
      </c>
    </row>
    <row r="32" s="1" customFormat="true" ht="15" hidden="false" customHeight="false" outlineLevel="0" collapsed="false">
      <c r="A32" s="36" t="n">
        <v>25</v>
      </c>
      <c r="B32" s="145" t="s">
        <v>42</v>
      </c>
      <c r="C32" s="26" t="n">
        <f aca="false">SUM('Табл.1 рекурентні'!H32,'Табл.1 рекурентні'!J32,'Табл.1 рекурентні'!K32)</f>
        <v>18</v>
      </c>
      <c r="D32" s="27" t="n">
        <v>6</v>
      </c>
      <c r="E32" s="46" t="n">
        <f aca="false">D32/L32*100</f>
        <v>33.3333333333333</v>
      </c>
      <c r="F32" s="65" t="n">
        <v>6</v>
      </c>
      <c r="G32" s="29" t="n">
        <f aca="false">F32/L32*100</f>
        <v>33.3333333333333</v>
      </c>
      <c r="H32" s="65" t="n">
        <v>8</v>
      </c>
      <c r="I32" s="29" t="n">
        <f aca="false">H32/L32*100</f>
        <v>44.4444444444444</v>
      </c>
      <c r="J32" s="31" t="n">
        <v>2</v>
      </c>
      <c r="K32" s="31" t="n">
        <v>8</v>
      </c>
      <c r="L32" s="66" t="n">
        <f aca="false">H32+J32+K32</f>
        <v>18</v>
      </c>
      <c r="M32" s="67"/>
      <c r="N32" s="34" t="b">
        <f aca="false">EXACT(J32,O32)</f>
        <v>1</v>
      </c>
      <c r="O32" s="68" t="n">
        <f aca="false">'Табл.2 рецидиви'!H30</f>
        <v>2</v>
      </c>
    </row>
    <row r="33" s="1" customFormat="true" ht="17.25" hidden="false" customHeight="true" outlineLevel="0" collapsed="false">
      <c r="A33" s="42" t="n">
        <v>26</v>
      </c>
      <c r="B33" s="147" t="s">
        <v>43</v>
      </c>
      <c r="C33" s="26" t="n">
        <f aca="false">SUM('Табл.1 рекурентні'!H33,'Табл.1 рекурентні'!J33,'Табл.1 рекурентні'!K33)</f>
        <v>1</v>
      </c>
      <c r="D33" s="44" t="n">
        <v>1</v>
      </c>
      <c r="E33" s="46" t="n">
        <f aca="false">D33/L33*100</f>
        <v>100</v>
      </c>
      <c r="F33" s="77" t="n">
        <v>1</v>
      </c>
      <c r="G33" s="29" t="n">
        <f aca="false">F33/L33*100</f>
        <v>100</v>
      </c>
      <c r="H33" s="77" t="n">
        <v>1</v>
      </c>
      <c r="I33" s="29" t="n">
        <f aca="false">H33/L33*100</f>
        <v>100</v>
      </c>
      <c r="J33" s="78" t="n">
        <v>0</v>
      </c>
      <c r="K33" s="78" t="n">
        <v>0</v>
      </c>
      <c r="L33" s="66" t="n">
        <f aca="false">H33+J33+K33</f>
        <v>1</v>
      </c>
      <c r="M33" s="79"/>
      <c r="N33" s="34" t="b">
        <f aca="false">EXACT(J33,O33)</f>
        <v>1</v>
      </c>
      <c r="O33" s="68" t="n">
        <f aca="false">'Табл.2 рецидиви'!H31</f>
        <v>0</v>
      </c>
    </row>
    <row r="34" s="1" customFormat="true" ht="17.25" hidden="false" customHeight="true" outlineLevel="0" collapsed="false">
      <c r="A34" s="36" t="n">
        <v>27</v>
      </c>
      <c r="B34" s="148" t="s">
        <v>44</v>
      </c>
      <c r="C34" s="26" t="n">
        <f aca="false">SUM('Табл.1 рекурентні'!H34,'Табл.1 рекурентні'!J34,'Табл.1 рекурентні'!K34)</f>
        <v>0</v>
      </c>
      <c r="D34" s="44" t="n">
        <v>0</v>
      </c>
      <c r="E34" s="46" t="e">
        <f aca="false">D34/L34*100</f>
        <v>#DIV/0!</v>
      </c>
      <c r="F34" s="77" t="n">
        <v>0</v>
      </c>
      <c r="G34" s="29" t="e">
        <f aca="false">F34/L34*100</f>
        <v>#DIV/0!</v>
      </c>
      <c r="H34" s="77" t="n">
        <v>0</v>
      </c>
      <c r="I34" s="29" t="e">
        <f aca="false">H34/L34*100</f>
        <v>#DIV/0!</v>
      </c>
      <c r="J34" s="78" t="n">
        <v>0</v>
      </c>
      <c r="K34" s="78" t="n">
        <v>0</v>
      </c>
      <c r="L34" s="66" t="n">
        <f aca="false">H34+J34+K34</f>
        <v>0</v>
      </c>
      <c r="M34" s="79"/>
      <c r="N34" s="34" t="b">
        <f aca="false">EXACT(J34,O34)</f>
        <v>1</v>
      </c>
      <c r="O34" s="68" t="n">
        <f aca="false">'Табл.2 рецидиви'!H32</f>
        <v>0</v>
      </c>
    </row>
    <row r="35" s="1" customFormat="true" ht="17.25" hidden="false" customHeight="true" outlineLevel="0" collapsed="false">
      <c r="A35" s="42" t="n">
        <v>28</v>
      </c>
      <c r="B35" s="148" t="s">
        <v>45</v>
      </c>
      <c r="C35" s="26" t="n">
        <f aca="false">SUM('Табл.1 рекурентні'!H35,'Табл.1 рекурентні'!J35,'Табл.1 рекурентні'!K35)</f>
        <v>0</v>
      </c>
      <c r="D35" s="44" t="n">
        <v>0</v>
      </c>
      <c r="E35" s="46" t="e">
        <f aca="false">D35/L35*100</f>
        <v>#DIV/0!</v>
      </c>
      <c r="F35" s="77" t="n">
        <v>0</v>
      </c>
      <c r="G35" s="29" t="e">
        <f aca="false">F35/L35*100</f>
        <v>#DIV/0!</v>
      </c>
      <c r="H35" s="77" t="n">
        <v>0</v>
      </c>
      <c r="I35" s="29" t="e">
        <f aca="false">H35/L35*100</f>
        <v>#DIV/0!</v>
      </c>
      <c r="J35" s="78" t="n">
        <v>0</v>
      </c>
      <c r="K35" s="78" t="n">
        <v>0</v>
      </c>
      <c r="L35" s="66" t="n">
        <f aca="false">H35+J35+K35</f>
        <v>0</v>
      </c>
      <c r="M35" s="79"/>
      <c r="N35" s="34" t="b">
        <f aca="false">EXACT(J35,O35)</f>
        <v>1</v>
      </c>
      <c r="O35" s="68" t="n">
        <f aca="false">'Табл.2 рецидиви'!H33</f>
        <v>0</v>
      </c>
    </row>
    <row r="36" s="1" customFormat="true" ht="15.75" hidden="false" customHeight="false" outlineLevel="0" collapsed="false">
      <c r="A36" s="36" t="n">
        <v>29</v>
      </c>
      <c r="B36" s="148" t="s">
        <v>46</v>
      </c>
      <c r="C36" s="26" t="n">
        <f aca="false">SUM('Табл.1 рекурентні'!H36,'Табл.1 рекурентні'!J36,'Табл.1 рекурентні'!K36)</f>
        <v>0</v>
      </c>
      <c r="D36" s="44" t="n">
        <v>0</v>
      </c>
      <c r="E36" s="46" t="e">
        <f aca="false">D36/L36*100</f>
        <v>#DIV/0!</v>
      </c>
      <c r="F36" s="77" t="n">
        <v>0</v>
      </c>
      <c r="G36" s="29" t="e">
        <f aca="false">F36/L36*100</f>
        <v>#DIV/0!</v>
      </c>
      <c r="H36" s="77" t="n">
        <v>0</v>
      </c>
      <c r="I36" s="29" t="e">
        <f aca="false">H36/L36*100</f>
        <v>#DIV/0!</v>
      </c>
      <c r="J36" s="78" t="n">
        <v>0</v>
      </c>
      <c r="K36" s="78" t="n">
        <v>0</v>
      </c>
      <c r="L36" s="66" t="n">
        <f aca="false">H36+J36+K36</f>
        <v>0</v>
      </c>
      <c r="M36" s="79"/>
      <c r="N36" s="34" t="b">
        <f aca="false">EXACT(J36,O36)</f>
        <v>1</v>
      </c>
      <c r="O36" s="68" t="n">
        <f aca="false">'Табл.2 рецидиви'!H34</f>
        <v>0</v>
      </c>
    </row>
    <row r="37" customFormat="false" ht="16.5" hidden="false" customHeight="false" outlineLevel="0" collapsed="false">
      <c r="A37" s="149" t="s">
        <v>47</v>
      </c>
      <c r="B37" s="149"/>
      <c r="C37" s="83" t="n">
        <f aca="false">SUM(C8:C36)</f>
        <v>374</v>
      </c>
      <c r="D37" s="83" t="n">
        <f aca="false">SUM(D8:D36)</f>
        <v>168</v>
      </c>
      <c r="E37" s="84" t="n">
        <f aca="false">D37/L37*100</f>
        <v>44.9197860962567</v>
      </c>
      <c r="F37" s="85" t="n">
        <f aca="false">SUM(F8:F36)</f>
        <v>168</v>
      </c>
      <c r="G37" s="56" t="n">
        <f aca="false">F37/L37*100</f>
        <v>44.9197860962567</v>
      </c>
      <c r="H37" s="85" t="n">
        <f aca="false">SUM(H8:H36)</f>
        <v>178</v>
      </c>
      <c r="I37" s="56" t="n">
        <f aca="false">H37/L37*100</f>
        <v>47.5935828877005</v>
      </c>
      <c r="J37" s="83" t="n">
        <f aca="false">SUM(J8:J36)</f>
        <v>54</v>
      </c>
      <c r="K37" s="83" t="n">
        <f aca="false">SUM(K8:K36)</f>
        <v>142</v>
      </c>
      <c r="L37" s="83" t="n">
        <f aca="false">SUM(L8:L36)</f>
        <v>374</v>
      </c>
      <c r="M37" s="87" t="n">
        <f aca="false">H37+J37+K37</f>
        <v>374</v>
      </c>
      <c r="N37" s="61" t="b">
        <f aca="false">EXACT(J37,O37)</f>
        <v>1</v>
      </c>
      <c r="O37" s="68" t="n">
        <f aca="false">'Табл.2 рецидиви'!H35</f>
        <v>54</v>
      </c>
    </row>
    <row r="38" customFormat="false" ht="15" hidden="false" customHeight="true" outlineLevel="0" collapsed="false">
      <c r="H38" s="2"/>
      <c r="I38" s="2"/>
      <c r="L38" s="0"/>
    </row>
    <row r="39" customFormat="false" ht="15" hidden="false" customHeight="true" outlineLevel="0" collapsed="false">
      <c r="H39" s="2"/>
      <c r="I39" s="2"/>
      <c r="L39" s="0"/>
    </row>
    <row r="40" customFormat="false" ht="25.5" hidden="false" customHeight="true" outlineLevel="0" collapsed="false">
      <c r="A40" s="150" t="s">
        <v>0</v>
      </c>
      <c r="B40" s="150"/>
      <c r="C40" s="150"/>
      <c r="D40" s="150"/>
      <c r="E40" s="150"/>
      <c r="F40" s="150"/>
      <c r="G40" s="150"/>
      <c r="H40" s="150"/>
      <c r="I40" s="150"/>
      <c r="J40" s="150"/>
      <c r="L40" s="0"/>
    </row>
    <row r="41" customFormat="false" ht="23.25" hidden="false" customHeight="true" outlineLevel="0" collapsed="false">
      <c r="A41" s="142" t="s">
        <v>1</v>
      </c>
      <c r="B41" s="142"/>
      <c r="H41" s="2"/>
      <c r="I41" s="2"/>
      <c r="L41" s="0"/>
    </row>
    <row r="42" customFormat="false" ht="21" hidden="false" customHeight="true" outlineLevel="0" collapsed="false">
      <c r="A42" s="143" t="s">
        <v>56</v>
      </c>
      <c r="B42" s="143"/>
      <c r="C42" s="143"/>
      <c r="D42" s="151" t="s">
        <v>49</v>
      </c>
      <c r="E42" s="151"/>
      <c r="F42" s="151"/>
      <c r="G42" s="9"/>
      <c r="H42" s="10"/>
      <c r="I42" s="11"/>
      <c r="J42" s="9"/>
      <c r="K42" s="12"/>
      <c r="L42" s="12"/>
      <c r="M42" s="12"/>
      <c r="N42" s="12"/>
    </row>
    <row r="43" customFormat="false" ht="20.25" hidden="false" customHeight="true" outlineLevel="0" collapsed="false">
      <c r="A43" s="15" t="s">
        <v>4</v>
      </c>
      <c r="B43" s="15" t="s">
        <v>5</v>
      </c>
      <c r="C43" s="15" t="s">
        <v>57</v>
      </c>
      <c r="D43" s="17" t="s">
        <v>7</v>
      </c>
      <c r="E43" s="17"/>
      <c r="F43" s="17"/>
      <c r="G43" s="17"/>
      <c r="H43" s="18"/>
      <c r="I43" s="18"/>
      <c r="J43" s="15" t="s">
        <v>8</v>
      </c>
      <c r="K43" s="15" t="s">
        <v>9</v>
      </c>
      <c r="L43" s="15" t="s">
        <v>10</v>
      </c>
      <c r="M43" s="19"/>
      <c r="N43" s="20" t="s">
        <v>11</v>
      </c>
      <c r="O43" s="21" t="s">
        <v>12</v>
      </c>
    </row>
    <row r="44" customFormat="false" ht="24.75" hidden="false" customHeight="true" outlineLevel="0" collapsed="false">
      <c r="A44" s="15"/>
      <c r="B44" s="15"/>
      <c r="C44" s="15"/>
      <c r="D44" s="17" t="s">
        <v>13</v>
      </c>
      <c r="E44" s="17"/>
      <c r="F44" s="15" t="s">
        <v>14</v>
      </c>
      <c r="G44" s="15"/>
      <c r="H44" s="15" t="s">
        <v>15</v>
      </c>
      <c r="I44" s="15"/>
      <c r="J44" s="15"/>
      <c r="K44" s="15"/>
      <c r="L44" s="15"/>
      <c r="M44" s="19"/>
      <c r="N44" s="20"/>
      <c r="O44" s="21"/>
    </row>
    <row r="45" customFormat="false" ht="33" hidden="false" customHeight="true" outlineLevel="0" collapsed="false">
      <c r="A45" s="15"/>
      <c r="B45" s="15"/>
      <c r="C45" s="15"/>
      <c r="D45" s="22" t="s">
        <v>16</v>
      </c>
      <c r="E45" s="23" t="s">
        <v>17</v>
      </c>
      <c r="F45" s="15" t="s">
        <v>16</v>
      </c>
      <c r="G45" s="15" t="s">
        <v>17</v>
      </c>
      <c r="H45" s="15" t="s">
        <v>16</v>
      </c>
      <c r="I45" s="15" t="s">
        <v>17</v>
      </c>
      <c r="J45" s="15"/>
      <c r="K45" s="15"/>
      <c r="L45" s="15"/>
      <c r="M45" s="19"/>
      <c r="N45" s="20"/>
      <c r="O45" s="21"/>
    </row>
    <row r="46" s="153" customFormat="true" ht="15.75" hidden="false" customHeight="true" outlineLevel="0" collapsed="false">
      <c r="A46" s="24" t="n">
        <v>1</v>
      </c>
      <c r="B46" s="152" t="s">
        <v>18</v>
      </c>
      <c r="C46" s="26" t="n">
        <f aca="false">SUM('Табл.1 рекурентні'!H46,'Табл.1 рекурентні'!J46,'Табл.1 рекурентні'!K46)</f>
        <v>20</v>
      </c>
      <c r="D46" s="27" t="n">
        <v>7</v>
      </c>
      <c r="E46" s="46" t="n">
        <f aca="false">D46/L46*100</f>
        <v>35</v>
      </c>
      <c r="F46" s="65" t="n">
        <v>7</v>
      </c>
      <c r="G46" s="29" t="n">
        <f aca="false">F46/L46*100</f>
        <v>35</v>
      </c>
      <c r="H46" s="65" t="n">
        <v>7</v>
      </c>
      <c r="I46" s="29" t="n">
        <f aca="false">H46/L46*100</f>
        <v>35</v>
      </c>
      <c r="J46" s="31" t="n">
        <v>1</v>
      </c>
      <c r="K46" s="31" t="n">
        <v>12</v>
      </c>
      <c r="L46" s="66" t="n">
        <f aca="false">H46+J46+K46</f>
        <v>20</v>
      </c>
      <c r="M46" s="67"/>
      <c r="N46" s="34" t="b">
        <f aca="false">EXACT(J46,O46)</f>
        <v>1</v>
      </c>
      <c r="O46" s="68" t="n">
        <f aca="false">'Табл.2 рецидиви'!H41</f>
        <v>1</v>
      </c>
    </row>
    <row r="47" s="1" customFormat="true" ht="15" hidden="false" customHeight="false" outlineLevel="0" collapsed="false">
      <c r="A47" s="36" t="n">
        <v>2</v>
      </c>
      <c r="B47" s="145" t="s">
        <v>19</v>
      </c>
      <c r="C47" s="26" t="n">
        <f aca="false">SUM('Табл.1 рекурентні'!H47,'Табл.1 рекурентні'!J47,'Табл.1 рекурентні'!K47)</f>
        <v>17</v>
      </c>
      <c r="D47" s="27" t="n">
        <v>4</v>
      </c>
      <c r="E47" s="46" t="n">
        <f aca="false">D47/L47*100</f>
        <v>23.5294117647059</v>
      </c>
      <c r="F47" s="65" t="n">
        <v>7</v>
      </c>
      <c r="G47" s="29" t="n">
        <f aca="false">F47/L47*100</f>
        <v>41.1764705882353</v>
      </c>
      <c r="H47" s="65" t="n">
        <v>7</v>
      </c>
      <c r="I47" s="29" t="n">
        <f aca="false">H47/L47*100</f>
        <v>41.1764705882353</v>
      </c>
      <c r="J47" s="31" t="n">
        <v>2</v>
      </c>
      <c r="K47" s="31" t="n">
        <v>8</v>
      </c>
      <c r="L47" s="66" t="n">
        <f aca="false">H47+J47+K47</f>
        <v>17</v>
      </c>
      <c r="M47" s="69"/>
      <c r="N47" s="34" t="b">
        <f aca="false">EXACT(J47,O47)</f>
        <v>1</v>
      </c>
      <c r="O47" s="68" t="n">
        <f aca="false">'Табл.2 рецидиви'!H42</f>
        <v>2</v>
      </c>
    </row>
    <row r="48" s="1" customFormat="true" ht="15" hidden="false" customHeight="false" outlineLevel="0" collapsed="false">
      <c r="A48" s="36" t="n">
        <v>3</v>
      </c>
      <c r="B48" s="145" t="s">
        <v>20</v>
      </c>
      <c r="C48" s="26" t="n">
        <f aca="false">SUM('Табл.1 рекурентні'!H48,'Табл.1 рекурентні'!J48,'Табл.1 рекурентні'!K48)</f>
        <v>41</v>
      </c>
      <c r="D48" s="27" t="n">
        <v>6</v>
      </c>
      <c r="E48" s="46" t="n">
        <f aca="false">D48/L48*100</f>
        <v>14.6341463414634</v>
      </c>
      <c r="F48" s="65" t="n">
        <v>7</v>
      </c>
      <c r="G48" s="29" t="n">
        <f aca="false">F48/L48*100</f>
        <v>17.0731707317073</v>
      </c>
      <c r="H48" s="65" t="n">
        <v>13</v>
      </c>
      <c r="I48" s="29" t="n">
        <f aca="false">H48/L48*100</f>
        <v>31.7073170731707</v>
      </c>
      <c r="J48" s="31" t="n">
        <v>3</v>
      </c>
      <c r="K48" s="31" t="n">
        <v>25</v>
      </c>
      <c r="L48" s="66" t="n">
        <f aca="false">H48+J48+K48</f>
        <v>41</v>
      </c>
      <c r="M48" s="67"/>
      <c r="N48" s="34" t="b">
        <f aca="false">EXACT(J48,O48)</f>
        <v>1</v>
      </c>
      <c r="O48" s="68" t="n">
        <f aca="false">'Табл.2 рецидиви'!H43</f>
        <v>3</v>
      </c>
    </row>
    <row r="49" s="1" customFormat="true" ht="15" hidden="false" customHeight="false" outlineLevel="0" collapsed="false">
      <c r="A49" s="36" t="n">
        <v>4</v>
      </c>
      <c r="B49" s="145" t="s">
        <v>21</v>
      </c>
      <c r="C49" s="26" t="n">
        <f aca="false">SUM('Табл.1 рекурентні'!H49,'Табл.1 рекурентні'!J49,'Табл.1 рекурентні'!K49)</f>
        <v>5</v>
      </c>
      <c r="D49" s="27" t="n">
        <v>0</v>
      </c>
      <c r="E49" s="46" t="n">
        <f aca="false">D49/L49*100</f>
        <v>0</v>
      </c>
      <c r="F49" s="65" t="n">
        <v>1</v>
      </c>
      <c r="G49" s="29" t="n">
        <f aca="false">F49/L49*100</f>
        <v>20</v>
      </c>
      <c r="H49" s="65" t="n">
        <v>1</v>
      </c>
      <c r="I49" s="29" t="n">
        <f aca="false">H49/L49*100</f>
        <v>20</v>
      </c>
      <c r="J49" s="31" t="n">
        <v>1</v>
      </c>
      <c r="K49" s="31" t="n">
        <v>3</v>
      </c>
      <c r="L49" s="66" t="n">
        <f aca="false">H49+J49+K49</f>
        <v>5</v>
      </c>
      <c r="M49" s="67"/>
      <c r="N49" s="34" t="b">
        <f aca="false">EXACT(J49,O49)</f>
        <v>1</v>
      </c>
      <c r="O49" s="68" t="n">
        <f aca="false">'Табл.2 рецидиви'!H44</f>
        <v>1</v>
      </c>
    </row>
    <row r="50" s="1" customFormat="true" ht="15" hidden="false" customHeight="false" outlineLevel="0" collapsed="false">
      <c r="A50" s="36" t="n">
        <v>5</v>
      </c>
      <c r="B50" s="145" t="s">
        <v>22</v>
      </c>
      <c r="C50" s="26" t="n">
        <f aca="false">SUM('Табл.1 рекурентні'!H50,'Табл.1 рекурентні'!J50,'Табл.1 рекурентні'!K50)</f>
        <v>9</v>
      </c>
      <c r="D50" s="38" t="n">
        <v>4</v>
      </c>
      <c r="E50" s="46" t="n">
        <f aca="false">D50/L50*100</f>
        <v>44.4444444444444</v>
      </c>
      <c r="F50" s="70" t="n">
        <v>5</v>
      </c>
      <c r="G50" s="29" t="n">
        <f aca="false">F50/L50*100</f>
        <v>55.5555555555556</v>
      </c>
      <c r="H50" s="70" t="n">
        <v>5</v>
      </c>
      <c r="I50" s="29" t="n">
        <f aca="false">H50/L50*100</f>
        <v>55.5555555555556</v>
      </c>
      <c r="J50" s="40" t="n">
        <v>1</v>
      </c>
      <c r="K50" s="40" t="n">
        <v>3</v>
      </c>
      <c r="L50" s="66" t="n">
        <f aca="false">H50+J50+K50</f>
        <v>9</v>
      </c>
      <c r="M50" s="67"/>
      <c r="N50" s="34" t="b">
        <f aca="false">EXACT(J50,O50)</f>
        <v>1</v>
      </c>
      <c r="O50" s="68" t="n">
        <f aca="false">'Табл.2 рецидиви'!H45</f>
        <v>1</v>
      </c>
    </row>
    <row r="51" s="1" customFormat="true" ht="15" hidden="false" customHeight="false" outlineLevel="0" collapsed="false">
      <c r="A51" s="36" t="n">
        <v>6</v>
      </c>
      <c r="B51" s="145" t="s">
        <v>23</v>
      </c>
      <c r="C51" s="26" t="n">
        <f aca="false">SUM('Табл.1 рекурентні'!H51,'Табл.1 рекурентні'!J51,'Табл.1 рекурентні'!K51)</f>
        <v>24</v>
      </c>
      <c r="D51" s="27" t="n">
        <v>15</v>
      </c>
      <c r="E51" s="46" t="n">
        <f aca="false">D51/L51*100</f>
        <v>62.5</v>
      </c>
      <c r="F51" s="65" t="n">
        <v>15</v>
      </c>
      <c r="G51" s="29" t="n">
        <f aca="false">F51/L51*100</f>
        <v>62.5</v>
      </c>
      <c r="H51" s="65" t="n">
        <v>15</v>
      </c>
      <c r="I51" s="29" t="n">
        <f aca="false">H51/L51*100</f>
        <v>62.5</v>
      </c>
      <c r="J51" s="31" t="n">
        <v>2</v>
      </c>
      <c r="K51" s="31" t="n">
        <v>7</v>
      </c>
      <c r="L51" s="66" t="n">
        <f aca="false">H51+J51+K51</f>
        <v>24</v>
      </c>
      <c r="M51" s="67"/>
      <c r="N51" s="34" t="b">
        <f aca="false">EXACT(J51,O51)</f>
        <v>1</v>
      </c>
      <c r="O51" s="68" t="n">
        <f aca="false">'Табл.2 рецидиви'!H46</f>
        <v>2</v>
      </c>
    </row>
    <row r="52" s="1" customFormat="true" ht="15" hidden="false" customHeight="false" outlineLevel="0" collapsed="false">
      <c r="A52" s="36" t="n">
        <v>7</v>
      </c>
      <c r="B52" s="145" t="s">
        <v>24</v>
      </c>
      <c r="C52" s="26" t="n">
        <f aca="false">SUM('Табл.1 рекурентні'!H52,'Табл.1 рекурентні'!J52,'Табл.1 рекурентні'!K52)</f>
        <v>14</v>
      </c>
      <c r="D52" s="27" t="n">
        <v>2</v>
      </c>
      <c r="E52" s="46" t="n">
        <f aca="false">D52/L52*100</f>
        <v>14.2857142857143</v>
      </c>
      <c r="F52" s="65" t="n">
        <v>2</v>
      </c>
      <c r="G52" s="29" t="n">
        <f aca="false">F52/L52*100</f>
        <v>14.2857142857143</v>
      </c>
      <c r="H52" s="65" t="n">
        <v>4</v>
      </c>
      <c r="I52" s="29" t="n">
        <f aca="false">H52/L52*100</f>
        <v>28.5714285714286</v>
      </c>
      <c r="J52" s="31" t="n">
        <v>0</v>
      </c>
      <c r="K52" s="31" t="n">
        <v>10</v>
      </c>
      <c r="L52" s="66" t="n">
        <f aca="false">H52+J52+K52</f>
        <v>14</v>
      </c>
      <c r="M52" s="67"/>
      <c r="N52" s="34" t="b">
        <f aca="false">EXACT(J52,O52)</f>
        <v>1</v>
      </c>
      <c r="O52" s="68" t="n">
        <f aca="false">'Табл.2 рецидиви'!H47</f>
        <v>0</v>
      </c>
    </row>
    <row r="53" s="1" customFormat="true" ht="15" hidden="false" customHeight="false" outlineLevel="0" collapsed="false">
      <c r="A53" s="36" t="n">
        <v>8</v>
      </c>
      <c r="B53" s="145" t="s">
        <v>25</v>
      </c>
      <c r="C53" s="26" t="n">
        <f aca="false">SUM('Табл.1 рекурентні'!H53,'Табл.1 рекурентні'!J53,'Табл.1 рекурентні'!K53)</f>
        <v>7</v>
      </c>
      <c r="D53" s="27" t="n">
        <v>1</v>
      </c>
      <c r="E53" s="46" t="n">
        <f aca="false">D53/L53*100</f>
        <v>14.2857142857143</v>
      </c>
      <c r="F53" s="65" t="n">
        <v>3</v>
      </c>
      <c r="G53" s="29" t="n">
        <f aca="false">F53/L53*100</f>
        <v>42.8571428571429</v>
      </c>
      <c r="H53" s="65" t="n">
        <v>3</v>
      </c>
      <c r="I53" s="29" t="n">
        <f aca="false">H53/L53*100</f>
        <v>42.8571428571429</v>
      </c>
      <c r="J53" s="31" t="n">
        <v>0</v>
      </c>
      <c r="K53" s="31" t="n">
        <v>4</v>
      </c>
      <c r="L53" s="66" t="n">
        <f aca="false">H53+J53+K53</f>
        <v>7</v>
      </c>
      <c r="M53" s="71"/>
      <c r="N53" s="34" t="b">
        <f aca="false">EXACT(J53,O53)</f>
        <v>1</v>
      </c>
      <c r="O53" s="68" t="n">
        <f aca="false">'Табл.2 рецидиви'!H48</f>
        <v>0</v>
      </c>
    </row>
    <row r="54" s="1" customFormat="true" ht="15" hidden="false" customHeight="false" outlineLevel="0" collapsed="false">
      <c r="A54" s="36" t="n">
        <v>9</v>
      </c>
      <c r="B54" s="145" t="s">
        <v>26</v>
      </c>
      <c r="C54" s="26" t="n">
        <f aca="false">SUM('Табл.1 рекурентні'!H54,'Табл.1 рекурентні'!J54,'Табл.1 рекурентні'!K54)</f>
        <v>12</v>
      </c>
      <c r="D54" s="27" t="n">
        <v>0</v>
      </c>
      <c r="E54" s="46" t="n">
        <f aca="false">D54/L54*100</f>
        <v>0</v>
      </c>
      <c r="F54" s="65" t="n">
        <v>3</v>
      </c>
      <c r="G54" s="29" t="n">
        <f aca="false">F54/L54*100</f>
        <v>25</v>
      </c>
      <c r="H54" s="65" t="n">
        <v>6</v>
      </c>
      <c r="I54" s="29" t="n">
        <f aca="false">H54/L54*100</f>
        <v>50</v>
      </c>
      <c r="J54" s="31" t="n">
        <v>2</v>
      </c>
      <c r="K54" s="31" t="n">
        <v>4</v>
      </c>
      <c r="L54" s="66" t="n">
        <f aca="false">H54+J54+K54</f>
        <v>12</v>
      </c>
      <c r="M54" s="67"/>
      <c r="N54" s="34" t="b">
        <f aca="false">EXACT(J54,O54)</f>
        <v>1</v>
      </c>
      <c r="O54" s="68" t="n">
        <f aca="false">'Табл.2 рецидиви'!H49</f>
        <v>2</v>
      </c>
    </row>
    <row r="55" s="1" customFormat="true" ht="15" hidden="false" customHeight="false" outlineLevel="0" collapsed="false">
      <c r="A55" s="36" t="n">
        <v>10</v>
      </c>
      <c r="B55" s="145" t="s">
        <v>27</v>
      </c>
      <c r="C55" s="26" t="n">
        <f aca="false">SUM('Табл.1 рекурентні'!H55,'Табл.1 рекурентні'!J55,'Табл.1 рекурентні'!K55)</f>
        <v>15</v>
      </c>
      <c r="D55" s="27" t="n">
        <v>4</v>
      </c>
      <c r="E55" s="46" t="n">
        <f aca="false">D55/L55*100</f>
        <v>26.6666666666667</v>
      </c>
      <c r="F55" s="65" t="n">
        <v>4</v>
      </c>
      <c r="G55" s="29" t="n">
        <f aca="false">F55/L55*100</f>
        <v>26.6666666666667</v>
      </c>
      <c r="H55" s="65" t="n">
        <v>4</v>
      </c>
      <c r="I55" s="29" t="n">
        <f aca="false">H55/L55*100</f>
        <v>26.6666666666667</v>
      </c>
      <c r="J55" s="31" t="n">
        <v>2</v>
      </c>
      <c r="K55" s="31" t="n">
        <v>9</v>
      </c>
      <c r="L55" s="66" t="n">
        <f aca="false">H55+J55+K55</f>
        <v>15</v>
      </c>
      <c r="M55" s="67"/>
      <c r="N55" s="34" t="b">
        <f aca="false">EXACT(J55,O55)</f>
        <v>1</v>
      </c>
      <c r="O55" s="68" t="n">
        <f aca="false">'Табл.2 рецидиви'!H50</f>
        <v>2</v>
      </c>
    </row>
    <row r="56" s="1" customFormat="true" ht="15" hidden="false" customHeight="false" outlineLevel="0" collapsed="false">
      <c r="A56" s="36" t="n">
        <v>11</v>
      </c>
      <c r="B56" s="145" t="s">
        <v>28</v>
      </c>
      <c r="C56" s="26" t="n">
        <f aca="false">SUM('Табл.1 рекурентні'!H56,'Табл.1 рекурентні'!J56,'Табл.1 рекурентні'!K56)</f>
        <v>0</v>
      </c>
      <c r="D56" s="27" t="n">
        <v>0</v>
      </c>
      <c r="E56" s="46" t="e">
        <f aca="false">D56/L56*100</f>
        <v>#DIV/0!</v>
      </c>
      <c r="F56" s="65" t="n">
        <v>0</v>
      </c>
      <c r="G56" s="29" t="e">
        <f aca="false">F56/L56*100</f>
        <v>#DIV/0!</v>
      </c>
      <c r="H56" s="65" t="n">
        <v>0</v>
      </c>
      <c r="I56" s="29" t="e">
        <f aca="false">H56/L56*100</f>
        <v>#DIV/0!</v>
      </c>
      <c r="J56" s="31" t="n">
        <v>0</v>
      </c>
      <c r="K56" s="31" t="n">
        <v>0</v>
      </c>
      <c r="L56" s="66" t="n">
        <f aca="false">H56+J56+K56</f>
        <v>0</v>
      </c>
      <c r="M56" s="67"/>
      <c r="N56" s="34" t="b">
        <f aca="false">EXACT(J56,O56)</f>
        <v>1</v>
      </c>
      <c r="O56" s="68" t="n">
        <f aca="false">'Табл.2 рецидиви'!H51</f>
        <v>0</v>
      </c>
    </row>
    <row r="57" s="112" customFormat="true" ht="15" hidden="false" customHeight="false" outlineLevel="0" collapsed="false">
      <c r="A57" s="36" t="n">
        <v>12</v>
      </c>
      <c r="B57" s="146" t="s">
        <v>29</v>
      </c>
      <c r="C57" s="26" t="n">
        <f aca="false">SUM('Табл.1 рекурентні'!H57,'Табл.1 рекурентні'!J57,'Табл.1 рекурентні'!K57)</f>
        <v>26</v>
      </c>
      <c r="D57" s="38" t="n">
        <v>15</v>
      </c>
      <c r="E57" s="46" t="n">
        <f aca="false">D57/L57*100</f>
        <v>57.6923076923077</v>
      </c>
      <c r="F57" s="70" t="n">
        <v>16</v>
      </c>
      <c r="G57" s="29" t="n">
        <f aca="false">F57/L57*100</f>
        <v>61.5384615384615</v>
      </c>
      <c r="H57" s="70" t="n">
        <v>16</v>
      </c>
      <c r="I57" s="29" t="n">
        <f aca="false">H57/L57*100</f>
        <v>61.5384615384615</v>
      </c>
      <c r="J57" s="40" t="n">
        <v>2</v>
      </c>
      <c r="K57" s="40" t="n">
        <v>8</v>
      </c>
      <c r="L57" s="66" t="n">
        <f aca="false">H57+J57+K57</f>
        <v>26</v>
      </c>
      <c r="M57" s="67"/>
      <c r="N57" s="34" t="b">
        <f aca="false">EXACT(J57,O57)</f>
        <v>1</v>
      </c>
      <c r="O57" s="68" t="n">
        <f aca="false">'Табл.2 рецидиви'!H52</f>
        <v>2</v>
      </c>
    </row>
    <row r="58" s="1" customFormat="true" ht="15" hidden="false" customHeight="false" outlineLevel="0" collapsed="false">
      <c r="A58" s="36" t="n">
        <v>13</v>
      </c>
      <c r="B58" s="145" t="s">
        <v>30</v>
      </c>
      <c r="C58" s="26" t="n">
        <f aca="false">SUM('Табл.1 рекурентні'!H58,'Табл.1 рекурентні'!J58,'Табл.1 рекурентні'!K58)</f>
        <v>15</v>
      </c>
      <c r="D58" s="38" t="n">
        <v>3</v>
      </c>
      <c r="E58" s="46" t="n">
        <f aca="false">D58/L58*100</f>
        <v>20</v>
      </c>
      <c r="F58" s="70" t="n">
        <v>3</v>
      </c>
      <c r="G58" s="29" t="n">
        <f aca="false">F58/L58*100</f>
        <v>20</v>
      </c>
      <c r="H58" s="70" t="n">
        <v>3</v>
      </c>
      <c r="I58" s="29" t="n">
        <f aca="false">H58/L58*100</f>
        <v>20</v>
      </c>
      <c r="J58" s="40" t="n">
        <v>0</v>
      </c>
      <c r="K58" s="40" t="n">
        <v>12</v>
      </c>
      <c r="L58" s="66" t="n">
        <f aca="false">H58+J58+K58</f>
        <v>15</v>
      </c>
      <c r="M58" s="67"/>
      <c r="N58" s="34" t="b">
        <f aca="false">EXACT(J58,O58)</f>
        <v>1</v>
      </c>
      <c r="O58" s="68" t="n">
        <f aca="false">'Табл.2 рецидиви'!H53</f>
        <v>0</v>
      </c>
    </row>
    <row r="59" s="1" customFormat="true" ht="15" hidden="false" customHeight="false" outlineLevel="0" collapsed="false">
      <c r="A59" s="36" t="n">
        <v>14</v>
      </c>
      <c r="B59" s="145" t="s">
        <v>31</v>
      </c>
      <c r="C59" s="26" t="n">
        <f aca="false">SUM('Табл.1 рекурентні'!H59,'Табл.1 рекурентні'!J59,'Табл.1 рекурентні'!K59)</f>
        <v>32</v>
      </c>
      <c r="D59" s="27" t="n">
        <v>5</v>
      </c>
      <c r="E59" s="46" t="n">
        <f aca="false">D59/L59*100</f>
        <v>15.625</v>
      </c>
      <c r="F59" s="65" t="n">
        <v>7</v>
      </c>
      <c r="G59" s="29" t="n">
        <f aca="false">F59/L59*100</f>
        <v>21.875</v>
      </c>
      <c r="H59" s="65" t="n">
        <v>7</v>
      </c>
      <c r="I59" s="29" t="n">
        <f aca="false">H59/L59*100</f>
        <v>21.875</v>
      </c>
      <c r="J59" s="31" t="n">
        <v>1</v>
      </c>
      <c r="K59" s="31" t="n">
        <v>24</v>
      </c>
      <c r="L59" s="66" t="n">
        <f aca="false">H59+J59+K59</f>
        <v>32</v>
      </c>
      <c r="M59" s="71"/>
      <c r="N59" s="34" t="b">
        <f aca="false">EXACT(J59,O59)</f>
        <v>1</v>
      </c>
      <c r="O59" s="68" t="n">
        <f aca="false">'Табл.2 рецидиви'!H54</f>
        <v>1</v>
      </c>
    </row>
    <row r="60" s="1" customFormat="true" ht="15" hidden="false" customHeight="false" outlineLevel="0" collapsed="false">
      <c r="A60" s="36" t="n">
        <v>15</v>
      </c>
      <c r="B60" s="145" t="s">
        <v>32</v>
      </c>
      <c r="C60" s="26" t="n">
        <f aca="false">SUM('Табл.1 рекурентні'!H60,'Табл.1 рекурентні'!J60,'Табл.1 рекурентні'!K60)</f>
        <v>10</v>
      </c>
      <c r="D60" s="38" t="n">
        <v>2</v>
      </c>
      <c r="E60" s="46" t="n">
        <f aca="false">D60/L60*100</f>
        <v>20</v>
      </c>
      <c r="F60" s="70" t="n">
        <v>2</v>
      </c>
      <c r="G60" s="29" t="n">
        <f aca="false">F60/L60*100</f>
        <v>20</v>
      </c>
      <c r="H60" s="70" t="n">
        <v>2</v>
      </c>
      <c r="I60" s="29" t="n">
        <f aca="false">H60/L60*100</f>
        <v>20</v>
      </c>
      <c r="J60" s="40" t="n">
        <v>1</v>
      </c>
      <c r="K60" s="40" t="n">
        <v>7</v>
      </c>
      <c r="L60" s="66" t="n">
        <f aca="false">H60+J60+K60</f>
        <v>10</v>
      </c>
      <c r="M60" s="72"/>
      <c r="N60" s="34" t="b">
        <f aca="false">EXACT(J60,O60)</f>
        <v>1</v>
      </c>
      <c r="O60" s="68" t="n">
        <f aca="false">'Табл.2 рецидиви'!H55</f>
        <v>1</v>
      </c>
    </row>
    <row r="61" s="1" customFormat="true" ht="15" hidden="false" customHeight="false" outlineLevel="0" collapsed="false">
      <c r="A61" s="36" t="n">
        <v>16</v>
      </c>
      <c r="B61" s="145" t="s">
        <v>33</v>
      </c>
      <c r="C61" s="26" t="n">
        <f aca="false">SUM('Табл.1 рекурентні'!H61,'Табл.1 рекурентні'!J61,'Табл.1 рекурентні'!K61)</f>
        <v>3</v>
      </c>
      <c r="D61" s="27" t="n">
        <v>2</v>
      </c>
      <c r="E61" s="46" t="n">
        <f aca="false">D61/L61*100</f>
        <v>66.6666666666667</v>
      </c>
      <c r="F61" s="65" t="n">
        <v>2</v>
      </c>
      <c r="G61" s="29" t="n">
        <f aca="false">F61/L61*100</f>
        <v>66.6666666666667</v>
      </c>
      <c r="H61" s="65" t="n">
        <v>2</v>
      </c>
      <c r="I61" s="29" t="n">
        <f aca="false">H61/L61*100</f>
        <v>66.6666666666667</v>
      </c>
      <c r="J61" s="31" t="n">
        <v>1</v>
      </c>
      <c r="K61" s="31" t="n">
        <v>0</v>
      </c>
      <c r="L61" s="66" t="n">
        <f aca="false">H61+J61+K61</f>
        <v>3</v>
      </c>
      <c r="M61" s="73"/>
      <c r="N61" s="34" t="b">
        <f aca="false">EXACT(J61,O61)</f>
        <v>1</v>
      </c>
      <c r="O61" s="68" t="n">
        <f aca="false">'Табл.2 рецидиви'!H56</f>
        <v>1</v>
      </c>
    </row>
    <row r="62" s="112" customFormat="true" ht="15" hidden="false" customHeight="false" outlineLevel="0" collapsed="false">
      <c r="A62" s="36" t="n">
        <v>17</v>
      </c>
      <c r="B62" s="146" t="s">
        <v>34</v>
      </c>
      <c r="C62" s="26" t="n">
        <f aca="false">SUM('Табл.1 рекурентні'!H62,'Табл.1 рекурентні'!J62,'Табл.1 рекурентні'!K62)</f>
        <v>14</v>
      </c>
      <c r="D62" s="38" t="n">
        <v>0</v>
      </c>
      <c r="E62" s="46" t="n">
        <f aca="false">D62/L62*100</f>
        <v>0</v>
      </c>
      <c r="F62" s="70" t="n">
        <v>4</v>
      </c>
      <c r="G62" s="29" t="n">
        <f aca="false">F62/L62*100</f>
        <v>28.5714285714286</v>
      </c>
      <c r="H62" s="70" t="n">
        <v>4</v>
      </c>
      <c r="I62" s="29" t="n">
        <f aca="false">H62/L62*100</f>
        <v>28.5714285714286</v>
      </c>
      <c r="J62" s="40" t="n">
        <v>1</v>
      </c>
      <c r="K62" s="40" t="n">
        <v>9</v>
      </c>
      <c r="L62" s="66" t="n">
        <f aca="false">H62+J62+K62</f>
        <v>14</v>
      </c>
      <c r="M62" s="67"/>
      <c r="N62" s="34" t="b">
        <f aca="false">EXACT(J62,O62)</f>
        <v>1</v>
      </c>
      <c r="O62" s="68" t="n">
        <f aca="false">'Табл.2 рецидиви'!H57</f>
        <v>1</v>
      </c>
    </row>
    <row r="63" s="1" customFormat="true" ht="15" hidden="false" customHeight="false" outlineLevel="0" collapsed="false">
      <c r="A63" s="36" t="n">
        <v>18</v>
      </c>
      <c r="B63" s="145" t="s">
        <v>35</v>
      </c>
      <c r="C63" s="26" t="n">
        <f aca="false">SUM('Табл.1 рекурентні'!H63,'Табл.1 рекурентні'!J63,'Табл.1 рекурентні'!K63)</f>
        <v>8</v>
      </c>
      <c r="D63" s="38" t="n">
        <v>3</v>
      </c>
      <c r="E63" s="46" t="n">
        <f aca="false">D63/L63*100</f>
        <v>37.5</v>
      </c>
      <c r="F63" s="70" t="n">
        <v>4</v>
      </c>
      <c r="G63" s="29" t="n">
        <f aca="false">F63/L63*100</f>
        <v>50</v>
      </c>
      <c r="H63" s="70" t="n">
        <v>4</v>
      </c>
      <c r="I63" s="29" t="n">
        <f aca="false">H63/L63*100</f>
        <v>50</v>
      </c>
      <c r="J63" s="40" t="n">
        <v>0</v>
      </c>
      <c r="K63" s="40" t="n">
        <v>4</v>
      </c>
      <c r="L63" s="66" t="n">
        <f aca="false">H63+J63+K63</f>
        <v>8</v>
      </c>
      <c r="M63" s="67"/>
      <c r="N63" s="34" t="b">
        <f aca="false">EXACT(J63,O63)</f>
        <v>1</v>
      </c>
      <c r="O63" s="68" t="n">
        <f aca="false">'Табл.2 рецидиви'!H58</f>
        <v>0</v>
      </c>
    </row>
    <row r="64" s="1" customFormat="true" ht="15" hidden="false" customHeight="false" outlineLevel="0" collapsed="false">
      <c r="A64" s="36" t="n">
        <v>19</v>
      </c>
      <c r="B64" s="145" t="s">
        <v>36</v>
      </c>
      <c r="C64" s="26" t="n">
        <f aca="false">SUM('Табл.1 рекурентні'!H64,'Табл.1 рекурентні'!J64,'Табл.1 рекурентні'!K64)</f>
        <v>10</v>
      </c>
      <c r="D64" s="38" t="n">
        <v>3</v>
      </c>
      <c r="E64" s="46" t="n">
        <f aca="false">D64/L64*100</f>
        <v>30</v>
      </c>
      <c r="F64" s="70" t="n">
        <v>3</v>
      </c>
      <c r="G64" s="29" t="n">
        <f aca="false">F64/L64*100</f>
        <v>30</v>
      </c>
      <c r="H64" s="70" t="n">
        <v>4</v>
      </c>
      <c r="I64" s="29" t="n">
        <f aca="false">H64/L64*100</f>
        <v>40</v>
      </c>
      <c r="J64" s="40" t="n">
        <v>2</v>
      </c>
      <c r="K64" s="40" t="n">
        <v>4</v>
      </c>
      <c r="L64" s="66" t="n">
        <f aca="false">H64+J64+K64</f>
        <v>10</v>
      </c>
      <c r="M64" s="71"/>
      <c r="N64" s="34" t="b">
        <f aca="false">EXACT(J64,O64)</f>
        <v>1</v>
      </c>
      <c r="O64" s="68" t="n">
        <f aca="false">'Табл.2 рецидиви'!H59</f>
        <v>2</v>
      </c>
    </row>
    <row r="65" s="1" customFormat="true" ht="15" hidden="false" customHeight="false" outlineLevel="0" collapsed="false">
      <c r="A65" s="36" t="n">
        <v>20</v>
      </c>
      <c r="B65" s="145" t="s">
        <v>37</v>
      </c>
      <c r="C65" s="26" t="n">
        <f aca="false">SUM('Табл.1 рекурентні'!H65,'Табл.1 рекурентні'!J65,'Табл.1 рекурентні'!K65)</f>
        <v>6</v>
      </c>
      <c r="D65" s="27" t="n">
        <v>2</v>
      </c>
      <c r="E65" s="46" t="n">
        <f aca="false">D65/L65*100</f>
        <v>33.3333333333333</v>
      </c>
      <c r="F65" s="65" t="n">
        <v>2</v>
      </c>
      <c r="G65" s="29" t="n">
        <f aca="false">F65/L65*100</f>
        <v>33.3333333333333</v>
      </c>
      <c r="H65" s="65" t="n">
        <v>2</v>
      </c>
      <c r="I65" s="29" t="n">
        <f aca="false">H65/L65*100</f>
        <v>33.3333333333333</v>
      </c>
      <c r="J65" s="31" t="n">
        <v>0</v>
      </c>
      <c r="K65" s="31" t="n">
        <v>4</v>
      </c>
      <c r="L65" s="66" t="n">
        <f aca="false">H65+J65+K65</f>
        <v>6</v>
      </c>
      <c r="M65" s="67"/>
      <c r="N65" s="34" t="b">
        <f aca="false">EXACT(J65,O65)</f>
        <v>1</v>
      </c>
      <c r="O65" s="68" t="n">
        <f aca="false">'Табл.2 рецидиви'!H60</f>
        <v>0</v>
      </c>
    </row>
    <row r="66" s="1" customFormat="true" ht="15" hidden="false" customHeight="false" outlineLevel="0" collapsed="false">
      <c r="A66" s="36" t="n">
        <v>21</v>
      </c>
      <c r="B66" s="145" t="s">
        <v>38</v>
      </c>
      <c r="C66" s="26" t="n">
        <f aca="false">SUM('Табл.1 рекурентні'!H66,'Табл.1 рекурентні'!J66,'Табл.1 рекурентні'!K66)</f>
        <v>6</v>
      </c>
      <c r="D66" s="27" t="n">
        <v>1</v>
      </c>
      <c r="E66" s="46" t="n">
        <f aca="false">D66/L66*100</f>
        <v>16.6666666666667</v>
      </c>
      <c r="F66" s="65" t="n">
        <v>1</v>
      </c>
      <c r="G66" s="29" t="n">
        <f aca="false">F66/L66*100</f>
        <v>16.6666666666667</v>
      </c>
      <c r="H66" s="65" t="n">
        <v>1</v>
      </c>
      <c r="I66" s="29" t="n">
        <f aca="false">H66/L66*100</f>
        <v>16.6666666666667</v>
      </c>
      <c r="J66" s="31" t="n">
        <v>0</v>
      </c>
      <c r="K66" s="31" t="n">
        <v>5</v>
      </c>
      <c r="L66" s="66" t="n">
        <f aca="false">H66+J66+K66</f>
        <v>6</v>
      </c>
      <c r="M66" s="67"/>
      <c r="N66" s="34" t="b">
        <f aca="false">EXACT(J66,O66)</f>
        <v>1</v>
      </c>
      <c r="O66" s="68" t="n">
        <f aca="false">'Табл.2 рецидиви'!H61</f>
        <v>0</v>
      </c>
    </row>
    <row r="67" s="1" customFormat="true" ht="15" hidden="false" customHeight="false" outlineLevel="0" collapsed="false">
      <c r="A67" s="36" t="n">
        <v>22</v>
      </c>
      <c r="B67" s="145" t="s">
        <v>39</v>
      </c>
      <c r="C67" s="26" t="n">
        <f aca="false">SUM('Табл.1 рекурентні'!H67,'Табл.1 рекурентні'!J67,'Табл.1 рекурентні'!K67)</f>
        <v>13</v>
      </c>
      <c r="D67" s="27" t="n">
        <v>8</v>
      </c>
      <c r="E67" s="46" t="n">
        <f aca="false">D67/L67*100</f>
        <v>61.5384615384615</v>
      </c>
      <c r="F67" s="65" t="n">
        <v>10</v>
      </c>
      <c r="G67" s="29" t="n">
        <f aca="false">F67/L67*100</f>
        <v>76.9230769230769</v>
      </c>
      <c r="H67" s="65" t="n">
        <v>11</v>
      </c>
      <c r="I67" s="29" t="n">
        <f aca="false">H67/L67*100</f>
        <v>84.6153846153846</v>
      </c>
      <c r="J67" s="31" t="n">
        <v>2</v>
      </c>
      <c r="K67" s="31" t="n">
        <v>0</v>
      </c>
      <c r="L67" s="66" t="n">
        <f aca="false">H67+J67+K67</f>
        <v>13</v>
      </c>
      <c r="M67" s="67"/>
      <c r="N67" s="34" t="b">
        <f aca="false">EXACT(J67,O67)</f>
        <v>1</v>
      </c>
      <c r="O67" s="68" t="n">
        <f aca="false">'Табл.2 рецидиви'!H62</f>
        <v>2</v>
      </c>
      <c r="P67" s="154"/>
    </row>
    <row r="68" s="1" customFormat="true" ht="15" hidden="false" customHeight="false" outlineLevel="0" collapsed="false">
      <c r="A68" s="36" t="n">
        <v>23</v>
      </c>
      <c r="B68" s="145" t="s">
        <v>40</v>
      </c>
      <c r="C68" s="26" t="n">
        <f aca="false">SUM('Табл.1 рекурентні'!H68,'Табл.1 рекурентні'!J68,'Табл.1 рекурентні'!K68)</f>
        <v>13</v>
      </c>
      <c r="D68" s="27" t="n">
        <v>7</v>
      </c>
      <c r="E68" s="46" t="n">
        <f aca="false">D68/L68*100</f>
        <v>53.8461538461539</v>
      </c>
      <c r="F68" s="65" t="n">
        <v>8</v>
      </c>
      <c r="G68" s="29" t="n">
        <f aca="false">F68/L68*100</f>
        <v>61.5384615384615</v>
      </c>
      <c r="H68" s="65" t="n">
        <v>8</v>
      </c>
      <c r="I68" s="29" t="n">
        <f aca="false">H68/L68*100</f>
        <v>61.5384615384615</v>
      </c>
      <c r="J68" s="31" t="n">
        <v>1</v>
      </c>
      <c r="K68" s="31" t="n">
        <v>4</v>
      </c>
      <c r="L68" s="66" t="n">
        <f aca="false">H68+J68+K68</f>
        <v>13</v>
      </c>
      <c r="M68" s="67"/>
      <c r="N68" s="34" t="b">
        <f aca="false">EXACT(J68,O68)</f>
        <v>1</v>
      </c>
      <c r="O68" s="68" t="n">
        <f aca="false">'Табл.2 рецидиви'!H63</f>
        <v>1</v>
      </c>
    </row>
    <row r="69" s="1" customFormat="true" ht="15" hidden="false" customHeight="false" outlineLevel="0" collapsed="false">
      <c r="A69" s="36" t="n">
        <v>24</v>
      </c>
      <c r="B69" s="145" t="s">
        <v>41</v>
      </c>
      <c r="C69" s="26" t="n">
        <f aca="false">SUM('Табл.1 рекурентні'!H69,'Табл.1 рекурентні'!J69,'Табл.1 рекурентні'!K69)</f>
        <v>4</v>
      </c>
      <c r="D69" s="27" t="n">
        <v>0</v>
      </c>
      <c r="E69" s="46" t="n">
        <f aca="false">D69/L69*100</f>
        <v>0</v>
      </c>
      <c r="F69" s="65" t="n">
        <v>0</v>
      </c>
      <c r="G69" s="29" t="n">
        <f aca="false">F69/L69*100</f>
        <v>0</v>
      </c>
      <c r="H69" s="65" t="n">
        <v>0</v>
      </c>
      <c r="I69" s="29" t="n">
        <f aca="false">H69/L69*100</f>
        <v>0</v>
      </c>
      <c r="J69" s="31" t="n">
        <v>1</v>
      </c>
      <c r="K69" s="31" t="n">
        <v>3</v>
      </c>
      <c r="L69" s="66" t="n">
        <f aca="false">H69+J69+K69</f>
        <v>4</v>
      </c>
      <c r="M69" s="67"/>
      <c r="N69" s="34" t="b">
        <f aca="false">EXACT(J69,O69)</f>
        <v>1</v>
      </c>
      <c r="O69" s="68" t="n">
        <f aca="false">'Табл.2 рецидиви'!H64</f>
        <v>1</v>
      </c>
    </row>
    <row r="70" s="1" customFormat="true" ht="15" hidden="false" customHeight="false" outlineLevel="0" collapsed="false">
      <c r="A70" s="36" t="n">
        <v>25</v>
      </c>
      <c r="B70" s="145" t="s">
        <v>42</v>
      </c>
      <c r="C70" s="26" t="n">
        <f aca="false">SUM('Табл.1 рекурентні'!H70,'Табл.1 рекурентні'!J70,'Табл.1 рекурентні'!K70)</f>
        <v>19</v>
      </c>
      <c r="D70" s="27" t="n">
        <v>9</v>
      </c>
      <c r="E70" s="46" t="n">
        <f aca="false">D70/L70*100</f>
        <v>47.3684210526316</v>
      </c>
      <c r="F70" s="65" t="n">
        <v>11</v>
      </c>
      <c r="G70" s="29" t="n">
        <f aca="false">F70/L70*100</f>
        <v>57.8947368421053</v>
      </c>
      <c r="H70" s="65" t="n">
        <v>11</v>
      </c>
      <c r="I70" s="29" t="n">
        <f aca="false">H70/L70*100</f>
        <v>57.8947368421053</v>
      </c>
      <c r="J70" s="31" t="n">
        <v>0</v>
      </c>
      <c r="K70" s="31" t="n">
        <v>8</v>
      </c>
      <c r="L70" s="66" t="n">
        <f aca="false">H70+J70+K70</f>
        <v>19</v>
      </c>
      <c r="M70" s="67"/>
      <c r="N70" s="34" t="b">
        <f aca="false">EXACT(J70,O70)</f>
        <v>1</v>
      </c>
      <c r="O70" s="68" t="n">
        <f aca="false">'Табл.2 рецидиви'!H65</f>
        <v>0</v>
      </c>
    </row>
    <row r="71" s="1" customFormat="true" ht="16.5" hidden="false" customHeight="true" outlineLevel="0" collapsed="false">
      <c r="A71" s="42" t="n">
        <v>26</v>
      </c>
      <c r="B71" s="147" t="s">
        <v>43</v>
      </c>
      <c r="C71" s="26" t="n">
        <f aca="false">SUM('Табл.1 рекурентні'!H71,'Табл.1 рекурентні'!J71,'Табл.1 рекурентні'!K71)</f>
        <v>21</v>
      </c>
      <c r="D71" s="44" t="n">
        <v>5</v>
      </c>
      <c r="E71" s="46" t="n">
        <f aca="false">D71/L71*100</f>
        <v>23.8095238095238</v>
      </c>
      <c r="F71" s="77" t="n">
        <v>13</v>
      </c>
      <c r="G71" s="29" t="n">
        <f aca="false">F71/L71*100</f>
        <v>61.9047619047619</v>
      </c>
      <c r="H71" s="77" t="n">
        <v>18</v>
      </c>
      <c r="I71" s="29" t="n">
        <f aca="false">H71/L71*100</f>
        <v>85.7142857142857</v>
      </c>
      <c r="J71" s="78" t="n">
        <v>0</v>
      </c>
      <c r="K71" s="78" t="n">
        <v>3</v>
      </c>
      <c r="L71" s="66" t="n">
        <f aca="false">H71+J71+K71</f>
        <v>21</v>
      </c>
      <c r="M71" s="79"/>
      <c r="N71" s="34" t="b">
        <f aca="false">EXACT(J71,O71)</f>
        <v>1</v>
      </c>
      <c r="O71" s="68" t="n">
        <f aca="false">'Табл.2 рецидиви'!H66</f>
        <v>0</v>
      </c>
    </row>
    <row r="72" s="1" customFormat="true" ht="16.5" hidden="false" customHeight="true" outlineLevel="0" collapsed="false">
      <c r="A72" s="36" t="n">
        <v>27</v>
      </c>
      <c r="B72" s="148" t="s">
        <v>44</v>
      </c>
      <c r="C72" s="26" t="n">
        <f aca="false">SUM('Табл.1 рекурентні'!H72,'Табл.1 рекурентні'!J72,'Табл.1 рекурентні'!K72)</f>
        <v>0</v>
      </c>
      <c r="D72" s="44" t="n">
        <v>0</v>
      </c>
      <c r="E72" s="46" t="e">
        <f aca="false">D72/L72*100</f>
        <v>#DIV/0!</v>
      </c>
      <c r="F72" s="77" t="n">
        <v>0</v>
      </c>
      <c r="G72" s="29" t="e">
        <f aca="false">F72/L72*100</f>
        <v>#DIV/0!</v>
      </c>
      <c r="H72" s="77" t="n">
        <v>0</v>
      </c>
      <c r="I72" s="29" t="e">
        <f aca="false">H72/L72*100</f>
        <v>#DIV/0!</v>
      </c>
      <c r="J72" s="78" t="n">
        <v>0</v>
      </c>
      <c r="K72" s="78" t="n">
        <v>0</v>
      </c>
      <c r="L72" s="66" t="n">
        <f aca="false">H72+J72+K72</f>
        <v>0</v>
      </c>
      <c r="M72" s="79"/>
      <c r="N72" s="34" t="b">
        <f aca="false">EXACT(J72,O72)</f>
        <v>1</v>
      </c>
      <c r="O72" s="68" t="n">
        <f aca="false">'Табл.2 рецидиви'!H67</f>
        <v>0</v>
      </c>
    </row>
    <row r="73" s="1" customFormat="true" ht="16.5" hidden="false" customHeight="true" outlineLevel="0" collapsed="false">
      <c r="A73" s="42" t="n">
        <v>28</v>
      </c>
      <c r="B73" s="148" t="s">
        <v>45</v>
      </c>
      <c r="C73" s="26" t="n">
        <f aca="false">SUM('Табл.1 рекурентні'!H73,'Табл.1 рекурентні'!J73,'Табл.1 рекурентні'!K73)</f>
        <v>0</v>
      </c>
      <c r="D73" s="44" t="n">
        <v>0</v>
      </c>
      <c r="E73" s="46" t="e">
        <f aca="false">D73/L73*100</f>
        <v>#DIV/0!</v>
      </c>
      <c r="F73" s="77" t="n">
        <v>0</v>
      </c>
      <c r="G73" s="29" t="e">
        <f aca="false">F73/L73*100</f>
        <v>#DIV/0!</v>
      </c>
      <c r="H73" s="77" t="n">
        <v>0</v>
      </c>
      <c r="I73" s="29" t="e">
        <f aca="false">H73/L73*100</f>
        <v>#DIV/0!</v>
      </c>
      <c r="J73" s="78" t="n">
        <v>0</v>
      </c>
      <c r="K73" s="78" t="n">
        <v>0</v>
      </c>
      <c r="L73" s="66" t="n">
        <f aca="false">H73+J73+K73</f>
        <v>0</v>
      </c>
      <c r="M73" s="79"/>
      <c r="N73" s="34" t="b">
        <f aca="false">EXACT(J73,O73)</f>
        <v>1</v>
      </c>
      <c r="O73" s="68" t="n">
        <f aca="false">'Табл.2 рецидиви'!H68</f>
        <v>0</v>
      </c>
    </row>
    <row r="74" s="1" customFormat="true" ht="16.5" hidden="false" customHeight="true" outlineLevel="0" collapsed="false">
      <c r="A74" s="36" t="n">
        <v>29</v>
      </c>
      <c r="B74" s="148" t="s">
        <v>46</v>
      </c>
      <c r="C74" s="26" t="n">
        <f aca="false">SUM('Табл.1 рекурентні'!H74,'Табл.1 рекурентні'!J74,'Табл.1 рекурентні'!K74)</f>
        <v>0</v>
      </c>
      <c r="D74" s="44" t="n">
        <v>0</v>
      </c>
      <c r="E74" s="46" t="e">
        <f aca="false">D74/L74*100</f>
        <v>#DIV/0!</v>
      </c>
      <c r="F74" s="77" t="n">
        <v>0</v>
      </c>
      <c r="G74" s="29" t="e">
        <f aca="false">F74/L74*100</f>
        <v>#DIV/0!</v>
      </c>
      <c r="H74" s="77" t="n">
        <v>0</v>
      </c>
      <c r="I74" s="81" t="e">
        <f aca="false">H74/L74*100</f>
        <v>#DIV/0!</v>
      </c>
      <c r="J74" s="78" t="n">
        <v>0</v>
      </c>
      <c r="K74" s="78" t="n">
        <v>0</v>
      </c>
      <c r="L74" s="66" t="n">
        <f aca="false">H74+J74+K74</f>
        <v>0</v>
      </c>
      <c r="M74" s="79"/>
      <c r="N74" s="34" t="b">
        <f aca="false">EXACT(J74,O74)</f>
        <v>1</v>
      </c>
      <c r="O74" s="68" t="n">
        <f aca="false">'Табл.2 рецидиви'!H69</f>
        <v>0</v>
      </c>
    </row>
    <row r="75" customFormat="false" ht="16.5" hidden="false" customHeight="false" outlineLevel="0" collapsed="false">
      <c r="A75" s="155" t="s">
        <v>47</v>
      </c>
      <c r="B75" s="155"/>
      <c r="C75" s="83" t="n">
        <f aca="false">SUM(C46:C74)</f>
        <v>364</v>
      </c>
      <c r="D75" s="83" t="n">
        <f aca="false">SUM(D46:D74)</f>
        <v>108</v>
      </c>
      <c r="E75" s="84" t="n">
        <f aca="false">D75/L75*100</f>
        <v>29.6703296703297</v>
      </c>
      <c r="F75" s="85" t="n">
        <f aca="false">SUM(F46:F74)</f>
        <v>140</v>
      </c>
      <c r="G75" s="56" t="n">
        <f aca="false">F75/L75*100</f>
        <v>38.4615384615385</v>
      </c>
      <c r="H75" s="52" t="n">
        <f aca="false">SUM(H46:H74)</f>
        <v>158</v>
      </c>
      <c r="I75" s="86" t="n">
        <f aca="false">H75/L75*100</f>
        <v>43.4065934065934</v>
      </c>
      <c r="J75" s="83" t="n">
        <f aca="false">SUM(J46:J74)</f>
        <v>26</v>
      </c>
      <c r="K75" s="83" t="n">
        <f aca="false">SUM(K46:K74)</f>
        <v>180</v>
      </c>
      <c r="L75" s="83" t="n">
        <f aca="false">SUM(L46:L74)</f>
        <v>364</v>
      </c>
      <c r="M75" s="87" t="n">
        <f aca="false">H75+J75+K75</f>
        <v>364</v>
      </c>
      <c r="N75" s="61" t="b">
        <f aca="false">EXACT(J75,O75)</f>
        <v>1</v>
      </c>
      <c r="O75" s="68" t="n">
        <f aca="false">'Табл.2 рецидиви'!H70</f>
        <v>26</v>
      </c>
    </row>
    <row r="77" customFormat="false" ht="24.75" hidden="false" customHeight="true" outlineLevel="0" collapsed="false">
      <c r="A77" s="150" t="s">
        <v>0</v>
      </c>
      <c r="B77" s="150"/>
      <c r="C77" s="150"/>
      <c r="D77" s="150"/>
      <c r="E77" s="150"/>
      <c r="F77" s="150"/>
      <c r="G77" s="150"/>
      <c r="H77" s="150"/>
      <c r="I77" s="150"/>
      <c r="J77" s="150"/>
    </row>
    <row r="78" customFormat="false" ht="18.75" hidden="false" customHeight="false" outlineLevel="0" collapsed="false">
      <c r="A78" s="142" t="s">
        <v>1</v>
      </c>
      <c r="B78" s="142"/>
    </row>
    <row r="79" customFormat="false" ht="21" hidden="false" customHeight="true" outlineLevel="0" collapsed="false">
      <c r="A79" s="143" t="s">
        <v>56</v>
      </c>
      <c r="B79" s="143"/>
      <c r="C79" s="143"/>
      <c r="D79" s="151" t="s">
        <v>50</v>
      </c>
      <c r="E79" s="151"/>
      <c r="F79" s="151"/>
      <c r="G79" s="9"/>
      <c r="H79" s="10"/>
      <c r="I79" s="11"/>
      <c r="J79" s="9"/>
      <c r="K79" s="12"/>
      <c r="L79" s="12"/>
      <c r="M79" s="12"/>
      <c r="N79" s="12"/>
    </row>
    <row r="80" customFormat="false" ht="20.25" hidden="false" customHeight="true" outlineLevel="0" collapsed="false">
      <c r="A80" s="15" t="s">
        <v>4</v>
      </c>
      <c r="B80" s="15" t="s">
        <v>5</v>
      </c>
      <c r="C80" s="15" t="s">
        <v>57</v>
      </c>
      <c r="D80" s="17" t="s">
        <v>7</v>
      </c>
      <c r="E80" s="17"/>
      <c r="F80" s="17"/>
      <c r="G80" s="17"/>
      <c r="H80" s="18"/>
      <c r="I80" s="18"/>
      <c r="J80" s="15" t="s">
        <v>8</v>
      </c>
      <c r="K80" s="15" t="s">
        <v>9</v>
      </c>
      <c r="L80" s="15" t="s">
        <v>10</v>
      </c>
      <c r="M80" s="19"/>
      <c r="N80" s="20" t="s">
        <v>11</v>
      </c>
      <c r="O80" s="21" t="s">
        <v>12</v>
      </c>
    </row>
    <row r="81" customFormat="false" ht="24.75" hidden="false" customHeight="true" outlineLevel="0" collapsed="false">
      <c r="A81" s="15"/>
      <c r="B81" s="15"/>
      <c r="C81" s="15"/>
      <c r="D81" s="17" t="s">
        <v>13</v>
      </c>
      <c r="E81" s="17"/>
      <c r="F81" s="15" t="s">
        <v>14</v>
      </c>
      <c r="G81" s="15"/>
      <c r="H81" s="15" t="s">
        <v>15</v>
      </c>
      <c r="I81" s="15"/>
      <c r="J81" s="15"/>
      <c r="K81" s="15"/>
      <c r="L81" s="15"/>
      <c r="M81" s="19"/>
      <c r="N81" s="20"/>
      <c r="O81" s="21"/>
    </row>
    <row r="82" customFormat="false" ht="29.25" hidden="false" customHeight="true" outlineLevel="0" collapsed="false">
      <c r="A82" s="15"/>
      <c r="B82" s="15"/>
      <c r="C82" s="15"/>
      <c r="D82" s="22" t="s">
        <v>16</v>
      </c>
      <c r="E82" s="23" t="s">
        <v>17</v>
      </c>
      <c r="F82" s="15" t="s">
        <v>16</v>
      </c>
      <c r="G82" s="15" t="s">
        <v>17</v>
      </c>
      <c r="H82" s="15" t="s">
        <v>16</v>
      </c>
      <c r="I82" s="15" t="s">
        <v>17</v>
      </c>
      <c r="J82" s="15"/>
      <c r="K82" s="15"/>
      <c r="L82" s="15"/>
      <c r="M82" s="19"/>
      <c r="N82" s="20"/>
      <c r="O82" s="21"/>
    </row>
    <row r="83" s="1" customFormat="true" ht="18" hidden="false" customHeight="true" outlineLevel="0" collapsed="false">
      <c r="A83" s="24" t="n">
        <v>1</v>
      </c>
      <c r="B83" s="145" t="s">
        <v>18</v>
      </c>
      <c r="C83" s="26" t="n">
        <f aca="false">SUM('Табл.1 рекурентні'!H83,'Табл.1 рекурентні'!J83,'Табл.1 рекурентні'!K83)</f>
        <v>15</v>
      </c>
      <c r="D83" s="27" t="n">
        <v>5</v>
      </c>
      <c r="E83" s="46" t="n">
        <f aca="false">D83/L83*100</f>
        <v>33.3333333333333</v>
      </c>
      <c r="F83" s="65" t="n">
        <v>6</v>
      </c>
      <c r="G83" s="29" t="n">
        <f aca="false">F83/L83*100</f>
        <v>40</v>
      </c>
      <c r="H83" s="65" t="n">
        <v>6</v>
      </c>
      <c r="I83" s="29" t="n">
        <f aca="false">H83/L83*100</f>
        <v>40</v>
      </c>
      <c r="J83" s="31" t="n">
        <v>1</v>
      </c>
      <c r="K83" s="31" t="n">
        <v>8</v>
      </c>
      <c r="L83" s="66" t="n">
        <f aca="false">H83+J83+K83</f>
        <v>15</v>
      </c>
      <c r="M83" s="67"/>
      <c r="N83" s="34" t="b">
        <f aca="false">EXACT(J83,O83)</f>
        <v>1</v>
      </c>
      <c r="O83" s="68" t="n">
        <f aca="false">'Табл.2 рецидиви'!H76</f>
        <v>1</v>
      </c>
    </row>
    <row r="84" s="112" customFormat="true" ht="15" hidden="false" customHeight="false" outlineLevel="0" collapsed="false">
      <c r="A84" s="36" t="n">
        <v>2</v>
      </c>
      <c r="B84" s="146" t="s">
        <v>19</v>
      </c>
      <c r="C84" s="26" t="n">
        <f aca="false">SUM('Табл.1 рекурентні'!H84,'Табл.1 рекурентні'!J84,'Табл.1 рекурентні'!K84)</f>
        <v>14</v>
      </c>
      <c r="D84" s="27" t="n">
        <v>3</v>
      </c>
      <c r="E84" s="46" t="n">
        <f aca="false">D84/L84*100</f>
        <v>21.4285714285714</v>
      </c>
      <c r="F84" s="65" t="n">
        <v>4</v>
      </c>
      <c r="G84" s="29" t="n">
        <f aca="false">F84/L84*100</f>
        <v>28.5714285714286</v>
      </c>
      <c r="H84" s="65" t="n">
        <v>6</v>
      </c>
      <c r="I84" s="29" t="n">
        <f aca="false">H84/L84*100</f>
        <v>42.8571428571429</v>
      </c>
      <c r="J84" s="31" t="n">
        <v>2</v>
      </c>
      <c r="K84" s="31" t="n">
        <v>6</v>
      </c>
      <c r="L84" s="66" t="n">
        <f aca="false">H84+J84+K84</f>
        <v>14</v>
      </c>
      <c r="M84" s="69"/>
      <c r="N84" s="34" t="b">
        <f aca="false">EXACT(J84,O84)</f>
        <v>1</v>
      </c>
      <c r="O84" s="68" t="n">
        <f aca="false">'Табл.2 рецидиви'!H77</f>
        <v>2</v>
      </c>
    </row>
    <row r="85" s="1" customFormat="true" ht="15" hidden="false" customHeight="false" outlineLevel="0" collapsed="false">
      <c r="A85" s="36" t="n">
        <v>3</v>
      </c>
      <c r="B85" s="145" t="s">
        <v>20</v>
      </c>
      <c r="C85" s="26" t="n">
        <f aca="false">SUM('Табл.1 рекурентні'!H85,'Табл.1 рекурентні'!J85,'Табл.1 рекурентні'!K85)</f>
        <v>9</v>
      </c>
      <c r="D85" s="27" t="n">
        <v>2</v>
      </c>
      <c r="E85" s="46" t="n">
        <f aca="false">D85/L85*100</f>
        <v>22.2222222222222</v>
      </c>
      <c r="F85" s="65" t="n">
        <v>3</v>
      </c>
      <c r="G85" s="29" t="n">
        <f aca="false">F85/L85*100</f>
        <v>33.3333333333333</v>
      </c>
      <c r="H85" s="65" t="n">
        <v>4</v>
      </c>
      <c r="I85" s="29" t="n">
        <f aca="false">H85/L85*100</f>
        <v>44.4444444444444</v>
      </c>
      <c r="J85" s="31" t="n">
        <v>1</v>
      </c>
      <c r="K85" s="31" t="n">
        <v>4</v>
      </c>
      <c r="L85" s="66" t="n">
        <f aca="false">H85+J85+K85</f>
        <v>9</v>
      </c>
      <c r="M85" s="67"/>
      <c r="N85" s="34" t="b">
        <f aca="false">EXACT(J85,O85)</f>
        <v>1</v>
      </c>
      <c r="O85" s="68" t="n">
        <f aca="false">'Табл.2 рецидиви'!H78</f>
        <v>1</v>
      </c>
    </row>
    <row r="86" s="156" customFormat="true" ht="15" hidden="false" customHeight="false" outlineLevel="0" collapsed="false">
      <c r="A86" s="36" t="n">
        <v>4</v>
      </c>
      <c r="B86" s="145" t="s">
        <v>21</v>
      </c>
      <c r="C86" s="26" t="n">
        <f aca="false">SUM('Табл.1 рекурентні'!H86,'Табл.1 рекурентні'!J86,'Табл.1 рекурентні'!K86)</f>
        <v>1</v>
      </c>
      <c r="D86" s="27" t="n">
        <v>0</v>
      </c>
      <c r="E86" s="46" t="n">
        <f aca="false">D86/L86*100</f>
        <v>0</v>
      </c>
      <c r="F86" s="65" t="n">
        <v>0</v>
      </c>
      <c r="G86" s="29" t="n">
        <f aca="false">F86/L86*100</f>
        <v>0</v>
      </c>
      <c r="H86" s="65" t="n">
        <v>0</v>
      </c>
      <c r="I86" s="29" t="n">
        <f aca="false">H86/L86*100</f>
        <v>0</v>
      </c>
      <c r="J86" s="31" t="n">
        <v>0</v>
      </c>
      <c r="K86" s="31" t="n">
        <v>1</v>
      </c>
      <c r="L86" s="66" t="n">
        <f aca="false">H86+J86+K86</f>
        <v>1</v>
      </c>
      <c r="M86" s="67"/>
      <c r="N86" s="34" t="b">
        <f aca="false">EXACT(J86,O86)</f>
        <v>1</v>
      </c>
      <c r="O86" s="68" t="n">
        <f aca="false">'Табл.2 рецидиви'!H79</f>
        <v>0</v>
      </c>
    </row>
    <row r="87" s="1" customFormat="true" ht="15" hidden="false" customHeight="false" outlineLevel="0" collapsed="false">
      <c r="A87" s="36" t="n">
        <v>5</v>
      </c>
      <c r="B87" s="145" t="s">
        <v>22</v>
      </c>
      <c r="C87" s="26" t="n">
        <f aca="false">SUM('Табл.1 рекурентні'!H87,'Табл.1 рекурентні'!J87,'Табл.1 рекурентні'!K87)</f>
        <v>9</v>
      </c>
      <c r="D87" s="38" t="n">
        <v>5</v>
      </c>
      <c r="E87" s="46" t="n">
        <f aca="false">D87/L87*100</f>
        <v>55.5555555555556</v>
      </c>
      <c r="F87" s="70" t="n">
        <v>5</v>
      </c>
      <c r="G87" s="29" t="n">
        <f aca="false">F87/L87*100</f>
        <v>55.5555555555556</v>
      </c>
      <c r="H87" s="70" t="n">
        <v>5</v>
      </c>
      <c r="I87" s="29" t="n">
        <f aca="false">H87/L87*100</f>
        <v>55.5555555555556</v>
      </c>
      <c r="J87" s="40" t="n">
        <v>0</v>
      </c>
      <c r="K87" s="40" t="n">
        <v>4</v>
      </c>
      <c r="L87" s="66" t="n">
        <f aca="false">H87+J87+K87</f>
        <v>9</v>
      </c>
      <c r="M87" s="67"/>
      <c r="N87" s="34" t="b">
        <f aca="false">EXACT(J87,O87)</f>
        <v>1</v>
      </c>
      <c r="O87" s="68" t="n">
        <f aca="false">'Табл.2 рецидиви'!H80</f>
        <v>0</v>
      </c>
    </row>
    <row r="88" s="1" customFormat="true" ht="15" hidden="false" customHeight="false" outlineLevel="0" collapsed="false">
      <c r="A88" s="36" t="n">
        <v>6</v>
      </c>
      <c r="B88" s="145" t="s">
        <v>23</v>
      </c>
      <c r="C88" s="26" t="n">
        <f aca="false">SUM('Табл.1 рекурентні'!H88,'Табл.1 рекурентні'!J88,'Табл.1 рекурентні'!K88)</f>
        <v>18</v>
      </c>
      <c r="D88" s="27" t="n">
        <v>8</v>
      </c>
      <c r="E88" s="46" t="n">
        <f aca="false">D88/L88*100</f>
        <v>44.4444444444444</v>
      </c>
      <c r="F88" s="65" t="n">
        <v>8</v>
      </c>
      <c r="G88" s="29" t="n">
        <f aca="false">F88/L88*100</f>
        <v>44.4444444444444</v>
      </c>
      <c r="H88" s="65" t="n">
        <v>8</v>
      </c>
      <c r="I88" s="29" t="n">
        <f aca="false">H88/L88*100</f>
        <v>44.4444444444444</v>
      </c>
      <c r="J88" s="31" t="n">
        <v>3</v>
      </c>
      <c r="K88" s="31" t="n">
        <v>7</v>
      </c>
      <c r="L88" s="66" t="n">
        <f aca="false">H88+J88+K88</f>
        <v>18</v>
      </c>
      <c r="M88" s="67"/>
      <c r="N88" s="34" t="b">
        <f aca="false">EXACT(J88,O88)</f>
        <v>1</v>
      </c>
      <c r="O88" s="68" t="n">
        <f aca="false">'Табл.2 рецидиви'!H81</f>
        <v>3</v>
      </c>
    </row>
    <row r="89" s="1" customFormat="true" ht="15" hidden="false" customHeight="false" outlineLevel="0" collapsed="false">
      <c r="A89" s="36" t="n">
        <v>7</v>
      </c>
      <c r="B89" s="145" t="s">
        <v>24</v>
      </c>
      <c r="C89" s="26" t="n">
        <f aca="false">SUM('Табл.1 рекурентні'!H89,'Табл.1 рекурентні'!J89,'Табл.1 рекурентні'!K89)</f>
        <v>8</v>
      </c>
      <c r="D89" s="27" t="n">
        <v>1</v>
      </c>
      <c r="E89" s="46" t="n">
        <f aca="false">D89/L89*100</f>
        <v>12.5</v>
      </c>
      <c r="F89" s="65" t="n">
        <v>1</v>
      </c>
      <c r="G89" s="29" t="n">
        <f aca="false">F89/L89*100</f>
        <v>12.5</v>
      </c>
      <c r="H89" s="65" t="n">
        <v>1</v>
      </c>
      <c r="I89" s="29" t="n">
        <f aca="false">H89/L89*100</f>
        <v>12.5</v>
      </c>
      <c r="J89" s="31" t="n">
        <v>1</v>
      </c>
      <c r="K89" s="31" t="n">
        <v>6</v>
      </c>
      <c r="L89" s="66" t="n">
        <f aca="false">H89+J89+K89</f>
        <v>8</v>
      </c>
      <c r="M89" s="67"/>
      <c r="N89" s="34" t="b">
        <f aca="false">EXACT(J89,O89)</f>
        <v>1</v>
      </c>
      <c r="O89" s="68" t="n">
        <f aca="false">'Табл.2 рецидиви'!H82</f>
        <v>1</v>
      </c>
    </row>
    <row r="90" s="1" customFormat="true" ht="15" hidden="false" customHeight="false" outlineLevel="0" collapsed="false">
      <c r="A90" s="36" t="n">
        <v>8</v>
      </c>
      <c r="B90" s="145" t="s">
        <v>25</v>
      </c>
      <c r="C90" s="26" t="n">
        <f aca="false">SUM('Табл.1 рекурентні'!H90,'Табл.1 рекурентні'!J90,'Табл.1 рекурентні'!K90)</f>
        <v>5</v>
      </c>
      <c r="D90" s="27" t="n">
        <v>4</v>
      </c>
      <c r="E90" s="46" t="n">
        <f aca="false">D90/L90*100</f>
        <v>80</v>
      </c>
      <c r="F90" s="65" t="n">
        <v>4</v>
      </c>
      <c r="G90" s="29" t="n">
        <f aca="false">F90/L90*100</f>
        <v>80</v>
      </c>
      <c r="H90" s="65" t="n">
        <v>4</v>
      </c>
      <c r="I90" s="29" t="n">
        <f aca="false">H90/L90*100</f>
        <v>80</v>
      </c>
      <c r="J90" s="31" t="n">
        <v>0</v>
      </c>
      <c r="K90" s="31" t="n">
        <v>1</v>
      </c>
      <c r="L90" s="66" t="n">
        <f aca="false">H90+J90+K90</f>
        <v>5</v>
      </c>
      <c r="M90" s="71"/>
      <c r="N90" s="34" t="b">
        <f aca="false">EXACT(J90,O90)</f>
        <v>1</v>
      </c>
      <c r="O90" s="68" t="n">
        <f aca="false">'Табл.2 рецидиви'!H83</f>
        <v>0</v>
      </c>
    </row>
    <row r="91" s="1" customFormat="true" ht="15" hidden="false" customHeight="false" outlineLevel="0" collapsed="false">
      <c r="A91" s="36" t="n">
        <v>9</v>
      </c>
      <c r="B91" s="145" t="s">
        <v>26</v>
      </c>
      <c r="C91" s="26" t="n">
        <f aca="false">SUM('Табл.1 рекурентні'!H91,'Табл.1 рекурентні'!J91,'Табл.1 рекурентні'!K91)</f>
        <v>17</v>
      </c>
      <c r="D91" s="27" t="n">
        <v>6</v>
      </c>
      <c r="E91" s="46" t="n">
        <f aca="false">D91/L91*100</f>
        <v>35.2941176470588</v>
      </c>
      <c r="F91" s="65" t="n">
        <v>6</v>
      </c>
      <c r="G91" s="29" t="n">
        <f aca="false">F91/L91*100</f>
        <v>35.2941176470588</v>
      </c>
      <c r="H91" s="65" t="n">
        <v>6</v>
      </c>
      <c r="I91" s="29" t="n">
        <f aca="false">H91/L91*100</f>
        <v>35.2941176470588</v>
      </c>
      <c r="J91" s="31" t="n">
        <v>2</v>
      </c>
      <c r="K91" s="31" t="n">
        <v>9</v>
      </c>
      <c r="L91" s="66" t="n">
        <f aca="false">H91+J91+K91</f>
        <v>17</v>
      </c>
      <c r="M91" s="67"/>
      <c r="N91" s="34" t="b">
        <f aca="false">EXACT(J91,O91)</f>
        <v>1</v>
      </c>
      <c r="O91" s="68" t="n">
        <f aca="false">'Табл.2 рецидиви'!H84</f>
        <v>2</v>
      </c>
    </row>
    <row r="92" s="1" customFormat="true" ht="15" hidden="false" customHeight="false" outlineLevel="0" collapsed="false">
      <c r="A92" s="36" t="n">
        <v>10</v>
      </c>
      <c r="B92" s="145" t="s">
        <v>27</v>
      </c>
      <c r="C92" s="26" t="n">
        <f aca="false">SUM('Табл.1 рекурентні'!H92,'Табл.1 рекурентні'!J92,'Табл.1 рекурентні'!K92)</f>
        <v>14</v>
      </c>
      <c r="D92" s="27" t="n">
        <v>2</v>
      </c>
      <c r="E92" s="46" t="n">
        <f aca="false">D92/L92*100</f>
        <v>14.2857142857143</v>
      </c>
      <c r="F92" s="65" t="n">
        <v>2</v>
      </c>
      <c r="G92" s="29" t="n">
        <f aca="false">F92/L92*100</f>
        <v>14.2857142857143</v>
      </c>
      <c r="H92" s="65" t="n">
        <v>2</v>
      </c>
      <c r="I92" s="29" t="n">
        <f aca="false">H92/L92*100</f>
        <v>14.2857142857143</v>
      </c>
      <c r="J92" s="31" t="n">
        <v>1</v>
      </c>
      <c r="K92" s="31" t="n">
        <v>11</v>
      </c>
      <c r="L92" s="66" t="n">
        <f aca="false">H92+J92+K92</f>
        <v>14</v>
      </c>
      <c r="M92" s="67"/>
      <c r="N92" s="34" t="b">
        <f aca="false">EXACT(J92,O92)</f>
        <v>1</v>
      </c>
      <c r="O92" s="68" t="n">
        <f aca="false">'Табл.2 рецидиви'!H85</f>
        <v>1</v>
      </c>
    </row>
    <row r="93" s="1" customFormat="true" ht="15" hidden="false" customHeight="false" outlineLevel="0" collapsed="false">
      <c r="A93" s="36" t="n">
        <v>11</v>
      </c>
      <c r="B93" s="145" t="s">
        <v>28</v>
      </c>
      <c r="C93" s="26" t="n">
        <f aca="false">SUM('Табл.1 рекурентні'!H93,'Табл.1 рекурентні'!J93,'Табл.1 рекурентні'!K93)</f>
        <v>0</v>
      </c>
      <c r="D93" s="27" t="n">
        <v>0</v>
      </c>
      <c r="E93" s="46" t="e">
        <f aca="false">D93/L93*100</f>
        <v>#DIV/0!</v>
      </c>
      <c r="F93" s="65" t="n">
        <v>0</v>
      </c>
      <c r="G93" s="29" t="e">
        <f aca="false">F93/L93*100</f>
        <v>#DIV/0!</v>
      </c>
      <c r="H93" s="65" t="n">
        <v>0</v>
      </c>
      <c r="I93" s="29" t="e">
        <f aca="false">H93/L93*100</f>
        <v>#DIV/0!</v>
      </c>
      <c r="J93" s="31" t="n">
        <v>0</v>
      </c>
      <c r="K93" s="31" t="n">
        <v>0</v>
      </c>
      <c r="L93" s="66" t="n">
        <f aca="false">H93+J93+K93</f>
        <v>0</v>
      </c>
      <c r="M93" s="67"/>
      <c r="N93" s="34" t="b">
        <f aca="false">EXACT(J93,O93)</f>
        <v>1</v>
      </c>
      <c r="O93" s="68" t="n">
        <f aca="false">'Табл.2 рецидиви'!H86</f>
        <v>0</v>
      </c>
    </row>
    <row r="94" s="1" customFormat="true" ht="15" hidden="false" customHeight="false" outlineLevel="0" collapsed="false">
      <c r="A94" s="36" t="n">
        <v>12</v>
      </c>
      <c r="B94" s="145" t="s">
        <v>29</v>
      </c>
      <c r="C94" s="26" t="n">
        <f aca="false">SUM('Табл.1 рекурентні'!H94,'Табл.1 рекурентні'!J94,'Табл.1 рекурентні'!K94)</f>
        <v>20</v>
      </c>
      <c r="D94" s="38" t="n">
        <v>2</v>
      </c>
      <c r="E94" s="46" t="n">
        <f aca="false">D94/L94*100</f>
        <v>10</v>
      </c>
      <c r="F94" s="70" t="n">
        <v>12</v>
      </c>
      <c r="G94" s="29" t="n">
        <f aca="false">F94/L94*100</f>
        <v>60</v>
      </c>
      <c r="H94" s="70" t="n">
        <v>15</v>
      </c>
      <c r="I94" s="29" t="n">
        <f aca="false">H94/L94*100</f>
        <v>75</v>
      </c>
      <c r="J94" s="40" t="n">
        <v>2</v>
      </c>
      <c r="K94" s="40" t="n">
        <v>3</v>
      </c>
      <c r="L94" s="66" t="n">
        <f aca="false">H94+J94+K94</f>
        <v>20</v>
      </c>
      <c r="M94" s="67"/>
      <c r="N94" s="34" t="b">
        <f aca="false">EXACT(J94,O94)</f>
        <v>1</v>
      </c>
      <c r="O94" s="68" t="n">
        <f aca="false">'Табл.2 рецидиви'!H87</f>
        <v>2</v>
      </c>
    </row>
    <row r="95" s="1" customFormat="true" ht="15" hidden="false" customHeight="false" outlineLevel="0" collapsed="false">
      <c r="A95" s="36" t="n">
        <v>13</v>
      </c>
      <c r="B95" s="145" t="s">
        <v>30</v>
      </c>
      <c r="C95" s="26" t="n">
        <f aca="false">SUM('Табл.1 рекурентні'!H95,'Табл.1 рекурентні'!J95,'Табл.1 рекурентні'!K95)</f>
        <v>11</v>
      </c>
      <c r="D95" s="38" t="n">
        <v>4</v>
      </c>
      <c r="E95" s="46" t="n">
        <f aca="false">D95/L95*100</f>
        <v>36.3636363636364</v>
      </c>
      <c r="F95" s="70" t="n">
        <v>4</v>
      </c>
      <c r="G95" s="29" t="n">
        <f aca="false">F95/L95*100</f>
        <v>36.3636363636364</v>
      </c>
      <c r="H95" s="70" t="n">
        <v>4</v>
      </c>
      <c r="I95" s="29" t="n">
        <f aca="false">H95/L95*100</f>
        <v>36.3636363636364</v>
      </c>
      <c r="J95" s="40" t="n">
        <v>0</v>
      </c>
      <c r="K95" s="40" t="n">
        <v>7</v>
      </c>
      <c r="L95" s="66" t="n">
        <f aca="false">H95+J95+K95</f>
        <v>11</v>
      </c>
      <c r="M95" s="67"/>
      <c r="N95" s="34" t="b">
        <f aca="false">EXACT(J95,O95)</f>
        <v>1</v>
      </c>
      <c r="O95" s="68" t="n">
        <f aca="false">'Табл.2 рецидиви'!H88</f>
        <v>0</v>
      </c>
    </row>
    <row r="96" s="1" customFormat="true" ht="15" hidden="false" customHeight="false" outlineLevel="0" collapsed="false">
      <c r="A96" s="36" t="n">
        <v>14</v>
      </c>
      <c r="B96" s="145" t="s">
        <v>31</v>
      </c>
      <c r="C96" s="26" t="n">
        <f aca="false">SUM('Табл.1 рекурентні'!H96,'Табл.1 рекурентні'!J96,'Табл.1 рекурентні'!K96)</f>
        <v>49</v>
      </c>
      <c r="D96" s="27" t="n">
        <v>8</v>
      </c>
      <c r="E96" s="46" t="n">
        <f aca="false">D96/L96*100</f>
        <v>16.3265306122449</v>
      </c>
      <c r="F96" s="65" t="n">
        <v>9</v>
      </c>
      <c r="G96" s="29" t="n">
        <f aca="false">F96/L96*100</f>
        <v>18.3673469387755</v>
      </c>
      <c r="H96" s="65" t="n">
        <v>9</v>
      </c>
      <c r="I96" s="29" t="n">
        <f aca="false">H96/L96*100</f>
        <v>18.3673469387755</v>
      </c>
      <c r="J96" s="31" t="n">
        <v>4</v>
      </c>
      <c r="K96" s="31" t="n">
        <v>36</v>
      </c>
      <c r="L96" s="66" t="n">
        <f aca="false">H96+J96+K96</f>
        <v>49</v>
      </c>
      <c r="M96" s="71"/>
      <c r="N96" s="34" t="b">
        <f aca="false">EXACT(J96,O96)</f>
        <v>1</v>
      </c>
      <c r="O96" s="68" t="n">
        <f aca="false">'Табл.2 рецидиви'!H89</f>
        <v>4</v>
      </c>
    </row>
    <row r="97" s="1" customFormat="true" ht="15" hidden="false" customHeight="false" outlineLevel="0" collapsed="false">
      <c r="A97" s="36" t="n">
        <v>15</v>
      </c>
      <c r="B97" s="145" t="s">
        <v>32</v>
      </c>
      <c r="C97" s="26" t="n">
        <f aca="false">SUM('Табл.1 рекурентні'!H97,'Табл.1 рекурентні'!J97,'Табл.1 рекурентні'!K97)</f>
        <v>11</v>
      </c>
      <c r="D97" s="38" t="n">
        <v>5</v>
      </c>
      <c r="E97" s="46" t="n">
        <f aca="false">D97/L97*100</f>
        <v>45.4545454545455</v>
      </c>
      <c r="F97" s="70" t="n">
        <v>5</v>
      </c>
      <c r="G97" s="29" t="n">
        <f aca="false">F97/L97*100</f>
        <v>45.4545454545455</v>
      </c>
      <c r="H97" s="70" t="n">
        <v>5</v>
      </c>
      <c r="I97" s="29" t="n">
        <f aca="false">H97/L97*100</f>
        <v>45.4545454545455</v>
      </c>
      <c r="J97" s="40" t="n">
        <v>0</v>
      </c>
      <c r="K97" s="40" t="n">
        <v>6</v>
      </c>
      <c r="L97" s="66" t="n">
        <f aca="false">H97+J97+K97</f>
        <v>11</v>
      </c>
      <c r="M97" s="72"/>
      <c r="N97" s="34" t="b">
        <f aca="false">EXACT(J97,O97)</f>
        <v>1</v>
      </c>
      <c r="O97" s="68" t="n">
        <f aca="false">'Табл.2 рецидиви'!H90</f>
        <v>0</v>
      </c>
    </row>
    <row r="98" s="1" customFormat="true" ht="15" hidden="false" customHeight="false" outlineLevel="0" collapsed="false">
      <c r="A98" s="36" t="n">
        <v>16</v>
      </c>
      <c r="B98" s="145" t="s">
        <v>33</v>
      </c>
      <c r="C98" s="26" t="n">
        <f aca="false">SUM('Табл.1 рекурентні'!H98,'Табл.1 рекурентні'!J98,'Табл.1 рекурентні'!K98)</f>
        <v>3</v>
      </c>
      <c r="D98" s="27" t="n">
        <v>3</v>
      </c>
      <c r="E98" s="46" t="n">
        <f aca="false">D98/L98*100</f>
        <v>100</v>
      </c>
      <c r="F98" s="65" t="n">
        <v>3</v>
      </c>
      <c r="G98" s="29" t="n">
        <f aca="false">F98/L98*100</f>
        <v>100</v>
      </c>
      <c r="H98" s="65" t="n">
        <v>3</v>
      </c>
      <c r="I98" s="29" t="n">
        <f aca="false">H98/L98*100</f>
        <v>100</v>
      </c>
      <c r="J98" s="31" t="n">
        <v>0</v>
      </c>
      <c r="K98" s="31" t="n">
        <v>0</v>
      </c>
      <c r="L98" s="66" t="n">
        <f aca="false">H98+J98+K98</f>
        <v>3</v>
      </c>
      <c r="M98" s="73"/>
      <c r="N98" s="34" t="b">
        <f aca="false">EXACT(J98,O98)</f>
        <v>1</v>
      </c>
      <c r="O98" s="68" t="n">
        <f aca="false">'Табл.2 рецидиви'!H91</f>
        <v>0</v>
      </c>
    </row>
    <row r="99" s="1" customFormat="true" ht="15" hidden="false" customHeight="false" outlineLevel="0" collapsed="false">
      <c r="A99" s="36" t="n">
        <v>17</v>
      </c>
      <c r="B99" s="145" t="s">
        <v>34</v>
      </c>
      <c r="C99" s="26" t="n">
        <f aca="false">SUM('Табл.1 рекурентні'!H99,'Табл.1 рекурентні'!J99,'Табл.1 рекурентні'!K99)</f>
        <v>16</v>
      </c>
      <c r="D99" s="38" t="n">
        <v>0</v>
      </c>
      <c r="E99" s="46" t="n">
        <f aca="false">D99/L99*100</f>
        <v>0</v>
      </c>
      <c r="F99" s="70" t="n">
        <v>7</v>
      </c>
      <c r="G99" s="29" t="n">
        <f aca="false">F99/L99*100</f>
        <v>43.75</v>
      </c>
      <c r="H99" s="70" t="n">
        <v>8</v>
      </c>
      <c r="I99" s="29" t="n">
        <f aca="false">H99/L99*100</f>
        <v>50</v>
      </c>
      <c r="J99" s="40" t="n">
        <v>6</v>
      </c>
      <c r="K99" s="40" t="n">
        <v>2</v>
      </c>
      <c r="L99" s="66" t="n">
        <f aca="false">H99+J99+K99</f>
        <v>16</v>
      </c>
      <c r="M99" s="67"/>
      <c r="N99" s="34" t="b">
        <f aca="false">EXACT(J99,O99)</f>
        <v>1</v>
      </c>
      <c r="O99" s="68" t="n">
        <f aca="false">'Табл.2 рецидиви'!H92</f>
        <v>6</v>
      </c>
    </row>
    <row r="100" s="1" customFormat="true" ht="15" hidden="false" customHeight="false" outlineLevel="0" collapsed="false">
      <c r="A100" s="36" t="n">
        <v>18</v>
      </c>
      <c r="B100" s="145" t="s">
        <v>35</v>
      </c>
      <c r="C100" s="26" t="n">
        <f aca="false">SUM('Табл.1 рекурентні'!H100,'Табл.1 рекурентні'!J100,'Табл.1 рекурентні'!K100)</f>
        <v>2</v>
      </c>
      <c r="D100" s="38" t="n">
        <v>0</v>
      </c>
      <c r="E100" s="46" t="n">
        <f aca="false">D100/L100*100</f>
        <v>0</v>
      </c>
      <c r="F100" s="70" t="n">
        <v>0</v>
      </c>
      <c r="G100" s="29" t="n">
        <f aca="false">F100/L100*100</f>
        <v>0</v>
      </c>
      <c r="H100" s="70" t="n">
        <v>0</v>
      </c>
      <c r="I100" s="29" t="n">
        <f aca="false">H100/L100*100</f>
        <v>0</v>
      </c>
      <c r="J100" s="40" t="n">
        <v>0</v>
      </c>
      <c r="K100" s="40" t="n">
        <v>2</v>
      </c>
      <c r="L100" s="66" t="n">
        <f aca="false">H100+J100+K100</f>
        <v>2</v>
      </c>
      <c r="M100" s="67"/>
      <c r="N100" s="34" t="b">
        <f aca="false">EXACT(J100,O100)</f>
        <v>1</v>
      </c>
      <c r="O100" s="68" t="n">
        <f aca="false">'Табл.2 рецидиви'!H93</f>
        <v>0</v>
      </c>
    </row>
    <row r="101" s="1" customFormat="true" ht="15" hidden="false" customHeight="false" outlineLevel="0" collapsed="false">
      <c r="A101" s="36" t="n">
        <v>19</v>
      </c>
      <c r="B101" s="145" t="s">
        <v>36</v>
      </c>
      <c r="C101" s="26" t="n">
        <f aca="false">SUM('Табл.1 рекурентні'!H101,'Табл.1 рекурентні'!J101,'Табл.1 рекурентні'!K101)</f>
        <v>12</v>
      </c>
      <c r="D101" s="38" t="n">
        <v>5</v>
      </c>
      <c r="E101" s="46" t="n">
        <f aca="false">D101/L101*100</f>
        <v>41.6666666666667</v>
      </c>
      <c r="F101" s="70" t="n">
        <v>5</v>
      </c>
      <c r="G101" s="29" t="n">
        <f aca="false">F101/L101*100</f>
        <v>41.6666666666667</v>
      </c>
      <c r="H101" s="70" t="n">
        <v>5</v>
      </c>
      <c r="I101" s="29" t="n">
        <f aca="false">H101/L101*100</f>
        <v>41.6666666666667</v>
      </c>
      <c r="J101" s="40" t="n">
        <v>0</v>
      </c>
      <c r="K101" s="40" t="n">
        <v>7</v>
      </c>
      <c r="L101" s="66" t="n">
        <f aca="false">H101+J101+K101</f>
        <v>12</v>
      </c>
      <c r="M101" s="71"/>
      <c r="N101" s="34" t="b">
        <f aca="false">EXACT(J101,O101)</f>
        <v>1</v>
      </c>
      <c r="O101" s="68" t="n">
        <f aca="false">'Табл.2 рецидиви'!H94</f>
        <v>0</v>
      </c>
    </row>
    <row r="102" s="1" customFormat="true" ht="15" hidden="false" customHeight="false" outlineLevel="0" collapsed="false">
      <c r="A102" s="36" t="n">
        <v>20</v>
      </c>
      <c r="B102" s="145" t="s">
        <v>37</v>
      </c>
      <c r="C102" s="26" t="n">
        <f aca="false">SUM('Табл.1 рекурентні'!H102,'Табл.1 рекурентні'!J102,'Табл.1 рекурентні'!K102)</f>
        <v>4</v>
      </c>
      <c r="D102" s="27" t="n">
        <v>3</v>
      </c>
      <c r="E102" s="46" t="n">
        <f aca="false">D102/L102*100</f>
        <v>75</v>
      </c>
      <c r="F102" s="65" t="n">
        <v>3</v>
      </c>
      <c r="G102" s="29" t="n">
        <f aca="false">F102/L102*100</f>
        <v>75</v>
      </c>
      <c r="H102" s="65" t="n">
        <v>3</v>
      </c>
      <c r="I102" s="29" t="n">
        <f aca="false">H102/L102*100</f>
        <v>75</v>
      </c>
      <c r="J102" s="31" t="n">
        <v>0</v>
      </c>
      <c r="K102" s="31" t="n">
        <v>1</v>
      </c>
      <c r="L102" s="66" t="n">
        <f aca="false">H102+J102+K102</f>
        <v>4</v>
      </c>
      <c r="M102" s="67"/>
      <c r="N102" s="34" t="b">
        <f aca="false">EXACT(J102,O102)</f>
        <v>1</v>
      </c>
      <c r="O102" s="68" t="n">
        <f aca="false">'Табл.2 рецидиви'!H95</f>
        <v>0</v>
      </c>
    </row>
    <row r="103" s="1" customFormat="true" ht="15" hidden="false" customHeight="false" outlineLevel="0" collapsed="false">
      <c r="A103" s="36" t="n">
        <v>21</v>
      </c>
      <c r="B103" s="145" t="s">
        <v>38</v>
      </c>
      <c r="C103" s="26" t="n">
        <f aca="false">SUM('Табл.1 рекурентні'!H103,'Табл.1 рекурентні'!J103,'Табл.1 рекурентні'!K103)</f>
        <v>5</v>
      </c>
      <c r="D103" s="27" t="n">
        <v>4</v>
      </c>
      <c r="E103" s="46" t="n">
        <f aca="false">D103/L103*100</f>
        <v>80</v>
      </c>
      <c r="F103" s="65" t="n">
        <v>4</v>
      </c>
      <c r="G103" s="29" t="n">
        <f aca="false">F103/L103*100</f>
        <v>80</v>
      </c>
      <c r="H103" s="65" t="n">
        <v>4</v>
      </c>
      <c r="I103" s="29" t="n">
        <f aca="false">H103/L103*100</f>
        <v>80</v>
      </c>
      <c r="J103" s="31" t="n">
        <v>0</v>
      </c>
      <c r="K103" s="31" t="n">
        <v>1</v>
      </c>
      <c r="L103" s="66" t="n">
        <f aca="false">H103+J103+K103</f>
        <v>5</v>
      </c>
      <c r="M103" s="67"/>
      <c r="N103" s="34" t="b">
        <f aca="false">EXACT(J103,O103)</f>
        <v>1</v>
      </c>
      <c r="O103" s="68" t="n">
        <f aca="false">'Табл.2 рецидиви'!H96</f>
        <v>0</v>
      </c>
    </row>
    <row r="104" s="1" customFormat="true" ht="15" hidden="false" customHeight="false" outlineLevel="0" collapsed="false">
      <c r="A104" s="36" t="n">
        <v>22</v>
      </c>
      <c r="B104" s="145" t="s">
        <v>39</v>
      </c>
      <c r="C104" s="26" t="n">
        <f aca="false">SUM('Табл.1 рекурентні'!H104,'Табл.1 рекурентні'!J104,'Табл.1 рекурентні'!K104)</f>
        <v>11</v>
      </c>
      <c r="D104" s="27" t="n">
        <v>8</v>
      </c>
      <c r="E104" s="46" t="n">
        <f aca="false">D104/L104*100</f>
        <v>72.7272727272727</v>
      </c>
      <c r="F104" s="65" t="n">
        <v>10</v>
      </c>
      <c r="G104" s="29" t="n">
        <f aca="false">F104/L104*100</f>
        <v>90.9090909090909</v>
      </c>
      <c r="H104" s="65" t="n">
        <v>11</v>
      </c>
      <c r="I104" s="29" t="n">
        <f aca="false">H104/L104*100</f>
        <v>100</v>
      </c>
      <c r="J104" s="31" t="n">
        <v>0</v>
      </c>
      <c r="K104" s="31" t="n">
        <v>0</v>
      </c>
      <c r="L104" s="66" t="n">
        <f aca="false">H104+J104+K104</f>
        <v>11</v>
      </c>
      <c r="M104" s="67"/>
      <c r="N104" s="34" t="b">
        <f aca="false">EXACT(J104,O104)</f>
        <v>1</v>
      </c>
      <c r="O104" s="68" t="n">
        <f aca="false">'Табл.2 рецидиви'!H97</f>
        <v>0</v>
      </c>
    </row>
    <row r="105" s="1" customFormat="true" ht="15" hidden="false" customHeight="false" outlineLevel="0" collapsed="false">
      <c r="A105" s="36" t="n">
        <v>23</v>
      </c>
      <c r="B105" s="145" t="s">
        <v>40</v>
      </c>
      <c r="C105" s="26" t="n">
        <f aca="false">SUM('Табл.1 рекурентні'!H105,'Табл.1 рекурентні'!J105,'Табл.1 рекурентні'!K105)</f>
        <v>27</v>
      </c>
      <c r="D105" s="27" t="n">
        <v>13</v>
      </c>
      <c r="E105" s="46" t="n">
        <f aca="false">D105/L105*100</f>
        <v>48.1481481481481</v>
      </c>
      <c r="F105" s="65" t="n">
        <v>16</v>
      </c>
      <c r="G105" s="29" t="n">
        <f aca="false">F105/L105*100</f>
        <v>59.2592592592593</v>
      </c>
      <c r="H105" s="65" t="n">
        <v>16</v>
      </c>
      <c r="I105" s="29" t="n">
        <f aca="false">H105/L105*100</f>
        <v>59.2592592592593</v>
      </c>
      <c r="J105" s="31" t="n">
        <v>1</v>
      </c>
      <c r="K105" s="31" t="n">
        <v>10</v>
      </c>
      <c r="L105" s="66" t="n">
        <f aca="false">H105+J105+K105</f>
        <v>27</v>
      </c>
      <c r="M105" s="67"/>
      <c r="N105" s="34" t="b">
        <f aca="false">EXACT(J105,O105)</f>
        <v>1</v>
      </c>
      <c r="O105" s="68" t="n">
        <f aca="false">'Табл.2 рецидиви'!H98</f>
        <v>1</v>
      </c>
    </row>
    <row r="106" s="1" customFormat="true" ht="15" hidden="false" customHeight="false" outlineLevel="0" collapsed="false">
      <c r="A106" s="36" t="n">
        <v>24</v>
      </c>
      <c r="B106" s="145" t="s">
        <v>41</v>
      </c>
      <c r="C106" s="26" t="n">
        <f aca="false">SUM('Табл.1 рекурентні'!H106,'Табл.1 рекурентні'!J106,'Табл.1 рекурентні'!K106)</f>
        <v>6</v>
      </c>
      <c r="D106" s="27" t="n">
        <v>0</v>
      </c>
      <c r="E106" s="46" t="n">
        <f aca="false">D106/L106*100</f>
        <v>0</v>
      </c>
      <c r="F106" s="65" t="n">
        <v>0</v>
      </c>
      <c r="G106" s="29" t="n">
        <f aca="false">F106/L106*100</f>
        <v>0</v>
      </c>
      <c r="H106" s="65" t="n">
        <v>0</v>
      </c>
      <c r="I106" s="29" t="n">
        <f aca="false">H106/L106*100</f>
        <v>0</v>
      </c>
      <c r="J106" s="31" t="n">
        <v>1</v>
      </c>
      <c r="K106" s="31" t="n">
        <v>5</v>
      </c>
      <c r="L106" s="66" t="n">
        <f aca="false">H106+J106+K106</f>
        <v>6</v>
      </c>
      <c r="M106" s="67"/>
      <c r="N106" s="34" t="b">
        <f aca="false">EXACT(J106,O106)</f>
        <v>1</v>
      </c>
      <c r="O106" s="68" t="n">
        <f aca="false">'Табл.2 рецидиви'!H99</f>
        <v>1</v>
      </c>
    </row>
    <row r="107" s="112" customFormat="true" ht="15" hidden="false" customHeight="false" outlineLevel="0" collapsed="false">
      <c r="A107" s="36" t="n">
        <v>25</v>
      </c>
      <c r="B107" s="146" t="s">
        <v>42</v>
      </c>
      <c r="C107" s="26" t="n">
        <f aca="false">SUM('Табл.1 рекурентні'!H107,'Табл.1 рекурентні'!J107,'Табл.1 рекурентні'!K107)</f>
        <v>12</v>
      </c>
      <c r="D107" s="27" t="n">
        <v>6</v>
      </c>
      <c r="E107" s="46" t="n">
        <f aca="false">D107/L107*100</f>
        <v>50</v>
      </c>
      <c r="F107" s="65" t="n">
        <v>10</v>
      </c>
      <c r="G107" s="29" t="n">
        <f aca="false">F107/L107*100</f>
        <v>83.3333333333333</v>
      </c>
      <c r="H107" s="65" t="n">
        <v>10</v>
      </c>
      <c r="I107" s="29" t="n">
        <f aca="false">H107/L107*100</f>
        <v>83.3333333333333</v>
      </c>
      <c r="J107" s="31" t="n">
        <v>1</v>
      </c>
      <c r="K107" s="31" t="n">
        <v>1</v>
      </c>
      <c r="L107" s="66" t="n">
        <f aca="false">H107+J107+K107</f>
        <v>12</v>
      </c>
      <c r="M107" s="67"/>
      <c r="N107" s="34" t="b">
        <f aca="false">EXACT(J107,O107)</f>
        <v>1</v>
      </c>
      <c r="O107" s="68" t="n">
        <f aca="false">'Табл.2 рецидиви'!H100</f>
        <v>1</v>
      </c>
    </row>
    <row r="108" s="1" customFormat="true" ht="15" hidden="false" customHeight="false" outlineLevel="0" collapsed="false">
      <c r="A108" s="42" t="n">
        <v>26</v>
      </c>
      <c r="B108" s="147" t="s">
        <v>43</v>
      </c>
      <c r="C108" s="26" t="n">
        <f aca="false">SUM('Табл.1 рекурентні'!H108,'Табл.1 рекурентні'!J108,'Табл.1 рекурентні'!K108)</f>
        <v>17</v>
      </c>
      <c r="D108" s="44" t="n">
        <v>6</v>
      </c>
      <c r="E108" s="46" t="n">
        <f aca="false">D108/L108*100</f>
        <v>35.2941176470588</v>
      </c>
      <c r="F108" s="77" t="n">
        <v>7</v>
      </c>
      <c r="G108" s="29" t="n">
        <f aca="false">F108/L108*100</f>
        <v>41.1764705882353</v>
      </c>
      <c r="H108" s="77" t="n">
        <v>7</v>
      </c>
      <c r="I108" s="29" t="n">
        <f aca="false">H108/L108*100</f>
        <v>41.1764705882353</v>
      </c>
      <c r="J108" s="78" t="n">
        <v>1</v>
      </c>
      <c r="K108" s="78" t="n">
        <v>9</v>
      </c>
      <c r="L108" s="66" t="n">
        <f aca="false">H108+J108+K108</f>
        <v>17</v>
      </c>
      <c r="M108" s="79"/>
      <c r="N108" s="34" t="b">
        <f aca="false">EXACT(J108,O108)</f>
        <v>1</v>
      </c>
      <c r="O108" s="68" t="n">
        <f aca="false">'Табл.2 рецидиви'!H101</f>
        <v>1</v>
      </c>
    </row>
    <row r="109" s="1" customFormat="true" ht="15" hidden="false" customHeight="false" outlineLevel="0" collapsed="false">
      <c r="A109" s="36" t="n">
        <v>27</v>
      </c>
      <c r="B109" s="148" t="s">
        <v>44</v>
      </c>
      <c r="C109" s="26" t="n">
        <f aca="false">SUM('Табл.1 рекурентні'!H109,'Табл.1 рекурентні'!J109,'Табл.1 рекурентні'!K109)</f>
        <v>0</v>
      </c>
      <c r="D109" s="44" t="n">
        <v>0</v>
      </c>
      <c r="E109" s="46" t="e">
        <f aca="false">D109/L109*100</f>
        <v>#DIV/0!</v>
      </c>
      <c r="F109" s="77" t="n">
        <v>0</v>
      </c>
      <c r="G109" s="29" t="e">
        <f aca="false">F109/L109*100</f>
        <v>#DIV/0!</v>
      </c>
      <c r="H109" s="77" t="n">
        <v>0</v>
      </c>
      <c r="I109" s="29" t="e">
        <f aca="false">H109/L109*100</f>
        <v>#DIV/0!</v>
      </c>
      <c r="J109" s="78" t="n">
        <v>0</v>
      </c>
      <c r="K109" s="78" t="n">
        <v>0</v>
      </c>
      <c r="L109" s="66" t="n">
        <f aca="false">H109+J109+K109</f>
        <v>0</v>
      </c>
      <c r="M109" s="79"/>
      <c r="N109" s="34" t="b">
        <f aca="false">EXACT(J109,O109)</f>
        <v>1</v>
      </c>
      <c r="O109" s="68" t="n">
        <f aca="false">'Табл.2 рецидиви'!H102</f>
        <v>0</v>
      </c>
    </row>
    <row r="110" s="1" customFormat="true" ht="15" hidden="false" customHeight="false" outlineLevel="0" collapsed="false">
      <c r="A110" s="42" t="n">
        <v>28</v>
      </c>
      <c r="B110" s="148" t="s">
        <v>45</v>
      </c>
      <c r="C110" s="26" t="n">
        <f aca="false">SUM('Табл.1 рекурентні'!H110,'Табл.1 рекурентні'!J110,'Табл.1 рекурентні'!K110)</f>
        <v>0</v>
      </c>
      <c r="D110" s="44" t="n">
        <v>0</v>
      </c>
      <c r="E110" s="46" t="e">
        <f aca="false">D110/L110*100</f>
        <v>#DIV/0!</v>
      </c>
      <c r="F110" s="77" t="n">
        <v>0</v>
      </c>
      <c r="G110" s="29" t="e">
        <f aca="false">F110/L110*100</f>
        <v>#DIV/0!</v>
      </c>
      <c r="H110" s="77" t="n">
        <v>0</v>
      </c>
      <c r="I110" s="29" t="e">
        <f aca="false">H110/L110*100</f>
        <v>#DIV/0!</v>
      </c>
      <c r="J110" s="78" t="n">
        <v>0</v>
      </c>
      <c r="K110" s="78" t="n">
        <v>0</v>
      </c>
      <c r="L110" s="66" t="n">
        <f aca="false">H110+J110+K110</f>
        <v>0</v>
      </c>
      <c r="M110" s="79"/>
      <c r="N110" s="34" t="b">
        <f aca="false">EXACT(J110,O110)</f>
        <v>1</v>
      </c>
      <c r="O110" s="68" t="n">
        <f aca="false">'Табл.2 рецидиви'!H103</f>
        <v>0</v>
      </c>
    </row>
    <row r="111" s="1" customFormat="true" ht="19.5" hidden="false" customHeight="true" outlineLevel="0" collapsed="false">
      <c r="A111" s="36" t="n">
        <v>29</v>
      </c>
      <c r="B111" s="148" t="s">
        <v>46</v>
      </c>
      <c r="C111" s="26" t="n">
        <f aca="false">SUM('Табл.1 рекурентні'!H111,'Табл.1 рекурентні'!J111,'Табл.1 рекурентні'!K111)</f>
        <v>0</v>
      </c>
      <c r="D111" s="44" t="n">
        <v>0</v>
      </c>
      <c r="E111" s="46" t="e">
        <f aca="false">D111/L111*100</f>
        <v>#DIV/0!</v>
      </c>
      <c r="F111" s="77" t="n">
        <v>0</v>
      </c>
      <c r="G111" s="29" t="e">
        <f aca="false">F111/L111*100</f>
        <v>#DIV/0!</v>
      </c>
      <c r="H111" s="77" t="n">
        <v>0</v>
      </c>
      <c r="I111" s="29" t="e">
        <f aca="false">H111/L111*100</f>
        <v>#DIV/0!</v>
      </c>
      <c r="J111" s="78" t="n">
        <v>0</v>
      </c>
      <c r="K111" s="78" t="n">
        <v>0</v>
      </c>
      <c r="L111" s="66" t="n">
        <f aca="false">H111+J111+K111</f>
        <v>0</v>
      </c>
      <c r="M111" s="79"/>
      <c r="N111" s="34" t="b">
        <f aca="false">EXACT(J111,O111)</f>
        <v>1</v>
      </c>
      <c r="O111" s="68" t="n">
        <f aca="false">'Табл.2 рецидиви'!H104</f>
        <v>0</v>
      </c>
    </row>
    <row r="112" customFormat="false" ht="16.5" hidden="false" customHeight="false" outlineLevel="0" collapsed="false">
      <c r="A112" s="155" t="s">
        <v>47</v>
      </c>
      <c r="B112" s="155"/>
      <c r="C112" s="83" t="n">
        <f aca="false">SUM(C83:C111)</f>
        <v>316</v>
      </c>
      <c r="D112" s="83" t="n">
        <f aca="false">SUM(D83:D111)</f>
        <v>103</v>
      </c>
      <c r="E112" s="84" t="n">
        <f aca="false">D112/L112*100</f>
        <v>32.5949367088608</v>
      </c>
      <c r="F112" s="85" t="n">
        <f aca="false">SUM(F83:F111)</f>
        <v>134</v>
      </c>
      <c r="G112" s="56" t="n">
        <f aca="false">F112/L112*100</f>
        <v>42.4050632911392</v>
      </c>
      <c r="H112" s="85" t="n">
        <f aca="false">SUM(H83:H111)</f>
        <v>142</v>
      </c>
      <c r="I112" s="56" t="n">
        <f aca="false">H112/L112*100</f>
        <v>44.9367088607595</v>
      </c>
      <c r="J112" s="83" t="n">
        <f aca="false">SUM(J83:J111)</f>
        <v>27</v>
      </c>
      <c r="K112" s="83" t="n">
        <f aca="false">SUM(K83:K111)</f>
        <v>147</v>
      </c>
      <c r="L112" s="83" t="n">
        <f aca="false">SUM(L83:L111)</f>
        <v>316</v>
      </c>
      <c r="M112" s="87" t="n">
        <f aca="false">H112+J112+K112</f>
        <v>316</v>
      </c>
      <c r="N112" s="61" t="b">
        <f aca="false">EXACT(J112,O112)</f>
        <v>1</v>
      </c>
      <c r="O112" s="68" t="n">
        <f aca="false">'Табл.2 рецидиви'!H105</f>
        <v>27</v>
      </c>
    </row>
    <row r="113" customFormat="false" ht="12.75" hidden="false" customHeight="false" outlineLevel="0" collapsed="false">
      <c r="H113" s="2"/>
      <c r="I113" s="2"/>
      <c r="L113" s="0"/>
    </row>
    <row r="114" customFormat="false" ht="27" hidden="false" customHeight="true" outlineLevel="0" collapsed="false">
      <c r="A114" s="150" t="s">
        <v>0</v>
      </c>
      <c r="B114" s="150"/>
      <c r="C114" s="150"/>
      <c r="D114" s="150"/>
      <c r="E114" s="150"/>
      <c r="F114" s="150"/>
      <c r="G114" s="150"/>
      <c r="H114" s="150"/>
      <c r="I114" s="150"/>
      <c r="J114" s="150"/>
      <c r="L114" s="0"/>
    </row>
    <row r="115" customFormat="false" ht="23.25" hidden="false" customHeight="true" outlineLevel="0" collapsed="false">
      <c r="A115" s="142" t="s">
        <v>1</v>
      </c>
      <c r="B115" s="142"/>
      <c r="H115" s="2"/>
      <c r="I115" s="2"/>
      <c r="L115" s="0"/>
    </row>
    <row r="116" customFormat="false" ht="21" hidden="false" customHeight="true" outlineLevel="0" collapsed="false">
      <c r="A116" s="143" t="s">
        <v>56</v>
      </c>
      <c r="B116" s="143"/>
      <c r="C116" s="143"/>
      <c r="D116" s="151" t="s">
        <v>51</v>
      </c>
      <c r="E116" s="151"/>
      <c r="F116" s="151"/>
      <c r="G116" s="9"/>
      <c r="H116" s="10"/>
      <c r="I116" s="11"/>
      <c r="J116" s="9"/>
      <c r="K116" s="12"/>
      <c r="L116" s="12"/>
      <c r="M116" s="12"/>
      <c r="N116" s="12"/>
    </row>
    <row r="117" customFormat="false" ht="20.25" hidden="false" customHeight="true" outlineLevel="0" collapsed="false">
      <c r="A117" s="15" t="s">
        <v>4</v>
      </c>
      <c r="B117" s="15" t="s">
        <v>5</v>
      </c>
      <c r="C117" s="15" t="s">
        <v>57</v>
      </c>
      <c r="D117" s="17" t="s">
        <v>7</v>
      </c>
      <c r="E117" s="17"/>
      <c r="F117" s="17"/>
      <c r="G117" s="17"/>
      <c r="H117" s="18"/>
      <c r="I117" s="18"/>
      <c r="J117" s="15" t="s">
        <v>8</v>
      </c>
      <c r="K117" s="15" t="s">
        <v>9</v>
      </c>
      <c r="L117" s="15" t="s">
        <v>10</v>
      </c>
      <c r="M117" s="19"/>
      <c r="N117" s="20" t="s">
        <v>11</v>
      </c>
      <c r="O117" s="21" t="s">
        <v>12</v>
      </c>
    </row>
    <row r="118" customFormat="false" ht="24.75" hidden="false" customHeight="true" outlineLevel="0" collapsed="false">
      <c r="A118" s="15"/>
      <c r="B118" s="15"/>
      <c r="C118" s="15"/>
      <c r="D118" s="17" t="s">
        <v>13</v>
      </c>
      <c r="E118" s="17"/>
      <c r="F118" s="15" t="s">
        <v>14</v>
      </c>
      <c r="G118" s="15"/>
      <c r="H118" s="15" t="s">
        <v>15</v>
      </c>
      <c r="I118" s="15"/>
      <c r="J118" s="15"/>
      <c r="K118" s="15"/>
      <c r="L118" s="15"/>
      <c r="M118" s="19"/>
      <c r="N118" s="20"/>
      <c r="O118" s="21"/>
    </row>
    <row r="119" customFormat="false" ht="34.5" hidden="false" customHeight="true" outlineLevel="0" collapsed="false">
      <c r="A119" s="15"/>
      <c r="B119" s="15"/>
      <c r="C119" s="15"/>
      <c r="D119" s="22" t="s">
        <v>16</v>
      </c>
      <c r="E119" s="23" t="s">
        <v>17</v>
      </c>
      <c r="F119" s="15" t="s">
        <v>16</v>
      </c>
      <c r="G119" s="15" t="s">
        <v>17</v>
      </c>
      <c r="H119" s="15" t="s">
        <v>16</v>
      </c>
      <c r="I119" s="15" t="s">
        <v>17</v>
      </c>
      <c r="J119" s="15"/>
      <c r="K119" s="15"/>
      <c r="L119" s="15"/>
      <c r="M119" s="19"/>
      <c r="N119" s="20"/>
      <c r="O119" s="21"/>
    </row>
    <row r="120" s="1" customFormat="true" ht="18" hidden="false" customHeight="true" outlineLevel="0" collapsed="false">
      <c r="A120" s="24" t="n">
        <v>1</v>
      </c>
      <c r="B120" s="145" t="s">
        <v>18</v>
      </c>
      <c r="C120" s="26" t="n">
        <f aca="false">H120+J120+K120</f>
        <v>19</v>
      </c>
      <c r="D120" s="27" t="n">
        <v>3</v>
      </c>
      <c r="E120" s="46" t="n">
        <f aca="false">D120/L120*100</f>
        <v>15.7894736842105</v>
      </c>
      <c r="F120" s="65" t="n">
        <v>3</v>
      </c>
      <c r="G120" s="29" t="n">
        <f aca="false">F120/L120*100</f>
        <v>15.7894736842105</v>
      </c>
      <c r="H120" s="65" t="n">
        <v>3</v>
      </c>
      <c r="I120" s="29" t="n">
        <f aca="false">H120/L120*100</f>
        <v>15.7894736842105</v>
      </c>
      <c r="J120" s="31" t="n">
        <v>4</v>
      </c>
      <c r="K120" s="31" t="n">
        <v>12</v>
      </c>
      <c r="L120" s="66" t="n">
        <f aca="false">H120+J120+K120</f>
        <v>19</v>
      </c>
      <c r="M120" s="67"/>
      <c r="N120" s="34" t="b">
        <f aca="false">EXACT(J120,O120)</f>
        <v>1</v>
      </c>
      <c r="O120" s="68" t="n">
        <f aca="false">'Табл.2 рецидиви'!H111</f>
        <v>4</v>
      </c>
    </row>
    <row r="121" s="112" customFormat="true" ht="15" hidden="false" customHeight="false" outlineLevel="0" collapsed="false">
      <c r="A121" s="36" t="n">
        <v>2</v>
      </c>
      <c r="B121" s="146" t="s">
        <v>19</v>
      </c>
      <c r="C121" s="26" t="n">
        <f aca="false">H121+J121+K121</f>
        <v>18</v>
      </c>
      <c r="D121" s="27" t="n">
        <v>6</v>
      </c>
      <c r="E121" s="46" t="n">
        <f aca="false">D121/L121*100</f>
        <v>33.3333333333333</v>
      </c>
      <c r="F121" s="65" t="n">
        <v>9</v>
      </c>
      <c r="G121" s="29" t="n">
        <f aca="false">F121/L121*100</f>
        <v>50</v>
      </c>
      <c r="H121" s="65" t="n">
        <v>11</v>
      </c>
      <c r="I121" s="29" t="n">
        <f aca="false">H121/L121*100</f>
        <v>61.1111111111111</v>
      </c>
      <c r="J121" s="31" t="n">
        <v>2</v>
      </c>
      <c r="K121" s="31" t="n">
        <v>5</v>
      </c>
      <c r="L121" s="66" t="n">
        <f aca="false">H121+J121+K121</f>
        <v>18</v>
      </c>
      <c r="M121" s="69"/>
      <c r="N121" s="34" t="b">
        <f aca="false">EXACT(J121,O121)</f>
        <v>1</v>
      </c>
      <c r="O121" s="68" t="n">
        <f aca="false">'Табл.2 рецидиви'!H112</f>
        <v>2</v>
      </c>
      <c r="S121" s="1"/>
    </row>
    <row r="122" s="1" customFormat="true" ht="15" hidden="false" customHeight="false" outlineLevel="0" collapsed="false">
      <c r="A122" s="36" t="n">
        <v>3</v>
      </c>
      <c r="B122" s="145" t="s">
        <v>20</v>
      </c>
      <c r="C122" s="26" t="n">
        <f aca="false">H122+J122+K122</f>
        <v>0</v>
      </c>
      <c r="D122" s="27" t="n">
        <v>0</v>
      </c>
      <c r="E122" s="46" t="e">
        <f aca="false">D122/L122*100</f>
        <v>#DIV/0!</v>
      </c>
      <c r="F122" s="65" t="n">
        <v>0</v>
      </c>
      <c r="G122" s="29" t="e">
        <f aca="false">F122/L122*100</f>
        <v>#DIV/0!</v>
      </c>
      <c r="H122" s="65" t="n">
        <v>0</v>
      </c>
      <c r="I122" s="29" t="e">
        <f aca="false">H122/L122*100</f>
        <v>#DIV/0!</v>
      </c>
      <c r="J122" s="31" t="n">
        <v>0</v>
      </c>
      <c r="K122" s="31" t="n">
        <v>0</v>
      </c>
      <c r="L122" s="66" t="n">
        <f aca="false">H122+J122+K122</f>
        <v>0</v>
      </c>
      <c r="M122" s="67"/>
      <c r="N122" s="34" t="b">
        <f aca="false">EXACT(J122,O122)</f>
        <v>1</v>
      </c>
      <c r="O122" s="68" t="n">
        <f aca="false">'Табл.2 рецидиви'!H113</f>
        <v>0</v>
      </c>
    </row>
    <row r="123" s="1" customFormat="true" ht="15" hidden="false" customHeight="false" outlineLevel="0" collapsed="false">
      <c r="A123" s="36" t="n">
        <v>4</v>
      </c>
      <c r="B123" s="145" t="s">
        <v>21</v>
      </c>
      <c r="C123" s="26" t="n">
        <f aca="false">H123+J123+K123</f>
        <v>4</v>
      </c>
      <c r="D123" s="27" t="n">
        <v>2</v>
      </c>
      <c r="E123" s="46" t="n">
        <f aca="false">D123/L123*100</f>
        <v>50</v>
      </c>
      <c r="F123" s="65" t="n">
        <v>2</v>
      </c>
      <c r="G123" s="29" t="n">
        <f aca="false">F123/L123*100</f>
        <v>50</v>
      </c>
      <c r="H123" s="65" t="n">
        <v>2</v>
      </c>
      <c r="I123" s="29" t="n">
        <f aca="false">H123/L123*100</f>
        <v>50</v>
      </c>
      <c r="J123" s="31" t="n">
        <v>1</v>
      </c>
      <c r="K123" s="31" t="n">
        <v>1</v>
      </c>
      <c r="L123" s="66" t="n">
        <f aca="false">H123+J123+K123</f>
        <v>4</v>
      </c>
      <c r="M123" s="67"/>
      <c r="N123" s="34" t="b">
        <f aca="false">EXACT(J123,O123)</f>
        <v>1</v>
      </c>
      <c r="O123" s="68" t="n">
        <f aca="false">'Табл.2 рецидиви'!H114</f>
        <v>1</v>
      </c>
    </row>
    <row r="124" s="112" customFormat="true" ht="15" hidden="false" customHeight="false" outlineLevel="0" collapsed="false">
      <c r="A124" s="36" t="n">
        <v>5</v>
      </c>
      <c r="B124" s="146" t="s">
        <v>22</v>
      </c>
      <c r="C124" s="26" t="n">
        <f aca="false">H124+J124+K124</f>
        <v>5</v>
      </c>
      <c r="D124" s="38" t="n">
        <v>4</v>
      </c>
      <c r="E124" s="46" t="n">
        <f aca="false">D124/L124*100</f>
        <v>80</v>
      </c>
      <c r="F124" s="70" t="n">
        <v>4</v>
      </c>
      <c r="G124" s="29" t="n">
        <f aca="false">F124/L124*100</f>
        <v>80</v>
      </c>
      <c r="H124" s="70" t="n">
        <v>4</v>
      </c>
      <c r="I124" s="29" t="n">
        <f aca="false">H124/L124*100</f>
        <v>80</v>
      </c>
      <c r="J124" s="40" t="n">
        <v>1</v>
      </c>
      <c r="K124" s="40" t="n">
        <v>0</v>
      </c>
      <c r="L124" s="66" t="n">
        <f aca="false">H124+J124+K124</f>
        <v>5</v>
      </c>
      <c r="M124" s="67"/>
      <c r="N124" s="34" t="b">
        <f aca="false">EXACT(J124,O124)</f>
        <v>1</v>
      </c>
      <c r="O124" s="68" t="n">
        <f aca="false">'Табл.2 рецидиви'!H115</f>
        <v>1</v>
      </c>
      <c r="S124" s="1"/>
    </row>
    <row r="125" s="112" customFormat="true" ht="15" hidden="false" customHeight="false" outlineLevel="0" collapsed="false">
      <c r="A125" s="36" t="n">
        <v>6</v>
      </c>
      <c r="B125" s="146" t="s">
        <v>23</v>
      </c>
      <c r="C125" s="26" t="n">
        <f aca="false">H125+J125+K125</f>
        <v>17</v>
      </c>
      <c r="D125" s="27" t="n">
        <v>4</v>
      </c>
      <c r="E125" s="46" t="n">
        <f aca="false">D125/L125*100</f>
        <v>23.5294117647059</v>
      </c>
      <c r="F125" s="65" t="n">
        <v>4</v>
      </c>
      <c r="G125" s="29" t="n">
        <f aca="false">F125/L125*100</f>
        <v>23.5294117647059</v>
      </c>
      <c r="H125" s="65" t="n">
        <v>4</v>
      </c>
      <c r="I125" s="29" t="n">
        <f aca="false">H125/L125*100</f>
        <v>23.5294117647059</v>
      </c>
      <c r="J125" s="31" t="n">
        <v>1</v>
      </c>
      <c r="K125" s="31" t="n">
        <v>12</v>
      </c>
      <c r="L125" s="66" t="n">
        <f aca="false">H125+J125+K125</f>
        <v>17</v>
      </c>
      <c r="M125" s="67"/>
      <c r="N125" s="34" t="b">
        <f aca="false">EXACT(J125,O125)</f>
        <v>1</v>
      </c>
      <c r="O125" s="68" t="n">
        <f aca="false">'Табл.2 рецидиви'!H116</f>
        <v>1</v>
      </c>
      <c r="S125" s="1"/>
    </row>
    <row r="126" s="1" customFormat="true" ht="15" hidden="false" customHeight="false" outlineLevel="0" collapsed="false">
      <c r="A126" s="36" t="n">
        <v>7</v>
      </c>
      <c r="B126" s="145" t="s">
        <v>24</v>
      </c>
      <c r="C126" s="26" t="n">
        <f aca="false">H126+J126+K126</f>
        <v>10</v>
      </c>
      <c r="D126" s="27" t="n">
        <v>1</v>
      </c>
      <c r="E126" s="46" t="n">
        <f aca="false">D126/L126*100</f>
        <v>10</v>
      </c>
      <c r="F126" s="65" t="n">
        <v>1</v>
      </c>
      <c r="G126" s="29" t="n">
        <f aca="false">F126/L126*100</f>
        <v>10</v>
      </c>
      <c r="H126" s="65" t="n">
        <v>3</v>
      </c>
      <c r="I126" s="29" t="n">
        <f aca="false">H126/L126*100</f>
        <v>30</v>
      </c>
      <c r="J126" s="31" t="n">
        <v>0</v>
      </c>
      <c r="K126" s="31" t="n">
        <v>7</v>
      </c>
      <c r="L126" s="66" t="n">
        <f aca="false">H126+J126+K126</f>
        <v>10</v>
      </c>
      <c r="M126" s="67"/>
      <c r="N126" s="34" t="b">
        <f aca="false">EXACT(J126,O126)</f>
        <v>1</v>
      </c>
      <c r="O126" s="68" t="n">
        <f aca="false">'Табл.2 рецидиви'!H117</f>
        <v>0</v>
      </c>
    </row>
    <row r="127" s="1" customFormat="true" ht="15" hidden="false" customHeight="false" outlineLevel="0" collapsed="false">
      <c r="A127" s="36" t="n">
        <v>8</v>
      </c>
      <c r="B127" s="145" t="s">
        <v>25</v>
      </c>
      <c r="C127" s="26" t="n">
        <f aca="false">H127+J127+K127</f>
        <v>4</v>
      </c>
      <c r="D127" s="27" t="n">
        <v>3</v>
      </c>
      <c r="E127" s="46" t="n">
        <f aca="false">D127/L127*100</f>
        <v>75</v>
      </c>
      <c r="F127" s="65" t="n">
        <v>3</v>
      </c>
      <c r="G127" s="29" t="n">
        <f aca="false">F127/L127*100</f>
        <v>75</v>
      </c>
      <c r="H127" s="65" t="n">
        <v>3</v>
      </c>
      <c r="I127" s="29" t="n">
        <f aca="false">H127/L127*100</f>
        <v>75</v>
      </c>
      <c r="J127" s="31" t="n">
        <v>0</v>
      </c>
      <c r="K127" s="31" t="n">
        <v>1</v>
      </c>
      <c r="L127" s="66" t="n">
        <f aca="false">H127+J127+K127</f>
        <v>4</v>
      </c>
      <c r="M127" s="71"/>
      <c r="N127" s="34" t="b">
        <f aca="false">EXACT(J127,O127)</f>
        <v>1</v>
      </c>
      <c r="O127" s="68" t="n">
        <f aca="false">'Табл.2 рецидиви'!H118</f>
        <v>0</v>
      </c>
    </row>
    <row r="128" s="1" customFormat="true" ht="15" hidden="false" customHeight="false" outlineLevel="0" collapsed="false">
      <c r="A128" s="36" t="n">
        <v>9</v>
      </c>
      <c r="B128" s="145" t="s">
        <v>26</v>
      </c>
      <c r="C128" s="26" t="n">
        <f aca="false">H128+J128+K128</f>
        <v>9</v>
      </c>
      <c r="D128" s="27" t="n">
        <v>2</v>
      </c>
      <c r="E128" s="46" t="n">
        <f aca="false">D128/L128*100</f>
        <v>22.2222222222222</v>
      </c>
      <c r="F128" s="65" t="n">
        <v>5</v>
      </c>
      <c r="G128" s="29" t="n">
        <f aca="false">F128/L128*100</f>
        <v>55.5555555555556</v>
      </c>
      <c r="H128" s="65" t="n">
        <v>6</v>
      </c>
      <c r="I128" s="29" t="n">
        <f aca="false">H128/L128*100</f>
        <v>66.6666666666667</v>
      </c>
      <c r="J128" s="31" t="n">
        <v>1</v>
      </c>
      <c r="K128" s="31" t="n">
        <v>2</v>
      </c>
      <c r="L128" s="66" t="n">
        <f aca="false">H128+J128+K128</f>
        <v>9</v>
      </c>
      <c r="M128" s="67"/>
      <c r="N128" s="34" t="b">
        <f aca="false">EXACT(J128,O128)</f>
        <v>1</v>
      </c>
      <c r="O128" s="68" t="n">
        <f aca="false">'Табл.2 рецидиви'!H119</f>
        <v>1</v>
      </c>
    </row>
    <row r="129" s="1" customFormat="true" ht="15" hidden="false" customHeight="false" outlineLevel="0" collapsed="false">
      <c r="A129" s="36" t="n">
        <v>10</v>
      </c>
      <c r="B129" s="145" t="s">
        <v>27</v>
      </c>
      <c r="C129" s="26" t="n">
        <f aca="false">H129+J129+K129</f>
        <v>11</v>
      </c>
      <c r="D129" s="27" t="n">
        <v>1</v>
      </c>
      <c r="E129" s="46" t="n">
        <f aca="false">D129/L129*100</f>
        <v>9.09090909090909</v>
      </c>
      <c r="F129" s="65" t="n">
        <v>1</v>
      </c>
      <c r="G129" s="29" t="n">
        <f aca="false">F129/L129*100</f>
        <v>9.09090909090909</v>
      </c>
      <c r="H129" s="65" t="n">
        <v>1</v>
      </c>
      <c r="I129" s="29" t="n">
        <f aca="false">H129/L129*100</f>
        <v>9.09090909090909</v>
      </c>
      <c r="J129" s="31" t="n">
        <v>0</v>
      </c>
      <c r="K129" s="31" t="n">
        <v>10</v>
      </c>
      <c r="L129" s="66" t="n">
        <f aca="false">H129+J129+K129</f>
        <v>11</v>
      </c>
      <c r="M129" s="67"/>
      <c r="N129" s="34" t="b">
        <f aca="false">EXACT(J129,O129)</f>
        <v>1</v>
      </c>
      <c r="O129" s="68" t="n">
        <f aca="false">'Табл.2 рецидиви'!H120</f>
        <v>0</v>
      </c>
    </row>
    <row r="130" s="112" customFormat="true" ht="15" hidden="false" customHeight="false" outlineLevel="0" collapsed="false">
      <c r="A130" s="36" t="n">
        <v>11</v>
      </c>
      <c r="B130" s="146" t="s">
        <v>28</v>
      </c>
      <c r="C130" s="26" t="n">
        <f aca="false">H130+J130+K130</f>
        <v>0</v>
      </c>
      <c r="D130" s="27" t="n">
        <v>0</v>
      </c>
      <c r="E130" s="46" t="e">
        <f aca="false">D130/L130*100</f>
        <v>#DIV/0!</v>
      </c>
      <c r="F130" s="65" t="n">
        <v>0</v>
      </c>
      <c r="G130" s="29" t="e">
        <f aca="false">F130/L130*100</f>
        <v>#DIV/0!</v>
      </c>
      <c r="H130" s="65" t="n">
        <v>0</v>
      </c>
      <c r="I130" s="29" t="e">
        <f aca="false">H130/L130*100</f>
        <v>#DIV/0!</v>
      </c>
      <c r="J130" s="31" t="n">
        <v>0</v>
      </c>
      <c r="K130" s="31" t="n">
        <v>0</v>
      </c>
      <c r="L130" s="66" t="n">
        <f aca="false">H130+J130+K130</f>
        <v>0</v>
      </c>
      <c r="M130" s="67"/>
      <c r="N130" s="34" t="b">
        <f aca="false">EXACT(J130,O130)</f>
        <v>1</v>
      </c>
      <c r="O130" s="68" t="n">
        <f aca="false">'Табл.2 рецидиви'!H121</f>
        <v>0</v>
      </c>
      <c r="S130" s="1"/>
    </row>
    <row r="131" s="1" customFormat="true" ht="15" hidden="false" customHeight="false" outlineLevel="0" collapsed="false">
      <c r="A131" s="36" t="n">
        <v>12</v>
      </c>
      <c r="B131" s="145" t="s">
        <v>29</v>
      </c>
      <c r="C131" s="26" t="n">
        <f aca="false">H131+J131+K131</f>
        <v>18</v>
      </c>
      <c r="D131" s="38" t="n">
        <v>2</v>
      </c>
      <c r="E131" s="46" t="n">
        <f aca="false">D131/L131*100</f>
        <v>11.1111111111111</v>
      </c>
      <c r="F131" s="70" t="n">
        <v>10</v>
      </c>
      <c r="G131" s="29" t="n">
        <f aca="false">F131/L131*100</f>
        <v>55.5555555555556</v>
      </c>
      <c r="H131" s="70" t="n">
        <v>10</v>
      </c>
      <c r="I131" s="29" t="n">
        <f aca="false">H131/L131*100</f>
        <v>55.5555555555556</v>
      </c>
      <c r="J131" s="40" t="n">
        <v>1</v>
      </c>
      <c r="K131" s="40" t="n">
        <v>7</v>
      </c>
      <c r="L131" s="66" t="n">
        <f aca="false">H131+J131+K131</f>
        <v>18</v>
      </c>
      <c r="M131" s="67"/>
      <c r="N131" s="34" t="b">
        <f aca="false">EXACT(J131,O131)</f>
        <v>1</v>
      </c>
      <c r="O131" s="68" t="n">
        <f aca="false">'Табл.2 рецидиви'!H122</f>
        <v>1</v>
      </c>
    </row>
    <row r="132" s="112" customFormat="true" ht="15" hidden="false" customHeight="false" outlineLevel="0" collapsed="false">
      <c r="A132" s="36" t="n">
        <v>13</v>
      </c>
      <c r="B132" s="146" t="s">
        <v>30</v>
      </c>
      <c r="C132" s="26" t="n">
        <f aca="false">H132+J132+K132</f>
        <v>14</v>
      </c>
      <c r="D132" s="38" t="n">
        <v>3</v>
      </c>
      <c r="E132" s="46" t="n">
        <f aca="false">D132/L132*100</f>
        <v>21.4285714285714</v>
      </c>
      <c r="F132" s="70" t="n">
        <v>5</v>
      </c>
      <c r="G132" s="29" t="n">
        <f aca="false">F132/L132*100</f>
        <v>35.7142857142857</v>
      </c>
      <c r="H132" s="70" t="n">
        <v>5</v>
      </c>
      <c r="I132" s="29" t="n">
        <f aca="false">H132/L132*100</f>
        <v>35.7142857142857</v>
      </c>
      <c r="J132" s="40" t="n">
        <v>1</v>
      </c>
      <c r="K132" s="40" t="n">
        <v>8</v>
      </c>
      <c r="L132" s="66" t="n">
        <f aca="false">H132+J132+K132</f>
        <v>14</v>
      </c>
      <c r="M132" s="67"/>
      <c r="N132" s="34" t="b">
        <f aca="false">EXACT(J132,O132)</f>
        <v>1</v>
      </c>
      <c r="O132" s="68" t="n">
        <f aca="false">'Табл.2 рецидиви'!H123</f>
        <v>1</v>
      </c>
      <c r="S132" s="1"/>
    </row>
    <row r="133" s="1" customFormat="true" ht="15" hidden="false" customHeight="false" outlineLevel="0" collapsed="false">
      <c r="A133" s="36" t="n">
        <v>14</v>
      </c>
      <c r="B133" s="145" t="s">
        <v>31</v>
      </c>
      <c r="C133" s="26" t="n">
        <f aca="false">H133+J133+K133</f>
        <v>24</v>
      </c>
      <c r="D133" s="27" t="n">
        <v>9</v>
      </c>
      <c r="E133" s="46" t="n">
        <f aca="false">D133/L133*100</f>
        <v>37.5</v>
      </c>
      <c r="F133" s="65" t="n">
        <v>11</v>
      </c>
      <c r="G133" s="29" t="n">
        <f aca="false">F133/L133*100</f>
        <v>45.8333333333333</v>
      </c>
      <c r="H133" s="65" t="n">
        <v>12</v>
      </c>
      <c r="I133" s="29" t="n">
        <f aca="false">H133/L133*100</f>
        <v>50</v>
      </c>
      <c r="J133" s="31" t="n">
        <v>2</v>
      </c>
      <c r="K133" s="31" t="n">
        <v>10</v>
      </c>
      <c r="L133" s="66" t="n">
        <f aca="false">H133+J133+K133</f>
        <v>24</v>
      </c>
      <c r="M133" s="71"/>
      <c r="N133" s="34" t="b">
        <f aca="false">EXACT(J133,O133)</f>
        <v>1</v>
      </c>
      <c r="O133" s="68" t="n">
        <f aca="false">'Табл.2 рецидиви'!H124</f>
        <v>2</v>
      </c>
    </row>
    <row r="134" s="1" customFormat="true" ht="15" hidden="false" customHeight="false" outlineLevel="0" collapsed="false">
      <c r="A134" s="36" t="n">
        <v>15</v>
      </c>
      <c r="B134" s="145" t="s">
        <v>32</v>
      </c>
      <c r="C134" s="26" t="n">
        <f aca="false">H134+J134+K134</f>
        <v>7</v>
      </c>
      <c r="D134" s="38" t="n">
        <v>0</v>
      </c>
      <c r="E134" s="46" t="n">
        <f aca="false">D134/L134*100</f>
        <v>0</v>
      </c>
      <c r="F134" s="70" t="n">
        <v>0</v>
      </c>
      <c r="G134" s="29" t="n">
        <f aca="false">F134/L134*100</f>
        <v>0</v>
      </c>
      <c r="H134" s="70" t="n">
        <v>0</v>
      </c>
      <c r="I134" s="29" t="n">
        <f aca="false">H134/L134*100</f>
        <v>0</v>
      </c>
      <c r="J134" s="40" t="n">
        <v>1</v>
      </c>
      <c r="K134" s="40" t="n">
        <v>6</v>
      </c>
      <c r="L134" s="66" t="n">
        <f aca="false">H134+J134+K134</f>
        <v>7</v>
      </c>
      <c r="M134" s="72"/>
      <c r="N134" s="34" t="b">
        <f aca="false">EXACT(J134,O134)</f>
        <v>1</v>
      </c>
      <c r="O134" s="68" t="n">
        <f aca="false">'Табл.2 рецидиви'!H125</f>
        <v>1</v>
      </c>
    </row>
    <row r="135" s="1" customFormat="true" ht="15" hidden="false" customHeight="false" outlineLevel="0" collapsed="false">
      <c r="A135" s="36" t="n">
        <v>16</v>
      </c>
      <c r="B135" s="145" t="s">
        <v>33</v>
      </c>
      <c r="C135" s="26" t="n">
        <f aca="false">H135+J135+K135</f>
        <v>2</v>
      </c>
      <c r="D135" s="27" t="n">
        <v>1</v>
      </c>
      <c r="E135" s="46" t="n">
        <f aca="false">D135/L135*100</f>
        <v>50</v>
      </c>
      <c r="F135" s="65" t="n">
        <v>1</v>
      </c>
      <c r="G135" s="29" t="n">
        <f aca="false">F135/L135*100</f>
        <v>50</v>
      </c>
      <c r="H135" s="65" t="n">
        <v>1</v>
      </c>
      <c r="I135" s="29" t="n">
        <f aca="false">H135/L135*100</f>
        <v>50</v>
      </c>
      <c r="J135" s="31" t="n">
        <v>0</v>
      </c>
      <c r="K135" s="31" t="n">
        <v>1</v>
      </c>
      <c r="L135" s="66" t="n">
        <f aca="false">H135+J135+K135</f>
        <v>2</v>
      </c>
      <c r="M135" s="73"/>
      <c r="N135" s="34" t="b">
        <f aca="false">EXACT(J135,O135)</f>
        <v>1</v>
      </c>
      <c r="O135" s="68" t="n">
        <f aca="false">'Табл.2 рецидиви'!H126</f>
        <v>0</v>
      </c>
    </row>
    <row r="136" s="112" customFormat="true" ht="15" hidden="false" customHeight="false" outlineLevel="0" collapsed="false">
      <c r="A136" s="36" t="n">
        <v>17</v>
      </c>
      <c r="B136" s="146" t="s">
        <v>34</v>
      </c>
      <c r="C136" s="26" t="n">
        <f aca="false">H136+J136+K136</f>
        <v>12</v>
      </c>
      <c r="D136" s="38" t="n">
        <v>4</v>
      </c>
      <c r="E136" s="46" t="n">
        <f aca="false">D136/L136*100</f>
        <v>33.3333333333333</v>
      </c>
      <c r="F136" s="70" t="n">
        <v>4</v>
      </c>
      <c r="G136" s="29" t="n">
        <f aca="false">F136/L136*100</f>
        <v>33.3333333333333</v>
      </c>
      <c r="H136" s="70" t="n">
        <v>5</v>
      </c>
      <c r="I136" s="29" t="n">
        <f aca="false">H136/L136*100</f>
        <v>41.6666666666667</v>
      </c>
      <c r="J136" s="40" t="n">
        <v>7</v>
      </c>
      <c r="K136" s="40" t="n">
        <v>0</v>
      </c>
      <c r="L136" s="66" t="n">
        <f aca="false">H136+J136+K136</f>
        <v>12</v>
      </c>
      <c r="M136" s="67"/>
      <c r="N136" s="34" t="b">
        <f aca="false">EXACT(J136,O136)</f>
        <v>1</v>
      </c>
      <c r="O136" s="68" t="n">
        <f aca="false">'Табл.2 рецидиви'!H127</f>
        <v>7</v>
      </c>
      <c r="S136" s="1"/>
    </row>
    <row r="137" s="112" customFormat="true" ht="15" hidden="false" customHeight="false" outlineLevel="0" collapsed="false">
      <c r="A137" s="36" t="n">
        <v>18</v>
      </c>
      <c r="B137" s="146" t="s">
        <v>35</v>
      </c>
      <c r="C137" s="26" t="n">
        <f aca="false">H137+J137+K137</f>
        <v>2</v>
      </c>
      <c r="D137" s="38" t="n">
        <v>0</v>
      </c>
      <c r="E137" s="46" t="n">
        <f aca="false">D137/L137*100</f>
        <v>0</v>
      </c>
      <c r="F137" s="70" t="n">
        <v>0</v>
      </c>
      <c r="G137" s="29" t="n">
        <f aca="false">F137/L137*100</f>
        <v>0</v>
      </c>
      <c r="H137" s="70" t="n">
        <v>0</v>
      </c>
      <c r="I137" s="29" t="n">
        <f aca="false">H137/L137*100</f>
        <v>0</v>
      </c>
      <c r="J137" s="40" t="n">
        <v>0</v>
      </c>
      <c r="K137" s="40" t="n">
        <v>2</v>
      </c>
      <c r="L137" s="66" t="n">
        <f aca="false">H137+J137+K137</f>
        <v>2</v>
      </c>
      <c r="M137" s="67"/>
      <c r="N137" s="34" t="b">
        <f aca="false">EXACT(J137,O137)</f>
        <v>1</v>
      </c>
      <c r="O137" s="68" t="n">
        <f aca="false">'Табл.2 рецидиви'!H128</f>
        <v>0</v>
      </c>
      <c r="S137" s="1"/>
    </row>
    <row r="138" s="112" customFormat="true" ht="15" hidden="false" customHeight="false" outlineLevel="0" collapsed="false">
      <c r="A138" s="36" t="n">
        <v>19</v>
      </c>
      <c r="B138" s="146" t="s">
        <v>36</v>
      </c>
      <c r="C138" s="26" t="n">
        <f aca="false">H138+J138+K138</f>
        <v>10</v>
      </c>
      <c r="D138" s="38" t="n">
        <v>4</v>
      </c>
      <c r="E138" s="46" t="n">
        <f aca="false">D138/L138*100</f>
        <v>40</v>
      </c>
      <c r="F138" s="70" t="n">
        <v>4</v>
      </c>
      <c r="G138" s="29" t="n">
        <f aca="false">F138/L138*100</f>
        <v>40</v>
      </c>
      <c r="H138" s="70" t="n">
        <v>4</v>
      </c>
      <c r="I138" s="29" t="n">
        <f aca="false">H138/L138*100</f>
        <v>40</v>
      </c>
      <c r="J138" s="40" t="n">
        <v>1</v>
      </c>
      <c r="K138" s="40" t="n">
        <v>5</v>
      </c>
      <c r="L138" s="66" t="n">
        <f aca="false">H138+J138+K138</f>
        <v>10</v>
      </c>
      <c r="M138" s="71"/>
      <c r="N138" s="34" t="b">
        <f aca="false">EXACT(J138,O138)</f>
        <v>1</v>
      </c>
      <c r="O138" s="68" t="n">
        <f aca="false">'Табл.2 рецидиви'!H129</f>
        <v>1</v>
      </c>
      <c r="S138" s="1"/>
    </row>
    <row r="139" s="1" customFormat="true" ht="15" hidden="false" customHeight="false" outlineLevel="0" collapsed="false">
      <c r="A139" s="36" t="n">
        <v>20</v>
      </c>
      <c r="B139" s="145" t="s">
        <v>37</v>
      </c>
      <c r="C139" s="26" t="n">
        <f aca="false">H139+J139+K139</f>
        <v>3</v>
      </c>
      <c r="D139" s="27" t="n">
        <v>0</v>
      </c>
      <c r="E139" s="46" t="n">
        <f aca="false">D139/L139*100</f>
        <v>0</v>
      </c>
      <c r="F139" s="65" t="n">
        <v>0</v>
      </c>
      <c r="G139" s="29" t="n">
        <f aca="false">F139/L139*100</f>
        <v>0</v>
      </c>
      <c r="H139" s="65" t="n">
        <v>0</v>
      </c>
      <c r="I139" s="29" t="n">
        <f aca="false">H139/L139*100</f>
        <v>0</v>
      </c>
      <c r="J139" s="31" t="n">
        <v>0</v>
      </c>
      <c r="K139" s="31" t="n">
        <v>3</v>
      </c>
      <c r="L139" s="66" t="n">
        <f aca="false">H139+J139+K139</f>
        <v>3</v>
      </c>
      <c r="M139" s="67"/>
      <c r="N139" s="34" t="b">
        <f aca="false">EXACT(J139,O139)</f>
        <v>1</v>
      </c>
      <c r="O139" s="68" t="n">
        <f aca="false">'Табл.2 рецидиви'!H130</f>
        <v>0</v>
      </c>
    </row>
    <row r="140" s="1" customFormat="true" ht="15" hidden="false" customHeight="false" outlineLevel="0" collapsed="false">
      <c r="A140" s="36" t="n">
        <v>21</v>
      </c>
      <c r="B140" s="145" t="s">
        <v>38</v>
      </c>
      <c r="C140" s="26" t="n">
        <f aca="false">H140+J140+K140</f>
        <v>6</v>
      </c>
      <c r="D140" s="27" t="n">
        <v>4</v>
      </c>
      <c r="E140" s="46" t="n">
        <f aca="false">D140/L140*100</f>
        <v>66.6666666666667</v>
      </c>
      <c r="F140" s="65" t="n">
        <v>5</v>
      </c>
      <c r="G140" s="29" t="n">
        <f aca="false">F140/L140*100</f>
        <v>83.3333333333333</v>
      </c>
      <c r="H140" s="65" t="n">
        <v>5</v>
      </c>
      <c r="I140" s="29" t="n">
        <f aca="false">H140/L140*100</f>
        <v>83.3333333333333</v>
      </c>
      <c r="J140" s="31" t="n">
        <v>1</v>
      </c>
      <c r="K140" s="31" t="n">
        <v>0</v>
      </c>
      <c r="L140" s="66" t="n">
        <f aca="false">H140+J140+K140</f>
        <v>6</v>
      </c>
      <c r="M140" s="67"/>
      <c r="N140" s="34" t="b">
        <f aca="false">EXACT(J140,O140)</f>
        <v>1</v>
      </c>
      <c r="O140" s="68" t="n">
        <f aca="false">'Табл.2 рецидиви'!H131</f>
        <v>1</v>
      </c>
    </row>
    <row r="141" s="1" customFormat="true" ht="15" hidden="false" customHeight="false" outlineLevel="0" collapsed="false">
      <c r="A141" s="36" t="n">
        <v>22</v>
      </c>
      <c r="B141" s="145" t="s">
        <v>39</v>
      </c>
      <c r="C141" s="26" t="n">
        <f aca="false">H141+J141+K141</f>
        <v>6</v>
      </c>
      <c r="D141" s="27" t="n">
        <v>5</v>
      </c>
      <c r="E141" s="46" t="n">
        <f aca="false">D141/L141*100</f>
        <v>83.3333333333333</v>
      </c>
      <c r="F141" s="65" t="n">
        <v>6</v>
      </c>
      <c r="G141" s="29" t="n">
        <f aca="false">F141/L141*100</f>
        <v>100</v>
      </c>
      <c r="H141" s="65" t="n">
        <v>6</v>
      </c>
      <c r="I141" s="29" t="n">
        <f aca="false">H141/L141*100</f>
        <v>100</v>
      </c>
      <c r="J141" s="31" t="n">
        <v>0</v>
      </c>
      <c r="K141" s="31" t="n">
        <v>0</v>
      </c>
      <c r="L141" s="66" t="n">
        <f aca="false">H141+J141+K141</f>
        <v>6</v>
      </c>
      <c r="M141" s="67"/>
      <c r="N141" s="34" t="b">
        <f aca="false">EXACT(J141,O141)</f>
        <v>1</v>
      </c>
      <c r="O141" s="68" t="n">
        <f aca="false">'Табл.2 рецидиви'!H132</f>
        <v>0</v>
      </c>
    </row>
    <row r="142" s="1" customFormat="true" ht="15" hidden="false" customHeight="false" outlineLevel="0" collapsed="false">
      <c r="A142" s="36" t="n">
        <v>23</v>
      </c>
      <c r="B142" s="145" t="s">
        <v>40</v>
      </c>
      <c r="C142" s="26" t="n">
        <f aca="false">H142+J142+K142</f>
        <v>23</v>
      </c>
      <c r="D142" s="27" t="n">
        <v>10</v>
      </c>
      <c r="E142" s="46" t="n">
        <f aca="false">D142/L142*100</f>
        <v>43.4782608695652</v>
      </c>
      <c r="F142" s="65" t="n">
        <v>15</v>
      </c>
      <c r="G142" s="29" t="n">
        <f aca="false">F142/L142*100</f>
        <v>65.2173913043478</v>
      </c>
      <c r="H142" s="65" t="n">
        <v>15</v>
      </c>
      <c r="I142" s="29" t="n">
        <f aca="false">H142/L142*100</f>
        <v>65.2173913043478</v>
      </c>
      <c r="J142" s="31" t="n">
        <v>2</v>
      </c>
      <c r="K142" s="31" t="n">
        <v>6</v>
      </c>
      <c r="L142" s="66" t="n">
        <f aca="false">H142+J142+K142</f>
        <v>23</v>
      </c>
      <c r="M142" s="67"/>
      <c r="N142" s="34" t="b">
        <f aca="false">EXACT(J142,O142)</f>
        <v>1</v>
      </c>
      <c r="O142" s="68" t="n">
        <f aca="false">'Табл.2 рецидиви'!H133</f>
        <v>2</v>
      </c>
    </row>
    <row r="143" s="1" customFormat="true" ht="15" hidden="false" customHeight="false" outlineLevel="0" collapsed="false">
      <c r="A143" s="36" t="n">
        <v>24</v>
      </c>
      <c r="B143" s="145" t="s">
        <v>41</v>
      </c>
      <c r="C143" s="26" t="n">
        <f aca="false">H143+J143+K143</f>
        <v>3</v>
      </c>
      <c r="D143" s="27" t="n">
        <v>1</v>
      </c>
      <c r="E143" s="46" t="n">
        <f aca="false">D143/L143*100</f>
        <v>33.3333333333333</v>
      </c>
      <c r="F143" s="65" t="n">
        <v>1</v>
      </c>
      <c r="G143" s="29" t="n">
        <f aca="false">F143/L143*100</f>
        <v>33.3333333333333</v>
      </c>
      <c r="H143" s="65" t="n">
        <v>1</v>
      </c>
      <c r="I143" s="29" t="n">
        <f aca="false">H143/L143*100</f>
        <v>33.3333333333333</v>
      </c>
      <c r="J143" s="31" t="n">
        <v>0</v>
      </c>
      <c r="K143" s="31" t="n">
        <v>2</v>
      </c>
      <c r="L143" s="66" t="n">
        <f aca="false">H143+J143+K143</f>
        <v>3</v>
      </c>
      <c r="M143" s="67"/>
      <c r="N143" s="34" t="b">
        <f aca="false">EXACT(J143,O143)</f>
        <v>1</v>
      </c>
      <c r="O143" s="68" t="n">
        <f aca="false">'Табл.2 рецидиви'!H134</f>
        <v>0</v>
      </c>
    </row>
    <row r="144" s="112" customFormat="true" ht="15" hidden="false" customHeight="false" outlineLevel="0" collapsed="false">
      <c r="A144" s="36" t="n">
        <v>25</v>
      </c>
      <c r="B144" s="146" t="s">
        <v>42</v>
      </c>
      <c r="C144" s="26" t="n">
        <f aca="false">H144+J144+K144</f>
        <v>16</v>
      </c>
      <c r="D144" s="27" t="n">
        <v>8</v>
      </c>
      <c r="E144" s="46" t="n">
        <f aca="false">D144/L144*100</f>
        <v>50</v>
      </c>
      <c r="F144" s="65" t="n">
        <v>8</v>
      </c>
      <c r="G144" s="29" t="n">
        <f aca="false">F144/L144*100</f>
        <v>50</v>
      </c>
      <c r="H144" s="65" t="n">
        <v>9</v>
      </c>
      <c r="I144" s="29" t="n">
        <f aca="false">H144/L144*100</f>
        <v>56.25</v>
      </c>
      <c r="J144" s="31" t="n">
        <v>1</v>
      </c>
      <c r="K144" s="31" t="n">
        <v>6</v>
      </c>
      <c r="L144" s="66" t="n">
        <f aca="false">H144+J144+K144</f>
        <v>16</v>
      </c>
      <c r="M144" s="67"/>
      <c r="N144" s="34" t="b">
        <f aca="false">EXACT(J144,O144)</f>
        <v>1</v>
      </c>
      <c r="O144" s="68" t="n">
        <f aca="false">'Табл.2 рецидиви'!H135</f>
        <v>1</v>
      </c>
      <c r="S144" s="1"/>
    </row>
    <row r="145" s="112" customFormat="true" ht="15" hidden="false" customHeight="false" outlineLevel="0" collapsed="false">
      <c r="A145" s="42" t="n">
        <v>26</v>
      </c>
      <c r="B145" s="147" t="s">
        <v>43</v>
      </c>
      <c r="C145" s="26" t="n">
        <f aca="false">H145+J145+K145</f>
        <v>4</v>
      </c>
      <c r="D145" s="44" t="n">
        <v>1</v>
      </c>
      <c r="E145" s="46" t="n">
        <f aca="false">D145/L145*100</f>
        <v>25</v>
      </c>
      <c r="F145" s="77" t="n">
        <v>3</v>
      </c>
      <c r="G145" s="29" t="n">
        <f aca="false">F145/L145*100</f>
        <v>75</v>
      </c>
      <c r="H145" s="77" t="n">
        <v>3</v>
      </c>
      <c r="I145" s="29" t="n">
        <f aca="false">H145/L145*100</f>
        <v>75</v>
      </c>
      <c r="J145" s="78" t="n">
        <v>1</v>
      </c>
      <c r="K145" s="78" t="n">
        <v>0</v>
      </c>
      <c r="L145" s="66" t="n">
        <f aca="false">H145+J145+K145</f>
        <v>4</v>
      </c>
      <c r="M145" s="79"/>
      <c r="N145" s="34" t="b">
        <f aca="false">EXACT(J145,O145)</f>
        <v>1</v>
      </c>
      <c r="O145" s="68" t="n">
        <f aca="false">'Табл.2 рецидиви'!H136</f>
        <v>1</v>
      </c>
      <c r="S145" s="1"/>
    </row>
    <row r="146" s="112" customFormat="true" ht="15" hidden="false" customHeight="false" outlineLevel="0" collapsed="false">
      <c r="A146" s="36" t="n">
        <v>27</v>
      </c>
      <c r="B146" s="148" t="s">
        <v>44</v>
      </c>
      <c r="C146" s="26" t="n">
        <f aca="false">H146+J146+K146</f>
        <v>0</v>
      </c>
      <c r="D146" s="44" t="n">
        <v>0</v>
      </c>
      <c r="E146" s="46" t="e">
        <f aca="false">D146/L146*100</f>
        <v>#DIV/0!</v>
      </c>
      <c r="F146" s="77" t="n">
        <v>0</v>
      </c>
      <c r="G146" s="29" t="e">
        <f aca="false">F146/L146*100</f>
        <v>#DIV/0!</v>
      </c>
      <c r="H146" s="77" t="n">
        <v>0</v>
      </c>
      <c r="I146" s="29" t="e">
        <f aca="false">H146/L146*100</f>
        <v>#DIV/0!</v>
      </c>
      <c r="J146" s="78" t="n">
        <v>0</v>
      </c>
      <c r="K146" s="78" t="n">
        <v>0</v>
      </c>
      <c r="L146" s="66" t="n">
        <f aca="false">H146+J146+K146</f>
        <v>0</v>
      </c>
      <c r="M146" s="79"/>
      <c r="N146" s="34" t="b">
        <f aca="false">EXACT(J146,O146)</f>
        <v>1</v>
      </c>
      <c r="O146" s="68" t="n">
        <f aca="false">'Табл.2 рецидиви'!H137</f>
        <v>0</v>
      </c>
      <c r="S146" s="1"/>
    </row>
    <row r="147" s="112" customFormat="true" ht="15" hidden="false" customHeight="false" outlineLevel="0" collapsed="false">
      <c r="A147" s="42" t="n">
        <v>28</v>
      </c>
      <c r="B147" s="148" t="s">
        <v>45</v>
      </c>
      <c r="C147" s="26" t="n">
        <f aca="false">H147+J147+K147</f>
        <v>0</v>
      </c>
      <c r="D147" s="44" t="n">
        <v>0</v>
      </c>
      <c r="E147" s="46" t="e">
        <f aca="false">D147/L147*100</f>
        <v>#DIV/0!</v>
      </c>
      <c r="F147" s="77" t="n">
        <v>0</v>
      </c>
      <c r="G147" s="29" t="e">
        <f aca="false">F147/L147*100</f>
        <v>#DIV/0!</v>
      </c>
      <c r="H147" s="77" t="n">
        <v>0</v>
      </c>
      <c r="I147" s="29" t="e">
        <f aca="false">H147/L147*100</f>
        <v>#DIV/0!</v>
      </c>
      <c r="J147" s="78" t="n">
        <v>0</v>
      </c>
      <c r="K147" s="78" t="n">
        <v>0</v>
      </c>
      <c r="L147" s="66" t="n">
        <f aca="false">H147+J147+K147</f>
        <v>0</v>
      </c>
      <c r="M147" s="79"/>
      <c r="N147" s="34" t="b">
        <f aca="false">EXACT(J147,O147)</f>
        <v>1</v>
      </c>
      <c r="O147" s="68" t="n">
        <f aca="false">'Табл.2 рецидиви'!H138</f>
        <v>0</v>
      </c>
      <c r="S147" s="1"/>
    </row>
    <row r="148" s="112" customFormat="true" ht="18" hidden="false" customHeight="true" outlineLevel="0" collapsed="false">
      <c r="A148" s="36" t="n">
        <v>29</v>
      </c>
      <c r="B148" s="148" t="s">
        <v>46</v>
      </c>
      <c r="C148" s="26" t="n">
        <f aca="false">H148+J148+K148</f>
        <v>0</v>
      </c>
      <c r="D148" s="44" t="n">
        <v>0</v>
      </c>
      <c r="E148" s="46" t="e">
        <f aca="false">D148/L148*100</f>
        <v>#DIV/0!</v>
      </c>
      <c r="F148" s="77" t="n">
        <v>0</v>
      </c>
      <c r="G148" s="29" t="e">
        <f aca="false">F148/L148*100</f>
        <v>#DIV/0!</v>
      </c>
      <c r="H148" s="77" t="n">
        <v>0</v>
      </c>
      <c r="I148" s="29" t="e">
        <f aca="false">H148/L148*100</f>
        <v>#DIV/0!</v>
      </c>
      <c r="J148" s="78" t="n">
        <v>0</v>
      </c>
      <c r="K148" s="78" t="n">
        <v>0</v>
      </c>
      <c r="L148" s="66" t="n">
        <f aca="false">H148+J148+K148</f>
        <v>0</v>
      </c>
      <c r="M148" s="79"/>
      <c r="N148" s="34" t="b">
        <f aca="false">EXACT(J148,O148)</f>
        <v>1</v>
      </c>
      <c r="O148" s="68" t="n">
        <f aca="false">'Табл.2 рецидиви'!H139</f>
        <v>0</v>
      </c>
      <c r="S148" s="1"/>
    </row>
    <row r="149" s="1" customFormat="true" ht="16.5" hidden="false" customHeight="false" outlineLevel="0" collapsed="false">
      <c r="A149" s="157" t="s">
        <v>47</v>
      </c>
      <c r="B149" s="157"/>
      <c r="C149" s="158" t="n">
        <f aca="false">SUM(C120:C148)</f>
        <v>247</v>
      </c>
      <c r="D149" s="83" t="n">
        <f aca="false">SUM(D120:D148)</f>
        <v>78</v>
      </c>
      <c r="E149" s="84" t="n">
        <f aca="false">D149/L149*100</f>
        <v>31.5789473684211</v>
      </c>
      <c r="F149" s="85" t="n">
        <f aca="false">SUM(F120:F148)</f>
        <v>105</v>
      </c>
      <c r="G149" s="56" t="n">
        <f aca="false">F149/L149*100</f>
        <v>42.5101214574899</v>
      </c>
      <c r="H149" s="85" t="n">
        <f aca="false">SUM(H120:H148)</f>
        <v>113</v>
      </c>
      <c r="I149" s="29" t="n">
        <f aca="false">H149/L149*100</f>
        <v>45.748987854251</v>
      </c>
      <c r="J149" s="83" t="n">
        <f aca="false">SUM(J120:J148)</f>
        <v>28</v>
      </c>
      <c r="K149" s="83" t="n">
        <f aca="false">SUM(K120:K148)</f>
        <v>106</v>
      </c>
      <c r="L149" s="83" t="n">
        <f aca="false">SUM(L120:L148)</f>
        <v>247</v>
      </c>
      <c r="M149" s="87" t="n">
        <f aca="false">H149+J149+K149</f>
        <v>247</v>
      </c>
      <c r="N149" s="61" t="b">
        <f aca="false">EXACT(J149,O149)</f>
        <v>1</v>
      </c>
      <c r="O149" s="68" t="n">
        <f aca="false">'Табл.2 рецидиви'!H140</f>
        <v>28</v>
      </c>
    </row>
    <row r="152" customFormat="false" ht="25.5" hidden="false" customHeight="true" outlineLevel="0" collapsed="false">
      <c r="A152" s="150" t="s">
        <v>0</v>
      </c>
      <c r="B152" s="150"/>
      <c r="C152" s="150"/>
      <c r="D152" s="150"/>
      <c r="E152" s="150"/>
      <c r="F152" s="150"/>
      <c r="G152" s="150"/>
      <c r="H152" s="150"/>
      <c r="I152" s="150"/>
      <c r="J152" s="150"/>
    </row>
    <row r="153" customFormat="false" ht="18.75" hidden="false" customHeight="false" outlineLevel="0" collapsed="false">
      <c r="A153" s="142" t="s">
        <v>1</v>
      </c>
      <c r="B153" s="142"/>
    </row>
    <row r="154" customFormat="false" ht="21" hidden="false" customHeight="true" outlineLevel="0" collapsed="false">
      <c r="A154" s="143" t="s">
        <v>56</v>
      </c>
      <c r="B154" s="143"/>
      <c r="C154" s="143"/>
      <c r="D154" s="151" t="s">
        <v>52</v>
      </c>
      <c r="E154" s="151"/>
      <c r="F154" s="151"/>
      <c r="G154" s="151"/>
      <c r="H154" s="10"/>
      <c r="I154" s="11"/>
      <c r="J154" s="9"/>
      <c r="K154" s="12"/>
      <c r="L154" s="12"/>
      <c r="M154" s="12"/>
      <c r="N154" s="12"/>
    </row>
    <row r="155" customFormat="false" ht="20.25" hidden="false" customHeight="true" outlineLevel="0" collapsed="false">
      <c r="A155" s="15" t="s">
        <v>4</v>
      </c>
      <c r="B155" s="15" t="s">
        <v>5</v>
      </c>
      <c r="C155" s="15" t="s">
        <v>57</v>
      </c>
      <c r="D155" s="17" t="s">
        <v>7</v>
      </c>
      <c r="E155" s="17"/>
      <c r="F155" s="17"/>
      <c r="G155" s="17"/>
      <c r="H155" s="18"/>
      <c r="I155" s="18"/>
      <c r="J155" s="15" t="s">
        <v>8</v>
      </c>
      <c r="K155" s="15" t="s">
        <v>9</v>
      </c>
      <c r="L155" s="15" t="s">
        <v>10</v>
      </c>
      <c r="M155" s="19"/>
      <c r="N155" s="20" t="s">
        <v>11</v>
      </c>
      <c r="O155" s="21" t="s">
        <v>12</v>
      </c>
    </row>
    <row r="156" customFormat="false" ht="24.75" hidden="false" customHeight="true" outlineLevel="0" collapsed="false">
      <c r="A156" s="15"/>
      <c r="B156" s="15"/>
      <c r="C156" s="15"/>
      <c r="D156" s="17" t="s">
        <v>13</v>
      </c>
      <c r="E156" s="17"/>
      <c r="F156" s="15" t="s">
        <v>14</v>
      </c>
      <c r="G156" s="15"/>
      <c r="H156" s="15" t="s">
        <v>15</v>
      </c>
      <c r="I156" s="15"/>
      <c r="J156" s="15"/>
      <c r="K156" s="15"/>
      <c r="L156" s="15"/>
      <c r="M156" s="19"/>
      <c r="N156" s="20"/>
      <c r="O156" s="21"/>
    </row>
    <row r="157" customFormat="false" ht="51" hidden="false" customHeight="true" outlineLevel="0" collapsed="false">
      <c r="A157" s="15"/>
      <c r="B157" s="15"/>
      <c r="C157" s="15"/>
      <c r="D157" s="22" t="s">
        <v>16</v>
      </c>
      <c r="E157" s="23" t="s">
        <v>17</v>
      </c>
      <c r="F157" s="15" t="s">
        <v>16</v>
      </c>
      <c r="G157" s="15" t="s">
        <v>17</v>
      </c>
      <c r="H157" s="15" t="s">
        <v>16</v>
      </c>
      <c r="I157" s="15" t="s">
        <v>17</v>
      </c>
      <c r="J157" s="15"/>
      <c r="K157" s="15"/>
      <c r="L157" s="15"/>
      <c r="M157" s="19"/>
      <c r="N157" s="20"/>
      <c r="O157" s="21"/>
    </row>
    <row r="158" customFormat="false" ht="13.5" hidden="false" customHeight="true" outlineLevel="0" collapsed="false">
      <c r="A158" s="24" t="n">
        <v>1</v>
      </c>
      <c r="B158" s="145" t="s">
        <v>18</v>
      </c>
      <c r="C158" s="26" t="n">
        <f aca="false">SUM('Табл.1 рекурентні'!H158,'Табл.1 рекурентні'!J158,'Табл.1 рекурентні'!K158)</f>
        <v>70</v>
      </c>
      <c r="D158" s="27" t="n">
        <f aca="false">SUM(D8+D46+D83+D120)</f>
        <v>23</v>
      </c>
      <c r="E158" s="46" t="n">
        <f aca="false">D158/L158*100</f>
        <v>32.8571428571429</v>
      </c>
      <c r="F158" s="65" t="n">
        <f aca="false">SUM(F8+F83+F120)</f>
        <v>17</v>
      </c>
      <c r="G158" s="29" t="n">
        <f aca="false">F158/L158*100</f>
        <v>24.2857142857143</v>
      </c>
      <c r="H158" s="65" t="n">
        <f aca="false">SUM(H8+H46+H83+H120)</f>
        <v>24</v>
      </c>
      <c r="I158" s="29" t="n">
        <f aca="false">H158/L158*100</f>
        <v>34.2857142857143</v>
      </c>
      <c r="J158" s="31" t="n">
        <f aca="false">SUM(J8+J46+J83+J120)</f>
        <v>8</v>
      </c>
      <c r="K158" s="31" t="n">
        <f aca="false">SUM(K8+K46+K83+K120)</f>
        <v>38</v>
      </c>
      <c r="L158" s="32" t="n">
        <f aca="false">H158+J158+K158</f>
        <v>70</v>
      </c>
      <c r="M158" s="159"/>
      <c r="N158" s="160" t="b">
        <f aca="false">EXACT(J158,O158)</f>
        <v>1</v>
      </c>
      <c r="O158" s="161" t="n">
        <f aca="false">'Табл.2 рецидиви'!H146</f>
        <v>8</v>
      </c>
    </row>
    <row r="159" customFormat="false" ht="15" hidden="false" customHeight="false" outlineLevel="0" collapsed="false">
      <c r="A159" s="36" t="n">
        <v>2</v>
      </c>
      <c r="B159" s="145" t="s">
        <v>19</v>
      </c>
      <c r="C159" s="26" t="n">
        <f aca="false">SUM('Табл.1 рекурентні'!H159,'Табл.1 рекурентні'!J159,'Табл.1 рекурентні'!K159)</f>
        <v>66</v>
      </c>
      <c r="D159" s="27" t="n">
        <f aca="false">SUM(D9+D47+D84+D121)</f>
        <v>21</v>
      </c>
      <c r="E159" s="46" t="n">
        <f aca="false">D159/L159*100</f>
        <v>31.8181818181818</v>
      </c>
      <c r="F159" s="65" t="n">
        <f aca="false">SUM(F9+F84+F121)</f>
        <v>21</v>
      </c>
      <c r="G159" s="29" t="n">
        <f aca="false">F159/L159*100</f>
        <v>31.8181818181818</v>
      </c>
      <c r="H159" s="65" t="n">
        <f aca="false">SUM(H9+H47+H84+H121)</f>
        <v>34</v>
      </c>
      <c r="I159" s="29" t="n">
        <f aca="false">H159/L159*100</f>
        <v>51.5151515151515</v>
      </c>
      <c r="J159" s="31" t="n">
        <f aca="false">SUM(J9+J47+J84+J121)</f>
        <v>7</v>
      </c>
      <c r="K159" s="31" t="n">
        <f aca="false">SUM(K9+K47+K84+K121)</f>
        <v>25</v>
      </c>
      <c r="L159" s="66" t="n">
        <f aca="false">H159+J159+K159</f>
        <v>66</v>
      </c>
      <c r="M159" s="159"/>
      <c r="N159" s="162" t="b">
        <f aca="false">EXACT(J159,O159)</f>
        <v>1</v>
      </c>
      <c r="O159" s="161" t="n">
        <f aca="false">'Табл.2 рецидиви'!H147</f>
        <v>7</v>
      </c>
    </row>
    <row r="160" customFormat="false" ht="15" hidden="false" customHeight="false" outlineLevel="0" collapsed="false">
      <c r="A160" s="36" t="n">
        <v>3</v>
      </c>
      <c r="B160" s="145" t="s">
        <v>20</v>
      </c>
      <c r="C160" s="26" t="n">
        <f aca="false">SUM('Табл.1 рекурентні'!H160,'Табл.1 рекурентні'!J160,'Табл.1 рекурентні'!K160)</f>
        <v>103</v>
      </c>
      <c r="D160" s="27" t="n">
        <f aca="false">SUM(D10+D48+D85+D122)</f>
        <v>31</v>
      </c>
      <c r="E160" s="46" t="n">
        <f aca="false">D160/L160*100</f>
        <v>30.0970873786408</v>
      </c>
      <c r="F160" s="65" t="n">
        <f aca="false">SUM(F10+F85+F122)</f>
        <v>26</v>
      </c>
      <c r="G160" s="29" t="n">
        <f aca="false">F160/L160*100</f>
        <v>25.2427184466019</v>
      </c>
      <c r="H160" s="65" t="n">
        <f aca="false">SUM(H10+H48+H85+H122)</f>
        <v>41</v>
      </c>
      <c r="I160" s="29" t="n">
        <f aca="false">H160/L160*100</f>
        <v>39.8058252427185</v>
      </c>
      <c r="J160" s="31" t="n">
        <f aca="false">SUM(J10+J48+J85+J122)</f>
        <v>5</v>
      </c>
      <c r="K160" s="31" t="n">
        <f aca="false">SUM(K10+K48+K85+K122)</f>
        <v>57</v>
      </c>
      <c r="L160" s="66" t="n">
        <f aca="false">H160+J160+K160</f>
        <v>103</v>
      </c>
      <c r="M160" s="159"/>
      <c r="N160" s="162" t="b">
        <f aca="false">EXACT(J160,O160)</f>
        <v>1</v>
      </c>
      <c r="O160" s="161" t="n">
        <f aca="false">'Табл.2 рецидиви'!H148</f>
        <v>5</v>
      </c>
    </row>
    <row r="161" customFormat="false" ht="15" hidden="false" customHeight="false" outlineLevel="0" collapsed="false">
      <c r="A161" s="36" t="n">
        <v>4</v>
      </c>
      <c r="B161" s="145" t="s">
        <v>21</v>
      </c>
      <c r="C161" s="26" t="n">
        <f aca="false">SUM('Табл.1 рекурентні'!H161,'Табл.1 рекурентні'!J161,'Табл.1 рекурентні'!K161)</f>
        <v>18</v>
      </c>
      <c r="D161" s="27" t="n">
        <f aca="false">SUM(D11+D49+D86+D123)</f>
        <v>2</v>
      </c>
      <c r="E161" s="46" t="n">
        <f aca="false">D161/L161*100</f>
        <v>11.1111111111111</v>
      </c>
      <c r="F161" s="65" t="n">
        <f aca="false">SUM(F11+F86+F123)</f>
        <v>2</v>
      </c>
      <c r="G161" s="29" t="n">
        <f aca="false">F161/L161*100</f>
        <v>11.1111111111111</v>
      </c>
      <c r="H161" s="65" t="n">
        <f aca="false">SUM(H11+H49+H86+H123)</f>
        <v>3</v>
      </c>
      <c r="I161" s="29" t="n">
        <f aca="false">H161/L161*100</f>
        <v>16.6666666666667</v>
      </c>
      <c r="J161" s="31" t="n">
        <f aca="false">SUM(J11+J49+J86+J123)</f>
        <v>3</v>
      </c>
      <c r="K161" s="31" t="n">
        <f aca="false">SUM(K11+K49+K86+K123)</f>
        <v>12</v>
      </c>
      <c r="L161" s="66" t="n">
        <f aca="false">H161+J161+K161</f>
        <v>18</v>
      </c>
      <c r="M161" s="159"/>
      <c r="N161" s="162" t="b">
        <f aca="false">EXACT(J161,O161)</f>
        <v>1</v>
      </c>
      <c r="O161" s="161" t="n">
        <f aca="false">'Табл.2 рецидиви'!H149</f>
        <v>3</v>
      </c>
    </row>
    <row r="162" customFormat="false" ht="15" hidden="false" customHeight="false" outlineLevel="0" collapsed="false">
      <c r="A162" s="36" t="n">
        <v>5</v>
      </c>
      <c r="B162" s="145" t="s">
        <v>22</v>
      </c>
      <c r="C162" s="26" t="n">
        <f aca="false">SUM('Табл.1 рекурентні'!H162,'Табл.1 рекурентні'!J162,'Табл.1 рекурентні'!K162)</f>
        <v>39</v>
      </c>
      <c r="D162" s="27" t="n">
        <f aca="false">SUM(D12+D50+D87+D124)</f>
        <v>19</v>
      </c>
      <c r="E162" s="46" t="n">
        <f aca="false">D162/L162*100</f>
        <v>48.7179487179487</v>
      </c>
      <c r="F162" s="65" t="n">
        <f aca="false">SUM(F12+F87+F124)</f>
        <v>15</v>
      </c>
      <c r="G162" s="29" t="n">
        <f aca="false">F162/L162*100</f>
        <v>38.4615384615385</v>
      </c>
      <c r="H162" s="65" t="n">
        <f aca="false">SUM(H12+H50+H87+H124)</f>
        <v>20</v>
      </c>
      <c r="I162" s="29" t="n">
        <f aca="false">H162/L162*100</f>
        <v>51.2820512820513</v>
      </c>
      <c r="J162" s="31" t="n">
        <f aca="false">SUM(J12+J50+J87+J124)</f>
        <v>3</v>
      </c>
      <c r="K162" s="31" t="n">
        <f aca="false">SUM(K12+K50+K87+K124)</f>
        <v>16</v>
      </c>
      <c r="L162" s="66" t="n">
        <f aca="false">H162+J162+K162</f>
        <v>39</v>
      </c>
      <c r="M162" s="159"/>
      <c r="N162" s="162" t="b">
        <f aca="false">EXACT(J162,O162)</f>
        <v>1</v>
      </c>
      <c r="O162" s="161" t="n">
        <f aca="false">'Табл.2 рецидиви'!H150</f>
        <v>3</v>
      </c>
    </row>
    <row r="163" customFormat="false" ht="15" hidden="false" customHeight="false" outlineLevel="0" collapsed="false">
      <c r="A163" s="36" t="n">
        <v>6</v>
      </c>
      <c r="B163" s="145" t="s">
        <v>23</v>
      </c>
      <c r="C163" s="26" t="n">
        <f aca="false">SUM('Табл.1 рекурентні'!H163,'Табл.1 рекурентні'!J163,'Табл.1 рекурентні'!K163)</f>
        <v>82</v>
      </c>
      <c r="D163" s="27" t="n">
        <f aca="false">SUM(D13+D51+D88+D125)</f>
        <v>41</v>
      </c>
      <c r="E163" s="46" t="n">
        <f aca="false">D163/L163*100</f>
        <v>50</v>
      </c>
      <c r="F163" s="65" t="n">
        <f aca="false">SUM(F13+F88+F125)</f>
        <v>26</v>
      </c>
      <c r="G163" s="29" t="n">
        <f aca="false">F163/L163*100</f>
        <v>31.7073170731707</v>
      </c>
      <c r="H163" s="65" t="n">
        <f aca="false">SUM(H13+H51+H88+H125)</f>
        <v>41</v>
      </c>
      <c r="I163" s="29" t="n">
        <f aca="false">H163/L163*100</f>
        <v>50</v>
      </c>
      <c r="J163" s="31" t="n">
        <f aca="false">SUM(J13+J51+J88+J125)</f>
        <v>8</v>
      </c>
      <c r="K163" s="31" t="n">
        <f aca="false">SUM(K13+K51+K88+K125)</f>
        <v>33</v>
      </c>
      <c r="L163" s="66" t="n">
        <f aca="false">H163+J163+K163</f>
        <v>82</v>
      </c>
      <c r="M163" s="159"/>
      <c r="N163" s="162" t="b">
        <f aca="false">EXACT(J163,O163)</f>
        <v>1</v>
      </c>
      <c r="O163" s="161" t="n">
        <f aca="false">'Табл.2 рецидиви'!H151</f>
        <v>8</v>
      </c>
    </row>
    <row r="164" customFormat="false" ht="15" hidden="false" customHeight="false" outlineLevel="0" collapsed="false">
      <c r="A164" s="36" t="n">
        <v>7</v>
      </c>
      <c r="B164" s="145" t="s">
        <v>24</v>
      </c>
      <c r="C164" s="26" t="n">
        <f aca="false">SUM('Табл.1 рекурентні'!H164,'Табл.1 рекурентні'!J164,'Табл.1 рекурентні'!K164)</f>
        <v>43</v>
      </c>
      <c r="D164" s="27" t="n">
        <f aca="false">SUM(D14+D52+D89+D126)</f>
        <v>7</v>
      </c>
      <c r="E164" s="46" t="n">
        <f aca="false">D164/L164*100</f>
        <v>16.2790697674419</v>
      </c>
      <c r="F164" s="65" t="n">
        <f aca="false">SUM(F14+F89+F126)</f>
        <v>5</v>
      </c>
      <c r="G164" s="29" t="n">
        <f aca="false">F164/L164*100</f>
        <v>11.6279069767442</v>
      </c>
      <c r="H164" s="65" t="n">
        <f aca="false">SUM(H14+H52+H89+H126)</f>
        <v>11</v>
      </c>
      <c r="I164" s="29" t="n">
        <f aca="false">H164/L164*100</f>
        <v>25.5813953488372</v>
      </c>
      <c r="J164" s="31" t="n">
        <f aca="false">SUM(J14+J52+J89+J126)</f>
        <v>3</v>
      </c>
      <c r="K164" s="31" t="n">
        <f aca="false">SUM(K14+K52+K89+K126)</f>
        <v>29</v>
      </c>
      <c r="L164" s="66" t="n">
        <f aca="false">H164+J164+K164</f>
        <v>43</v>
      </c>
      <c r="M164" s="159"/>
      <c r="N164" s="162" t="b">
        <f aca="false">EXACT(J164,O164)</f>
        <v>1</v>
      </c>
      <c r="O164" s="161" t="n">
        <f aca="false">'Табл.2 рецидиви'!H152</f>
        <v>3</v>
      </c>
    </row>
    <row r="165" customFormat="false" ht="15" hidden="false" customHeight="false" outlineLevel="0" collapsed="false">
      <c r="A165" s="36" t="n">
        <v>8</v>
      </c>
      <c r="B165" s="145" t="s">
        <v>25</v>
      </c>
      <c r="C165" s="26" t="n">
        <f aca="false">SUM('Табл.1 рекурентні'!H165,'Табл.1 рекурентні'!J165,'Табл.1 рекурентні'!K165)</f>
        <v>21</v>
      </c>
      <c r="D165" s="27" t="n">
        <f aca="false">SUM(D15+D53+D90+D127)</f>
        <v>10</v>
      </c>
      <c r="E165" s="46" t="n">
        <f aca="false">D165/L165*100</f>
        <v>47.6190476190476</v>
      </c>
      <c r="F165" s="65" t="n">
        <f aca="false">SUM(F15+F90+F127)</f>
        <v>9</v>
      </c>
      <c r="G165" s="29" t="n">
        <f aca="false">F165/L165*100</f>
        <v>42.8571428571429</v>
      </c>
      <c r="H165" s="65" t="n">
        <f aca="false">SUM(H15+H53+H90+H127)</f>
        <v>12</v>
      </c>
      <c r="I165" s="29" t="n">
        <f aca="false">H165/L165*100</f>
        <v>57.1428571428571</v>
      </c>
      <c r="J165" s="31" t="n">
        <f aca="false">SUM(J15+J53+J90+J127)</f>
        <v>1</v>
      </c>
      <c r="K165" s="31" t="n">
        <f aca="false">SUM(K15+K53+K90+K127)</f>
        <v>8</v>
      </c>
      <c r="L165" s="66" t="n">
        <f aca="false">H165+J165+K165</f>
        <v>21</v>
      </c>
      <c r="M165" s="159"/>
      <c r="N165" s="162" t="b">
        <f aca="false">EXACT(J165,O165)</f>
        <v>1</v>
      </c>
      <c r="O165" s="161" t="n">
        <f aca="false">'Табл.2 рецидиви'!H153</f>
        <v>1</v>
      </c>
    </row>
    <row r="166" customFormat="false" ht="15" hidden="false" customHeight="false" outlineLevel="0" collapsed="false">
      <c r="A166" s="36" t="n">
        <v>9</v>
      </c>
      <c r="B166" s="145" t="s">
        <v>26</v>
      </c>
      <c r="C166" s="26" t="n">
        <f aca="false">SUM('Табл.1 рекурентні'!H166,'Табл.1 рекурентні'!J166,'Табл.1 рекурентні'!K166)</f>
        <v>49</v>
      </c>
      <c r="D166" s="27" t="n">
        <f aca="false">SUM(D16+D54+D91+D128)</f>
        <v>13</v>
      </c>
      <c r="E166" s="46" t="n">
        <f aca="false">D166/L166*100</f>
        <v>26.530612244898</v>
      </c>
      <c r="F166" s="65" t="n">
        <f aca="false">SUM(F16+F91+F128)</f>
        <v>16</v>
      </c>
      <c r="G166" s="29" t="n">
        <f aca="false">F166/L166*100</f>
        <v>32.6530612244898</v>
      </c>
      <c r="H166" s="65" t="n">
        <f aca="false">SUM(H16+H54+H91+H128)</f>
        <v>26</v>
      </c>
      <c r="I166" s="29" t="n">
        <f aca="false">H166/L166*100</f>
        <v>53.0612244897959</v>
      </c>
      <c r="J166" s="31" t="n">
        <f aca="false">SUM(J16+J54+J91+J128)</f>
        <v>6</v>
      </c>
      <c r="K166" s="31" t="n">
        <f aca="false">SUM(K16+K54+K91+K128)</f>
        <v>17</v>
      </c>
      <c r="L166" s="66" t="n">
        <f aca="false">H166+J166+K166</f>
        <v>49</v>
      </c>
      <c r="M166" s="159"/>
      <c r="N166" s="162" t="b">
        <f aca="false">EXACT(J166,O166)</f>
        <v>1</v>
      </c>
      <c r="O166" s="161" t="n">
        <f aca="false">'Табл.2 рецидиви'!H154</f>
        <v>6</v>
      </c>
    </row>
    <row r="167" customFormat="false" ht="15" hidden="false" customHeight="false" outlineLevel="0" collapsed="false">
      <c r="A167" s="36" t="n">
        <v>10</v>
      </c>
      <c r="B167" s="145" t="s">
        <v>27</v>
      </c>
      <c r="C167" s="26" t="n">
        <f aca="false">SUM('Табл.1 рекурентні'!H167,'Табл.1 рекурентні'!J167,'Табл.1 рекурентні'!K167)</f>
        <v>55</v>
      </c>
      <c r="D167" s="27" t="n">
        <f aca="false">SUM(D17+D55+D92+D129)</f>
        <v>9</v>
      </c>
      <c r="E167" s="46" t="n">
        <f aca="false">D167/L167*100</f>
        <v>16.3636363636364</v>
      </c>
      <c r="F167" s="65" t="n">
        <f aca="false">SUM(F17+F92+F129)</f>
        <v>5</v>
      </c>
      <c r="G167" s="29" t="n">
        <f aca="false">F167/L167*100</f>
        <v>9.09090909090909</v>
      </c>
      <c r="H167" s="65" t="n">
        <f aca="false">SUM(H17+H55+H92+H129)</f>
        <v>9</v>
      </c>
      <c r="I167" s="29" t="n">
        <f aca="false">H167/L167*100</f>
        <v>16.3636363636364</v>
      </c>
      <c r="J167" s="31" t="n">
        <f aca="false">SUM(J17+J55+J92+J129)</f>
        <v>12</v>
      </c>
      <c r="K167" s="31" t="n">
        <f aca="false">SUM(K17+K55+K92+K129)</f>
        <v>34</v>
      </c>
      <c r="L167" s="66" t="n">
        <f aca="false">H167+J167+K167</f>
        <v>55</v>
      </c>
      <c r="M167" s="159"/>
      <c r="N167" s="162" t="b">
        <f aca="false">EXACT(J167,O167)</f>
        <v>1</v>
      </c>
      <c r="O167" s="161" t="n">
        <f aca="false">'Табл.2 рецидиви'!H155</f>
        <v>12</v>
      </c>
    </row>
    <row r="168" customFormat="false" ht="15" hidden="false" customHeight="false" outlineLevel="0" collapsed="false">
      <c r="A168" s="36" t="n">
        <v>11</v>
      </c>
      <c r="B168" s="145" t="s">
        <v>28</v>
      </c>
      <c r="C168" s="26" t="n">
        <f aca="false">SUM('Табл.1 рекурентні'!H168,'Табл.1 рекурентні'!J168,'Табл.1 рекурентні'!K168)</f>
        <v>0</v>
      </c>
      <c r="D168" s="27" t="n">
        <f aca="false">SUM(D18+D56+D93+D130)</f>
        <v>0</v>
      </c>
      <c r="E168" s="46" t="e">
        <f aca="false">D168/L168*100</f>
        <v>#DIV/0!</v>
      </c>
      <c r="F168" s="65" t="n">
        <f aca="false">SUM(F18+F93+F130)</f>
        <v>0</v>
      </c>
      <c r="G168" s="29" t="e">
        <f aca="false">F168/L168*100</f>
        <v>#DIV/0!</v>
      </c>
      <c r="H168" s="65" t="n">
        <f aca="false">SUM(H18+H56+H93+H130)</f>
        <v>0</v>
      </c>
      <c r="I168" s="29" t="e">
        <f aca="false">H168/L168*100</f>
        <v>#DIV/0!</v>
      </c>
      <c r="J168" s="31" t="n">
        <f aca="false">SUM(J18+J56+J93+J130)</f>
        <v>0</v>
      </c>
      <c r="K168" s="31" t="n">
        <f aca="false">SUM(K18+K56+K93+K130)</f>
        <v>0</v>
      </c>
      <c r="L168" s="66" t="n">
        <f aca="false">H168+J168+K168</f>
        <v>0</v>
      </c>
      <c r="M168" s="159"/>
      <c r="N168" s="162" t="b">
        <f aca="false">EXACT(J168,O168)</f>
        <v>1</v>
      </c>
      <c r="O168" s="161" t="n">
        <f aca="false">'Табл.2 рецидиви'!H156</f>
        <v>0</v>
      </c>
    </row>
    <row r="169" customFormat="false" ht="15" hidden="false" customHeight="false" outlineLevel="0" collapsed="false">
      <c r="A169" s="36" t="n">
        <v>12</v>
      </c>
      <c r="B169" s="145" t="s">
        <v>29</v>
      </c>
      <c r="C169" s="26" t="n">
        <f aca="false">SUM('Табл.1 рекурентні'!H169,'Табл.1 рекурентні'!J169,'Табл.1 рекурентні'!K169)</f>
        <v>100</v>
      </c>
      <c r="D169" s="27" t="n">
        <f aca="false">SUM(D19+D57+D94+D131)</f>
        <v>38</v>
      </c>
      <c r="E169" s="46" t="n">
        <f aca="false">D169/L169*100</f>
        <v>38</v>
      </c>
      <c r="F169" s="65" t="n">
        <f aca="false">SUM(F19+F94+F131)</f>
        <v>41</v>
      </c>
      <c r="G169" s="29" t="n">
        <f aca="false">F169/L169*100</f>
        <v>41</v>
      </c>
      <c r="H169" s="65" t="n">
        <f aca="false">SUM(H19+H57+H94+H131)</f>
        <v>63</v>
      </c>
      <c r="I169" s="29" t="n">
        <f aca="false">H169/L169*100</f>
        <v>63</v>
      </c>
      <c r="J169" s="31" t="n">
        <f aca="false">SUM(J19+J57+J94+J131)</f>
        <v>12</v>
      </c>
      <c r="K169" s="31" t="n">
        <f aca="false">SUM(K19+K57+K94+K131)</f>
        <v>25</v>
      </c>
      <c r="L169" s="66" t="n">
        <f aca="false">H169+J169+K169</f>
        <v>100</v>
      </c>
      <c r="M169" s="159"/>
      <c r="N169" s="162" t="b">
        <f aca="false">EXACT(J169,O169)</f>
        <v>1</v>
      </c>
      <c r="O169" s="161" t="n">
        <f aca="false">'Табл.2 рецидиви'!H157</f>
        <v>12</v>
      </c>
    </row>
    <row r="170" customFormat="false" ht="15" hidden="false" customHeight="false" outlineLevel="0" collapsed="false">
      <c r="A170" s="36" t="n">
        <v>13</v>
      </c>
      <c r="B170" s="145" t="s">
        <v>30</v>
      </c>
      <c r="C170" s="26" t="n">
        <f aca="false">SUM('Табл.1 рекурентні'!H170,'Табл.1 рекурентні'!J170,'Табл.1 рекурентні'!K170)</f>
        <v>53</v>
      </c>
      <c r="D170" s="27" t="n">
        <f aca="false">SUM(D20+D58+D95+D132)</f>
        <v>15</v>
      </c>
      <c r="E170" s="46" t="n">
        <f aca="false">D170/L170*100</f>
        <v>28.3018867924528</v>
      </c>
      <c r="F170" s="65" t="n">
        <f aca="false">SUM(F20+F95+F132)</f>
        <v>14</v>
      </c>
      <c r="G170" s="29" t="n">
        <f aca="false">F170/L170*100</f>
        <v>26.4150943396226</v>
      </c>
      <c r="H170" s="65" t="n">
        <f aca="false">SUM(H20+H58+H95+H132)</f>
        <v>17</v>
      </c>
      <c r="I170" s="29" t="n">
        <f aca="false">H170/L170*100</f>
        <v>32.0754716981132</v>
      </c>
      <c r="J170" s="31" t="n">
        <f aca="false">SUM(J20+J58+J95+J132)</f>
        <v>5</v>
      </c>
      <c r="K170" s="31" t="n">
        <f aca="false">SUM(K20+K58+K95+K132)</f>
        <v>31</v>
      </c>
      <c r="L170" s="66" t="n">
        <f aca="false">H170+J170+K170</f>
        <v>53</v>
      </c>
      <c r="M170" s="159"/>
      <c r="N170" s="162" t="b">
        <f aca="false">EXACT(J170,O170)</f>
        <v>1</v>
      </c>
      <c r="O170" s="161" t="n">
        <f aca="false">'Табл.2 рецидиви'!H158</f>
        <v>5</v>
      </c>
    </row>
    <row r="171" customFormat="false" ht="15" hidden="false" customHeight="false" outlineLevel="0" collapsed="false">
      <c r="A171" s="36" t="n">
        <v>14</v>
      </c>
      <c r="B171" s="145" t="s">
        <v>31</v>
      </c>
      <c r="C171" s="26" t="n">
        <f aca="false">SUM('Табл.1 рекурентні'!H171,'Табл.1 рекурентні'!J171,'Табл.1 рекурентні'!K171)</f>
        <v>141</v>
      </c>
      <c r="D171" s="27" t="n">
        <f aca="false">SUM(D21+D59+D96+D133)</f>
        <v>34</v>
      </c>
      <c r="E171" s="46" t="n">
        <f aca="false">D171/L171*100</f>
        <v>24.113475177305</v>
      </c>
      <c r="F171" s="65" t="n">
        <f aca="false">SUM(F21+F96+F133)</f>
        <v>32</v>
      </c>
      <c r="G171" s="29" t="n">
        <f aca="false">F171/L171*100</f>
        <v>22.6950354609929</v>
      </c>
      <c r="H171" s="65" t="n">
        <f aca="false">SUM(H21+H59+H96+H133)</f>
        <v>40</v>
      </c>
      <c r="I171" s="29" t="n">
        <f aca="false">H171/L171*100</f>
        <v>28.3687943262411</v>
      </c>
      <c r="J171" s="31" t="n">
        <f aca="false">SUM(J21+J59+J96+J133)</f>
        <v>8</v>
      </c>
      <c r="K171" s="31" t="n">
        <f aca="false">SUM(K21+K59+K96+K133)</f>
        <v>93</v>
      </c>
      <c r="L171" s="66" t="n">
        <f aca="false">H171+J171+K171</f>
        <v>141</v>
      </c>
      <c r="M171" s="159"/>
      <c r="N171" s="162" t="b">
        <f aca="false">EXACT(J171,O171)</f>
        <v>1</v>
      </c>
      <c r="O171" s="161" t="n">
        <f aca="false">'Табл.2 рецидиви'!H159</f>
        <v>8</v>
      </c>
    </row>
    <row r="172" customFormat="false" ht="15" hidden="false" customHeight="false" outlineLevel="0" collapsed="false">
      <c r="A172" s="36" t="n">
        <v>15</v>
      </c>
      <c r="B172" s="145" t="s">
        <v>32</v>
      </c>
      <c r="C172" s="26" t="n">
        <f aca="false">SUM('Табл.1 рекурентні'!H172,'Табл.1 рекурентні'!J172,'Табл.1 рекурентні'!K172)</f>
        <v>38</v>
      </c>
      <c r="D172" s="27" t="n">
        <f aca="false">SUM(D22+D60+D97+D134)</f>
        <v>12</v>
      </c>
      <c r="E172" s="46" t="n">
        <f aca="false">D172/L172*100</f>
        <v>31.5789473684211</v>
      </c>
      <c r="F172" s="65" t="n">
        <f aca="false">SUM(F22+F97+F134)</f>
        <v>10</v>
      </c>
      <c r="G172" s="29" t="n">
        <f aca="false">F172/L172*100</f>
        <v>26.3157894736842</v>
      </c>
      <c r="H172" s="65" t="n">
        <f aca="false">SUM(H22+H60+H97+H134)</f>
        <v>12</v>
      </c>
      <c r="I172" s="29" t="n">
        <f aca="false">H172/L172*100</f>
        <v>31.5789473684211</v>
      </c>
      <c r="J172" s="31" t="n">
        <f aca="false">SUM(J22+J60+J97+J134)</f>
        <v>2</v>
      </c>
      <c r="K172" s="31" t="n">
        <f aca="false">SUM(K22+K60+K97+K134)</f>
        <v>24</v>
      </c>
      <c r="L172" s="66" t="n">
        <f aca="false">H172+J172+K172</f>
        <v>38</v>
      </c>
      <c r="M172" s="159"/>
      <c r="N172" s="162" t="b">
        <f aca="false">EXACT(J172,O172)</f>
        <v>1</v>
      </c>
      <c r="O172" s="161" t="n">
        <f aca="false">'Табл.2 рецидиви'!H160</f>
        <v>2</v>
      </c>
    </row>
    <row r="173" customFormat="false" ht="15" hidden="false" customHeight="false" outlineLevel="0" collapsed="false">
      <c r="A173" s="36" t="n">
        <v>16</v>
      </c>
      <c r="B173" s="145" t="s">
        <v>33</v>
      </c>
      <c r="C173" s="26" t="n">
        <f aca="false">SUM('Табл.1 рекурентні'!H173,'Табл.1 рекурентні'!J173,'Табл.1 рекурентні'!K173)</f>
        <v>14</v>
      </c>
      <c r="D173" s="27" t="n">
        <f aca="false">SUM(D23+D61+D98+D135)</f>
        <v>8</v>
      </c>
      <c r="E173" s="46" t="n">
        <f aca="false">D173/L173*100</f>
        <v>57.1428571428571</v>
      </c>
      <c r="F173" s="65" t="n">
        <f aca="false">SUM(F23+F98+F135)</f>
        <v>6</v>
      </c>
      <c r="G173" s="29" t="n">
        <f aca="false">F173/L173*100</f>
        <v>42.8571428571429</v>
      </c>
      <c r="H173" s="65" t="n">
        <f aca="false">SUM(H23+H61+H98+H135)</f>
        <v>8</v>
      </c>
      <c r="I173" s="29" t="n">
        <f aca="false">H173/L173*100</f>
        <v>57.1428571428571</v>
      </c>
      <c r="J173" s="31" t="n">
        <f aca="false">SUM(J23+J61+J98+J135)</f>
        <v>4</v>
      </c>
      <c r="K173" s="31" t="n">
        <f aca="false">SUM(K23+K61+K98+K135)</f>
        <v>2</v>
      </c>
      <c r="L173" s="66" t="n">
        <f aca="false">H173+J173+K173</f>
        <v>14</v>
      </c>
      <c r="M173" s="163"/>
      <c r="N173" s="162" t="b">
        <f aca="false">EXACT(J173,O173)</f>
        <v>1</v>
      </c>
      <c r="O173" s="161" t="n">
        <f aca="false">'Табл.2 рецидиви'!H161</f>
        <v>4</v>
      </c>
    </row>
    <row r="174" customFormat="false" ht="15" hidden="false" customHeight="false" outlineLevel="0" collapsed="false">
      <c r="A174" s="36" t="n">
        <v>17</v>
      </c>
      <c r="B174" s="145" t="s">
        <v>34</v>
      </c>
      <c r="C174" s="26" t="n">
        <f aca="false">SUM('Табл.1 рекурентні'!H174,'Табл.1 рекурентні'!J174,'Табл.1 рекурентні'!K174)</f>
        <v>60</v>
      </c>
      <c r="D174" s="27" t="n">
        <f aca="false">SUM(D24+D62+D99+D136)</f>
        <v>8</v>
      </c>
      <c r="E174" s="46" t="n">
        <f aca="false">D174/L174*100</f>
        <v>13.3333333333333</v>
      </c>
      <c r="F174" s="65" t="n">
        <f aca="false">SUM(F24+F99+F136)</f>
        <v>15</v>
      </c>
      <c r="G174" s="29" t="n">
        <f aca="false">F174/L174*100</f>
        <v>25</v>
      </c>
      <c r="H174" s="65" t="n">
        <f aca="false">SUM(H24+H62+H99+H136)</f>
        <v>21</v>
      </c>
      <c r="I174" s="29" t="n">
        <f aca="false">H174/L174*100</f>
        <v>35</v>
      </c>
      <c r="J174" s="31" t="n">
        <f aca="false">SUM(J24+J62+J99+J136)</f>
        <v>27</v>
      </c>
      <c r="K174" s="31" t="n">
        <f aca="false">SUM(K24+K62+K99+K136)</f>
        <v>12</v>
      </c>
      <c r="L174" s="66" t="n">
        <f aca="false">H174+J174+K174</f>
        <v>60</v>
      </c>
      <c r="M174" s="159"/>
      <c r="N174" s="162" t="b">
        <f aca="false">EXACT(J174,O174)</f>
        <v>1</v>
      </c>
      <c r="O174" s="161" t="n">
        <f aca="false">'Табл.2 рецидиви'!H162</f>
        <v>27</v>
      </c>
    </row>
    <row r="175" customFormat="false" ht="15" hidden="false" customHeight="false" outlineLevel="0" collapsed="false">
      <c r="A175" s="36" t="n">
        <v>18</v>
      </c>
      <c r="B175" s="145" t="s">
        <v>35</v>
      </c>
      <c r="C175" s="26" t="n">
        <f aca="false">SUM('Табл.1 рекурентні'!H175,'Табл.1 рекурентні'!J175,'Табл.1 рекурентні'!K175)</f>
        <v>22</v>
      </c>
      <c r="D175" s="27" t="n">
        <f aca="false">SUM(D25+D63+D100+D137)</f>
        <v>9</v>
      </c>
      <c r="E175" s="46" t="n">
        <f aca="false">D175/L175*100</f>
        <v>40.9090909090909</v>
      </c>
      <c r="F175" s="65" t="n">
        <f aca="false">SUM(F25+F100+F137)</f>
        <v>6</v>
      </c>
      <c r="G175" s="29" t="n">
        <f aca="false">F175/L175*100</f>
        <v>27.2727272727273</v>
      </c>
      <c r="H175" s="65" t="n">
        <f aca="false">SUM(H25+H63+H100+H137)</f>
        <v>10</v>
      </c>
      <c r="I175" s="29" t="n">
        <f aca="false">H175/L175*100</f>
        <v>45.4545454545455</v>
      </c>
      <c r="J175" s="31" t="n">
        <f aca="false">SUM(J25+J63+J100+J137)</f>
        <v>0</v>
      </c>
      <c r="K175" s="31" t="n">
        <f aca="false">SUM(K25+K63+K100+K137)</f>
        <v>12</v>
      </c>
      <c r="L175" s="66" t="n">
        <f aca="false">H175+J175+K175</f>
        <v>22</v>
      </c>
      <c r="M175" s="159"/>
      <c r="N175" s="162" t="b">
        <f aca="false">EXACT(J175,O175)</f>
        <v>1</v>
      </c>
      <c r="O175" s="161" t="n">
        <f aca="false">'Табл.2 рецидиви'!H163</f>
        <v>0</v>
      </c>
    </row>
    <row r="176" customFormat="false" ht="15" hidden="false" customHeight="false" outlineLevel="0" collapsed="false">
      <c r="A176" s="36" t="n">
        <v>19</v>
      </c>
      <c r="B176" s="145" t="s">
        <v>36</v>
      </c>
      <c r="C176" s="26" t="n">
        <f aca="false">SUM('Табл.1 рекурентні'!H176,'Табл.1 рекурентні'!J176,'Табл.1 рекурентні'!K176)</f>
        <v>45</v>
      </c>
      <c r="D176" s="27" t="n">
        <f aca="false">SUM(D26+D64+D101+D138)</f>
        <v>16</v>
      </c>
      <c r="E176" s="46" t="n">
        <f aca="false">D176/L176*100</f>
        <v>35.5555555555556</v>
      </c>
      <c r="F176" s="65" t="n">
        <f aca="false">SUM(F26+F101+F138)</f>
        <v>13</v>
      </c>
      <c r="G176" s="29" t="n">
        <f aca="false">F176/L176*100</f>
        <v>28.8888888888889</v>
      </c>
      <c r="H176" s="65" t="n">
        <f aca="false">SUM(H26+H64+H101+H138)</f>
        <v>23</v>
      </c>
      <c r="I176" s="29" t="n">
        <f aca="false">H176/L176*100</f>
        <v>51.1111111111111</v>
      </c>
      <c r="J176" s="31" t="n">
        <f aca="false">SUM(J26+J64+J101+J138)</f>
        <v>3</v>
      </c>
      <c r="K176" s="31" t="n">
        <f aca="false">SUM(K26+K64+K101+K138)</f>
        <v>19</v>
      </c>
      <c r="L176" s="66" t="n">
        <f aca="false">H176+J176+K176</f>
        <v>45</v>
      </c>
      <c r="M176" s="159"/>
      <c r="N176" s="162" t="b">
        <f aca="false">EXACT(J176,O176)</f>
        <v>1</v>
      </c>
      <c r="O176" s="161" t="n">
        <f aca="false">'Табл.2 рецидиви'!H164</f>
        <v>3</v>
      </c>
    </row>
    <row r="177" customFormat="false" ht="15" hidden="false" customHeight="false" outlineLevel="0" collapsed="false">
      <c r="A177" s="36" t="n">
        <v>20</v>
      </c>
      <c r="B177" s="145" t="s">
        <v>37</v>
      </c>
      <c r="C177" s="26" t="n">
        <f aca="false">SUM('Табл.1 рекурентні'!H177,'Табл.1 рекурентні'!J177,'Табл.1 рекурентні'!K177)</f>
        <v>18</v>
      </c>
      <c r="D177" s="27" t="n">
        <f aca="false">SUM(D27+D65+D102+D139)</f>
        <v>7</v>
      </c>
      <c r="E177" s="46" t="n">
        <f aca="false">D177/L177*100</f>
        <v>38.8888888888889</v>
      </c>
      <c r="F177" s="65" t="n">
        <f aca="false">SUM(F27+F102+F139)</f>
        <v>5</v>
      </c>
      <c r="G177" s="29" t="n">
        <f aca="false">F177/L177*100</f>
        <v>27.7777777777778</v>
      </c>
      <c r="H177" s="65" t="n">
        <f aca="false">SUM(H27+H65+H102+H139)</f>
        <v>7</v>
      </c>
      <c r="I177" s="29" t="n">
        <f aca="false">H177/L177*100</f>
        <v>38.8888888888889</v>
      </c>
      <c r="J177" s="31" t="n">
        <f aca="false">SUM(J27+J65+J102+J139)</f>
        <v>0</v>
      </c>
      <c r="K177" s="31" t="n">
        <f aca="false">SUM(K27+K65+K102+K139)</f>
        <v>11</v>
      </c>
      <c r="L177" s="66" t="n">
        <f aca="false">H177+J177+K177</f>
        <v>18</v>
      </c>
      <c r="M177" s="159"/>
      <c r="N177" s="162" t="b">
        <f aca="false">EXACT(J177,O177)</f>
        <v>1</v>
      </c>
      <c r="O177" s="161" t="n">
        <f aca="false">'Табл.2 рецидиви'!H165</f>
        <v>0</v>
      </c>
    </row>
    <row r="178" customFormat="false" ht="15" hidden="false" customHeight="false" outlineLevel="0" collapsed="false">
      <c r="A178" s="36" t="n">
        <v>21</v>
      </c>
      <c r="B178" s="145" t="s">
        <v>38</v>
      </c>
      <c r="C178" s="26" t="n">
        <f aca="false">SUM('Табл.1 рекурентні'!H178,'Табл.1 рекурентні'!J178,'Табл.1 рекурентні'!K178)</f>
        <v>22</v>
      </c>
      <c r="D178" s="27" t="n">
        <f aca="false">SUM(D28+D66+D103+D140)</f>
        <v>13</v>
      </c>
      <c r="E178" s="46" t="n">
        <f aca="false">D178/L178*100</f>
        <v>59.0909090909091</v>
      </c>
      <c r="F178" s="65" t="n">
        <f aca="false">SUM(F28+F103+F140)</f>
        <v>13</v>
      </c>
      <c r="G178" s="29" t="n">
        <f aca="false">F178/L178*100</f>
        <v>59.0909090909091</v>
      </c>
      <c r="H178" s="65" t="n">
        <f aca="false">SUM(H28+H66+H103+H140)</f>
        <v>14</v>
      </c>
      <c r="I178" s="29" t="n">
        <f aca="false">H178/L178*100</f>
        <v>63.6363636363636</v>
      </c>
      <c r="J178" s="31" t="n">
        <f aca="false">SUM(J28+J66+J103+J140)</f>
        <v>2</v>
      </c>
      <c r="K178" s="31" t="n">
        <f aca="false">SUM(K28+K66+K103+K140)</f>
        <v>6</v>
      </c>
      <c r="L178" s="66" t="n">
        <f aca="false">H178+J178+K178</f>
        <v>22</v>
      </c>
      <c r="M178" s="159"/>
      <c r="N178" s="162" t="b">
        <f aca="false">EXACT(J178,O178)</f>
        <v>1</v>
      </c>
      <c r="O178" s="161" t="n">
        <f aca="false">'Табл.2 рецидиви'!H166</f>
        <v>2</v>
      </c>
    </row>
    <row r="179" customFormat="false" ht="15" hidden="false" customHeight="false" outlineLevel="0" collapsed="false">
      <c r="A179" s="36" t="n">
        <v>22</v>
      </c>
      <c r="B179" s="145" t="s">
        <v>39</v>
      </c>
      <c r="C179" s="26" t="n">
        <f aca="false">SUM('Табл.1 рекурентні'!H179,'Табл.1 рекурентні'!J179,'Табл.1 рекурентні'!K179)</f>
        <v>31</v>
      </c>
      <c r="D179" s="27" t="n">
        <f aca="false">SUM(D29+D67+D104+D141)</f>
        <v>28</v>
      </c>
      <c r="E179" s="46" t="n">
        <f aca="false">D179/L179*100</f>
        <v>90.3225806451613</v>
      </c>
      <c r="F179" s="65" t="n">
        <f aca="false">SUM(F29+F104+F141)</f>
        <v>23</v>
      </c>
      <c r="G179" s="29" t="n">
        <f aca="false">F179/L179*100</f>
        <v>74.1935483870968</v>
      </c>
      <c r="H179" s="65" t="n">
        <f aca="false">SUM(H29+H67+H104+H141)</f>
        <v>28</v>
      </c>
      <c r="I179" s="29" t="n">
        <f aca="false">H179/L179*100</f>
        <v>90.3225806451613</v>
      </c>
      <c r="J179" s="31" t="n">
        <f aca="false">SUM(J29+J67+J104+J141)</f>
        <v>3</v>
      </c>
      <c r="K179" s="31" t="n">
        <f aca="false">SUM(K29+K67+K104+K141)</f>
        <v>0</v>
      </c>
      <c r="L179" s="66" t="n">
        <f aca="false">H179+J179+K179</f>
        <v>31</v>
      </c>
      <c r="M179" s="159"/>
      <c r="N179" s="162" t="b">
        <f aca="false">EXACT(J179,O179)</f>
        <v>1</v>
      </c>
      <c r="O179" s="161" t="n">
        <f aca="false">'Табл.2 рецидиви'!H167</f>
        <v>3</v>
      </c>
    </row>
    <row r="180" customFormat="false" ht="15" hidden="false" customHeight="false" outlineLevel="0" collapsed="false">
      <c r="A180" s="36" t="n">
        <v>23</v>
      </c>
      <c r="B180" s="145" t="s">
        <v>40</v>
      </c>
      <c r="C180" s="26" t="n">
        <f aca="false">SUM('Табл.1 рекурентні'!H180,'Табл.1 рекурентні'!J180,'Табл.1 рекурентні'!K180)</f>
        <v>81</v>
      </c>
      <c r="D180" s="27" t="n">
        <f aca="false">SUM(D30+D68+D105+D142)</f>
        <v>45</v>
      </c>
      <c r="E180" s="46" t="n">
        <f aca="false">D180/L180*100</f>
        <v>55.5555555555556</v>
      </c>
      <c r="F180" s="65" t="n">
        <f aca="false">SUM(F30+F105+F142)</f>
        <v>46</v>
      </c>
      <c r="G180" s="29" t="n">
        <f aca="false">F180/L180*100</f>
        <v>56.7901234567901</v>
      </c>
      <c r="H180" s="65" t="n">
        <f aca="false">SUM(H30+H68+H105+H142)</f>
        <v>54</v>
      </c>
      <c r="I180" s="29" t="n">
        <f aca="false">H180/L180*100</f>
        <v>66.6666666666667</v>
      </c>
      <c r="J180" s="31" t="n">
        <f aca="false">SUM(J30+J68+J105+J142)</f>
        <v>4</v>
      </c>
      <c r="K180" s="31" t="n">
        <f aca="false">SUM(K30+K68+K105+K142)</f>
        <v>23</v>
      </c>
      <c r="L180" s="66" t="n">
        <f aca="false">H180+J180+K180</f>
        <v>81</v>
      </c>
      <c r="M180" s="159"/>
      <c r="N180" s="162" t="b">
        <f aca="false">EXACT(J180,O180)</f>
        <v>1</v>
      </c>
      <c r="O180" s="161" t="n">
        <f aca="false">'Табл.2 рецидиви'!H168</f>
        <v>4</v>
      </c>
    </row>
    <row r="181" customFormat="false" ht="15" hidden="false" customHeight="false" outlineLevel="0" collapsed="false">
      <c r="A181" s="36" t="n">
        <v>24</v>
      </c>
      <c r="B181" s="145" t="s">
        <v>41</v>
      </c>
      <c r="C181" s="26" t="n">
        <f aca="false">SUM('Табл.1 рекурентні'!H181,'Табл.1 рекурентні'!J181,'Табл.1 рекурентні'!K181)</f>
        <v>22</v>
      </c>
      <c r="D181" s="27" t="n">
        <f aca="false">SUM(D31+D69+D106+D143)</f>
        <v>6</v>
      </c>
      <c r="E181" s="46" t="n">
        <f aca="false">D181/L181*100</f>
        <v>27.2727272727273</v>
      </c>
      <c r="F181" s="65" t="n">
        <f aca="false">SUM(F31+F106+F143)</f>
        <v>6</v>
      </c>
      <c r="G181" s="29" t="n">
        <f aca="false">F181/L181*100</f>
        <v>27.2727272727273</v>
      </c>
      <c r="H181" s="65" t="n">
        <f aca="false">SUM(H31+H69+H106+H143)</f>
        <v>6</v>
      </c>
      <c r="I181" s="29" t="n">
        <f aca="false">H181/L181*100</f>
        <v>27.2727272727273</v>
      </c>
      <c r="J181" s="31" t="n">
        <f aca="false">SUM(J31+J69+J106+J143)</f>
        <v>3</v>
      </c>
      <c r="K181" s="31" t="n">
        <f aca="false">SUM(K31+K69+K106+K143)</f>
        <v>13</v>
      </c>
      <c r="L181" s="66" t="n">
        <f aca="false">H181+J181+K181</f>
        <v>22</v>
      </c>
      <c r="M181" s="159"/>
      <c r="N181" s="162" t="b">
        <f aca="false">EXACT(J181,O181)</f>
        <v>1</v>
      </c>
      <c r="O181" s="161" t="n">
        <f aca="false">'Табл.2 рецидиви'!H169</f>
        <v>3</v>
      </c>
    </row>
    <row r="182" customFormat="false" ht="15" hidden="false" customHeight="false" outlineLevel="0" collapsed="false">
      <c r="A182" s="36" t="n">
        <v>25</v>
      </c>
      <c r="B182" s="145" t="s">
        <v>42</v>
      </c>
      <c r="C182" s="26" t="n">
        <f aca="false">SUM('Табл.1 рекурентні'!H182,'Табл.1 рекурентні'!J182,'Табл.1 рекурентні'!K182)</f>
        <v>65</v>
      </c>
      <c r="D182" s="27" t="n">
        <f aca="false">SUM(D32+D70+D107+D144)</f>
        <v>29</v>
      </c>
      <c r="E182" s="46" t="n">
        <f aca="false">D182/L182*100</f>
        <v>44.6153846153846</v>
      </c>
      <c r="F182" s="65" t="n">
        <f aca="false">SUM(F32+F107+F144)</f>
        <v>24</v>
      </c>
      <c r="G182" s="29" t="n">
        <f aca="false">F182/L182*100</f>
        <v>36.9230769230769</v>
      </c>
      <c r="H182" s="65" t="n">
        <f aca="false">SUM(H32+H70+H107+H144)</f>
        <v>38</v>
      </c>
      <c r="I182" s="29" t="n">
        <f aca="false">H182/L182*100</f>
        <v>58.4615384615385</v>
      </c>
      <c r="J182" s="31" t="n">
        <f aca="false">SUM(J32+J70+J107+J144)</f>
        <v>4</v>
      </c>
      <c r="K182" s="31" t="n">
        <f aca="false">SUM(K32+K70+K107+K144)</f>
        <v>23</v>
      </c>
      <c r="L182" s="66" t="n">
        <f aca="false">H182+J182+K182</f>
        <v>65</v>
      </c>
      <c r="M182" s="159"/>
      <c r="N182" s="162" t="b">
        <f aca="false">EXACT(J182,O182)</f>
        <v>1</v>
      </c>
      <c r="O182" s="161" t="n">
        <f aca="false">'Табл.2 рецидиви'!H170</f>
        <v>4</v>
      </c>
    </row>
    <row r="183" customFormat="false" ht="15" hidden="false" customHeight="false" outlineLevel="0" collapsed="false">
      <c r="A183" s="42" t="n">
        <v>26</v>
      </c>
      <c r="B183" s="164" t="s">
        <v>55</v>
      </c>
      <c r="C183" s="26" t="n">
        <f aca="false">SUM('Табл.1 рекурентні'!H183,'Табл.1 рекурентні'!J183,'Табл.1 рекурентні'!K183)</f>
        <v>43</v>
      </c>
      <c r="D183" s="27" t="n">
        <f aca="false">SUM(D33+D71+D108+D145)</f>
        <v>13</v>
      </c>
      <c r="E183" s="46" t="n">
        <f aca="false">D183/L183*100</f>
        <v>30.2325581395349</v>
      </c>
      <c r="F183" s="65" t="n">
        <f aca="false">SUM(F33+F108+F145)</f>
        <v>11</v>
      </c>
      <c r="G183" s="29" t="n">
        <f aca="false">F183/L183*100</f>
        <v>25.5813953488372</v>
      </c>
      <c r="H183" s="65" t="n">
        <f aca="false">SUM(H33+H71+H108+H145)</f>
        <v>29</v>
      </c>
      <c r="I183" s="29" t="n">
        <f aca="false">H183/L183*100</f>
        <v>67.4418604651163</v>
      </c>
      <c r="J183" s="31" t="n">
        <f aca="false">SUM(J33+J71+J108+J145)</f>
        <v>2</v>
      </c>
      <c r="K183" s="31" t="n">
        <f aca="false">SUM(K33+K71+K108+K145)</f>
        <v>12</v>
      </c>
      <c r="L183" s="66" t="n">
        <f aca="false">H183+J183+K183</f>
        <v>43</v>
      </c>
      <c r="M183" s="159"/>
      <c r="N183" s="162" t="b">
        <f aca="false">EXACT(J183,O183)</f>
        <v>1</v>
      </c>
      <c r="O183" s="161" t="n">
        <f aca="false">'Табл.2 рецидиви'!H171</f>
        <v>2</v>
      </c>
    </row>
    <row r="184" customFormat="false" ht="15" hidden="false" customHeight="false" outlineLevel="0" collapsed="false">
      <c r="A184" s="36" t="n">
        <v>27</v>
      </c>
      <c r="B184" s="165" t="s">
        <v>44</v>
      </c>
      <c r="C184" s="26" t="n">
        <f aca="false">SUM('Табл.1 рекурентні'!H184,'Табл.1 рекурентні'!J184,'Табл.1 рекурентні'!K184)</f>
        <v>0</v>
      </c>
      <c r="D184" s="27" t="n">
        <f aca="false">SUM(D34+D72+D109+D146)</f>
        <v>0</v>
      </c>
      <c r="E184" s="46" t="e">
        <f aca="false">D184/L184*100</f>
        <v>#DIV/0!</v>
      </c>
      <c r="F184" s="65" t="n">
        <f aca="false">SUM(F34+F109+F146)</f>
        <v>0</v>
      </c>
      <c r="G184" s="29" t="e">
        <f aca="false">F184/L184*100</f>
        <v>#DIV/0!</v>
      </c>
      <c r="H184" s="65" t="n">
        <f aca="false">SUM(H34+H72+H109+H146)</f>
        <v>0</v>
      </c>
      <c r="I184" s="29" t="e">
        <f aca="false">H184/L184*100</f>
        <v>#DIV/0!</v>
      </c>
      <c r="J184" s="31" t="n">
        <f aca="false">SUM(J34+J72+J109+J146)</f>
        <v>0</v>
      </c>
      <c r="K184" s="31" t="n">
        <f aca="false">SUM(K34+K72+K109+K146)</f>
        <v>0</v>
      </c>
      <c r="L184" s="66" t="n">
        <f aca="false">H184+J184+K184</f>
        <v>0</v>
      </c>
      <c r="M184" s="159"/>
      <c r="N184" s="162" t="b">
        <f aca="false">EXACT(J184,O184)</f>
        <v>1</v>
      </c>
      <c r="O184" s="161" t="n">
        <f aca="false">'Табл.2 рецидиви'!H172</f>
        <v>0</v>
      </c>
    </row>
    <row r="185" customFormat="false" ht="15" hidden="false" customHeight="false" outlineLevel="0" collapsed="false">
      <c r="A185" s="42" t="n">
        <v>28</v>
      </c>
      <c r="B185" s="165" t="s">
        <v>45</v>
      </c>
      <c r="C185" s="26" t="n">
        <f aca="false">SUM('Табл.1 рекурентні'!H185,'Табл.1 рекурентні'!J185,'Табл.1 рекурентні'!K185)</f>
        <v>0</v>
      </c>
      <c r="D185" s="27" t="n">
        <f aca="false">SUM(D35+D73+D110+D147)</f>
        <v>0</v>
      </c>
      <c r="E185" s="46" t="e">
        <f aca="false">D185/L185*100</f>
        <v>#DIV/0!</v>
      </c>
      <c r="F185" s="65" t="n">
        <f aca="false">SUM(F35+F110+F147)</f>
        <v>0</v>
      </c>
      <c r="G185" s="29" t="e">
        <f aca="false">F185/L185*100</f>
        <v>#DIV/0!</v>
      </c>
      <c r="H185" s="65" t="n">
        <f aca="false">SUM(H35+H73+H110+H147)</f>
        <v>0</v>
      </c>
      <c r="I185" s="29" t="e">
        <f aca="false">H185/L185*100</f>
        <v>#DIV/0!</v>
      </c>
      <c r="J185" s="31" t="n">
        <f aca="false">SUM(J35+J73+J110+J147)</f>
        <v>0</v>
      </c>
      <c r="K185" s="31" t="n">
        <f aca="false">SUM(K35+K73+K110+K147)</f>
        <v>0</v>
      </c>
      <c r="L185" s="66" t="n">
        <f aca="false">H185+J185+K185</f>
        <v>0</v>
      </c>
      <c r="M185" s="159"/>
      <c r="N185" s="162" t="b">
        <f aca="false">EXACT(J185,O185)</f>
        <v>1</v>
      </c>
      <c r="O185" s="161" t="n">
        <f aca="false">'Табл.2 рецидиви'!H173</f>
        <v>0</v>
      </c>
    </row>
    <row r="186" customFormat="false" ht="17.25" hidden="false" customHeight="true" outlineLevel="0" collapsed="false">
      <c r="A186" s="36" t="n">
        <v>29</v>
      </c>
      <c r="B186" s="165" t="s">
        <v>46</v>
      </c>
      <c r="C186" s="26" t="n">
        <f aca="false">SUM('Табл.1 рекурентні'!H186,'Табл.1 рекурентні'!J186,'Табл.1 рекурентні'!K186)</f>
        <v>0</v>
      </c>
      <c r="D186" s="27" t="n">
        <f aca="false">SUM(D36+D74+D111+D148)</f>
        <v>0</v>
      </c>
      <c r="E186" s="46" t="e">
        <f aca="false">D186/L186*100</f>
        <v>#DIV/0!</v>
      </c>
      <c r="F186" s="65" t="n">
        <f aca="false">SUM(F36+F111+F148)</f>
        <v>0</v>
      </c>
      <c r="G186" s="29" t="e">
        <f aca="false">F186/L186*100</f>
        <v>#DIV/0!</v>
      </c>
      <c r="H186" s="65" t="n">
        <f aca="false">SUM(H36+H74+H111+H148)</f>
        <v>0</v>
      </c>
      <c r="I186" s="29" t="e">
        <f aca="false">H186/L186*100</f>
        <v>#DIV/0!</v>
      </c>
      <c r="J186" s="31" t="n">
        <f aca="false">SUM(J36+J74+J111+J148)</f>
        <v>0</v>
      </c>
      <c r="K186" s="31" t="n">
        <f aca="false">SUM(K36+K74+K111+K148)</f>
        <v>0</v>
      </c>
      <c r="L186" s="166" t="n">
        <f aca="false">H186+J186+K186</f>
        <v>0</v>
      </c>
      <c r="M186" s="159"/>
      <c r="N186" s="162" t="b">
        <f aca="false">EXACT(J186,O186)</f>
        <v>1</v>
      </c>
      <c r="O186" s="161" t="n">
        <f aca="false">'Табл.2 рецидиви'!H174</f>
        <v>0</v>
      </c>
    </row>
    <row r="187" customFormat="false" ht="16.5" hidden="false" customHeight="false" outlineLevel="0" collapsed="false">
      <c r="A187" s="51" t="s">
        <v>47</v>
      </c>
      <c r="B187" s="51"/>
      <c r="C187" s="167" t="n">
        <f aca="false">C37+C75+C112+C149</f>
        <v>1301</v>
      </c>
      <c r="D187" s="83" t="n">
        <f aca="false">SUM(D158:D186)</f>
        <v>457</v>
      </c>
      <c r="E187" s="84" t="n">
        <f aca="false">D187/L187*100</f>
        <v>35.1268255188317</v>
      </c>
      <c r="F187" s="85" t="n">
        <f aca="false">SUM(F158:F186)</f>
        <v>407</v>
      </c>
      <c r="G187" s="56" t="n">
        <f aca="false">F187/L187*100</f>
        <v>31.2836279784781</v>
      </c>
      <c r="H187" s="85" t="n">
        <f aca="false">SUM(H158:H186)</f>
        <v>591</v>
      </c>
      <c r="I187" s="56" t="n">
        <f aca="false">H187/L187*100</f>
        <v>45.4265949269793</v>
      </c>
      <c r="J187" s="83" t="n">
        <f aca="false">SUM(J158:J186)</f>
        <v>135</v>
      </c>
      <c r="K187" s="83" t="n">
        <f aca="false">SUM(K158:K186)</f>
        <v>575</v>
      </c>
      <c r="L187" s="83" t="n">
        <f aca="false">SUM(L158:L186)</f>
        <v>1301</v>
      </c>
      <c r="M187" s="87" t="n">
        <f aca="false">H187+J187+K187</f>
        <v>1301</v>
      </c>
      <c r="N187" s="168" t="b">
        <f aca="false">EXACT(J187,O187)</f>
        <v>1</v>
      </c>
      <c r="O187" s="161" t="n">
        <f aca="false">'Табл.2 рецидиви'!H175</f>
        <v>135</v>
      </c>
    </row>
    <row r="188" customFormat="false" ht="12.75" hidden="false" customHeight="false" outlineLevel="0" collapsed="false">
      <c r="O188" s="79"/>
    </row>
    <row r="189" customFormat="false" ht="21.75" hidden="false" customHeight="true" outlineLevel="0" collapsed="false">
      <c r="A189" s="169"/>
      <c r="B189" s="170"/>
      <c r="C189" s="171"/>
      <c r="D189" s="171"/>
      <c r="E189" s="171"/>
      <c r="F189" s="171"/>
      <c r="G189" s="171"/>
      <c r="H189" s="172"/>
      <c r="I189" s="172"/>
      <c r="J189" s="171"/>
      <c r="K189" s="173"/>
      <c r="O189" s="79"/>
    </row>
    <row r="190" customFormat="false" ht="18" hidden="false" customHeight="false" outlineLevel="0" collapsed="false">
      <c r="A190" s="173"/>
      <c r="B190" s="174"/>
      <c r="C190" s="174"/>
      <c r="D190" s="174"/>
      <c r="E190" s="174"/>
      <c r="F190" s="174"/>
      <c r="G190" s="174"/>
      <c r="H190" s="175"/>
      <c r="I190" s="175"/>
      <c r="J190" s="174"/>
      <c r="K190" s="176"/>
      <c r="O190" s="79"/>
    </row>
    <row r="191" customFormat="false" ht="12.75" hidden="false" customHeight="false" outlineLevel="0" collapsed="false">
      <c r="O191" s="79"/>
    </row>
    <row r="192" customFormat="false" ht="12.75" hidden="false" customHeight="false" outlineLevel="0" collapsed="false">
      <c r="O192" s="79"/>
    </row>
    <row r="193" customFormat="false" ht="12.75" hidden="false" customHeight="false" outlineLevel="0" collapsed="false">
      <c r="O193" s="79"/>
    </row>
    <row r="194" customFormat="false" ht="12.75" hidden="false" customHeight="false" outlineLevel="0" collapsed="false">
      <c r="J194" s="79"/>
      <c r="O194" s="79"/>
    </row>
    <row r="195" customFormat="false" ht="12.75" hidden="false" customHeight="false" outlineLevel="0" collapsed="false">
      <c r="J195" s="79"/>
      <c r="O195" s="177"/>
    </row>
    <row r="196" customFormat="false" ht="12.75" hidden="false" customHeight="false" outlineLevel="0" collapsed="false">
      <c r="J196" s="79"/>
      <c r="O196" s="177"/>
    </row>
    <row r="197" customFormat="false" ht="12.75" hidden="false" customHeight="false" outlineLevel="0" collapsed="false">
      <c r="J197" s="79"/>
      <c r="O197" s="177"/>
    </row>
    <row r="198" customFormat="false" ht="18" hidden="false" customHeight="false" outlineLevel="0" collapsed="false">
      <c r="J198" s="79"/>
      <c r="O198" s="178"/>
    </row>
    <row r="199" customFormat="false" ht="12.75" hidden="false" customHeight="false" outlineLevel="0" collapsed="false">
      <c r="J199" s="79"/>
      <c r="O199" s="179"/>
    </row>
    <row r="200" customFormat="false" ht="12.75" hidden="false" customHeight="false" outlineLevel="0" collapsed="false">
      <c r="J200" s="79"/>
      <c r="O200" s="179"/>
    </row>
    <row r="201" customFormat="false" ht="12.75" hidden="false" customHeight="false" outlineLevel="0" collapsed="false">
      <c r="J201" s="79"/>
      <c r="O201" s="179"/>
    </row>
    <row r="202" customFormat="false" ht="12.75" hidden="false" customHeight="false" outlineLevel="0" collapsed="false">
      <c r="J202" s="79"/>
      <c r="O202" s="179"/>
    </row>
    <row r="203" customFormat="false" ht="12.75" hidden="false" customHeight="false" outlineLevel="0" collapsed="false">
      <c r="J203" s="79"/>
    </row>
    <row r="204" customFormat="false" ht="12.75" hidden="false" customHeight="false" outlineLevel="0" collapsed="false">
      <c r="J204" s="79"/>
    </row>
    <row r="205" customFormat="false" ht="12.75" hidden="false" customHeight="false" outlineLevel="0" collapsed="false">
      <c r="J205" s="79"/>
    </row>
    <row r="206" customFormat="false" ht="12.75" hidden="false" customHeight="false" outlineLevel="0" collapsed="false">
      <c r="J206" s="79"/>
    </row>
    <row r="207" customFormat="false" ht="12.75" hidden="false" customHeight="false" outlineLevel="0" collapsed="false">
      <c r="J207" s="79"/>
    </row>
    <row r="208" customFormat="false" ht="12.75" hidden="false" customHeight="false" outlineLevel="0" collapsed="false">
      <c r="J208" s="79"/>
    </row>
    <row r="209" customFormat="false" ht="12.75" hidden="false" customHeight="false" outlineLevel="0" collapsed="false">
      <c r="J209" s="79"/>
    </row>
    <row r="210" customFormat="false" ht="12.75" hidden="false" customHeight="false" outlineLevel="0" collapsed="false">
      <c r="J210" s="79"/>
    </row>
    <row r="211" customFormat="false" ht="12.75" hidden="false" customHeight="false" outlineLevel="0" collapsed="false">
      <c r="J211" s="79"/>
    </row>
    <row r="212" customFormat="false" ht="12.75" hidden="false" customHeight="false" outlineLevel="0" collapsed="false">
      <c r="J212" s="79"/>
    </row>
    <row r="213" customFormat="false" ht="12.75" hidden="false" customHeight="false" outlineLevel="0" collapsed="false">
      <c r="J213" s="79"/>
    </row>
    <row r="214" customFormat="false" ht="12.75" hidden="false" customHeight="false" outlineLevel="0" collapsed="false">
      <c r="J214" s="79"/>
    </row>
    <row r="215" customFormat="false" ht="12.75" hidden="false" customHeight="false" outlineLevel="0" collapsed="false">
      <c r="J215" s="79"/>
    </row>
    <row r="216" customFormat="false" ht="12.75" hidden="false" customHeight="false" outlineLevel="0" collapsed="false">
      <c r="J216" s="79"/>
    </row>
    <row r="217" customFormat="false" ht="12.75" hidden="false" customHeight="false" outlineLevel="0" collapsed="false">
      <c r="J217" s="79"/>
    </row>
    <row r="218" customFormat="false" ht="12.75" hidden="false" customHeight="false" outlineLevel="0" collapsed="false">
      <c r="J218" s="79"/>
    </row>
    <row r="219" customFormat="false" ht="12.75" hidden="false" customHeight="false" outlineLevel="0" collapsed="false">
      <c r="J219" s="79"/>
    </row>
    <row r="220" customFormat="false" ht="12.75" hidden="false" customHeight="false" outlineLevel="0" collapsed="false">
      <c r="J220" s="79"/>
    </row>
    <row r="221" customFormat="false" ht="12.75" hidden="false" customHeight="false" outlineLevel="0" collapsed="false">
      <c r="J221" s="180"/>
    </row>
    <row r="222" customFormat="false" ht="12.75" hidden="false" customHeight="false" outlineLevel="0" collapsed="false">
      <c r="J222" s="79"/>
    </row>
    <row r="223" customFormat="false" ht="12.75" hidden="false" customHeight="false" outlineLevel="0" collapsed="false">
      <c r="J223" s="179"/>
    </row>
    <row r="224" customFormat="false" ht="12.75" hidden="false" customHeight="false" outlineLevel="0" collapsed="false">
      <c r="J224" s="79"/>
    </row>
    <row r="225" customFormat="false" ht="12.75" hidden="false" customHeight="false" outlineLevel="0" collapsed="false">
      <c r="J225" s="79"/>
    </row>
    <row r="226" customFormat="false" ht="12.75" hidden="false" customHeight="false" outlineLevel="0" collapsed="false">
      <c r="J226" s="79"/>
    </row>
    <row r="227" customFormat="false" ht="12.75" hidden="false" customHeight="false" outlineLevel="0" collapsed="false">
      <c r="J227" s="79"/>
    </row>
    <row r="228" customFormat="false" ht="12.75" hidden="false" customHeight="false" outlineLevel="0" collapsed="false">
      <c r="J228" s="79"/>
    </row>
    <row r="229" customFormat="false" ht="12.75" hidden="false" customHeight="false" outlineLevel="0" collapsed="false">
      <c r="J229" s="79"/>
    </row>
    <row r="230" customFormat="false" ht="12.75" hidden="false" customHeight="false" outlineLevel="0" collapsed="false">
      <c r="J230" s="177"/>
    </row>
    <row r="231" customFormat="false" ht="12.75" hidden="false" customHeight="false" outlineLevel="0" collapsed="false">
      <c r="J231" s="177"/>
    </row>
    <row r="232" customFormat="false" ht="12.75" hidden="false" customHeight="false" outlineLevel="0" collapsed="false">
      <c r="J232" s="177"/>
    </row>
    <row r="233" customFormat="false" ht="18" hidden="false" customHeight="false" outlineLevel="0" collapsed="false">
      <c r="J233" s="181"/>
    </row>
    <row r="234" customFormat="false" ht="12.75" hidden="false" customHeight="false" outlineLevel="0" collapsed="false">
      <c r="J234" s="179"/>
    </row>
    <row r="235" customFormat="false" ht="12.75" hidden="false" customHeight="false" outlineLevel="0" collapsed="false">
      <c r="J235" s="182"/>
    </row>
    <row r="236" customFormat="false" ht="12.75" hidden="false" customHeight="false" outlineLevel="0" collapsed="false">
      <c r="J236" s="182"/>
    </row>
    <row r="237" customFormat="false" ht="12.75" hidden="false" customHeight="false" outlineLevel="0" collapsed="false">
      <c r="J237" s="182"/>
    </row>
    <row r="238" customFormat="false" ht="12.75" hidden="false" customHeight="false" outlineLevel="0" collapsed="false">
      <c r="J238" s="182"/>
    </row>
    <row r="239" customFormat="false" ht="12.75" hidden="false" customHeight="false" outlineLevel="0" collapsed="false">
      <c r="J239" s="182"/>
    </row>
    <row r="240" customFormat="false" ht="12.75" hidden="false" customHeight="false" outlineLevel="0" collapsed="false">
      <c r="J240" s="182"/>
    </row>
    <row r="241" customFormat="false" ht="12.75" hidden="false" customHeight="false" outlineLevel="0" collapsed="false">
      <c r="J241" s="182"/>
    </row>
    <row r="242" customFormat="false" ht="12.75" hidden="false" customHeight="false" outlineLevel="0" collapsed="false">
      <c r="J242" s="182"/>
    </row>
    <row r="243" customFormat="false" ht="12.75" hidden="false" customHeight="false" outlineLevel="0" collapsed="false">
      <c r="J243" s="182"/>
    </row>
    <row r="244" customFormat="false" ht="12.75" hidden="false" customHeight="false" outlineLevel="0" collapsed="false">
      <c r="J244" s="182"/>
    </row>
    <row r="245" customFormat="false" ht="12.75" hidden="false" customHeight="false" outlineLevel="0" collapsed="false">
      <c r="J245" s="182"/>
    </row>
    <row r="246" customFormat="false" ht="12.75" hidden="false" customHeight="false" outlineLevel="0" collapsed="false">
      <c r="J246" s="182"/>
    </row>
    <row r="247" customFormat="false" ht="12.75" hidden="false" customHeight="false" outlineLevel="0" collapsed="false">
      <c r="J247" s="182"/>
    </row>
    <row r="248" customFormat="false" ht="12.75" hidden="false" customHeight="false" outlineLevel="0" collapsed="false">
      <c r="J248" s="182"/>
    </row>
    <row r="249" customFormat="false" ht="12.75" hidden="false" customHeight="false" outlineLevel="0" collapsed="false">
      <c r="J249" s="182"/>
    </row>
    <row r="250" customFormat="false" ht="12.75" hidden="false" customHeight="false" outlineLevel="0" collapsed="false">
      <c r="J250" s="182"/>
    </row>
  </sheetData>
  <mergeCells count="85">
    <mergeCell ref="A2:L2"/>
    <mergeCell ref="A3:B3"/>
    <mergeCell ref="A4:C4"/>
    <mergeCell ref="D4:F4"/>
    <mergeCell ref="A5:A7"/>
    <mergeCell ref="B5:B7"/>
    <mergeCell ref="C5:C7"/>
    <mergeCell ref="D5:G5"/>
    <mergeCell ref="J5:J7"/>
    <mergeCell ref="K5:K7"/>
    <mergeCell ref="L5:L7"/>
    <mergeCell ref="N5:N7"/>
    <mergeCell ref="O5:O7"/>
    <mergeCell ref="D6:E6"/>
    <mergeCell ref="F6:G6"/>
    <mergeCell ref="H6:I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J43:J45"/>
    <mergeCell ref="K43:K45"/>
    <mergeCell ref="L43:L45"/>
    <mergeCell ref="N43:N45"/>
    <mergeCell ref="O43:O45"/>
    <mergeCell ref="D44:E44"/>
    <mergeCell ref="F44:G44"/>
    <mergeCell ref="H44:I44"/>
    <mergeCell ref="A75:B75"/>
    <mergeCell ref="A77:J77"/>
    <mergeCell ref="A78:B78"/>
    <mergeCell ref="A79:C79"/>
    <mergeCell ref="D79:F79"/>
    <mergeCell ref="A80:A82"/>
    <mergeCell ref="B80:B82"/>
    <mergeCell ref="C80:C82"/>
    <mergeCell ref="D80:G80"/>
    <mergeCell ref="J80:J82"/>
    <mergeCell ref="K80:K82"/>
    <mergeCell ref="L80:L82"/>
    <mergeCell ref="N80:N82"/>
    <mergeCell ref="O80:O82"/>
    <mergeCell ref="D81:E81"/>
    <mergeCell ref="F81:G81"/>
    <mergeCell ref="H81:I81"/>
    <mergeCell ref="A112:B112"/>
    <mergeCell ref="A114:J114"/>
    <mergeCell ref="A115:B115"/>
    <mergeCell ref="A116:C116"/>
    <mergeCell ref="D116:F116"/>
    <mergeCell ref="A117:A119"/>
    <mergeCell ref="B117:B119"/>
    <mergeCell ref="C117:C119"/>
    <mergeCell ref="D117:G117"/>
    <mergeCell ref="J117:J119"/>
    <mergeCell ref="K117:K119"/>
    <mergeCell ref="L117:L119"/>
    <mergeCell ref="N117:N119"/>
    <mergeCell ref="O117:O119"/>
    <mergeCell ref="D118:E118"/>
    <mergeCell ref="F118:G118"/>
    <mergeCell ref="H118:I118"/>
    <mergeCell ref="A149:B149"/>
    <mergeCell ref="A152:J152"/>
    <mergeCell ref="A153:B153"/>
    <mergeCell ref="A154:C154"/>
    <mergeCell ref="D154:G154"/>
    <mergeCell ref="A155:A157"/>
    <mergeCell ref="B155:B157"/>
    <mergeCell ref="C155:C157"/>
    <mergeCell ref="D155:G155"/>
    <mergeCell ref="J155:J157"/>
    <mergeCell ref="K155:K157"/>
    <mergeCell ref="L155:L157"/>
    <mergeCell ref="N155:N157"/>
    <mergeCell ref="O155:O157"/>
    <mergeCell ref="D156:E156"/>
    <mergeCell ref="F156:G156"/>
    <mergeCell ref="H156:I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A191" activeCellId="0" sqref="A191:IV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107" width="22.85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0.13"/>
    <col collapsed="false" customWidth="true" hidden="false" outlineLevel="0" max="10" min="10" style="2" width="16.13"/>
    <col collapsed="false" customWidth="true" hidden="false" outlineLevel="0" max="11" min="11" style="0" width="20.41"/>
    <col collapsed="false" customWidth="true" hidden="false" outlineLevel="0" max="12" min="12" style="4" width="14.14"/>
    <col collapsed="false" customWidth="true" hidden="false" outlineLevel="0" max="13" min="13" style="0" width="15.13"/>
    <col collapsed="false" customWidth="true" hidden="false" outlineLevel="0" max="14" min="14" style="0" width="10.28"/>
    <col collapsed="false" customWidth="true" hidden="false" outlineLevel="0" max="15" min="15" style="0" width="12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142" t="s">
        <v>1</v>
      </c>
      <c r="B3" s="142"/>
    </row>
    <row r="4" customFormat="false" ht="21" hidden="false" customHeight="true" outlineLevel="0" collapsed="false">
      <c r="A4" s="143" t="s">
        <v>58</v>
      </c>
      <c r="B4" s="143"/>
      <c r="C4" s="143"/>
      <c r="D4" s="151" t="s">
        <v>3</v>
      </c>
      <c r="E4" s="151"/>
      <c r="F4" s="151"/>
      <c r="G4" s="9"/>
      <c r="H4" s="10"/>
      <c r="I4" s="11"/>
      <c r="J4" s="9"/>
      <c r="K4" s="12"/>
      <c r="L4" s="12"/>
      <c r="M4" s="12"/>
      <c r="N4" s="12"/>
    </row>
    <row r="5" customFormat="false" ht="20.25" hidden="false" customHeight="true" outlineLevel="0" collapsed="false">
      <c r="A5" s="15" t="s">
        <v>4</v>
      </c>
      <c r="B5" s="15" t="s">
        <v>5</v>
      </c>
      <c r="C5" s="183" t="s">
        <v>57</v>
      </c>
      <c r="D5" s="17" t="s">
        <v>7</v>
      </c>
      <c r="E5" s="17"/>
      <c r="F5" s="17"/>
      <c r="G5" s="17"/>
      <c r="H5" s="18"/>
      <c r="I5" s="18"/>
      <c r="J5" s="15" t="s">
        <v>8</v>
      </c>
      <c r="K5" s="15" t="s">
        <v>9</v>
      </c>
      <c r="L5" s="15" t="s">
        <v>10</v>
      </c>
      <c r="M5" s="19"/>
      <c r="N5" s="20" t="s">
        <v>11</v>
      </c>
      <c r="O5" s="21" t="s">
        <v>12</v>
      </c>
    </row>
    <row r="6" customFormat="false" ht="24.75" hidden="false" customHeight="true" outlineLevel="0" collapsed="false">
      <c r="A6" s="15"/>
      <c r="B6" s="15"/>
      <c r="C6" s="183"/>
      <c r="D6" s="17" t="s">
        <v>13</v>
      </c>
      <c r="E6" s="17"/>
      <c r="F6" s="15" t="s">
        <v>14</v>
      </c>
      <c r="G6" s="15"/>
      <c r="H6" s="15" t="s">
        <v>15</v>
      </c>
      <c r="I6" s="15"/>
      <c r="J6" s="15"/>
      <c r="K6" s="15"/>
      <c r="L6" s="15"/>
      <c r="M6" s="19"/>
      <c r="N6" s="20"/>
      <c r="O6" s="21"/>
    </row>
    <row r="7" customFormat="false" ht="33.75" hidden="false" customHeight="true" outlineLevel="0" collapsed="false">
      <c r="A7" s="15"/>
      <c r="B7" s="15"/>
      <c r="C7" s="183"/>
      <c r="D7" s="22" t="s">
        <v>16</v>
      </c>
      <c r="E7" s="23" t="s">
        <v>17</v>
      </c>
      <c r="F7" s="15" t="s">
        <v>16</v>
      </c>
      <c r="G7" s="15" t="s">
        <v>17</v>
      </c>
      <c r="H7" s="15" t="s">
        <v>16</v>
      </c>
      <c r="I7" s="15" t="s">
        <v>17</v>
      </c>
      <c r="J7" s="15"/>
      <c r="K7" s="15"/>
      <c r="L7" s="15"/>
      <c r="M7" s="19"/>
      <c r="N7" s="20"/>
      <c r="O7" s="21"/>
    </row>
    <row r="8" s="1" customFormat="true" ht="15" hidden="false" customHeight="true" outlineLevel="0" collapsed="false">
      <c r="A8" s="24" t="n">
        <v>1</v>
      </c>
      <c r="B8" s="145" t="s">
        <v>18</v>
      </c>
      <c r="C8" s="184" t="n">
        <f aca="false">SUM(H8+J8+K8)</f>
        <v>3</v>
      </c>
      <c r="D8" s="27" t="n">
        <v>1</v>
      </c>
      <c r="E8" s="46" t="n">
        <f aca="false">D8/L8*100</f>
        <v>33.3333333333333</v>
      </c>
      <c r="F8" s="65" t="n">
        <v>1</v>
      </c>
      <c r="G8" s="29" t="n">
        <f aca="false">F8/L8*100</f>
        <v>33.3333333333333</v>
      </c>
      <c r="H8" s="65" t="n">
        <v>1</v>
      </c>
      <c r="I8" s="29" t="n">
        <f aca="false">H8/L8*100</f>
        <v>33.3333333333333</v>
      </c>
      <c r="J8" s="31" t="n">
        <v>0</v>
      </c>
      <c r="K8" s="31" t="n">
        <v>2</v>
      </c>
      <c r="L8" s="66" t="n">
        <f aca="false">H8+J8+K8</f>
        <v>3</v>
      </c>
      <c r="M8" s="67"/>
      <c r="N8" s="34" t="b">
        <f aca="false">EXACT(J8,O8)</f>
        <v>1</v>
      </c>
      <c r="O8" s="68" t="n">
        <f aca="false">'Табл.2 інші випадки повт.лікув'!H6</f>
        <v>0</v>
      </c>
    </row>
    <row r="9" s="1" customFormat="true" ht="15" hidden="false" customHeight="false" outlineLevel="0" collapsed="false">
      <c r="A9" s="36" t="n">
        <v>2</v>
      </c>
      <c r="B9" s="145" t="s">
        <v>19</v>
      </c>
      <c r="C9" s="184" t="n">
        <f aca="false">SUM(H9+J9+K9)</f>
        <v>12</v>
      </c>
      <c r="D9" s="27" t="n">
        <v>7</v>
      </c>
      <c r="E9" s="46" t="n">
        <f aca="false">D9/L9*100</f>
        <v>58.3333333333333</v>
      </c>
      <c r="F9" s="65" t="n">
        <v>7</v>
      </c>
      <c r="G9" s="29" t="n">
        <f aca="false">F9/L9*100</f>
        <v>58.3333333333333</v>
      </c>
      <c r="H9" s="65" t="n">
        <v>8</v>
      </c>
      <c r="I9" s="29" t="n">
        <f aca="false">H9/L9*100</f>
        <v>66.6666666666667</v>
      </c>
      <c r="J9" s="31" t="n">
        <v>1</v>
      </c>
      <c r="K9" s="31" t="n">
        <v>3</v>
      </c>
      <c r="L9" s="66" t="n">
        <f aca="false">H9+J9+K9</f>
        <v>12</v>
      </c>
      <c r="M9" s="69"/>
      <c r="N9" s="34" t="b">
        <f aca="false">EXACT(J9,O9)</f>
        <v>1</v>
      </c>
      <c r="O9" s="68" t="n">
        <f aca="false">'Табл.2 інші випадки повт.лікув'!H7</f>
        <v>1</v>
      </c>
    </row>
    <row r="10" s="1" customFormat="true" ht="15.75" hidden="false" customHeight="true" outlineLevel="0" collapsed="false">
      <c r="A10" s="36" t="n">
        <v>3</v>
      </c>
      <c r="B10" s="145" t="s">
        <v>20</v>
      </c>
      <c r="C10" s="184" t="n">
        <f aca="false">SUM(H10+J10+K10)</f>
        <v>14</v>
      </c>
      <c r="D10" s="27" t="n">
        <v>7</v>
      </c>
      <c r="E10" s="46" t="n">
        <f aca="false">D10/L10*100</f>
        <v>50</v>
      </c>
      <c r="F10" s="65" t="n">
        <v>7</v>
      </c>
      <c r="G10" s="29" t="n">
        <f aca="false">F10/L10*100</f>
        <v>50</v>
      </c>
      <c r="H10" s="65" t="n">
        <v>8</v>
      </c>
      <c r="I10" s="29" t="n">
        <f aca="false">H10/L10*100</f>
        <v>57.1428571428571</v>
      </c>
      <c r="J10" s="31" t="n">
        <v>1</v>
      </c>
      <c r="K10" s="31" t="n">
        <v>5</v>
      </c>
      <c r="L10" s="66" t="n">
        <f aca="false">H10+J10+K10</f>
        <v>14</v>
      </c>
      <c r="M10" s="67"/>
      <c r="N10" s="34" t="b">
        <f aca="false">EXACT(J10,O10)</f>
        <v>1</v>
      </c>
      <c r="O10" s="68" t="n">
        <f aca="false">'Табл.2 інші випадки повт.лікув'!H8</f>
        <v>1</v>
      </c>
    </row>
    <row r="11" s="112" customFormat="true" ht="15" hidden="false" customHeight="false" outlineLevel="0" collapsed="false">
      <c r="A11" s="36" t="n">
        <v>4</v>
      </c>
      <c r="B11" s="146" t="s">
        <v>21</v>
      </c>
      <c r="C11" s="184" t="n">
        <f aca="false">SUM(H11+J11+K11)</f>
        <v>0</v>
      </c>
      <c r="D11" s="27" t="n">
        <v>0</v>
      </c>
      <c r="E11" s="46" t="e">
        <f aca="false">D11/L11*100</f>
        <v>#DIV/0!</v>
      </c>
      <c r="F11" s="65" t="n">
        <v>0</v>
      </c>
      <c r="G11" s="29" t="e">
        <f aca="false">F11/L11*100</f>
        <v>#DIV/0!</v>
      </c>
      <c r="H11" s="65" t="n">
        <v>0</v>
      </c>
      <c r="I11" s="29" t="e">
        <f aca="false">H11/L11*100</f>
        <v>#DIV/0!</v>
      </c>
      <c r="J11" s="31" t="n">
        <v>0</v>
      </c>
      <c r="K11" s="31" t="n">
        <v>0</v>
      </c>
      <c r="L11" s="66" t="n">
        <f aca="false">H11+J11+K11</f>
        <v>0</v>
      </c>
      <c r="M11" s="67"/>
      <c r="N11" s="34" t="b">
        <f aca="false">EXACT(J11,O11)</f>
        <v>1</v>
      </c>
      <c r="O11" s="68" t="n">
        <f aca="false">'Табл.2 інші випадки повт.лікув'!H9</f>
        <v>0</v>
      </c>
    </row>
    <row r="12" s="112" customFormat="true" ht="15" hidden="false" customHeight="false" outlineLevel="0" collapsed="false">
      <c r="A12" s="36" t="n">
        <v>5</v>
      </c>
      <c r="B12" s="146" t="s">
        <v>22</v>
      </c>
      <c r="C12" s="184" t="n">
        <f aca="false">SUM(H12+J12+K12)</f>
        <v>5</v>
      </c>
      <c r="D12" s="38" t="n">
        <v>3</v>
      </c>
      <c r="E12" s="46" t="n">
        <f aca="false">D12/L12*100</f>
        <v>60</v>
      </c>
      <c r="F12" s="70" t="n">
        <v>3</v>
      </c>
      <c r="G12" s="29" t="n">
        <f aca="false">F12/L12*100</f>
        <v>60</v>
      </c>
      <c r="H12" s="70" t="n">
        <v>5</v>
      </c>
      <c r="I12" s="29" t="n">
        <f aca="false">H12/L12*100</f>
        <v>100</v>
      </c>
      <c r="J12" s="40" t="n">
        <v>0</v>
      </c>
      <c r="K12" s="40" t="n">
        <v>0</v>
      </c>
      <c r="L12" s="66" t="n">
        <f aca="false">H12+J12+K12</f>
        <v>5</v>
      </c>
      <c r="M12" s="67"/>
      <c r="N12" s="34" t="b">
        <f aca="false">EXACT(J12,O12)</f>
        <v>1</v>
      </c>
      <c r="O12" s="68" t="n">
        <f aca="false">'Табл.2 інші випадки повт.лікув'!H10</f>
        <v>0</v>
      </c>
    </row>
    <row r="13" s="1" customFormat="true" ht="15" hidden="false" customHeight="false" outlineLevel="0" collapsed="false">
      <c r="A13" s="36" t="n">
        <v>6</v>
      </c>
      <c r="B13" s="145" t="s">
        <v>23</v>
      </c>
      <c r="C13" s="184" t="n">
        <f aca="false">SUM(H13+J13+K13)</f>
        <v>13</v>
      </c>
      <c r="D13" s="27" t="n">
        <v>10</v>
      </c>
      <c r="E13" s="46" t="n">
        <f aca="false">D13/L13*100</f>
        <v>76.9230769230769</v>
      </c>
      <c r="F13" s="65" t="n">
        <v>10</v>
      </c>
      <c r="G13" s="29" t="n">
        <f aca="false">F13/L13*100</f>
        <v>76.9230769230769</v>
      </c>
      <c r="H13" s="65" t="n">
        <v>11</v>
      </c>
      <c r="I13" s="29" t="n">
        <f aca="false">H13/L13*100</f>
        <v>84.6153846153846</v>
      </c>
      <c r="J13" s="31" t="n">
        <v>1</v>
      </c>
      <c r="K13" s="31" t="n">
        <v>1</v>
      </c>
      <c r="L13" s="66" t="n">
        <f aca="false">H13+J13+K13</f>
        <v>13</v>
      </c>
      <c r="M13" s="67"/>
      <c r="N13" s="34" t="b">
        <f aca="false">EXACT(J13,O13)</f>
        <v>1</v>
      </c>
      <c r="O13" s="68" t="n">
        <f aca="false">'Табл.2 інші випадки повт.лікув'!H11</f>
        <v>1</v>
      </c>
    </row>
    <row r="14" s="1" customFormat="true" ht="15" hidden="false" customHeight="false" outlineLevel="0" collapsed="false">
      <c r="A14" s="36" t="n">
        <v>7</v>
      </c>
      <c r="B14" s="145" t="s">
        <v>24</v>
      </c>
      <c r="C14" s="184" t="n">
        <f aca="false">SUM(H14+J14+K14)</f>
        <v>5</v>
      </c>
      <c r="D14" s="27" t="n">
        <v>3</v>
      </c>
      <c r="E14" s="46" t="n">
        <f aca="false">D14/L14*100</f>
        <v>60</v>
      </c>
      <c r="F14" s="65" t="n">
        <v>3</v>
      </c>
      <c r="G14" s="29" t="n">
        <f aca="false">F14/L14*100</f>
        <v>60</v>
      </c>
      <c r="H14" s="65" t="n">
        <v>4</v>
      </c>
      <c r="I14" s="29" t="n">
        <f aca="false">H14/L14*100</f>
        <v>80</v>
      </c>
      <c r="J14" s="31" t="n">
        <v>1</v>
      </c>
      <c r="K14" s="31" t="n">
        <v>0</v>
      </c>
      <c r="L14" s="66" t="n">
        <f aca="false">H14+J14+K14</f>
        <v>5</v>
      </c>
      <c r="M14" s="67"/>
      <c r="N14" s="34" t="b">
        <f aca="false">EXACT(J14,O14)</f>
        <v>1</v>
      </c>
      <c r="O14" s="68" t="n">
        <f aca="false">'Табл.2 інші випадки повт.лікув'!H12</f>
        <v>1</v>
      </c>
    </row>
    <row r="15" s="1" customFormat="true" ht="15" hidden="false" customHeight="false" outlineLevel="0" collapsed="false">
      <c r="A15" s="36" t="n">
        <v>8</v>
      </c>
      <c r="B15" s="145" t="s">
        <v>25</v>
      </c>
      <c r="C15" s="184" t="n">
        <f aca="false">SUM(H15+J15+K15)</f>
        <v>3</v>
      </c>
      <c r="D15" s="27" t="n">
        <v>3</v>
      </c>
      <c r="E15" s="46" t="n">
        <f aca="false">D15/L15*100</f>
        <v>100</v>
      </c>
      <c r="F15" s="65" t="n">
        <v>3</v>
      </c>
      <c r="G15" s="29" t="n">
        <f aca="false">F15/L15*100</f>
        <v>100</v>
      </c>
      <c r="H15" s="65" t="n">
        <v>3</v>
      </c>
      <c r="I15" s="29" t="n">
        <f aca="false">H15/L15*100</f>
        <v>100</v>
      </c>
      <c r="J15" s="31" t="n">
        <v>0</v>
      </c>
      <c r="K15" s="31" t="n">
        <v>0</v>
      </c>
      <c r="L15" s="66" t="n">
        <f aca="false">H15+J15+K15</f>
        <v>3</v>
      </c>
      <c r="M15" s="71"/>
      <c r="N15" s="34" t="b">
        <f aca="false">EXACT(J15,O15)</f>
        <v>1</v>
      </c>
      <c r="O15" s="68" t="n">
        <f aca="false">'Табл.2 інші випадки повт.лікув'!H13</f>
        <v>0</v>
      </c>
    </row>
    <row r="16" s="1" customFormat="true" ht="15" hidden="false" customHeight="false" outlineLevel="0" collapsed="false">
      <c r="A16" s="36" t="n">
        <v>9</v>
      </c>
      <c r="B16" s="145" t="s">
        <v>26</v>
      </c>
      <c r="C16" s="184" t="n">
        <f aca="false">SUM(H16+J16+K16)</f>
        <v>11</v>
      </c>
      <c r="D16" s="27" t="n">
        <v>4</v>
      </c>
      <c r="E16" s="46" t="n">
        <f aca="false">D16/L16*100</f>
        <v>36.3636363636364</v>
      </c>
      <c r="F16" s="65" t="n">
        <v>4</v>
      </c>
      <c r="G16" s="29" t="n">
        <f aca="false">F16/L16*100</f>
        <v>36.3636363636364</v>
      </c>
      <c r="H16" s="65" t="n">
        <v>7</v>
      </c>
      <c r="I16" s="29" t="n">
        <f aca="false">H16/L16*100</f>
        <v>63.6363636363636</v>
      </c>
      <c r="J16" s="31" t="n">
        <v>2</v>
      </c>
      <c r="K16" s="31" t="n">
        <v>2</v>
      </c>
      <c r="L16" s="66" t="n">
        <f aca="false">H16+J16+K16</f>
        <v>11</v>
      </c>
      <c r="M16" s="67"/>
      <c r="N16" s="34" t="b">
        <f aca="false">EXACT(J16,O16)</f>
        <v>1</v>
      </c>
      <c r="O16" s="68" t="n">
        <f aca="false">'Табл.2 інші випадки повт.лікув'!H14</f>
        <v>2</v>
      </c>
    </row>
    <row r="17" s="1" customFormat="true" ht="15" hidden="false" customHeight="false" outlineLevel="0" collapsed="false">
      <c r="A17" s="36" t="n">
        <v>10</v>
      </c>
      <c r="B17" s="145" t="s">
        <v>27</v>
      </c>
      <c r="C17" s="184" t="n">
        <f aca="false">SUM(H17+J17+K17)</f>
        <v>18</v>
      </c>
      <c r="D17" s="27" t="n">
        <v>11</v>
      </c>
      <c r="E17" s="46" t="n">
        <f aca="false">D17/L17*100</f>
        <v>61.1111111111111</v>
      </c>
      <c r="F17" s="65" t="n">
        <v>11</v>
      </c>
      <c r="G17" s="29" t="n">
        <f aca="false">F17/L17*100</f>
        <v>61.1111111111111</v>
      </c>
      <c r="H17" s="65" t="n">
        <v>11</v>
      </c>
      <c r="I17" s="29" t="n">
        <f aca="false">H17/L17*100</f>
        <v>61.1111111111111</v>
      </c>
      <c r="J17" s="31" t="n">
        <v>2</v>
      </c>
      <c r="K17" s="31" t="n">
        <v>5</v>
      </c>
      <c r="L17" s="66" t="n">
        <f aca="false">H17+J17+K17</f>
        <v>18</v>
      </c>
      <c r="M17" s="67"/>
      <c r="N17" s="34" t="b">
        <f aca="false">EXACT(J17,O17)</f>
        <v>1</v>
      </c>
      <c r="O17" s="68" t="n">
        <f aca="false">'Табл.2 інші випадки повт.лікув'!H15</f>
        <v>2</v>
      </c>
    </row>
    <row r="18" s="1" customFormat="true" ht="15" hidden="false" customHeight="false" outlineLevel="0" collapsed="false">
      <c r="A18" s="36" t="n">
        <v>11</v>
      </c>
      <c r="B18" s="145" t="s">
        <v>28</v>
      </c>
      <c r="C18" s="184" t="n">
        <f aca="false">SUM(H18+J18+K18)</f>
        <v>0</v>
      </c>
      <c r="D18" s="27" t="n">
        <v>0</v>
      </c>
      <c r="E18" s="46" t="e">
        <f aca="false">D18/L18*100</f>
        <v>#DIV/0!</v>
      </c>
      <c r="F18" s="65" t="n">
        <v>0</v>
      </c>
      <c r="G18" s="29" t="e">
        <f aca="false">F18/L18*100</f>
        <v>#DIV/0!</v>
      </c>
      <c r="H18" s="65" t="n">
        <v>0</v>
      </c>
      <c r="I18" s="29" t="e">
        <f aca="false">H18/L18*100</f>
        <v>#DIV/0!</v>
      </c>
      <c r="J18" s="31" t="n">
        <v>0</v>
      </c>
      <c r="K18" s="31" t="n">
        <v>0</v>
      </c>
      <c r="L18" s="66" t="n">
        <f aca="false">H18+J18+K18</f>
        <v>0</v>
      </c>
      <c r="M18" s="67"/>
      <c r="N18" s="34" t="b">
        <f aca="false">EXACT(J18,O18)</f>
        <v>1</v>
      </c>
      <c r="O18" s="68" t="n">
        <f aca="false">'Табл.2 інші випадки повт.лікув'!H16</f>
        <v>0</v>
      </c>
    </row>
    <row r="19" s="1" customFormat="true" ht="15" hidden="false" customHeight="false" outlineLevel="0" collapsed="false">
      <c r="A19" s="36" t="n">
        <v>12</v>
      </c>
      <c r="B19" s="145" t="s">
        <v>29</v>
      </c>
      <c r="C19" s="184" t="n">
        <f aca="false">SUM(H19+J19+K19)</f>
        <v>9</v>
      </c>
      <c r="D19" s="38" t="n">
        <v>8</v>
      </c>
      <c r="E19" s="46" t="n">
        <f aca="false">D19/L19*100</f>
        <v>88.8888888888889</v>
      </c>
      <c r="F19" s="70" t="n">
        <v>8</v>
      </c>
      <c r="G19" s="29" t="n">
        <f aca="false">F19/L19*100</f>
        <v>88.8888888888889</v>
      </c>
      <c r="H19" s="70" t="n">
        <v>9</v>
      </c>
      <c r="I19" s="29" t="n">
        <f aca="false">H19/L19*100</f>
        <v>100</v>
      </c>
      <c r="J19" s="40" t="n">
        <v>0</v>
      </c>
      <c r="K19" s="40" t="n">
        <v>0</v>
      </c>
      <c r="L19" s="66" t="n">
        <f aca="false">H19+J19+K19</f>
        <v>9</v>
      </c>
      <c r="M19" s="67"/>
      <c r="N19" s="34" t="b">
        <f aca="false">EXACT(J19,O19)</f>
        <v>1</v>
      </c>
      <c r="O19" s="68" t="n">
        <f aca="false">'Табл.2 інші випадки повт.лікув'!H17</f>
        <v>0</v>
      </c>
    </row>
    <row r="20" s="112" customFormat="true" ht="15" hidden="false" customHeight="false" outlineLevel="0" collapsed="false">
      <c r="A20" s="36" t="n">
        <v>13</v>
      </c>
      <c r="B20" s="146" t="s">
        <v>30</v>
      </c>
      <c r="C20" s="184" t="n">
        <f aca="false">SUM(H20+J20+K20)</f>
        <v>7</v>
      </c>
      <c r="D20" s="38" t="n">
        <v>4</v>
      </c>
      <c r="E20" s="46" t="n">
        <f aca="false">D20/L20*100</f>
        <v>57.1428571428571</v>
      </c>
      <c r="F20" s="70" t="n">
        <v>4</v>
      </c>
      <c r="G20" s="29" t="n">
        <f aca="false">F20/L20*100</f>
        <v>57.1428571428571</v>
      </c>
      <c r="H20" s="70" t="n">
        <v>4</v>
      </c>
      <c r="I20" s="29" t="n">
        <f aca="false">H20/L20*100</f>
        <v>57.1428571428571</v>
      </c>
      <c r="J20" s="40" t="n">
        <v>0</v>
      </c>
      <c r="K20" s="40" t="n">
        <v>3</v>
      </c>
      <c r="L20" s="66" t="n">
        <f aca="false">H20+J20+K20</f>
        <v>7</v>
      </c>
      <c r="M20" s="67"/>
      <c r="N20" s="34" t="b">
        <f aca="false">EXACT(J20,O20)</f>
        <v>1</v>
      </c>
      <c r="O20" s="68" t="n">
        <f aca="false">'Табл.2 інші випадки повт.лікув'!H18</f>
        <v>0</v>
      </c>
    </row>
    <row r="21" s="112" customFormat="true" ht="15" hidden="false" customHeight="false" outlineLevel="0" collapsed="false">
      <c r="A21" s="36" t="n">
        <v>14</v>
      </c>
      <c r="B21" s="146" t="s">
        <v>31</v>
      </c>
      <c r="C21" s="184" t="n">
        <f aca="false">SUM(H21+J21+K21)</f>
        <v>16</v>
      </c>
      <c r="D21" s="27" t="n">
        <v>12</v>
      </c>
      <c r="E21" s="46" t="n">
        <f aca="false">D21/L21*100</f>
        <v>75</v>
      </c>
      <c r="F21" s="65" t="n">
        <v>12</v>
      </c>
      <c r="G21" s="29" t="n">
        <f aca="false">F21/L21*100</f>
        <v>75</v>
      </c>
      <c r="H21" s="65" t="n">
        <v>14</v>
      </c>
      <c r="I21" s="29" t="n">
        <f aca="false">H21/L21*100</f>
        <v>87.5</v>
      </c>
      <c r="J21" s="31" t="n">
        <v>1</v>
      </c>
      <c r="K21" s="31" t="n">
        <v>1</v>
      </c>
      <c r="L21" s="66" t="n">
        <f aca="false">H21+J21+K21</f>
        <v>16</v>
      </c>
      <c r="M21" s="71"/>
      <c r="N21" s="34" t="b">
        <f aca="false">EXACT(J21,O21)</f>
        <v>1</v>
      </c>
      <c r="O21" s="68" t="n">
        <f aca="false">'Табл.2 інші випадки повт.лікув'!H19</f>
        <v>1</v>
      </c>
    </row>
    <row r="22" s="112" customFormat="true" ht="15" hidden="false" customHeight="false" outlineLevel="0" collapsed="false">
      <c r="A22" s="36" t="n">
        <v>15</v>
      </c>
      <c r="B22" s="146" t="s">
        <v>32</v>
      </c>
      <c r="C22" s="184" t="n">
        <f aca="false">SUM(H22+J22+K22)</f>
        <v>3</v>
      </c>
      <c r="D22" s="38" t="n">
        <v>2</v>
      </c>
      <c r="E22" s="46" t="n">
        <f aca="false">D22/L22*100</f>
        <v>66.6666666666667</v>
      </c>
      <c r="F22" s="70" t="n">
        <v>2</v>
      </c>
      <c r="G22" s="29" t="n">
        <f aca="false">F22/L22*100</f>
        <v>66.6666666666667</v>
      </c>
      <c r="H22" s="70" t="n">
        <v>2</v>
      </c>
      <c r="I22" s="29" t="n">
        <f aca="false">H22/L22*100</f>
        <v>66.6666666666667</v>
      </c>
      <c r="J22" s="40" t="n">
        <v>1</v>
      </c>
      <c r="K22" s="40" t="n">
        <v>0</v>
      </c>
      <c r="L22" s="66" t="n">
        <f aca="false">H22+J22+K22</f>
        <v>3</v>
      </c>
      <c r="M22" s="72"/>
      <c r="N22" s="34" t="b">
        <f aca="false">EXACT(J22,O22)</f>
        <v>1</v>
      </c>
      <c r="O22" s="68" t="n">
        <f aca="false">'Табл.2 інші випадки повт.лікув'!H20</f>
        <v>1</v>
      </c>
    </row>
    <row r="23" s="1" customFormat="true" ht="15" hidden="false" customHeight="false" outlineLevel="0" collapsed="false">
      <c r="A23" s="36" t="n">
        <v>16</v>
      </c>
      <c r="B23" s="145" t="s">
        <v>33</v>
      </c>
      <c r="C23" s="184" t="n">
        <f aca="false">SUM(H23+J23+K23)</f>
        <v>0</v>
      </c>
      <c r="D23" s="27" t="n">
        <v>0</v>
      </c>
      <c r="E23" s="46" t="e">
        <f aca="false">D23/L23*100</f>
        <v>#DIV/0!</v>
      </c>
      <c r="F23" s="65" t="n">
        <v>0</v>
      </c>
      <c r="G23" s="29" t="e">
        <f aca="false">F23/L23*100</f>
        <v>#DIV/0!</v>
      </c>
      <c r="H23" s="65" t="n">
        <v>0</v>
      </c>
      <c r="I23" s="29" t="e">
        <f aca="false">H23/L23*100</f>
        <v>#DIV/0!</v>
      </c>
      <c r="J23" s="31" t="n">
        <v>0</v>
      </c>
      <c r="K23" s="31" t="n">
        <v>0</v>
      </c>
      <c r="L23" s="66" t="n">
        <f aca="false">H23+J23+K23</f>
        <v>0</v>
      </c>
      <c r="M23" s="73"/>
      <c r="N23" s="34" t="b">
        <f aca="false">EXACT(J23,O23)</f>
        <v>1</v>
      </c>
      <c r="O23" s="68" t="n">
        <f aca="false">'Табл.2 інші випадки повт.лікув'!H21</f>
        <v>0</v>
      </c>
    </row>
    <row r="24" s="1" customFormat="true" ht="15" hidden="false" customHeight="false" outlineLevel="0" collapsed="false">
      <c r="A24" s="36" t="n">
        <v>17</v>
      </c>
      <c r="B24" s="145" t="s">
        <v>34</v>
      </c>
      <c r="C24" s="184" t="n">
        <f aca="false">SUM(H24+J24+K24)</f>
        <v>3</v>
      </c>
      <c r="D24" s="38" t="n">
        <v>1</v>
      </c>
      <c r="E24" s="46" t="n">
        <f aca="false">D24/L24*100</f>
        <v>33.3333333333333</v>
      </c>
      <c r="F24" s="70" t="n">
        <v>1</v>
      </c>
      <c r="G24" s="29" t="n">
        <f aca="false">F24/L24*100</f>
        <v>33.3333333333333</v>
      </c>
      <c r="H24" s="70" t="n">
        <v>1</v>
      </c>
      <c r="I24" s="29" t="n">
        <f aca="false">H24/L24*100</f>
        <v>33.3333333333333</v>
      </c>
      <c r="J24" s="40" t="n">
        <v>1</v>
      </c>
      <c r="K24" s="40" t="n">
        <v>1</v>
      </c>
      <c r="L24" s="66" t="n">
        <f aca="false">H24+J24+K24</f>
        <v>3</v>
      </c>
      <c r="M24" s="67"/>
      <c r="N24" s="34" t="b">
        <f aca="false">EXACT(J24,O24)</f>
        <v>1</v>
      </c>
      <c r="O24" s="68" t="n">
        <f aca="false">'Табл.2 інші випадки повт.лікув'!H22</f>
        <v>1</v>
      </c>
    </row>
    <row r="25" s="1" customFormat="true" ht="15" hidden="false" customHeight="false" outlineLevel="0" collapsed="false">
      <c r="A25" s="36" t="n">
        <v>18</v>
      </c>
      <c r="B25" s="145" t="s">
        <v>35</v>
      </c>
      <c r="C25" s="184" t="n">
        <f aca="false">SUM(H25+J25+K25)</f>
        <v>2</v>
      </c>
      <c r="D25" s="38" t="n">
        <v>0</v>
      </c>
      <c r="E25" s="46" t="n">
        <f aca="false">D25/L25*100</f>
        <v>0</v>
      </c>
      <c r="F25" s="70" t="n">
        <v>0</v>
      </c>
      <c r="G25" s="29" t="n">
        <f aca="false">F25/L25*100</f>
        <v>0</v>
      </c>
      <c r="H25" s="70" t="n">
        <v>0</v>
      </c>
      <c r="I25" s="29" t="n">
        <f aca="false">H25/L25*100</f>
        <v>0</v>
      </c>
      <c r="J25" s="40" t="n">
        <v>0</v>
      </c>
      <c r="K25" s="40" t="n">
        <v>2</v>
      </c>
      <c r="L25" s="66" t="n">
        <f aca="false">H25+J25+K25</f>
        <v>2</v>
      </c>
      <c r="M25" s="67"/>
      <c r="N25" s="34" t="b">
        <f aca="false">EXACT(J25,O25)</f>
        <v>1</v>
      </c>
      <c r="O25" s="68" t="n">
        <f aca="false">'Табл.2 інші випадки повт.лікув'!H23</f>
        <v>0</v>
      </c>
    </row>
    <row r="26" s="112" customFormat="true" ht="15" hidden="false" customHeight="false" outlineLevel="0" collapsed="false">
      <c r="A26" s="36" t="n">
        <v>19</v>
      </c>
      <c r="B26" s="146" t="s">
        <v>36</v>
      </c>
      <c r="C26" s="184" t="n">
        <f aca="false">SUM(H26+J26+K26)</f>
        <v>3</v>
      </c>
      <c r="D26" s="38" t="n">
        <v>2</v>
      </c>
      <c r="E26" s="46" t="n">
        <f aca="false">D26/L26*100</f>
        <v>66.6666666666667</v>
      </c>
      <c r="F26" s="70" t="n">
        <v>2</v>
      </c>
      <c r="G26" s="29" t="n">
        <f aca="false">F26/L26*100</f>
        <v>66.6666666666667</v>
      </c>
      <c r="H26" s="70" t="n">
        <v>2</v>
      </c>
      <c r="I26" s="29" t="n">
        <f aca="false">H26/L26*100</f>
        <v>66.6666666666667</v>
      </c>
      <c r="J26" s="40" t="n">
        <v>0</v>
      </c>
      <c r="K26" s="40" t="n">
        <v>1</v>
      </c>
      <c r="L26" s="66" t="n">
        <f aca="false">H26+J26+K26</f>
        <v>3</v>
      </c>
      <c r="M26" s="71"/>
      <c r="N26" s="34" t="b">
        <f aca="false">EXACT(J26,O26)</f>
        <v>1</v>
      </c>
      <c r="O26" s="68" t="n">
        <f aca="false">'Табл.2 інші випадки повт.лікув'!H24</f>
        <v>0</v>
      </c>
    </row>
    <row r="27" s="1" customFormat="true" ht="15" hidden="false" customHeight="false" outlineLevel="0" collapsed="false">
      <c r="A27" s="36" t="n">
        <v>20</v>
      </c>
      <c r="B27" s="145" t="s">
        <v>37</v>
      </c>
      <c r="C27" s="184" t="n">
        <f aca="false">SUM(H27+J27+K27)</f>
        <v>1</v>
      </c>
      <c r="D27" s="27" t="n">
        <v>0</v>
      </c>
      <c r="E27" s="46" t="n">
        <f aca="false">D27/L27*100</f>
        <v>0</v>
      </c>
      <c r="F27" s="65" t="n">
        <v>0</v>
      </c>
      <c r="G27" s="29" t="n">
        <f aca="false">F27/L27*100</f>
        <v>0</v>
      </c>
      <c r="H27" s="65" t="n">
        <v>0</v>
      </c>
      <c r="I27" s="29" t="n">
        <f aca="false">H27/L27*100</f>
        <v>0</v>
      </c>
      <c r="J27" s="31" t="n">
        <v>0</v>
      </c>
      <c r="K27" s="31" t="n">
        <v>1</v>
      </c>
      <c r="L27" s="66" t="n">
        <f aca="false">H27+J27+K27</f>
        <v>1</v>
      </c>
      <c r="M27" s="67"/>
      <c r="N27" s="34" t="b">
        <f aca="false">EXACT(J27,O27)</f>
        <v>1</v>
      </c>
      <c r="O27" s="68" t="n">
        <f aca="false">'Табл.2 інші випадки повт.лікув'!H25</f>
        <v>0</v>
      </c>
    </row>
    <row r="28" s="1" customFormat="true" ht="15" hidden="false" customHeight="false" outlineLevel="0" collapsed="false">
      <c r="A28" s="36" t="n">
        <v>21</v>
      </c>
      <c r="B28" s="145" t="s">
        <v>38</v>
      </c>
      <c r="C28" s="184" t="n">
        <f aca="false">SUM(H28+J28+K28)</f>
        <v>2</v>
      </c>
      <c r="D28" s="27" t="n">
        <v>0</v>
      </c>
      <c r="E28" s="46" t="n">
        <f aca="false">D28/L28*100</f>
        <v>0</v>
      </c>
      <c r="F28" s="65" t="n">
        <v>0</v>
      </c>
      <c r="G28" s="29" t="n">
        <f aca="false">F28/L28*100</f>
        <v>0</v>
      </c>
      <c r="H28" s="65" t="n">
        <v>0</v>
      </c>
      <c r="I28" s="29" t="n">
        <f aca="false">H28/L28*100</f>
        <v>0</v>
      </c>
      <c r="J28" s="31" t="n">
        <v>0</v>
      </c>
      <c r="K28" s="31" t="n">
        <v>2</v>
      </c>
      <c r="L28" s="66" t="n">
        <f aca="false">H28+J28+K28</f>
        <v>2</v>
      </c>
      <c r="M28" s="67"/>
      <c r="N28" s="34" t="b">
        <f aca="false">EXACT(J28,O28)</f>
        <v>1</v>
      </c>
      <c r="O28" s="68" t="n">
        <f aca="false">'Табл.2 інші випадки повт.лікув'!H26</f>
        <v>0</v>
      </c>
    </row>
    <row r="29" s="1" customFormat="true" ht="15" hidden="false" customHeight="false" outlineLevel="0" collapsed="false">
      <c r="A29" s="36" t="n">
        <v>22</v>
      </c>
      <c r="B29" s="145" t="s">
        <v>39</v>
      </c>
      <c r="C29" s="184" t="n">
        <f aca="false">SUM(H29+J29+K29)</f>
        <v>0</v>
      </c>
      <c r="D29" s="27" t="n">
        <v>1</v>
      </c>
      <c r="E29" s="46" t="e">
        <f aca="false">D29/L29*100</f>
        <v>#DIV/0!</v>
      </c>
      <c r="F29" s="65" t="n">
        <v>1</v>
      </c>
      <c r="G29" s="29" t="e">
        <f aca="false">F29/L29*100</f>
        <v>#DIV/0!</v>
      </c>
      <c r="H29" s="65" t="n">
        <v>0</v>
      </c>
      <c r="I29" s="29" t="e">
        <f aca="false">H29/L29*100</f>
        <v>#DIV/0!</v>
      </c>
      <c r="J29" s="31" t="n">
        <v>0</v>
      </c>
      <c r="K29" s="31" t="n">
        <v>0</v>
      </c>
      <c r="L29" s="66" t="n">
        <f aca="false">H29+J29+K29</f>
        <v>0</v>
      </c>
      <c r="M29" s="67"/>
      <c r="N29" s="34" t="b">
        <f aca="false">EXACT(J29,O29)</f>
        <v>1</v>
      </c>
      <c r="O29" s="68" t="n">
        <f aca="false">'Табл.2 інші випадки повт.лікув'!H27</f>
        <v>0</v>
      </c>
    </row>
    <row r="30" s="1" customFormat="true" ht="15" hidden="false" customHeight="false" outlineLevel="0" collapsed="false">
      <c r="A30" s="36" t="n">
        <v>23</v>
      </c>
      <c r="B30" s="145" t="s">
        <v>40</v>
      </c>
      <c r="C30" s="184" t="n">
        <f aca="false">SUM(H30+J30+K30)</f>
        <v>8</v>
      </c>
      <c r="D30" s="27" t="n">
        <v>8</v>
      </c>
      <c r="E30" s="46" t="n">
        <f aca="false">D30/L30*100</f>
        <v>100</v>
      </c>
      <c r="F30" s="65" t="n">
        <v>8</v>
      </c>
      <c r="G30" s="29" t="n">
        <f aca="false">F30/L30*100</f>
        <v>100</v>
      </c>
      <c r="H30" s="65" t="n">
        <v>8</v>
      </c>
      <c r="I30" s="29" t="n">
        <f aca="false">H30/L30*100</f>
        <v>100</v>
      </c>
      <c r="J30" s="31" t="n">
        <v>0</v>
      </c>
      <c r="K30" s="31" t="n">
        <v>0</v>
      </c>
      <c r="L30" s="66" t="n">
        <f aca="false">H30+J30+K30</f>
        <v>8</v>
      </c>
      <c r="M30" s="67"/>
      <c r="N30" s="34" t="b">
        <f aca="false">EXACT(J30,O30)</f>
        <v>1</v>
      </c>
      <c r="O30" s="68" t="n">
        <f aca="false">'Табл.2 інші випадки повт.лікув'!H28</f>
        <v>0</v>
      </c>
    </row>
    <row r="31" s="112" customFormat="true" ht="15" hidden="false" customHeight="false" outlineLevel="0" collapsed="false">
      <c r="A31" s="36" t="n">
        <v>24</v>
      </c>
      <c r="B31" s="146" t="s">
        <v>41</v>
      </c>
      <c r="C31" s="184" t="n">
        <f aca="false">SUM(H31+J31+K31)</f>
        <v>5</v>
      </c>
      <c r="D31" s="27" t="n">
        <v>3</v>
      </c>
      <c r="E31" s="46" t="n">
        <f aca="false">D31/L31*100</f>
        <v>60</v>
      </c>
      <c r="F31" s="65" t="n">
        <v>3</v>
      </c>
      <c r="G31" s="29" t="n">
        <f aca="false">F31/L31*100</f>
        <v>60</v>
      </c>
      <c r="H31" s="65" t="n">
        <v>3</v>
      </c>
      <c r="I31" s="29" t="n">
        <f aca="false">H31/L31*100</f>
        <v>60</v>
      </c>
      <c r="J31" s="31" t="n">
        <v>1</v>
      </c>
      <c r="K31" s="31" t="n">
        <v>1</v>
      </c>
      <c r="L31" s="66" t="n">
        <f aca="false">H31+J31+K31</f>
        <v>5</v>
      </c>
      <c r="M31" s="67"/>
      <c r="N31" s="34" t="b">
        <f aca="false">EXACT(J31,O31)</f>
        <v>1</v>
      </c>
      <c r="O31" s="68" t="n">
        <f aca="false">'Табл.2 інші випадки повт.лікув'!H29</f>
        <v>1</v>
      </c>
    </row>
    <row r="32" s="1" customFormat="true" ht="15" hidden="false" customHeight="false" outlineLevel="0" collapsed="false">
      <c r="A32" s="36" t="n">
        <v>25</v>
      </c>
      <c r="B32" s="145" t="s">
        <v>42</v>
      </c>
      <c r="C32" s="184" t="n">
        <f aca="false">SUM(H32+J32+K32)</f>
        <v>3</v>
      </c>
      <c r="D32" s="27" t="n">
        <v>1</v>
      </c>
      <c r="E32" s="46" t="n">
        <f aca="false">D32/L32*100</f>
        <v>33.3333333333333</v>
      </c>
      <c r="F32" s="65" t="n">
        <v>1</v>
      </c>
      <c r="G32" s="29" t="n">
        <f aca="false">F32/L32*100</f>
        <v>33.3333333333333</v>
      </c>
      <c r="H32" s="65" t="n">
        <v>1</v>
      </c>
      <c r="I32" s="29" t="n">
        <f aca="false">H32/L32*100</f>
        <v>33.3333333333333</v>
      </c>
      <c r="J32" s="31" t="n">
        <v>0</v>
      </c>
      <c r="K32" s="31" t="n">
        <v>2</v>
      </c>
      <c r="L32" s="66" t="n">
        <f aca="false">H32+J32+K32</f>
        <v>3</v>
      </c>
      <c r="M32" s="67"/>
      <c r="N32" s="34" t="b">
        <f aca="false">EXACT(J32,O32)</f>
        <v>1</v>
      </c>
      <c r="O32" s="68" t="n">
        <f aca="false">'Табл.2 інші випадки повт.лікув'!H30</f>
        <v>0</v>
      </c>
    </row>
    <row r="33" s="1" customFormat="true" ht="17.25" hidden="false" customHeight="true" outlineLevel="0" collapsed="false">
      <c r="A33" s="42" t="n">
        <v>26</v>
      </c>
      <c r="B33" s="147" t="s">
        <v>43</v>
      </c>
      <c r="C33" s="184" t="n">
        <f aca="false">SUM(H33+J33+K33)</f>
        <v>4</v>
      </c>
      <c r="D33" s="44" t="n">
        <v>2</v>
      </c>
      <c r="E33" s="46" t="n">
        <f aca="false">D33/L33*100</f>
        <v>50</v>
      </c>
      <c r="F33" s="77" t="n">
        <v>2</v>
      </c>
      <c r="G33" s="29" t="n">
        <f aca="false">F33/L33*100</f>
        <v>50</v>
      </c>
      <c r="H33" s="77" t="n">
        <v>3</v>
      </c>
      <c r="I33" s="29" t="n">
        <f aca="false">H33/L33*100</f>
        <v>75</v>
      </c>
      <c r="J33" s="78" t="n">
        <v>1</v>
      </c>
      <c r="K33" s="78" t="n">
        <v>0</v>
      </c>
      <c r="L33" s="66" t="n">
        <f aca="false">H33+J33+K33</f>
        <v>4</v>
      </c>
      <c r="M33" s="79"/>
      <c r="N33" s="34" t="b">
        <f aca="false">EXACT(J33,O33)</f>
        <v>1</v>
      </c>
      <c r="O33" s="68" t="n">
        <f aca="false">'Табл.2 інші випадки повт.лікув'!H31</f>
        <v>1</v>
      </c>
    </row>
    <row r="34" s="1" customFormat="true" ht="17.25" hidden="false" customHeight="true" outlineLevel="0" collapsed="false">
      <c r="A34" s="36" t="n">
        <v>27</v>
      </c>
      <c r="B34" s="148" t="s">
        <v>44</v>
      </c>
      <c r="C34" s="184" t="n">
        <f aca="false">SUM(H34+J34+K34)</f>
        <v>0</v>
      </c>
      <c r="D34" s="44" t="n">
        <v>0</v>
      </c>
      <c r="E34" s="46" t="e">
        <f aca="false">D34/L34*100</f>
        <v>#DIV/0!</v>
      </c>
      <c r="F34" s="77" t="n">
        <v>0</v>
      </c>
      <c r="G34" s="29" t="e">
        <f aca="false">F34/L34*100</f>
        <v>#DIV/0!</v>
      </c>
      <c r="H34" s="77" t="n">
        <v>0</v>
      </c>
      <c r="I34" s="29" t="e">
        <f aca="false">H34/L34*100</f>
        <v>#DIV/0!</v>
      </c>
      <c r="J34" s="78" t="n">
        <v>0</v>
      </c>
      <c r="K34" s="78" t="n">
        <v>0</v>
      </c>
      <c r="L34" s="66" t="n">
        <f aca="false">H34+J34+K34</f>
        <v>0</v>
      </c>
      <c r="M34" s="79"/>
      <c r="N34" s="34" t="b">
        <f aca="false">EXACT(J34,O34)</f>
        <v>1</v>
      </c>
      <c r="O34" s="68" t="n">
        <f aca="false">'Табл.2 інші випадки повт.лікув'!H32</f>
        <v>0</v>
      </c>
    </row>
    <row r="35" s="1" customFormat="true" ht="17.25" hidden="false" customHeight="true" outlineLevel="0" collapsed="false">
      <c r="A35" s="42" t="n">
        <v>28</v>
      </c>
      <c r="B35" s="148" t="s">
        <v>45</v>
      </c>
      <c r="C35" s="184" t="n">
        <f aca="false">SUM(H35+J35+K35)</f>
        <v>0</v>
      </c>
      <c r="D35" s="44" t="n">
        <v>0</v>
      </c>
      <c r="E35" s="46" t="e">
        <f aca="false">D35/L35*100</f>
        <v>#DIV/0!</v>
      </c>
      <c r="F35" s="77" t="n">
        <v>0</v>
      </c>
      <c r="G35" s="29" t="e">
        <f aca="false">F35/L35*100</f>
        <v>#DIV/0!</v>
      </c>
      <c r="H35" s="77" t="n">
        <v>0</v>
      </c>
      <c r="I35" s="29" t="e">
        <f aca="false">H35/L35*100</f>
        <v>#DIV/0!</v>
      </c>
      <c r="J35" s="78" t="n">
        <v>0</v>
      </c>
      <c r="K35" s="78" t="n">
        <v>0</v>
      </c>
      <c r="L35" s="66" t="n">
        <f aca="false">H35+J35+K35</f>
        <v>0</v>
      </c>
      <c r="M35" s="79"/>
      <c r="N35" s="34" t="b">
        <f aca="false">EXACT(J35,O35)</f>
        <v>1</v>
      </c>
      <c r="O35" s="68" t="n">
        <f aca="false">'Табл.2 інші випадки повт.лікув'!H33</f>
        <v>0</v>
      </c>
    </row>
    <row r="36" s="1" customFormat="true" ht="15.75" hidden="false" customHeight="false" outlineLevel="0" collapsed="false">
      <c r="A36" s="36" t="n">
        <v>29</v>
      </c>
      <c r="B36" s="148" t="s">
        <v>46</v>
      </c>
      <c r="C36" s="184" t="n">
        <f aca="false">SUM(H36+J36+K36)</f>
        <v>0</v>
      </c>
      <c r="D36" s="44" t="n">
        <v>0</v>
      </c>
      <c r="E36" s="46" t="e">
        <f aca="false">D36/L36*100</f>
        <v>#DIV/0!</v>
      </c>
      <c r="F36" s="77" t="n">
        <v>0</v>
      </c>
      <c r="G36" s="29" t="e">
        <f aca="false">F36/L36*100</f>
        <v>#DIV/0!</v>
      </c>
      <c r="H36" s="77" t="n">
        <v>0</v>
      </c>
      <c r="I36" s="29" t="e">
        <f aca="false">H36/L36*100</f>
        <v>#DIV/0!</v>
      </c>
      <c r="J36" s="78" t="n">
        <v>0</v>
      </c>
      <c r="K36" s="78" t="n">
        <v>0</v>
      </c>
      <c r="L36" s="66" t="n">
        <f aca="false">H36+J36+K36</f>
        <v>0</v>
      </c>
      <c r="M36" s="79"/>
      <c r="N36" s="34" t="b">
        <f aca="false">EXACT(J36,O36)</f>
        <v>1</v>
      </c>
      <c r="O36" s="68" t="n">
        <f aca="false">'Табл.2 інші випадки повт.лікув'!H34</f>
        <v>0</v>
      </c>
    </row>
    <row r="37" customFormat="false" ht="16.5" hidden="false" customHeight="false" outlineLevel="0" collapsed="false">
      <c r="A37" s="149" t="s">
        <v>47</v>
      </c>
      <c r="B37" s="149"/>
      <c r="C37" s="185" t="n">
        <f aca="false">SUM(C8:C36)</f>
        <v>150</v>
      </c>
      <c r="D37" s="83" t="n">
        <f aca="false">SUM(D8:D36)</f>
        <v>93</v>
      </c>
      <c r="E37" s="84" t="n">
        <f aca="false">D37/L37*100</f>
        <v>62</v>
      </c>
      <c r="F37" s="85" t="n">
        <f aca="false">SUM(F8:F36)</f>
        <v>93</v>
      </c>
      <c r="G37" s="56" t="n">
        <f aca="false">F37/L37*100</f>
        <v>62</v>
      </c>
      <c r="H37" s="85" t="n">
        <f aca="false">SUM(H8:H36)</f>
        <v>105</v>
      </c>
      <c r="I37" s="56" t="n">
        <f aca="false">H37/L37*100</f>
        <v>70</v>
      </c>
      <c r="J37" s="83" t="n">
        <f aca="false">SUM(J8:J36)</f>
        <v>13</v>
      </c>
      <c r="K37" s="83" t="n">
        <f aca="false">SUM(K8:K36)</f>
        <v>32</v>
      </c>
      <c r="L37" s="83" t="n">
        <f aca="false">SUM(L8:L36)</f>
        <v>150</v>
      </c>
      <c r="M37" s="87" t="n">
        <f aca="false">F37+J37+K37</f>
        <v>138</v>
      </c>
      <c r="N37" s="61" t="b">
        <f aca="false">EXACT(J37,O37)</f>
        <v>1</v>
      </c>
      <c r="O37" s="68" t="n">
        <f aca="false">'Табл.2 інші випадки повт.лікув'!H35</f>
        <v>13</v>
      </c>
    </row>
    <row r="38" customFormat="false" ht="15" hidden="false" customHeight="true" outlineLevel="0" collapsed="false">
      <c r="H38" s="2"/>
      <c r="I38" s="2"/>
      <c r="L38" s="0"/>
    </row>
    <row r="39" customFormat="false" ht="15" hidden="false" customHeight="true" outlineLevel="0" collapsed="false">
      <c r="H39" s="2"/>
      <c r="I39" s="2"/>
      <c r="L39" s="0"/>
    </row>
    <row r="40" customFormat="false" ht="25.5" hidden="false" customHeight="true" outlineLevel="0" collapsed="false">
      <c r="A40" s="150" t="s">
        <v>0</v>
      </c>
      <c r="B40" s="150"/>
      <c r="C40" s="150"/>
      <c r="D40" s="150"/>
      <c r="E40" s="150"/>
      <c r="F40" s="150"/>
      <c r="G40" s="150"/>
      <c r="H40" s="150"/>
      <c r="I40" s="150"/>
      <c r="J40" s="150"/>
      <c r="L40" s="0"/>
    </row>
    <row r="41" customFormat="false" ht="23.25" hidden="false" customHeight="true" outlineLevel="0" collapsed="false">
      <c r="A41" s="142" t="s">
        <v>1</v>
      </c>
      <c r="B41" s="142"/>
      <c r="H41" s="2"/>
      <c r="I41" s="2"/>
      <c r="L41" s="0"/>
    </row>
    <row r="42" customFormat="false" ht="21" hidden="false" customHeight="true" outlineLevel="0" collapsed="false">
      <c r="A42" s="143" t="s">
        <v>58</v>
      </c>
      <c r="B42" s="143"/>
      <c r="C42" s="143"/>
      <c r="D42" s="151" t="s">
        <v>49</v>
      </c>
      <c r="E42" s="151"/>
      <c r="F42" s="151"/>
      <c r="G42" s="9"/>
      <c r="H42" s="10"/>
      <c r="I42" s="11"/>
      <c r="J42" s="9"/>
      <c r="K42" s="12"/>
      <c r="L42" s="12"/>
      <c r="M42" s="12"/>
      <c r="N42" s="12"/>
    </row>
    <row r="43" customFormat="false" ht="20.25" hidden="false" customHeight="true" outlineLevel="0" collapsed="false">
      <c r="A43" s="15" t="s">
        <v>4</v>
      </c>
      <c r="B43" s="15" t="s">
        <v>5</v>
      </c>
      <c r="C43" s="183" t="s">
        <v>57</v>
      </c>
      <c r="D43" s="17" t="s">
        <v>7</v>
      </c>
      <c r="E43" s="17"/>
      <c r="F43" s="17"/>
      <c r="G43" s="17"/>
      <c r="H43" s="18"/>
      <c r="I43" s="18"/>
      <c r="J43" s="15" t="s">
        <v>8</v>
      </c>
      <c r="K43" s="15" t="s">
        <v>9</v>
      </c>
      <c r="L43" s="15" t="s">
        <v>10</v>
      </c>
      <c r="M43" s="19"/>
      <c r="N43" s="20" t="s">
        <v>11</v>
      </c>
      <c r="O43" s="21" t="s">
        <v>12</v>
      </c>
    </row>
    <row r="44" customFormat="false" ht="24.75" hidden="false" customHeight="true" outlineLevel="0" collapsed="false">
      <c r="A44" s="15"/>
      <c r="B44" s="15"/>
      <c r="C44" s="183"/>
      <c r="D44" s="17" t="s">
        <v>13</v>
      </c>
      <c r="E44" s="17"/>
      <c r="F44" s="15" t="s">
        <v>14</v>
      </c>
      <c r="G44" s="15"/>
      <c r="H44" s="15" t="s">
        <v>15</v>
      </c>
      <c r="I44" s="15"/>
      <c r="J44" s="15"/>
      <c r="K44" s="15"/>
      <c r="L44" s="15"/>
      <c r="M44" s="19"/>
      <c r="N44" s="20"/>
      <c r="O44" s="21"/>
    </row>
    <row r="45" customFormat="false" ht="33" hidden="false" customHeight="true" outlineLevel="0" collapsed="false">
      <c r="A45" s="15"/>
      <c r="B45" s="15"/>
      <c r="C45" s="183"/>
      <c r="D45" s="22" t="s">
        <v>16</v>
      </c>
      <c r="E45" s="23" t="s">
        <v>17</v>
      </c>
      <c r="F45" s="15" t="s">
        <v>16</v>
      </c>
      <c r="G45" s="15" t="s">
        <v>17</v>
      </c>
      <c r="H45" s="15" t="s">
        <v>16</v>
      </c>
      <c r="I45" s="15" t="s">
        <v>17</v>
      </c>
      <c r="J45" s="15"/>
      <c r="K45" s="15"/>
      <c r="L45" s="15"/>
      <c r="M45" s="19"/>
      <c r="N45" s="20"/>
      <c r="O45" s="21"/>
    </row>
    <row r="46" s="153" customFormat="true" ht="15.75" hidden="false" customHeight="true" outlineLevel="0" collapsed="false">
      <c r="A46" s="24" t="n">
        <v>1</v>
      </c>
      <c r="B46" s="152" t="s">
        <v>18</v>
      </c>
      <c r="C46" s="184" t="n">
        <f aca="false">SUM(H46+J46+K46)</f>
        <v>6</v>
      </c>
      <c r="D46" s="27" t="n">
        <v>5</v>
      </c>
      <c r="E46" s="46" t="n">
        <f aca="false">D46/L46*100</f>
        <v>83.3333333333333</v>
      </c>
      <c r="F46" s="65" t="n">
        <v>5</v>
      </c>
      <c r="G46" s="29" t="n">
        <f aca="false">F46/L46*100</f>
        <v>83.3333333333333</v>
      </c>
      <c r="H46" s="65" t="n">
        <v>6</v>
      </c>
      <c r="I46" s="29" t="n">
        <f aca="false">H46/L46*100</f>
        <v>100</v>
      </c>
      <c r="J46" s="31" t="n">
        <v>0</v>
      </c>
      <c r="K46" s="31" t="n">
        <v>0</v>
      </c>
      <c r="L46" s="66" t="n">
        <f aca="false">H46+J46+K46</f>
        <v>6</v>
      </c>
      <c r="M46" s="67"/>
      <c r="N46" s="34" t="b">
        <f aca="false">EXACT(J46,O46)</f>
        <v>1</v>
      </c>
      <c r="O46" s="68" t="n">
        <f aca="false">'Табл.2 інші випадки повт.лікув'!H41</f>
        <v>0</v>
      </c>
    </row>
    <row r="47" s="1" customFormat="true" ht="15" hidden="false" customHeight="false" outlineLevel="0" collapsed="false">
      <c r="A47" s="36" t="n">
        <v>2</v>
      </c>
      <c r="B47" s="145" t="s">
        <v>19</v>
      </c>
      <c r="C47" s="184" t="n">
        <f aca="false">SUM(H47+J47+K47)</f>
        <v>11</v>
      </c>
      <c r="D47" s="27" t="n">
        <v>5</v>
      </c>
      <c r="E47" s="46" t="n">
        <f aca="false">D47/L47*100</f>
        <v>45.4545454545455</v>
      </c>
      <c r="F47" s="65" t="n">
        <v>8</v>
      </c>
      <c r="G47" s="29" t="n">
        <f aca="false">F47/L47*100</f>
        <v>72.7272727272727</v>
      </c>
      <c r="H47" s="65" t="n">
        <v>8</v>
      </c>
      <c r="I47" s="29" t="n">
        <f aca="false">H47/L47*100</f>
        <v>72.7272727272727</v>
      </c>
      <c r="J47" s="31" t="n">
        <v>2</v>
      </c>
      <c r="K47" s="31" t="n">
        <v>1</v>
      </c>
      <c r="L47" s="66" t="n">
        <f aca="false">H47+J47+K47</f>
        <v>11</v>
      </c>
      <c r="M47" s="69"/>
      <c r="N47" s="34" t="b">
        <f aca="false">EXACT(J47,O47)</f>
        <v>1</v>
      </c>
      <c r="O47" s="68" t="n">
        <f aca="false">'Табл.2 інші випадки повт.лікув'!H42</f>
        <v>2</v>
      </c>
    </row>
    <row r="48" s="1" customFormat="true" ht="15" hidden="false" customHeight="false" outlineLevel="0" collapsed="false">
      <c r="A48" s="36" t="n">
        <v>3</v>
      </c>
      <c r="B48" s="145" t="s">
        <v>20</v>
      </c>
      <c r="C48" s="184" t="n">
        <f aca="false">SUM(H48+J48+K48)</f>
        <v>7</v>
      </c>
      <c r="D48" s="27" t="n">
        <v>2</v>
      </c>
      <c r="E48" s="46" t="n">
        <f aca="false">D48/L48*100</f>
        <v>28.5714285714286</v>
      </c>
      <c r="F48" s="65" t="n">
        <v>2</v>
      </c>
      <c r="G48" s="29" t="n">
        <f aca="false">F48/L48*100</f>
        <v>28.5714285714286</v>
      </c>
      <c r="H48" s="65" t="n">
        <v>3</v>
      </c>
      <c r="I48" s="29" t="n">
        <f aca="false">H48/L48*100</f>
        <v>42.8571428571429</v>
      </c>
      <c r="J48" s="31" t="n">
        <v>1</v>
      </c>
      <c r="K48" s="31" t="n">
        <v>3</v>
      </c>
      <c r="L48" s="66" t="n">
        <f aca="false">H48+J48+K48</f>
        <v>7</v>
      </c>
      <c r="M48" s="67"/>
      <c r="N48" s="34" t="b">
        <f aca="false">EXACT(J48,O48)</f>
        <v>1</v>
      </c>
      <c r="O48" s="68" t="n">
        <f aca="false">'Табл.2 інші випадки повт.лікув'!H43</f>
        <v>1</v>
      </c>
    </row>
    <row r="49" s="1" customFormat="true" ht="15" hidden="false" customHeight="false" outlineLevel="0" collapsed="false">
      <c r="A49" s="36" t="n">
        <v>4</v>
      </c>
      <c r="B49" s="145" t="s">
        <v>21</v>
      </c>
      <c r="C49" s="184" t="n">
        <f aca="false">SUM(H49+J49+K49)</f>
        <v>0</v>
      </c>
      <c r="D49" s="27" t="n">
        <v>0</v>
      </c>
      <c r="E49" s="46" t="e">
        <f aca="false">D49/L49*100</f>
        <v>#DIV/0!</v>
      </c>
      <c r="F49" s="65" t="n">
        <v>0</v>
      </c>
      <c r="G49" s="29" t="e">
        <f aca="false">F49/L49*100</f>
        <v>#DIV/0!</v>
      </c>
      <c r="H49" s="65" t="n">
        <v>0</v>
      </c>
      <c r="I49" s="29" t="e">
        <f aca="false">H49/L49*100</f>
        <v>#DIV/0!</v>
      </c>
      <c r="J49" s="31" t="n">
        <v>0</v>
      </c>
      <c r="K49" s="31" t="n">
        <v>0</v>
      </c>
      <c r="L49" s="66" t="n">
        <f aca="false">H49+J49+K49</f>
        <v>0</v>
      </c>
      <c r="M49" s="67"/>
      <c r="N49" s="34" t="b">
        <f aca="false">EXACT(J49,O49)</f>
        <v>1</v>
      </c>
      <c r="O49" s="68" t="n">
        <f aca="false">'Табл.2 інші випадки повт.лікув'!H44</f>
        <v>0</v>
      </c>
    </row>
    <row r="50" s="1" customFormat="true" ht="15" hidden="false" customHeight="false" outlineLevel="0" collapsed="false">
      <c r="A50" s="36" t="n">
        <v>5</v>
      </c>
      <c r="B50" s="145" t="s">
        <v>22</v>
      </c>
      <c r="C50" s="184" t="n">
        <f aca="false">SUM(H50+J50+K50)</f>
        <v>3</v>
      </c>
      <c r="D50" s="38" t="n">
        <v>2</v>
      </c>
      <c r="E50" s="46" t="n">
        <f aca="false">D50/L50*100</f>
        <v>66.6666666666667</v>
      </c>
      <c r="F50" s="70" t="n">
        <v>3</v>
      </c>
      <c r="G50" s="29" t="n">
        <f aca="false">F50/L50*100</f>
        <v>100</v>
      </c>
      <c r="H50" s="70" t="n">
        <v>3</v>
      </c>
      <c r="I50" s="29" t="n">
        <f aca="false">H50/L50*100</f>
        <v>100</v>
      </c>
      <c r="J50" s="40" t="n">
        <v>0</v>
      </c>
      <c r="K50" s="40" t="n">
        <v>0</v>
      </c>
      <c r="L50" s="66" t="n">
        <f aca="false">H50+J50+K50</f>
        <v>3</v>
      </c>
      <c r="M50" s="67"/>
      <c r="N50" s="34" t="b">
        <f aca="false">EXACT(J50,O50)</f>
        <v>1</v>
      </c>
      <c r="O50" s="68" t="n">
        <f aca="false">'Табл.2 інші випадки повт.лікув'!H45</f>
        <v>0</v>
      </c>
    </row>
    <row r="51" s="1" customFormat="true" ht="15" hidden="false" customHeight="false" outlineLevel="0" collapsed="false">
      <c r="A51" s="36" t="n">
        <v>6</v>
      </c>
      <c r="B51" s="145" t="s">
        <v>23</v>
      </c>
      <c r="C51" s="184" t="n">
        <f aca="false">SUM(H51+J51+K51)</f>
        <v>5</v>
      </c>
      <c r="D51" s="27" t="n">
        <v>2</v>
      </c>
      <c r="E51" s="46" t="n">
        <f aca="false">D51/L51*100</f>
        <v>40</v>
      </c>
      <c r="F51" s="65" t="n">
        <v>2</v>
      </c>
      <c r="G51" s="29" t="n">
        <f aca="false">F51/L51*100</f>
        <v>40</v>
      </c>
      <c r="H51" s="65" t="n">
        <v>2</v>
      </c>
      <c r="I51" s="29" t="n">
        <f aca="false">H51/L51*100</f>
        <v>40</v>
      </c>
      <c r="J51" s="31" t="n">
        <v>3</v>
      </c>
      <c r="K51" s="31" t="n">
        <v>0</v>
      </c>
      <c r="L51" s="66" t="n">
        <f aca="false">H51+J51+K51</f>
        <v>5</v>
      </c>
      <c r="M51" s="67"/>
      <c r="N51" s="34" t="b">
        <f aca="false">EXACT(J51,O51)</f>
        <v>1</v>
      </c>
      <c r="O51" s="68" t="n">
        <f aca="false">'Табл.2 інші випадки повт.лікув'!H46</f>
        <v>3</v>
      </c>
    </row>
    <row r="52" s="1" customFormat="true" ht="15" hidden="false" customHeight="false" outlineLevel="0" collapsed="false">
      <c r="A52" s="36" t="n">
        <v>7</v>
      </c>
      <c r="B52" s="145" t="s">
        <v>24</v>
      </c>
      <c r="C52" s="184" t="n">
        <f aca="false">SUM(H52+J52+K52)</f>
        <v>1</v>
      </c>
      <c r="D52" s="27" t="n">
        <v>1</v>
      </c>
      <c r="E52" s="46" t="n">
        <f aca="false">D52/L52*100</f>
        <v>100</v>
      </c>
      <c r="F52" s="65" t="n">
        <v>1</v>
      </c>
      <c r="G52" s="29" t="n">
        <f aca="false">F52/L52*100</f>
        <v>100</v>
      </c>
      <c r="H52" s="65" t="n">
        <v>1</v>
      </c>
      <c r="I52" s="29" t="n">
        <f aca="false">H52/L52*100</f>
        <v>100</v>
      </c>
      <c r="J52" s="31" t="n">
        <v>0</v>
      </c>
      <c r="K52" s="31" t="n">
        <v>0</v>
      </c>
      <c r="L52" s="66" t="n">
        <f aca="false">H52+J52+K52</f>
        <v>1</v>
      </c>
      <c r="M52" s="67"/>
      <c r="N52" s="34" t="b">
        <f aca="false">EXACT(J52,O52)</f>
        <v>1</v>
      </c>
      <c r="O52" s="68" t="n">
        <f aca="false">'Табл.2 інші випадки повт.лікув'!H47</f>
        <v>0</v>
      </c>
    </row>
    <row r="53" s="1" customFormat="true" ht="15" hidden="false" customHeight="false" outlineLevel="0" collapsed="false">
      <c r="A53" s="36" t="n">
        <v>8</v>
      </c>
      <c r="B53" s="145" t="s">
        <v>25</v>
      </c>
      <c r="C53" s="184" t="n">
        <f aca="false">SUM(H53+J53+K53)</f>
        <v>2</v>
      </c>
      <c r="D53" s="27" t="n">
        <v>1</v>
      </c>
      <c r="E53" s="46" t="n">
        <f aca="false">D53/L53*100</f>
        <v>50</v>
      </c>
      <c r="F53" s="65" t="n">
        <v>1</v>
      </c>
      <c r="G53" s="29" t="n">
        <f aca="false">F53/L53*100</f>
        <v>50</v>
      </c>
      <c r="H53" s="65" t="n">
        <v>1</v>
      </c>
      <c r="I53" s="29" t="n">
        <f aca="false">H53/L53*100</f>
        <v>50</v>
      </c>
      <c r="J53" s="31" t="n">
        <v>0</v>
      </c>
      <c r="K53" s="31" t="n">
        <v>1</v>
      </c>
      <c r="L53" s="66" t="n">
        <f aca="false">H53+J53+K53</f>
        <v>2</v>
      </c>
      <c r="M53" s="71"/>
      <c r="N53" s="34" t="b">
        <f aca="false">EXACT(J53,O53)</f>
        <v>1</v>
      </c>
      <c r="O53" s="68" t="n">
        <f aca="false">'Табл.2 інші випадки повт.лікув'!H48</f>
        <v>0</v>
      </c>
    </row>
    <row r="54" s="1" customFormat="true" ht="15" hidden="false" customHeight="false" outlineLevel="0" collapsed="false">
      <c r="A54" s="36" t="n">
        <v>9</v>
      </c>
      <c r="B54" s="145" t="s">
        <v>26</v>
      </c>
      <c r="C54" s="184" t="n">
        <f aca="false">SUM(H54+J54+K54)</f>
        <v>5</v>
      </c>
      <c r="D54" s="27" t="n">
        <v>2</v>
      </c>
      <c r="E54" s="46" t="n">
        <f aca="false">D54/L54*100</f>
        <v>40</v>
      </c>
      <c r="F54" s="65" t="n">
        <v>2</v>
      </c>
      <c r="G54" s="29" t="n">
        <f aca="false">F54/L54*100</f>
        <v>40</v>
      </c>
      <c r="H54" s="65" t="n">
        <v>3</v>
      </c>
      <c r="I54" s="29" t="n">
        <f aca="false">H54/L54*100</f>
        <v>60</v>
      </c>
      <c r="J54" s="31" t="n">
        <v>1</v>
      </c>
      <c r="K54" s="31" t="n">
        <v>1</v>
      </c>
      <c r="L54" s="66" t="n">
        <f aca="false">H54+J54+K54</f>
        <v>5</v>
      </c>
      <c r="M54" s="67"/>
      <c r="N54" s="34" t="b">
        <f aca="false">EXACT(J54,O54)</f>
        <v>1</v>
      </c>
      <c r="O54" s="68" t="n">
        <f aca="false">'Табл.2 інші випадки повт.лікув'!H49</f>
        <v>1</v>
      </c>
    </row>
    <row r="55" s="1" customFormat="true" ht="15" hidden="false" customHeight="false" outlineLevel="0" collapsed="false">
      <c r="A55" s="36" t="n">
        <v>10</v>
      </c>
      <c r="B55" s="145" t="s">
        <v>27</v>
      </c>
      <c r="C55" s="184" t="n">
        <f aca="false">SUM(H55+J55+K55)</f>
        <v>13</v>
      </c>
      <c r="D55" s="27" t="n">
        <v>8</v>
      </c>
      <c r="E55" s="46" t="n">
        <f aca="false">D55/L55*100</f>
        <v>61.5384615384615</v>
      </c>
      <c r="F55" s="65" t="n">
        <v>9</v>
      </c>
      <c r="G55" s="29" t="n">
        <f aca="false">F55/L55*100</f>
        <v>69.2307692307692</v>
      </c>
      <c r="H55" s="65" t="n">
        <v>9</v>
      </c>
      <c r="I55" s="29" t="n">
        <f aca="false">H55/L55*100</f>
        <v>69.2307692307692</v>
      </c>
      <c r="J55" s="31" t="n">
        <v>0</v>
      </c>
      <c r="K55" s="31" t="n">
        <v>4</v>
      </c>
      <c r="L55" s="66" t="n">
        <f aca="false">H55+J55+K55</f>
        <v>13</v>
      </c>
      <c r="M55" s="67"/>
      <c r="N55" s="34" t="b">
        <f aca="false">EXACT(J55,O55)</f>
        <v>1</v>
      </c>
      <c r="O55" s="68" t="n">
        <f aca="false">'Табл.2 інші випадки повт.лікув'!H50</f>
        <v>0</v>
      </c>
    </row>
    <row r="56" s="1" customFormat="true" ht="15" hidden="false" customHeight="false" outlineLevel="0" collapsed="false">
      <c r="A56" s="36" t="n">
        <v>11</v>
      </c>
      <c r="B56" s="145" t="s">
        <v>28</v>
      </c>
      <c r="C56" s="184" t="n">
        <f aca="false">SUM(H56+J56+K56)</f>
        <v>0</v>
      </c>
      <c r="D56" s="27" t="n">
        <v>0</v>
      </c>
      <c r="E56" s="46" t="e">
        <f aca="false">D56/L56*100</f>
        <v>#DIV/0!</v>
      </c>
      <c r="F56" s="65" t="n">
        <v>0</v>
      </c>
      <c r="G56" s="29" t="e">
        <f aca="false">F56/L56*100</f>
        <v>#DIV/0!</v>
      </c>
      <c r="H56" s="65" t="n">
        <v>0</v>
      </c>
      <c r="I56" s="29" t="e">
        <f aca="false">H56/L56*100</f>
        <v>#DIV/0!</v>
      </c>
      <c r="J56" s="31" t="n">
        <v>0</v>
      </c>
      <c r="K56" s="31" t="n">
        <v>0</v>
      </c>
      <c r="L56" s="66" t="n">
        <f aca="false">H56+J56+K56</f>
        <v>0</v>
      </c>
      <c r="M56" s="67"/>
      <c r="N56" s="34" t="b">
        <f aca="false">EXACT(J56,O56)</f>
        <v>1</v>
      </c>
      <c r="O56" s="68" t="n">
        <f aca="false">'Табл.2 інші випадки повт.лікув'!H51</f>
        <v>0</v>
      </c>
    </row>
    <row r="57" s="112" customFormat="true" ht="15" hidden="false" customHeight="false" outlineLevel="0" collapsed="false">
      <c r="A57" s="36" t="n">
        <v>12</v>
      </c>
      <c r="B57" s="146" t="s">
        <v>29</v>
      </c>
      <c r="C57" s="184" t="n">
        <f aca="false">SUM(H57+J57+K57)</f>
        <v>6</v>
      </c>
      <c r="D57" s="38" t="n">
        <v>4</v>
      </c>
      <c r="E57" s="46" t="n">
        <f aca="false">D57/L57*100</f>
        <v>66.6666666666667</v>
      </c>
      <c r="F57" s="70" t="n">
        <v>5</v>
      </c>
      <c r="G57" s="29" t="n">
        <f aca="false">F57/L57*100</f>
        <v>83.3333333333333</v>
      </c>
      <c r="H57" s="70" t="n">
        <v>5</v>
      </c>
      <c r="I57" s="29" t="n">
        <f aca="false">H57/L57*100</f>
        <v>83.3333333333333</v>
      </c>
      <c r="J57" s="40" t="n">
        <v>1</v>
      </c>
      <c r="K57" s="40" t="n">
        <v>0</v>
      </c>
      <c r="L57" s="66" t="n">
        <f aca="false">H57+J57+K57</f>
        <v>6</v>
      </c>
      <c r="M57" s="67"/>
      <c r="N57" s="34" t="b">
        <f aca="false">EXACT(J57,O57)</f>
        <v>1</v>
      </c>
      <c r="O57" s="68" t="n">
        <f aca="false">'Табл.2 інші випадки повт.лікув'!H52</f>
        <v>1</v>
      </c>
    </row>
    <row r="58" s="1" customFormat="true" ht="15" hidden="false" customHeight="false" outlineLevel="0" collapsed="false">
      <c r="A58" s="36" t="n">
        <v>13</v>
      </c>
      <c r="B58" s="145" t="s">
        <v>30</v>
      </c>
      <c r="C58" s="184" t="n">
        <f aca="false">SUM(H58+J58+K58)</f>
        <v>7</v>
      </c>
      <c r="D58" s="38" t="n">
        <v>5</v>
      </c>
      <c r="E58" s="46" t="n">
        <f aca="false">D58/L58*100</f>
        <v>71.4285714285714</v>
      </c>
      <c r="F58" s="70" t="n">
        <v>5</v>
      </c>
      <c r="G58" s="29" t="n">
        <f aca="false">F58/L58*100</f>
        <v>71.4285714285714</v>
      </c>
      <c r="H58" s="70" t="n">
        <v>5</v>
      </c>
      <c r="I58" s="29" t="n">
        <f aca="false">H58/L58*100</f>
        <v>71.4285714285714</v>
      </c>
      <c r="J58" s="40" t="n">
        <v>1</v>
      </c>
      <c r="K58" s="40" t="n">
        <v>1</v>
      </c>
      <c r="L58" s="66" t="n">
        <f aca="false">H58+J58+K58</f>
        <v>7</v>
      </c>
      <c r="M58" s="67"/>
      <c r="N58" s="34" t="b">
        <f aca="false">EXACT(J58,O58)</f>
        <v>1</v>
      </c>
      <c r="O58" s="68" t="n">
        <f aca="false">'Табл.2 інші випадки повт.лікув'!H53</f>
        <v>1</v>
      </c>
    </row>
    <row r="59" s="1" customFormat="true" ht="15" hidden="false" customHeight="false" outlineLevel="0" collapsed="false">
      <c r="A59" s="36" t="n">
        <v>14</v>
      </c>
      <c r="B59" s="145" t="s">
        <v>31</v>
      </c>
      <c r="C59" s="184" t="n">
        <f aca="false">SUM(H59+J59+K59)</f>
        <v>13</v>
      </c>
      <c r="D59" s="27" t="n">
        <v>7</v>
      </c>
      <c r="E59" s="46" t="n">
        <f aca="false">D59/L59*100</f>
        <v>53.8461538461539</v>
      </c>
      <c r="F59" s="65" t="n">
        <v>9</v>
      </c>
      <c r="G59" s="29" t="n">
        <f aca="false">F59/L59*100</f>
        <v>69.2307692307692</v>
      </c>
      <c r="H59" s="65" t="n">
        <v>9</v>
      </c>
      <c r="I59" s="29" t="n">
        <f aca="false">H59/L59*100</f>
        <v>69.2307692307692</v>
      </c>
      <c r="J59" s="31" t="n">
        <v>2</v>
      </c>
      <c r="K59" s="31" t="n">
        <v>2</v>
      </c>
      <c r="L59" s="66" t="n">
        <f aca="false">H59+J59+K59</f>
        <v>13</v>
      </c>
      <c r="M59" s="71"/>
      <c r="N59" s="34" t="b">
        <f aca="false">EXACT(J59,O59)</f>
        <v>1</v>
      </c>
      <c r="O59" s="68" t="n">
        <f aca="false">'Табл.2 інші випадки повт.лікув'!H54</f>
        <v>2</v>
      </c>
    </row>
    <row r="60" s="1" customFormat="true" ht="15" hidden="false" customHeight="false" outlineLevel="0" collapsed="false">
      <c r="A60" s="36" t="n">
        <v>15</v>
      </c>
      <c r="B60" s="145" t="s">
        <v>32</v>
      </c>
      <c r="C60" s="184" t="n">
        <f aca="false">SUM(H60+J60+K60)</f>
        <v>7</v>
      </c>
      <c r="D60" s="38" t="n">
        <v>3</v>
      </c>
      <c r="E60" s="46" t="n">
        <f aca="false">D60/L60*100</f>
        <v>42.8571428571429</v>
      </c>
      <c r="F60" s="70" t="n">
        <v>3</v>
      </c>
      <c r="G60" s="29" t="n">
        <f aca="false">F60/L60*100</f>
        <v>42.8571428571429</v>
      </c>
      <c r="H60" s="70" t="n">
        <v>4</v>
      </c>
      <c r="I60" s="29" t="n">
        <f aca="false">H60/L60*100</f>
        <v>57.1428571428571</v>
      </c>
      <c r="J60" s="40" t="n">
        <v>2</v>
      </c>
      <c r="K60" s="40" t="n">
        <v>1</v>
      </c>
      <c r="L60" s="66" t="n">
        <f aca="false">H60+J60+K60</f>
        <v>7</v>
      </c>
      <c r="M60" s="72"/>
      <c r="N60" s="34" t="b">
        <f aca="false">EXACT(J60,O60)</f>
        <v>1</v>
      </c>
      <c r="O60" s="68" t="n">
        <f aca="false">'Табл.2 інші випадки повт.лікув'!H55</f>
        <v>2</v>
      </c>
    </row>
    <row r="61" s="1" customFormat="true" ht="15" hidden="false" customHeight="false" outlineLevel="0" collapsed="false">
      <c r="A61" s="36" t="n">
        <v>16</v>
      </c>
      <c r="B61" s="145" t="s">
        <v>33</v>
      </c>
      <c r="C61" s="184" t="n">
        <f aca="false">SUM(H61+J61+K61)</f>
        <v>0</v>
      </c>
      <c r="D61" s="27" t="n">
        <v>0</v>
      </c>
      <c r="E61" s="46" t="e">
        <f aca="false">D61/L61*100</f>
        <v>#DIV/0!</v>
      </c>
      <c r="F61" s="65" t="n">
        <v>0</v>
      </c>
      <c r="G61" s="29" t="e">
        <f aca="false">F61/L61*100</f>
        <v>#DIV/0!</v>
      </c>
      <c r="H61" s="65" t="n">
        <v>0</v>
      </c>
      <c r="I61" s="29" t="e">
        <f aca="false">H61/L61*100</f>
        <v>#DIV/0!</v>
      </c>
      <c r="J61" s="31" t="n">
        <v>0</v>
      </c>
      <c r="K61" s="31" t="n">
        <v>0</v>
      </c>
      <c r="L61" s="66" t="n">
        <f aca="false">H61+J61+K61</f>
        <v>0</v>
      </c>
      <c r="M61" s="73"/>
      <c r="N61" s="34" t="b">
        <f aca="false">EXACT(J61,O61)</f>
        <v>1</v>
      </c>
      <c r="O61" s="68" t="n">
        <f aca="false">'Табл.2 інші випадки повт.лікув'!H56</f>
        <v>0</v>
      </c>
    </row>
    <row r="62" s="112" customFormat="true" ht="15" hidden="false" customHeight="false" outlineLevel="0" collapsed="false">
      <c r="A62" s="36" t="n">
        <v>17</v>
      </c>
      <c r="B62" s="146" t="s">
        <v>34</v>
      </c>
      <c r="C62" s="184" t="n">
        <f aca="false">SUM(H62+J62+K62)</f>
        <v>0</v>
      </c>
      <c r="D62" s="38" t="n">
        <v>0</v>
      </c>
      <c r="E62" s="46" t="e">
        <f aca="false">D62/L62*100</f>
        <v>#DIV/0!</v>
      </c>
      <c r="F62" s="70" t="n">
        <v>0</v>
      </c>
      <c r="G62" s="29" t="e">
        <f aca="false">F62/L62*100</f>
        <v>#DIV/0!</v>
      </c>
      <c r="H62" s="70" t="n">
        <v>0</v>
      </c>
      <c r="I62" s="29" t="e">
        <f aca="false">H62/L62*100</f>
        <v>#DIV/0!</v>
      </c>
      <c r="J62" s="40" t="n">
        <v>0</v>
      </c>
      <c r="K62" s="40" t="n">
        <v>0</v>
      </c>
      <c r="L62" s="66" t="n">
        <f aca="false">H62+J62+K62</f>
        <v>0</v>
      </c>
      <c r="M62" s="67"/>
      <c r="N62" s="34" t="b">
        <f aca="false">EXACT(J62,O62)</f>
        <v>1</v>
      </c>
      <c r="O62" s="68" t="n">
        <f aca="false">'Табл.2 інші випадки повт.лікув'!H57</f>
        <v>0</v>
      </c>
    </row>
    <row r="63" s="1" customFormat="true" ht="15" hidden="false" customHeight="false" outlineLevel="0" collapsed="false">
      <c r="A63" s="36" t="n">
        <v>18</v>
      </c>
      <c r="B63" s="145" t="s">
        <v>35</v>
      </c>
      <c r="C63" s="184" t="n">
        <f aca="false">SUM(H63+J63+K63)</f>
        <v>0</v>
      </c>
      <c r="D63" s="38" t="n">
        <v>0</v>
      </c>
      <c r="E63" s="46" t="e">
        <f aca="false">D63/L63*100</f>
        <v>#DIV/0!</v>
      </c>
      <c r="F63" s="70" t="n">
        <v>0</v>
      </c>
      <c r="G63" s="29" t="e">
        <f aca="false">F63/L63*100</f>
        <v>#DIV/0!</v>
      </c>
      <c r="H63" s="70" t="n">
        <v>0</v>
      </c>
      <c r="I63" s="29" t="e">
        <f aca="false">H63/L63*100</f>
        <v>#DIV/0!</v>
      </c>
      <c r="J63" s="40" t="n">
        <v>0</v>
      </c>
      <c r="K63" s="40" t="n">
        <v>0</v>
      </c>
      <c r="L63" s="66" t="n">
        <f aca="false">H63+J63+K63</f>
        <v>0</v>
      </c>
      <c r="M63" s="67"/>
      <c r="N63" s="34" t="b">
        <f aca="false">EXACT(J63,O63)</f>
        <v>1</v>
      </c>
      <c r="O63" s="68" t="n">
        <f aca="false">'Табл.2 інші випадки повт.лікув'!H58</f>
        <v>0</v>
      </c>
    </row>
    <row r="64" s="1" customFormat="true" ht="15" hidden="false" customHeight="false" outlineLevel="0" collapsed="false">
      <c r="A64" s="36" t="n">
        <v>19</v>
      </c>
      <c r="B64" s="145" t="s">
        <v>36</v>
      </c>
      <c r="C64" s="184" t="n">
        <f aca="false">SUM(H64+J64+K64)</f>
        <v>4</v>
      </c>
      <c r="D64" s="38" t="n">
        <v>1</v>
      </c>
      <c r="E64" s="46" t="n">
        <f aca="false">D64/L64*100</f>
        <v>25</v>
      </c>
      <c r="F64" s="70" t="n">
        <v>2</v>
      </c>
      <c r="G64" s="29" t="n">
        <f aca="false">F64/L64*100</f>
        <v>50</v>
      </c>
      <c r="H64" s="70" t="n">
        <v>2</v>
      </c>
      <c r="I64" s="29" t="n">
        <f aca="false">H64/L64*100</f>
        <v>50</v>
      </c>
      <c r="J64" s="40" t="n">
        <v>0</v>
      </c>
      <c r="K64" s="40" t="n">
        <v>2</v>
      </c>
      <c r="L64" s="66" t="n">
        <f aca="false">H64+J64+K64</f>
        <v>4</v>
      </c>
      <c r="M64" s="71"/>
      <c r="N64" s="34" t="b">
        <f aca="false">EXACT(J64,O64)</f>
        <v>1</v>
      </c>
      <c r="O64" s="68" t="n">
        <f aca="false">'Табл.2 інші випадки повт.лікув'!H59</f>
        <v>0</v>
      </c>
    </row>
    <row r="65" s="1" customFormat="true" ht="15" hidden="false" customHeight="false" outlineLevel="0" collapsed="false">
      <c r="A65" s="36" t="n">
        <v>20</v>
      </c>
      <c r="B65" s="145" t="s">
        <v>37</v>
      </c>
      <c r="C65" s="184" t="n">
        <f aca="false">SUM(H65+J65+K65)</f>
        <v>0</v>
      </c>
      <c r="D65" s="27" t="n">
        <v>0</v>
      </c>
      <c r="E65" s="46" t="e">
        <f aca="false">D65/L65*100</f>
        <v>#DIV/0!</v>
      </c>
      <c r="F65" s="65" t="n">
        <v>0</v>
      </c>
      <c r="G65" s="29" t="e">
        <f aca="false">F65/L65*100</f>
        <v>#DIV/0!</v>
      </c>
      <c r="H65" s="65" t="n">
        <v>0</v>
      </c>
      <c r="I65" s="29" t="e">
        <f aca="false">H65/L65*100</f>
        <v>#DIV/0!</v>
      </c>
      <c r="J65" s="31" t="n">
        <v>0</v>
      </c>
      <c r="K65" s="31" t="n">
        <v>0</v>
      </c>
      <c r="L65" s="66" t="n">
        <f aca="false">H65+J65+K65</f>
        <v>0</v>
      </c>
      <c r="M65" s="67"/>
      <c r="N65" s="34" t="b">
        <f aca="false">EXACT(J65,O65)</f>
        <v>1</v>
      </c>
      <c r="O65" s="68" t="n">
        <f aca="false">'Табл.2 інші випадки повт.лікув'!H60</f>
        <v>0</v>
      </c>
    </row>
    <row r="66" s="1" customFormat="true" ht="15" hidden="false" customHeight="false" outlineLevel="0" collapsed="false">
      <c r="A66" s="36" t="n">
        <v>21</v>
      </c>
      <c r="B66" s="145" t="s">
        <v>38</v>
      </c>
      <c r="C66" s="184" t="n">
        <f aca="false">SUM(H66+J66+K66)</f>
        <v>4</v>
      </c>
      <c r="D66" s="27" t="n">
        <v>1</v>
      </c>
      <c r="E66" s="46" t="n">
        <f aca="false">D66/L66*100</f>
        <v>25</v>
      </c>
      <c r="F66" s="65" t="n">
        <v>1</v>
      </c>
      <c r="G66" s="29" t="n">
        <f aca="false">F66/L66*100</f>
        <v>25</v>
      </c>
      <c r="H66" s="65" t="n">
        <v>1</v>
      </c>
      <c r="I66" s="29" t="n">
        <f aca="false">H66/L66*100</f>
        <v>25</v>
      </c>
      <c r="J66" s="31" t="n">
        <v>0</v>
      </c>
      <c r="K66" s="31" t="n">
        <v>3</v>
      </c>
      <c r="L66" s="66" t="n">
        <f aca="false">H66+J66+K66</f>
        <v>4</v>
      </c>
      <c r="M66" s="67"/>
      <c r="N66" s="34" t="b">
        <f aca="false">EXACT(J66,O66)</f>
        <v>1</v>
      </c>
      <c r="O66" s="68" t="n">
        <f aca="false">'Табл.2 інші випадки повт.лікув'!H61</f>
        <v>0</v>
      </c>
    </row>
    <row r="67" s="1" customFormat="true" ht="15" hidden="false" customHeight="false" outlineLevel="0" collapsed="false">
      <c r="A67" s="36" t="n">
        <v>22</v>
      </c>
      <c r="B67" s="145" t="s">
        <v>39</v>
      </c>
      <c r="C67" s="184" t="n">
        <f aca="false">SUM(H67+J67+K67)</f>
        <v>0</v>
      </c>
      <c r="D67" s="27" t="n">
        <v>0</v>
      </c>
      <c r="E67" s="46" t="e">
        <f aca="false">D67/L67*100</f>
        <v>#DIV/0!</v>
      </c>
      <c r="F67" s="65" t="n">
        <v>0</v>
      </c>
      <c r="G67" s="29" t="e">
        <f aca="false">F67/L67*100</f>
        <v>#DIV/0!</v>
      </c>
      <c r="H67" s="65" t="n">
        <v>0</v>
      </c>
      <c r="I67" s="29" t="e">
        <f aca="false">H67/L67*100</f>
        <v>#DIV/0!</v>
      </c>
      <c r="J67" s="31" t="n">
        <v>0</v>
      </c>
      <c r="K67" s="31" t="n">
        <v>0</v>
      </c>
      <c r="L67" s="66" t="n">
        <f aca="false">H67+J67+K67</f>
        <v>0</v>
      </c>
      <c r="M67" s="67"/>
      <c r="N67" s="34" t="b">
        <f aca="false">EXACT(J67,O67)</f>
        <v>1</v>
      </c>
      <c r="O67" s="68" t="n">
        <f aca="false">'Табл.2 інші випадки повт.лікув'!H62</f>
        <v>0</v>
      </c>
    </row>
    <row r="68" s="1" customFormat="true" ht="15" hidden="false" customHeight="false" outlineLevel="0" collapsed="false">
      <c r="A68" s="36" t="n">
        <v>23</v>
      </c>
      <c r="B68" s="145" t="s">
        <v>40</v>
      </c>
      <c r="C68" s="184" t="n">
        <f aca="false">SUM(H68+J68+K68)</f>
        <v>3</v>
      </c>
      <c r="D68" s="27" t="n">
        <v>0</v>
      </c>
      <c r="E68" s="46" t="n">
        <f aca="false">D68/L68*100</f>
        <v>0</v>
      </c>
      <c r="F68" s="65" t="n">
        <v>0</v>
      </c>
      <c r="G68" s="29" t="n">
        <f aca="false">F68/L68*100</f>
        <v>0</v>
      </c>
      <c r="H68" s="65" t="n">
        <v>1</v>
      </c>
      <c r="I68" s="29" t="n">
        <f aca="false">H68/L68*100</f>
        <v>33.3333333333333</v>
      </c>
      <c r="J68" s="31" t="n">
        <v>2</v>
      </c>
      <c r="K68" s="31" t="n">
        <v>0</v>
      </c>
      <c r="L68" s="66" t="n">
        <f aca="false">H68+J68+K68</f>
        <v>3</v>
      </c>
      <c r="M68" s="67"/>
      <c r="N68" s="34" t="b">
        <f aca="false">EXACT(J68,O68)</f>
        <v>1</v>
      </c>
      <c r="O68" s="68" t="n">
        <f aca="false">'Табл.2 інші випадки повт.лікув'!H63</f>
        <v>2</v>
      </c>
    </row>
    <row r="69" s="1" customFormat="true" ht="15" hidden="false" customHeight="false" outlineLevel="0" collapsed="false">
      <c r="A69" s="36" t="n">
        <v>24</v>
      </c>
      <c r="B69" s="145" t="s">
        <v>41</v>
      </c>
      <c r="C69" s="184" t="n">
        <f aca="false">SUM(H69+J69+K69)</f>
        <v>3</v>
      </c>
      <c r="D69" s="27" t="n">
        <v>2</v>
      </c>
      <c r="E69" s="46" t="n">
        <f aca="false">D69/L69*100</f>
        <v>66.6666666666667</v>
      </c>
      <c r="F69" s="65" t="n">
        <v>2</v>
      </c>
      <c r="G69" s="29" t="n">
        <f aca="false">F69/L69*100</f>
        <v>66.6666666666667</v>
      </c>
      <c r="H69" s="65" t="n">
        <v>2</v>
      </c>
      <c r="I69" s="29" t="n">
        <f aca="false">H69/L69*100</f>
        <v>66.6666666666667</v>
      </c>
      <c r="J69" s="31" t="n">
        <v>1</v>
      </c>
      <c r="K69" s="31" t="n">
        <v>0</v>
      </c>
      <c r="L69" s="66" t="n">
        <f aca="false">H69+J69+K69</f>
        <v>3</v>
      </c>
      <c r="M69" s="67"/>
      <c r="N69" s="34" t="b">
        <f aca="false">EXACT(J69,O69)</f>
        <v>1</v>
      </c>
      <c r="O69" s="68" t="n">
        <f aca="false">'Табл.2 інші випадки повт.лікув'!H64</f>
        <v>1</v>
      </c>
    </row>
    <row r="70" s="1" customFormat="true" ht="15" hidden="false" customHeight="false" outlineLevel="0" collapsed="false">
      <c r="A70" s="36" t="n">
        <v>25</v>
      </c>
      <c r="B70" s="145" t="s">
        <v>42</v>
      </c>
      <c r="C70" s="184" t="n">
        <f aca="false">SUM(H70+J70+K70)</f>
        <v>4</v>
      </c>
      <c r="D70" s="27" t="n">
        <v>1</v>
      </c>
      <c r="E70" s="46" t="n">
        <f aca="false">D70/L70*100</f>
        <v>25</v>
      </c>
      <c r="F70" s="65" t="n">
        <v>2</v>
      </c>
      <c r="G70" s="29" t="n">
        <f aca="false">F70/L70*100</f>
        <v>50</v>
      </c>
      <c r="H70" s="65" t="n">
        <v>2</v>
      </c>
      <c r="I70" s="29" t="n">
        <f aca="false">H70/L70*100</f>
        <v>50</v>
      </c>
      <c r="J70" s="31" t="n">
        <v>1</v>
      </c>
      <c r="K70" s="31" t="n">
        <v>1</v>
      </c>
      <c r="L70" s="66" t="n">
        <f aca="false">H70+J70+K70</f>
        <v>4</v>
      </c>
      <c r="M70" s="67"/>
      <c r="N70" s="34" t="b">
        <f aca="false">EXACT(J70,O70)</f>
        <v>1</v>
      </c>
      <c r="O70" s="68" t="n">
        <f aca="false">'Табл.2 інші випадки повт.лікув'!H65</f>
        <v>1</v>
      </c>
    </row>
    <row r="71" s="1" customFormat="true" ht="16.5" hidden="false" customHeight="true" outlineLevel="0" collapsed="false">
      <c r="A71" s="42" t="n">
        <v>26</v>
      </c>
      <c r="B71" s="147" t="s">
        <v>43</v>
      </c>
      <c r="C71" s="184" t="n">
        <f aca="false">SUM(H71+J71+K71)</f>
        <v>4</v>
      </c>
      <c r="D71" s="44" t="n">
        <v>3</v>
      </c>
      <c r="E71" s="46" t="n">
        <f aca="false">D71/L71*100</f>
        <v>75</v>
      </c>
      <c r="F71" s="77" t="n">
        <v>4</v>
      </c>
      <c r="G71" s="29" t="n">
        <f aca="false">F71/L71*100</f>
        <v>100</v>
      </c>
      <c r="H71" s="77" t="n">
        <v>4</v>
      </c>
      <c r="I71" s="29" t="n">
        <f aca="false">H71/L71*100</f>
        <v>100</v>
      </c>
      <c r="J71" s="78" t="n">
        <v>0</v>
      </c>
      <c r="K71" s="78" t="n">
        <v>0</v>
      </c>
      <c r="L71" s="66" t="n">
        <f aca="false">H71+J71+K71</f>
        <v>4</v>
      </c>
      <c r="M71" s="79"/>
      <c r="N71" s="34" t="b">
        <f aca="false">EXACT(J71,O71)</f>
        <v>1</v>
      </c>
      <c r="O71" s="68" t="n">
        <f aca="false">'Табл.2 інші випадки повт.лікув'!H66</f>
        <v>0</v>
      </c>
    </row>
    <row r="72" s="1" customFormat="true" ht="16.5" hidden="false" customHeight="true" outlineLevel="0" collapsed="false">
      <c r="A72" s="36" t="n">
        <v>27</v>
      </c>
      <c r="B72" s="148" t="s">
        <v>44</v>
      </c>
      <c r="C72" s="184" t="n">
        <f aca="false">SUM(H72+J72+K72)</f>
        <v>0</v>
      </c>
      <c r="D72" s="44" t="n">
        <v>0</v>
      </c>
      <c r="E72" s="46" t="e">
        <f aca="false">D72/L72*100</f>
        <v>#DIV/0!</v>
      </c>
      <c r="F72" s="77" t="n">
        <v>0</v>
      </c>
      <c r="G72" s="29" t="e">
        <f aca="false">F72/L72*100</f>
        <v>#DIV/0!</v>
      </c>
      <c r="H72" s="77" t="n">
        <v>0</v>
      </c>
      <c r="I72" s="29" t="e">
        <f aca="false">H72/L72*100</f>
        <v>#DIV/0!</v>
      </c>
      <c r="J72" s="78" t="n">
        <v>0</v>
      </c>
      <c r="K72" s="78" t="n">
        <v>0</v>
      </c>
      <c r="L72" s="66" t="n">
        <f aca="false">H72+J72+K72</f>
        <v>0</v>
      </c>
      <c r="M72" s="79"/>
      <c r="N72" s="34" t="b">
        <f aca="false">EXACT(J72,O72)</f>
        <v>1</v>
      </c>
      <c r="O72" s="68" t="n">
        <f aca="false">'Табл.2 інші випадки повт.лікув'!H67</f>
        <v>0</v>
      </c>
    </row>
    <row r="73" s="1" customFormat="true" ht="16.5" hidden="false" customHeight="true" outlineLevel="0" collapsed="false">
      <c r="A73" s="42" t="n">
        <v>28</v>
      </c>
      <c r="B73" s="148" t="s">
        <v>45</v>
      </c>
      <c r="C73" s="184" t="n">
        <f aca="false">SUM(H73+J73+K73)</f>
        <v>0</v>
      </c>
      <c r="D73" s="44" t="n">
        <v>0</v>
      </c>
      <c r="E73" s="46" t="e">
        <f aca="false">D73/L73*100</f>
        <v>#DIV/0!</v>
      </c>
      <c r="F73" s="77" t="n">
        <v>0</v>
      </c>
      <c r="G73" s="29" t="e">
        <f aca="false">F73/L73*100</f>
        <v>#DIV/0!</v>
      </c>
      <c r="H73" s="77" t="n">
        <v>0</v>
      </c>
      <c r="I73" s="29" t="e">
        <f aca="false">H73/L73*100</f>
        <v>#DIV/0!</v>
      </c>
      <c r="J73" s="78" t="n">
        <v>0</v>
      </c>
      <c r="K73" s="78" t="n">
        <v>0</v>
      </c>
      <c r="L73" s="66" t="n">
        <f aca="false">H73+J73+K73</f>
        <v>0</v>
      </c>
      <c r="M73" s="79"/>
      <c r="N73" s="34" t="b">
        <f aca="false">EXACT(J73,O73)</f>
        <v>1</v>
      </c>
      <c r="O73" s="68" t="n">
        <f aca="false">'Табл.2 інші випадки повт.лікув'!H68</f>
        <v>0</v>
      </c>
    </row>
    <row r="74" s="1" customFormat="true" ht="16.5" hidden="false" customHeight="true" outlineLevel="0" collapsed="false">
      <c r="A74" s="36" t="n">
        <v>29</v>
      </c>
      <c r="B74" s="148" t="s">
        <v>46</v>
      </c>
      <c r="C74" s="184" t="n">
        <f aca="false">SUM(H74+J74+K74)</f>
        <v>0</v>
      </c>
      <c r="D74" s="44" t="n">
        <v>0</v>
      </c>
      <c r="E74" s="46" t="e">
        <f aca="false">D74/L74*100</f>
        <v>#DIV/0!</v>
      </c>
      <c r="F74" s="77" t="n">
        <v>0</v>
      </c>
      <c r="G74" s="29" t="e">
        <f aca="false">F74/L74*100</f>
        <v>#DIV/0!</v>
      </c>
      <c r="H74" s="77" t="n">
        <v>0</v>
      </c>
      <c r="I74" s="81" t="e">
        <f aca="false">H74/L74*100</f>
        <v>#DIV/0!</v>
      </c>
      <c r="J74" s="78" t="n">
        <v>0</v>
      </c>
      <c r="K74" s="78" t="n">
        <v>0</v>
      </c>
      <c r="L74" s="66" t="n">
        <f aca="false">H74+J74+K74</f>
        <v>0</v>
      </c>
      <c r="M74" s="79"/>
      <c r="N74" s="34" t="b">
        <f aca="false">EXACT(J74,O74)</f>
        <v>1</v>
      </c>
      <c r="O74" s="68" t="n">
        <f aca="false">'Табл.2 інші випадки повт.лікув'!H69</f>
        <v>0</v>
      </c>
    </row>
    <row r="75" customFormat="false" ht="16.5" hidden="false" customHeight="false" outlineLevel="0" collapsed="false">
      <c r="A75" s="155" t="s">
        <v>47</v>
      </c>
      <c r="B75" s="155"/>
      <c r="C75" s="185" t="n">
        <f aca="false">SUM(C46:C74)</f>
        <v>108</v>
      </c>
      <c r="D75" s="83" t="n">
        <f aca="false">SUM(D46:D74)</f>
        <v>55</v>
      </c>
      <c r="E75" s="84" t="n">
        <f aca="false">D75/L75*100</f>
        <v>50.9259259259259</v>
      </c>
      <c r="F75" s="85" t="n">
        <f aca="false">SUM(F46:F74)</f>
        <v>66</v>
      </c>
      <c r="G75" s="56" t="n">
        <f aca="false">F75/L75*100</f>
        <v>61.1111111111111</v>
      </c>
      <c r="H75" s="52" t="n">
        <f aca="false">SUM(H46:H74)</f>
        <v>71</v>
      </c>
      <c r="I75" s="86" t="n">
        <f aca="false">H75/L75*100</f>
        <v>65.7407407407408</v>
      </c>
      <c r="J75" s="83" t="n">
        <f aca="false">SUM(J46:J74)</f>
        <v>17</v>
      </c>
      <c r="K75" s="83" t="n">
        <f aca="false">SUM(K46:K74)</f>
        <v>20</v>
      </c>
      <c r="L75" s="83" t="n">
        <f aca="false">SUM(L46:L74)</f>
        <v>108</v>
      </c>
      <c r="M75" s="87" t="n">
        <f aca="false">H75+J75+K75</f>
        <v>108</v>
      </c>
      <c r="N75" s="61" t="b">
        <f aca="false">EXACT(J75,O75)</f>
        <v>1</v>
      </c>
      <c r="O75" s="68" t="n">
        <f aca="false">'Табл.2 інші випадки повт.лікув'!H70</f>
        <v>17</v>
      </c>
    </row>
    <row r="78" customFormat="false" ht="24.75" hidden="false" customHeight="true" outlineLevel="0" collapsed="false">
      <c r="A78" s="150" t="s">
        <v>0</v>
      </c>
      <c r="B78" s="150"/>
      <c r="C78" s="150"/>
      <c r="D78" s="150"/>
      <c r="E78" s="150"/>
      <c r="F78" s="150"/>
      <c r="G78" s="150"/>
      <c r="H78" s="150"/>
      <c r="I78" s="150"/>
      <c r="J78" s="150"/>
    </row>
    <row r="79" customFormat="false" ht="18.75" hidden="false" customHeight="true" outlineLevel="0" collapsed="false">
      <c r="A79" s="142" t="s">
        <v>1</v>
      </c>
      <c r="B79" s="142"/>
    </row>
    <row r="80" customFormat="false" ht="21" hidden="false" customHeight="true" outlineLevel="0" collapsed="false">
      <c r="A80" s="143" t="s">
        <v>58</v>
      </c>
      <c r="B80" s="143"/>
      <c r="C80" s="143"/>
      <c r="D80" s="151" t="s">
        <v>50</v>
      </c>
      <c r="E80" s="151"/>
      <c r="F80" s="151"/>
      <c r="G80" s="9"/>
      <c r="H80" s="10"/>
      <c r="I80" s="11"/>
      <c r="J80" s="9"/>
      <c r="K80" s="12"/>
      <c r="L80" s="12"/>
      <c r="M80" s="12"/>
      <c r="N80" s="12"/>
    </row>
    <row r="81" customFormat="false" ht="20.25" hidden="false" customHeight="true" outlineLevel="0" collapsed="false">
      <c r="A81" s="15" t="s">
        <v>4</v>
      </c>
      <c r="B81" s="15" t="s">
        <v>5</v>
      </c>
      <c r="C81" s="183" t="s">
        <v>57</v>
      </c>
      <c r="D81" s="17" t="s">
        <v>7</v>
      </c>
      <c r="E81" s="17"/>
      <c r="F81" s="17"/>
      <c r="G81" s="17"/>
      <c r="H81" s="18"/>
      <c r="I81" s="18"/>
      <c r="J81" s="15" t="s">
        <v>8</v>
      </c>
      <c r="K81" s="15" t="s">
        <v>9</v>
      </c>
      <c r="L81" s="15" t="s">
        <v>10</v>
      </c>
      <c r="M81" s="19"/>
      <c r="N81" s="20" t="s">
        <v>11</v>
      </c>
      <c r="O81" s="21" t="s">
        <v>12</v>
      </c>
    </row>
    <row r="82" customFormat="false" ht="24.75" hidden="false" customHeight="true" outlineLevel="0" collapsed="false">
      <c r="A82" s="15"/>
      <c r="B82" s="15"/>
      <c r="C82" s="183"/>
      <c r="D82" s="17" t="s">
        <v>13</v>
      </c>
      <c r="E82" s="17"/>
      <c r="F82" s="15" t="s">
        <v>14</v>
      </c>
      <c r="G82" s="15"/>
      <c r="H82" s="15" t="s">
        <v>15</v>
      </c>
      <c r="I82" s="15"/>
      <c r="J82" s="15"/>
      <c r="K82" s="15"/>
      <c r="L82" s="15"/>
      <c r="M82" s="19"/>
      <c r="N82" s="20"/>
      <c r="O82" s="21"/>
    </row>
    <row r="83" customFormat="false" ht="29.25" hidden="false" customHeight="true" outlineLevel="0" collapsed="false">
      <c r="A83" s="15"/>
      <c r="B83" s="15"/>
      <c r="C83" s="183"/>
      <c r="D83" s="22" t="s">
        <v>16</v>
      </c>
      <c r="E83" s="23" t="s">
        <v>17</v>
      </c>
      <c r="F83" s="15" t="s">
        <v>16</v>
      </c>
      <c r="G83" s="15" t="s">
        <v>17</v>
      </c>
      <c r="H83" s="15" t="s">
        <v>16</v>
      </c>
      <c r="I83" s="15" t="s">
        <v>17</v>
      </c>
      <c r="J83" s="15"/>
      <c r="K83" s="15"/>
      <c r="L83" s="15"/>
      <c r="M83" s="19"/>
      <c r="N83" s="20"/>
      <c r="O83" s="21"/>
    </row>
    <row r="84" s="1" customFormat="true" ht="18" hidden="false" customHeight="true" outlineLevel="0" collapsed="false">
      <c r="A84" s="24" t="n">
        <v>1</v>
      </c>
      <c r="B84" s="145" t="s">
        <v>18</v>
      </c>
      <c r="C84" s="184" t="n">
        <f aca="false">SUM(H84+J84+K84)</f>
        <v>1</v>
      </c>
      <c r="D84" s="27" t="n">
        <v>1</v>
      </c>
      <c r="E84" s="46" t="n">
        <f aca="false">D84/L84*100</f>
        <v>100</v>
      </c>
      <c r="F84" s="65" t="n">
        <v>1</v>
      </c>
      <c r="G84" s="29" t="n">
        <f aca="false">F84/L84*100</f>
        <v>100</v>
      </c>
      <c r="H84" s="65" t="n">
        <v>1</v>
      </c>
      <c r="I84" s="29" t="n">
        <f aca="false">H84/L84*100</f>
        <v>100</v>
      </c>
      <c r="J84" s="31" t="n">
        <v>0</v>
      </c>
      <c r="K84" s="31" t="n">
        <v>0</v>
      </c>
      <c r="L84" s="66" t="n">
        <f aca="false">H84+J84+K84</f>
        <v>1</v>
      </c>
      <c r="M84" s="67"/>
      <c r="N84" s="34" t="b">
        <f aca="false">EXACT(J84,O84)</f>
        <v>1</v>
      </c>
      <c r="O84" s="68" t="n">
        <f aca="false">'Табл.2 інші випадки повт.лікув'!H76</f>
        <v>0</v>
      </c>
    </row>
    <row r="85" s="112" customFormat="true" ht="15" hidden="false" customHeight="false" outlineLevel="0" collapsed="false">
      <c r="A85" s="36" t="n">
        <v>2</v>
      </c>
      <c r="B85" s="146" t="s">
        <v>19</v>
      </c>
      <c r="C85" s="184" t="n">
        <f aca="false">SUM(H85+J85+K85)</f>
        <v>6</v>
      </c>
      <c r="D85" s="27" t="n">
        <v>4</v>
      </c>
      <c r="E85" s="46" t="n">
        <f aca="false">D85/L85*100</f>
        <v>66.6666666666667</v>
      </c>
      <c r="F85" s="65" t="n">
        <v>4</v>
      </c>
      <c r="G85" s="29" t="n">
        <f aca="false">F85/L85*100</f>
        <v>66.6666666666667</v>
      </c>
      <c r="H85" s="65" t="n">
        <v>5</v>
      </c>
      <c r="I85" s="29" t="n">
        <f aca="false">H85/L85*100</f>
        <v>83.3333333333333</v>
      </c>
      <c r="J85" s="31" t="n">
        <v>1</v>
      </c>
      <c r="K85" s="31" t="n">
        <v>0</v>
      </c>
      <c r="L85" s="66" t="n">
        <f aca="false">H85+J85+K85</f>
        <v>6</v>
      </c>
      <c r="M85" s="69"/>
      <c r="N85" s="34" t="b">
        <f aca="false">EXACT(J85,O85)</f>
        <v>1</v>
      </c>
      <c r="O85" s="68" t="n">
        <f aca="false">'Табл.2 інші випадки повт.лікув'!H77</f>
        <v>1</v>
      </c>
    </row>
    <row r="86" s="1" customFormat="true" ht="15" hidden="false" customHeight="false" outlineLevel="0" collapsed="false">
      <c r="A86" s="36" t="n">
        <v>3</v>
      </c>
      <c r="B86" s="145" t="s">
        <v>20</v>
      </c>
      <c r="C86" s="184" t="n">
        <f aca="false">SUM(H86+J86+K86)</f>
        <v>4</v>
      </c>
      <c r="D86" s="27" t="n">
        <v>1</v>
      </c>
      <c r="E86" s="46" t="n">
        <f aca="false">D86/L86*100</f>
        <v>25</v>
      </c>
      <c r="F86" s="65" t="n">
        <v>2</v>
      </c>
      <c r="G86" s="29" t="n">
        <f aca="false">F86/L86*100</f>
        <v>50</v>
      </c>
      <c r="H86" s="65" t="n">
        <v>4</v>
      </c>
      <c r="I86" s="29" t="n">
        <f aca="false">H86/L86*100</f>
        <v>100</v>
      </c>
      <c r="J86" s="31" t="n">
        <v>0</v>
      </c>
      <c r="K86" s="31" t="n">
        <v>0</v>
      </c>
      <c r="L86" s="66" t="n">
        <f aca="false">H86+J86+K86</f>
        <v>4</v>
      </c>
      <c r="M86" s="67"/>
      <c r="N86" s="34" t="b">
        <f aca="false">EXACT(J86,O86)</f>
        <v>1</v>
      </c>
      <c r="O86" s="68" t="n">
        <f aca="false">'Табл.2 інші випадки повт.лікув'!H78</f>
        <v>0</v>
      </c>
    </row>
    <row r="87" s="156" customFormat="true" ht="15" hidden="false" customHeight="false" outlineLevel="0" collapsed="false">
      <c r="A87" s="36" t="n">
        <v>4</v>
      </c>
      <c r="B87" s="145" t="s">
        <v>21</v>
      </c>
      <c r="C87" s="184" t="n">
        <f aca="false">SUM(H87+J87+K87)</f>
        <v>0</v>
      </c>
      <c r="D87" s="27" t="n">
        <v>0</v>
      </c>
      <c r="E87" s="46" t="e">
        <f aca="false">D87/L87*100</f>
        <v>#DIV/0!</v>
      </c>
      <c r="F87" s="65" t="n">
        <v>0</v>
      </c>
      <c r="G87" s="29" t="e">
        <f aca="false">F87/L87*100</f>
        <v>#DIV/0!</v>
      </c>
      <c r="H87" s="65" t="n">
        <v>0</v>
      </c>
      <c r="I87" s="29" t="e">
        <f aca="false">H87/L87*100</f>
        <v>#DIV/0!</v>
      </c>
      <c r="J87" s="31" t="n">
        <v>0</v>
      </c>
      <c r="K87" s="31" t="n">
        <v>0</v>
      </c>
      <c r="L87" s="66" t="n">
        <f aca="false">H87+J87+K87</f>
        <v>0</v>
      </c>
      <c r="M87" s="67"/>
      <c r="N87" s="34" t="b">
        <f aca="false">EXACT(J87,O87)</f>
        <v>1</v>
      </c>
      <c r="O87" s="68" t="n">
        <f aca="false">'Табл.2 інші випадки повт.лікув'!H79</f>
        <v>0</v>
      </c>
    </row>
    <row r="88" s="1" customFormat="true" ht="15" hidden="false" customHeight="false" outlineLevel="0" collapsed="false">
      <c r="A88" s="36" t="n">
        <v>5</v>
      </c>
      <c r="B88" s="145" t="s">
        <v>22</v>
      </c>
      <c r="C88" s="184" t="n">
        <f aca="false">SUM(H88+J88+K88)</f>
        <v>5</v>
      </c>
      <c r="D88" s="38" t="n">
        <v>1</v>
      </c>
      <c r="E88" s="46" t="n">
        <f aca="false">D88/L88*100</f>
        <v>20</v>
      </c>
      <c r="F88" s="70" t="n">
        <v>2</v>
      </c>
      <c r="G88" s="29" t="n">
        <f aca="false">F88/L88*100</f>
        <v>40</v>
      </c>
      <c r="H88" s="70" t="n">
        <v>2</v>
      </c>
      <c r="I88" s="29" t="n">
        <f aca="false">H88/L88*100</f>
        <v>40</v>
      </c>
      <c r="J88" s="40" t="n">
        <v>3</v>
      </c>
      <c r="K88" s="40" t="n">
        <v>0</v>
      </c>
      <c r="L88" s="66" t="n">
        <f aca="false">H88+J88+K88</f>
        <v>5</v>
      </c>
      <c r="M88" s="67"/>
      <c r="N88" s="34" t="b">
        <f aca="false">EXACT(J88,O88)</f>
        <v>1</v>
      </c>
      <c r="O88" s="68" t="n">
        <f aca="false">'Табл.2 інші випадки повт.лікув'!H80</f>
        <v>3</v>
      </c>
    </row>
    <row r="89" s="1" customFormat="true" ht="15" hidden="false" customHeight="false" outlineLevel="0" collapsed="false">
      <c r="A89" s="36" t="n">
        <v>6</v>
      </c>
      <c r="B89" s="145" t="s">
        <v>23</v>
      </c>
      <c r="C89" s="184" t="n">
        <f aca="false">SUM(H89+J89+K89)</f>
        <v>8</v>
      </c>
      <c r="D89" s="27" t="n">
        <v>6</v>
      </c>
      <c r="E89" s="46" t="n">
        <f aca="false">D89/L89*100</f>
        <v>75</v>
      </c>
      <c r="F89" s="65" t="n">
        <v>6</v>
      </c>
      <c r="G89" s="29" t="n">
        <f aca="false">F89/L89*100</f>
        <v>75</v>
      </c>
      <c r="H89" s="65" t="n">
        <v>6</v>
      </c>
      <c r="I89" s="29" t="n">
        <f aca="false">H89/L89*100</f>
        <v>75</v>
      </c>
      <c r="J89" s="31" t="n">
        <v>1</v>
      </c>
      <c r="K89" s="31" t="n">
        <v>1</v>
      </c>
      <c r="L89" s="66" t="n">
        <f aca="false">H89+J89+K89</f>
        <v>8</v>
      </c>
      <c r="M89" s="67"/>
      <c r="N89" s="34" t="b">
        <f aca="false">EXACT(J89,O89)</f>
        <v>1</v>
      </c>
      <c r="O89" s="68" t="n">
        <f aca="false">'Табл.2 інші випадки повт.лікув'!H81</f>
        <v>1</v>
      </c>
    </row>
    <row r="90" s="1" customFormat="true" ht="15" hidden="false" customHeight="false" outlineLevel="0" collapsed="false">
      <c r="A90" s="36" t="n">
        <v>7</v>
      </c>
      <c r="B90" s="145" t="s">
        <v>24</v>
      </c>
      <c r="C90" s="184" t="n">
        <f aca="false">SUM(H90+J90+K90)</f>
        <v>1</v>
      </c>
      <c r="D90" s="27" t="n">
        <v>0</v>
      </c>
      <c r="E90" s="46" t="n">
        <f aca="false">D90/L90*100</f>
        <v>0</v>
      </c>
      <c r="F90" s="65" t="n">
        <v>1</v>
      </c>
      <c r="G90" s="29" t="n">
        <f aca="false">F90/L90*100</f>
        <v>100</v>
      </c>
      <c r="H90" s="65" t="n">
        <v>1</v>
      </c>
      <c r="I90" s="29" t="n">
        <f aca="false">H90/L90*100</f>
        <v>100</v>
      </c>
      <c r="J90" s="31" t="n">
        <v>0</v>
      </c>
      <c r="K90" s="31" t="n">
        <v>0</v>
      </c>
      <c r="L90" s="66" t="n">
        <f aca="false">H90+J90+K90</f>
        <v>1</v>
      </c>
      <c r="M90" s="67"/>
      <c r="N90" s="34" t="b">
        <f aca="false">EXACT(J90,O90)</f>
        <v>1</v>
      </c>
      <c r="O90" s="68" t="n">
        <f aca="false">'Табл.2 інші випадки повт.лікув'!H82</f>
        <v>0</v>
      </c>
    </row>
    <row r="91" s="1" customFormat="true" ht="15" hidden="false" customHeight="false" outlineLevel="0" collapsed="false">
      <c r="A91" s="36" t="n">
        <v>8</v>
      </c>
      <c r="B91" s="145" t="s">
        <v>25</v>
      </c>
      <c r="C91" s="184" t="n">
        <f aca="false">SUM(H91+J91+K91)</f>
        <v>1</v>
      </c>
      <c r="D91" s="27" t="n">
        <v>1</v>
      </c>
      <c r="E91" s="46" t="n">
        <f aca="false">D91/L91*100</f>
        <v>100</v>
      </c>
      <c r="F91" s="65" t="n">
        <v>1</v>
      </c>
      <c r="G91" s="29" t="n">
        <f aca="false">F91/L91*100</f>
        <v>100</v>
      </c>
      <c r="H91" s="65" t="n">
        <v>1</v>
      </c>
      <c r="I91" s="29" t="n">
        <f aca="false">H91/L91*100</f>
        <v>100</v>
      </c>
      <c r="J91" s="31" t="n">
        <v>0</v>
      </c>
      <c r="K91" s="31" t="n">
        <v>0</v>
      </c>
      <c r="L91" s="66" t="n">
        <f aca="false">H91+J91+K91</f>
        <v>1</v>
      </c>
      <c r="M91" s="71"/>
      <c r="N91" s="34" t="b">
        <f aca="false">EXACT(J91,O91)</f>
        <v>1</v>
      </c>
      <c r="O91" s="68" t="n">
        <f aca="false">'Табл.2 інші випадки повт.лікув'!H83</f>
        <v>0</v>
      </c>
    </row>
    <row r="92" s="1" customFormat="true" ht="15" hidden="false" customHeight="false" outlineLevel="0" collapsed="false">
      <c r="A92" s="36" t="n">
        <v>9</v>
      </c>
      <c r="B92" s="145" t="s">
        <v>26</v>
      </c>
      <c r="C92" s="184" t="n">
        <f aca="false">SUM(H92+J92+K92)</f>
        <v>3</v>
      </c>
      <c r="D92" s="27" t="n">
        <v>2</v>
      </c>
      <c r="E92" s="46" t="n">
        <f aca="false">D92/L92*100</f>
        <v>66.6666666666667</v>
      </c>
      <c r="F92" s="65" t="n">
        <v>2</v>
      </c>
      <c r="G92" s="29" t="n">
        <f aca="false">F92/L92*100</f>
        <v>66.6666666666667</v>
      </c>
      <c r="H92" s="65" t="n">
        <v>3</v>
      </c>
      <c r="I92" s="29" t="n">
        <f aca="false">H92/L92*100</f>
        <v>100</v>
      </c>
      <c r="J92" s="31" t="n">
        <v>0</v>
      </c>
      <c r="K92" s="31" t="n">
        <v>0</v>
      </c>
      <c r="L92" s="66" t="n">
        <f aca="false">H92+J92+K92</f>
        <v>3</v>
      </c>
      <c r="M92" s="67"/>
      <c r="N92" s="34" t="b">
        <f aca="false">EXACT(J92,O92)</f>
        <v>1</v>
      </c>
      <c r="O92" s="68" t="n">
        <f aca="false">'Табл.2 інші випадки повт.лікув'!H84</f>
        <v>0</v>
      </c>
    </row>
    <row r="93" s="1" customFormat="true" ht="15" hidden="false" customHeight="false" outlineLevel="0" collapsed="false">
      <c r="A93" s="36" t="n">
        <v>10</v>
      </c>
      <c r="B93" s="145" t="s">
        <v>27</v>
      </c>
      <c r="C93" s="184" t="n">
        <f aca="false">SUM(H93+J93+K93)</f>
        <v>17</v>
      </c>
      <c r="D93" s="27" t="n">
        <v>10</v>
      </c>
      <c r="E93" s="46" t="n">
        <f aca="false">D93/L93*100</f>
        <v>58.8235294117647</v>
      </c>
      <c r="F93" s="65" t="n">
        <v>10</v>
      </c>
      <c r="G93" s="29" t="n">
        <f aca="false">F93/L93*100</f>
        <v>58.8235294117647</v>
      </c>
      <c r="H93" s="65" t="n">
        <v>10</v>
      </c>
      <c r="I93" s="29" t="n">
        <f aca="false">H93/L93*100</f>
        <v>58.8235294117647</v>
      </c>
      <c r="J93" s="31" t="n">
        <v>2</v>
      </c>
      <c r="K93" s="31" t="n">
        <v>5</v>
      </c>
      <c r="L93" s="66" t="n">
        <f aca="false">H93+J93+K93</f>
        <v>17</v>
      </c>
      <c r="M93" s="67"/>
      <c r="N93" s="34" t="b">
        <f aca="false">EXACT(J93,O93)</f>
        <v>1</v>
      </c>
      <c r="O93" s="68" t="n">
        <f aca="false">'Табл.2 інші випадки повт.лікув'!H85</f>
        <v>2</v>
      </c>
    </row>
    <row r="94" s="1" customFormat="true" ht="15" hidden="false" customHeight="false" outlineLevel="0" collapsed="false">
      <c r="A94" s="36" t="n">
        <v>11</v>
      </c>
      <c r="B94" s="145" t="s">
        <v>28</v>
      </c>
      <c r="C94" s="184" t="n">
        <f aca="false">SUM(H94+J94+K94)</f>
        <v>0</v>
      </c>
      <c r="D94" s="27" t="n">
        <v>0</v>
      </c>
      <c r="E94" s="46" t="e">
        <f aca="false">D94/L94*100</f>
        <v>#DIV/0!</v>
      </c>
      <c r="F94" s="65" t="n">
        <v>0</v>
      </c>
      <c r="G94" s="29" t="e">
        <f aca="false">F94/L94*100</f>
        <v>#DIV/0!</v>
      </c>
      <c r="H94" s="65" t="n">
        <v>0</v>
      </c>
      <c r="I94" s="29" t="e">
        <f aca="false">H94/L94*100</f>
        <v>#DIV/0!</v>
      </c>
      <c r="J94" s="31" t="n">
        <v>0</v>
      </c>
      <c r="K94" s="31" t="n">
        <v>0</v>
      </c>
      <c r="L94" s="66" t="n">
        <f aca="false">H94+J94+K94</f>
        <v>0</v>
      </c>
      <c r="M94" s="67"/>
      <c r="N94" s="34" t="b">
        <f aca="false">EXACT(J94,O94)</f>
        <v>1</v>
      </c>
      <c r="O94" s="68" t="n">
        <f aca="false">'Табл.2 інші випадки повт.лікув'!H86</f>
        <v>0</v>
      </c>
    </row>
    <row r="95" s="1" customFormat="true" ht="15" hidden="false" customHeight="false" outlineLevel="0" collapsed="false">
      <c r="A95" s="36" t="n">
        <v>12</v>
      </c>
      <c r="B95" s="145" t="s">
        <v>29</v>
      </c>
      <c r="C95" s="184" t="n">
        <f aca="false">SUM(H95+J95+K95)</f>
        <v>3</v>
      </c>
      <c r="D95" s="38" t="n">
        <v>0</v>
      </c>
      <c r="E95" s="46" t="n">
        <f aca="false">D95/L95*100</f>
        <v>0</v>
      </c>
      <c r="F95" s="70" t="n">
        <v>2</v>
      </c>
      <c r="G95" s="29" t="n">
        <f aca="false">F95/L95*100</f>
        <v>66.6666666666667</v>
      </c>
      <c r="H95" s="70" t="n">
        <v>2</v>
      </c>
      <c r="I95" s="29" t="n">
        <f aca="false">H95/L95*100</f>
        <v>66.6666666666667</v>
      </c>
      <c r="J95" s="40" t="n">
        <v>0</v>
      </c>
      <c r="K95" s="40" t="n">
        <v>1</v>
      </c>
      <c r="L95" s="66" t="n">
        <f aca="false">H95+J95+K95</f>
        <v>3</v>
      </c>
      <c r="M95" s="67"/>
      <c r="N95" s="34" t="b">
        <f aca="false">EXACT(J95,O95)</f>
        <v>1</v>
      </c>
      <c r="O95" s="68" t="n">
        <f aca="false">'Табл.2 інші випадки повт.лікув'!H87</f>
        <v>0</v>
      </c>
    </row>
    <row r="96" s="1" customFormat="true" ht="15" hidden="false" customHeight="false" outlineLevel="0" collapsed="false">
      <c r="A96" s="36" t="n">
        <v>13</v>
      </c>
      <c r="B96" s="145" t="s">
        <v>30</v>
      </c>
      <c r="C96" s="184" t="n">
        <f aca="false">SUM(H96+J96+K96)</f>
        <v>0</v>
      </c>
      <c r="D96" s="38" t="n">
        <v>0</v>
      </c>
      <c r="E96" s="46" t="e">
        <f aca="false">D96/L96*100</f>
        <v>#DIV/0!</v>
      </c>
      <c r="F96" s="70" t="n">
        <v>0</v>
      </c>
      <c r="G96" s="29" t="e">
        <f aca="false">F96/L96*100</f>
        <v>#DIV/0!</v>
      </c>
      <c r="H96" s="70" t="n">
        <v>0</v>
      </c>
      <c r="I96" s="29" t="e">
        <f aca="false">H96/L96*100</f>
        <v>#DIV/0!</v>
      </c>
      <c r="J96" s="40" t="n">
        <v>0</v>
      </c>
      <c r="K96" s="40" t="n">
        <v>0</v>
      </c>
      <c r="L96" s="66" t="n">
        <f aca="false">H96+J96+K96</f>
        <v>0</v>
      </c>
      <c r="M96" s="67"/>
      <c r="N96" s="34" t="b">
        <f aca="false">EXACT(J96,O96)</f>
        <v>1</v>
      </c>
      <c r="O96" s="68" t="n">
        <f aca="false">'Табл.2 інші випадки повт.лікув'!H88</f>
        <v>0</v>
      </c>
    </row>
    <row r="97" s="1" customFormat="true" ht="15" hidden="false" customHeight="false" outlineLevel="0" collapsed="false">
      <c r="A97" s="36" t="n">
        <v>14</v>
      </c>
      <c r="B97" s="145" t="s">
        <v>31</v>
      </c>
      <c r="C97" s="184" t="n">
        <f aca="false">SUM(H97+J97+K97)</f>
        <v>9</v>
      </c>
      <c r="D97" s="27" t="n">
        <v>3</v>
      </c>
      <c r="E97" s="46" t="n">
        <f aca="false">D97/L97*100</f>
        <v>33.3333333333333</v>
      </c>
      <c r="F97" s="65" t="n">
        <v>4</v>
      </c>
      <c r="G97" s="29" t="n">
        <f aca="false">F97/L97*100</f>
        <v>44.4444444444444</v>
      </c>
      <c r="H97" s="65" t="n">
        <v>4</v>
      </c>
      <c r="I97" s="29" t="n">
        <f aca="false">H97/L97*100</f>
        <v>44.4444444444444</v>
      </c>
      <c r="J97" s="31" t="n">
        <v>5</v>
      </c>
      <c r="K97" s="31" t="n">
        <v>0</v>
      </c>
      <c r="L97" s="66" t="n">
        <f aca="false">H97+J97+K97</f>
        <v>9</v>
      </c>
      <c r="M97" s="71"/>
      <c r="N97" s="34" t="b">
        <f aca="false">EXACT(J97,O97)</f>
        <v>1</v>
      </c>
      <c r="O97" s="68" t="n">
        <f aca="false">'Табл.2 інші випадки повт.лікув'!H89</f>
        <v>5</v>
      </c>
    </row>
    <row r="98" s="1" customFormat="true" ht="15" hidden="false" customHeight="false" outlineLevel="0" collapsed="false">
      <c r="A98" s="36" t="n">
        <v>15</v>
      </c>
      <c r="B98" s="145" t="s">
        <v>32</v>
      </c>
      <c r="C98" s="184" t="n">
        <f aca="false">SUM(H98+J98+K98)</f>
        <v>2</v>
      </c>
      <c r="D98" s="38" t="n">
        <v>1</v>
      </c>
      <c r="E98" s="46" t="n">
        <f aca="false">D98/L98*100</f>
        <v>50</v>
      </c>
      <c r="F98" s="70" t="n">
        <v>1</v>
      </c>
      <c r="G98" s="29" t="n">
        <f aca="false">F98/L98*100</f>
        <v>50</v>
      </c>
      <c r="H98" s="70" t="n">
        <v>1</v>
      </c>
      <c r="I98" s="29" t="n">
        <f aca="false">H98/L98*100</f>
        <v>50</v>
      </c>
      <c r="J98" s="40" t="n">
        <v>0</v>
      </c>
      <c r="K98" s="40" t="n">
        <v>1</v>
      </c>
      <c r="L98" s="66" t="n">
        <f aca="false">H98+J98+K98</f>
        <v>2</v>
      </c>
      <c r="M98" s="72"/>
      <c r="N98" s="34" t="b">
        <f aca="false">EXACT(J98,O98)</f>
        <v>1</v>
      </c>
      <c r="O98" s="68" t="n">
        <f aca="false">'Табл.2 інші випадки повт.лікув'!H90</f>
        <v>0</v>
      </c>
    </row>
    <row r="99" s="1" customFormat="true" ht="15" hidden="false" customHeight="false" outlineLevel="0" collapsed="false">
      <c r="A99" s="36" t="n">
        <v>16</v>
      </c>
      <c r="B99" s="145" t="s">
        <v>33</v>
      </c>
      <c r="C99" s="184" t="n">
        <f aca="false">SUM(H99+J99+K99)</f>
        <v>0</v>
      </c>
      <c r="D99" s="27" t="n">
        <v>0</v>
      </c>
      <c r="E99" s="46" t="e">
        <f aca="false">D99/L99*100</f>
        <v>#DIV/0!</v>
      </c>
      <c r="F99" s="65" t="n">
        <v>0</v>
      </c>
      <c r="G99" s="29" t="e">
        <f aca="false">F99/L99*100</f>
        <v>#DIV/0!</v>
      </c>
      <c r="H99" s="65" t="n">
        <v>0</v>
      </c>
      <c r="I99" s="29" t="e">
        <f aca="false">H99/L99*100</f>
        <v>#DIV/0!</v>
      </c>
      <c r="J99" s="31" t="n">
        <v>0</v>
      </c>
      <c r="K99" s="31" t="n">
        <v>0</v>
      </c>
      <c r="L99" s="66" t="n">
        <f aca="false">H99+J99+K99</f>
        <v>0</v>
      </c>
      <c r="M99" s="73"/>
      <c r="N99" s="34" t="b">
        <f aca="false">EXACT(J99,O99)</f>
        <v>1</v>
      </c>
      <c r="O99" s="68" t="n">
        <f aca="false">'Табл.2 інші випадки повт.лікув'!H91</f>
        <v>0</v>
      </c>
    </row>
    <row r="100" s="1" customFormat="true" ht="15" hidden="false" customHeight="false" outlineLevel="0" collapsed="false">
      <c r="A100" s="36" t="n">
        <v>17</v>
      </c>
      <c r="B100" s="145" t="s">
        <v>34</v>
      </c>
      <c r="C100" s="184" t="n">
        <f aca="false">SUM(H100+J100+K100)</f>
        <v>1</v>
      </c>
      <c r="D100" s="38" t="n">
        <v>0</v>
      </c>
      <c r="E100" s="46" t="n">
        <f aca="false">D100/L100*100</f>
        <v>0</v>
      </c>
      <c r="F100" s="70" t="n">
        <v>0</v>
      </c>
      <c r="G100" s="29" t="n">
        <f aca="false">F100/L100*100</f>
        <v>0</v>
      </c>
      <c r="H100" s="70" t="n">
        <v>0</v>
      </c>
      <c r="I100" s="29" t="n">
        <f aca="false">H100/L100*100</f>
        <v>0</v>
      </c>
      <c r="J100" s="40" t="n">
        <v>1</v>
      </c>
      <c r="K100" s="40" t="n">
        <v>0</v>
      </c>
      <c r="L100" s="66" t="n">
        <f aca="false">H100+J100+K100</f>
        <v>1</v>
      </c>
      <c r="M100" s="67"/>
      <c r="N100" s="34" t="b">
        <f aca="false">EXACT(J100,O100)</f>
        <v>1</v>
      </c>
      <c r="O100" s="68" t="n">
        <f aca="false">'Табл.2 інші випадки повт.лікув'!H92</f>
        <v>1</v>
      </c>
    </row>
    <row r="101" s="1" customFormat="true" ht="15" hidden="false" customHeight="false" outlineLevel="0" collapsed="false">
      <c r="A101" s="36" t="n">
        <v>18</v>
      </c>
      <c r="B101" s="145" t="s">
        <v>35</v>
      </c>
      <c r="C101" s="184" t="n">
        <f aca="false">SUM(H101+J101+K101)</f>
        <v>3</v>
      </c>
      <c r="D101" s="38" t="n">
        <v>1</v>
      </c>
      <c r="E101" s="46" t="n">
        <f aca="false">D101/L101*100</f>
        <v>33.3333333333333</v>
      </c>
      <c r="F101" s="70" t="n">
        <v>2</v>
      </c>
      <c r="G101" s="29" t="n">
        <f aca="false">F101/L101*100</f>
        <v>66.6666666666667</v>
      </c>
      <c r="H101" s="70" t="n">
        <v>2</v>
      </c>
      <c r="I101" s="29" t="n">
        <f aca="false">H101/L101*100</f>
        <v>66.6666666666667</v>
      </c>
      <c r="J101" s="40" t="n">
        <v>0</v>
      </c>
      <c r="K101" s="40" t="n">
        <v>1</v>
      </c>
      <c r="L101" s="66" t="n">
        <f aca="false">H101+J101+K101</f>
        <v>3</v>
      </c>
      <c r="M101" s="67"/>
      <c r="N101" s="34" t="b">
        <f aca="false">EXACT(J101,O101)</f>
        <v>1</v>
      </c>
      <c r="O101" s="68" t="n">
        <f aca="false">'Табл.2 інші випадки повт.лікув'!H93</f>
        <v>0</v>
      </c>
    </row>
    <row r="102" s="1" customFormat="true" ht="15" hidden="false" customHeight="false" outlineLevel="0" collapsed="false">
      <c r="A102" s="36" t="n">
        <v>19</v>
      </c>
      <c r="B102" s="145" t="s">
        <v>36</v>
      </c>
      <c r="C102" s="184" t="n">
        <f aca="false">SUM(H102+J102+K102)</f>
        <v>2</v>
      </c>
      <c r="D102" s="38" t="n">
        <v>1</v>
      </c>
      <c r="E102" s="46" t="n">
        <f aca="false">D102/L102*100</f>
        <v>50</v>
      </c>
      <c r="F102" s="70" t="n">
        <v>2</v>
      </c>
      <c r="G102" s="29" t="n">
        <f aca="false">F102/L102*100</f>
        <v>100</v>
      </c>
      <c r="H102" s="70" t="n">
        <v>2</v>
      </c>
      <c r="I102" s="29" t="n">
        <f aca="false">H102/L102*100</f>
        <v>100</v>
      </c>
      <c r="J102" s="40" t="n">
        <v>0</v>
      </c>
      <c r="K102" s="40" t="n">
        <v>0</v>
      </c>
      <c r="L102" s="66" t="n">
        <f aca="false">H102+J102+K102</f>
        <v>2</v>
      </c>
      <c r="M102" s="71"/>
      <c r="N102" s="34" t="b">
        <f aca="false">EXACT(J102,O102)</f>
        <v>1</v>
      </c>
      <c r="O102" s="68" t="n">
        <f aca="false">'Табл.2 інші випадки повт.лікув'!H94</f>
        <v>0</v>
      </c>
    </row>
    <row r="103" s="1" customFormat="true" ht="15" hidden="false" customHeight="false" outlineLevel="0" collapsed="false">
      <c r="A103" s="36" t="n">
        <v>20</v>
      </c>
      <c r="B103" s="145" t="s">
        <v>37</v>
      </c>
      <c r="C103" s="184" t="n">
        <f aca="false">SUM(H103+J103+K103)</f>
        <v>0</v>
      </c>
      <c r="D103" s="27" t="n">
        <v>0</v>
      </c>
      <c r="E103" s="46" t="e">
        <f aca="false">D103/L103*100</f>
        <v>#DIV/0!</v>
      </c>
      <c r="F103" s="65" t="n">
        <v>0</v>
      </c>
      <c r="G103" s="29" t="e">
        <f aca="false">F103/L103*100</f>
        <v>#DIV/0!</v>
      </c>
      <c r="H103" s="65" t="n">
        <v>0</v>
      </c>
      <c r="I103" s="29" t="e">
        <f aca="false">H103/L103*100</f>
        <v>#DIV/0!</v>
      </c>
      <c r="J103" s="31" t="n">
        <v>0</v>
      </c>
      <c r="K103" s="31" t="n">
        <v>0</v>
      </c>
      <c r="L103" s="66" t="n">
        <f aca="false">H103+J103+K103</f>
        <v>0</v>
      </c>
      <c r="M103" s="67"/>
      <c r="N103" s="34" t="b">
        <f aca="false">EXACT(J103,O103)</f>
        <v>1</v>
      </c>
      <c r="O103" s="68" t="n">
        <f aca="false">'Табл.2 інші випадки повт.лікув'!H95</f>
        <v>0</v>
      </c>
    </row>
    <row r="104" s="1" customFormat="true" ht="15" hidden="false" customHeight="false" outlineLevel="0" collapsed="false">
      <c r="A104" s="36" t="n">
        <v>21</v>
      </c>
      <c r="B104" s="145" t="s">
        <v>38</v>
      </c>
      <c r="C104" s="184" t="n">
        <f aca="false">SUM(H104+J104+K104)</f>
        <v>2</v>
      </c>
      <c r="D104" s="27" t="n">
        <v>0</v>
      </c>
      <c r="E104" s="46" t="n">
        <f aca="false">D104/L104*100</f>
        <v>0</v>
      </c>
      <c r="F104" s="65" t="n">
        <v>2</v>
      </c>
      <c r="G104" s="29" t="n">
        <f aca="false">F104/L104*100</f>
        <v>100</v>
      </c>
      <c r="H104" s="65" t="n">
        <v>2</v>
      </c>
      <c r="I104" s="29" t="n">
        <f aca="false">H104/L104*100</f>
        <v>100</v>
      </c>
      <c r="J104" s="31" t="n">
        <v>0</v>
      </c>
      <c r="K104" s="31" t="n">
        <v>0</v>
      </c>
      <c r="L104" s="66" t="n">
        <f aca="false">H104+J104+K104</f>
        <v>2</v>
      </c>
      <c r="M104" s="67"/>
      <c r="N104" s="34" t="b">
        <f aca="false">EXACT(J104,O104)</f>
        <v>1</v>
      </c>
      <c r="O104" s="68" t="n">
        <f aca="false">'Табл.2 інші випадки повт.лікув'!H96</f>
        <v>0</v>
      </c>
    </row>
    <row r="105" s="1" customFormat="true" ht="15" hidden="false" customHeight="false" outlineLevel="0" collapsed="false">
      <c r="A105" s="36" t="n">
        <v>22</v>
      </c>
      <c r="B105" s="145" t="s">
        <v>39</v>
      </c>
      <c r="C105" s="184" t="n">
        <f aca="false">SUM(H105+J105+K105)</f>
        <v>1</v>
      </c>
      <c r="D105" s="27" t="n">
        <v>1</v>
      </c>
      <c r="E105" s="46" t="n">
        <f aca="false">D105/L105*100</f>
        <v>100</v>
      </c>
      <c r="F105" s="65" t="n">
        <v>1</v>
      </c>
      <c r="G105" s="29" t="n">
        <f aca="false">F105/L105*100</f>
        <v>100</v>
      </c>
      <c r="H105" s="65" t="n">
        <v>1</v>
      </c>
      <c r="I105" s="29" t="n">
        <f aca="false">H105/L105*100</f>
        <v>100</v>
      </c>
      <c r="J105" s="31" t="n">
        <v>0</v>
      </c>
      <c r="K105" s="31" t="n">
        <v>0</v>
      </c>
      <c r="L105" s="66" t="n">
        <f aca="false">H105+J105+K105</f>
        <v>1</v>
      </c>
      <c r="M105" s="67"/>
      <c r="N105" s="34" t="b">
        <f aca="false">EXACT(J105,O105)</f>
        <v>1</v>
      </c>
      <c r="O105" s="68" t="n">
        <f aca="false">'Табл.2 інші випадки повт.лікув'!H97</f>
        <v>0</v>
      </c>
    </row>
    <row r="106" s="1" customFormat="true" ht="15" hidden="false" customHeight="false" outlineLevel="0" collapsed="false">
      <c r="A106" s="36" t="n">
        <v>23</v>
      </c>
      <c r="B106" s="145" t="s">
        <v>40</v>
      </c>
      <c r="C106" s="184" t="n">
        <f aca="false">SUM(H106+J106+K106)</f>
        <v>5</v>
      </c>
      <c r="D106" s="27" t="n">
        <v>3</v>
      </c>
      <c r="E106" s="46" t="n">
        <f aca="false">D106/L106*100</f>
        <v>60</v>
      </c>
      <c r="F106" s="65" t="n">
        <v>4</v>
      </c>
      <c r="G106" s="29" t="n">
        <f aca="false">F106/L106*100</f>
        <v>80</v>
      </c>
      <c r="H106" s="65" t="n">
        <v>4</v>
      </c>
      <c r="I106" s="29" t="n">
        <f aca="false">H106/L106*100</f>
        <v>80</v>
      </c>
      <c r="J106" s="31" t="n">
        <v>1</v>
      </c>
      <c r="K106" s="31" t="n">
        <v>0</v>
      </c>
      <c r="L106" s="66" t="n">
        <f aca="false">H106+J106+K106</f>
        <v>5</v>
      </c>
      <c r="M106" s="67"/>
      <c r="N106" s="34" t="b">
        <f aca="false">EXACT(J106,O106)</f>
        <v>1</v>
      </c>
      <c r="O106" s="68" t="n">
        <f aca="false">'Табл.2 інші випадки повт.лікув'!H98</f>
        <v>1</v>
      </c>
    </row>
    <row r="107" s="1" customFormat="true" ht="15" hidden="false" customHeight="false" outlineLevel="0" collapsed="false">
      <c r="A107" s="36" t="n">
        <v>24</v>
      </c>
      <c r="B107" s="145" t="s">
        <v>41</v>
      </c>
      <c r="C107" s="184" t="n">
        <f aca="false">SUM(H107+J107+K107)</f>
        <v>1</v>
      </c>
      <c r="D107" s="27" t="n">
        <v>0</v>
      </c>
      <c r="E107" s="46" t="n">
        <f aca="false">D107/L107*100</f>
        <v>0</v>
      </c>
      <c r="F107" s="65" t="n">
        <v>0</v>
      </c>
      <c r="G107" s="29" t="n">
        <f aca="false">F107/L107*100</f>
        <v>0</v>
      </c>
      <c r="H107" s="65" t="n">
        <v>0</v>
      </c>
      <c r="I107" s="29" t="n">
        <f aca="false">H107/L107*100</f>
        <v>0</v>
      </c>
      <c r="J107" s="31" t="n">
        <v>0</v>
      </c>
      <c r="K107" s="31" t="n">
        <v>1</v>
      </c>
      <c r="L107" s="66" t="n">
        <f aca="false">H107+J107+K107</f>
        <v>1</v>
      </c>
      <c r="M107" s="67"/>
      <c r="N107" s="34" t="b">
        <f aca="false">EXACT(J107,O107)</f>
        <v>1</v>
      </c>
      <c r="O107" s="68" t="n">
        <f aca="false">'Табл.2 інші випадки повт.лікув'!H99</f>
        <v>0</v>
      </c>
    </row>
    <row r="108" s="112" customFormat="true" ht="15" hidden="false" customHeight="false" outlineLevel="0" collapsed="false">
      <c r="A108" s="36" t="n">
        <v>25</v>
      </c>
      <c r="B108" s="146" t="s">
        <v>42</v>
      </c>
      <c r="C108" s="184" t="n">
        <f aca="false">SUM(H108+J108+K108)</f>
        <v>0</v>
      </c>
      <c r="D108" s="27" t="n">
        <v>0</v>
      </c>
      <c r="E108" s="46" t="e">
        <f aca="false">D108/L108*100</f>
        <v>#DIV/0!</v>
      </c>
      <c r="F108" s="65" t="n">
        <v>0</v>
      </c>
      <c r="G108" s="29" t="e">
        <f aca="false">F108/L108*100</f>
        <v>#DIV/0!</v>
      </c>
      <c r="H108" s="65" t="n">
        <v>0</v>
      </c>
      <c r="I108" s="29" t="e">
        <f aca="false">H108/L108*100</f>
        <v>#DIV/0!</v>
      </c>
      <c r="J108" s="31" t="n">
        <v>0</v>
      </c>
      <c r="K108" s="31" t="n">
        <v>0</v>
      </c>
      <c r="L108" s="66" t="n">
        <f aca="false">H108+J108+K108</f>
        <v>0</v>
      </c>
      <c r="M108" s="67"/>
      <c r="N108" s="34" t="b">
        <f aca="false">EXACT(J108,O108)</f>
        <v>1</v>
      </c>
      <c r="O108" s="68" t="n">
        <f aca="false">'Табл.2 інші випадки повт.лікув'!H100</f>
        <v>0</v>
      </c>
    </row>
    <row r="109" s="1" customFormat="true" ht="15" hidden="false" customHeight="false" outlineLevel="0" collapsed="false">
      <c r="A109" s="42" t="n">
        <v>26</v>
      </c>
      <c r="B109" s="147" t="s">
        <v>43</v>
      </c>
      <c r="C109" s="184" t="n">
        <f aca="false">SUM(H109+J109+K109)</f>
        <v>10</v>
      </c>
      <c r="D109" s="44" t="n">
        <v>5</v>
      </c>
      <c r="E109" s="46" t="n">
        <f aca="false">D109/L109*100</f>
        <v>50</v>
      </c>
      <c r="F109" s="77" t="n">
        <v>6</v>
      </c>
      <c r="G109" s="29" t="n">
        <f aca="false">F109/L109*100</f>
        <v>60</v>
      </c>
      <c r="H109" s="77" t="n">
        <v>6</v>
      </c>
      <c r="I109" s="29" t="n">
        <f aca="false">H109/L109*100</f>
        <v>60</v>
      </c>
      <c r="J109" s="78" t="n">
        <v>1</v>
      </c>
      <c r="K109" s="78" t="n">
        <v>3</v>
      </c>
      <c r="L109" s="66" t="n">
        <f aca="false">H109+J109+K109</f>
        <v>10</v>
      </c>
      <c r="M109" s="79"/>
      <c r="N109" s="34" t="b">
        <f aca="false">EXACT(J109,O109)</f>
        <v>1</v>
      </c>
      <c r="O109" s="68" t="n">
        <f aca="false">'Табл.2 інші випадки повт.лікув'!H101</f>
        <v>1</v>
      </c>
    </row>
    <row r="110" s="1" customFormat="true" ht="15" hidden="false" customHeight="false" outlineLevel="0" collapsed="false">
      <c r="A110" s="36" t="n">
        <v>27</v>
      </c>
      <c r="B110" s="148" t="s">
        <v>44</v>
      </c>
      <c r="C110" s="184" t="n">
        <f aca="false">SUM(H110+J110+K110)</f>
        <v>0</v>
      </c>
      <c r="D110" s="44" t="n">
        <v>0</v>
      </c>
      <c r="E110" s="46" t="e">
        <f aca="false">D110/L110*100</f>
        <v>#DIV/0!</v>
      </c>
      <c r="F110" s="77" t="n">
        <v>0</v>
      </c>
      <c r="G110" s="29" t="e">
        <f aca="false">F110/L110*100</f>
        <v>#DIV/0!</v>
      </c>
      <c r="H110" s="77" t="n">
        <v>0</v>
      </c>
      <c r="I110" s="29" t="e">
        <f aca="false">H110/L110*100</f>
        <v>#DIV/0!</v>
      </c>
      <c r="J110" s="78" t="n">
        <v>0</v>
      </c>
      <c r="K110" s="78" t="n">
        <v>0</v>
      </c>
      <c r="L110" s="66" t="n">
        <f aca="false">H110+J110+K110</f>
        <v>0</v>
      </c>
      <c r="M110" s="79"/>
      <c r="N110" s="34" t="b">
        <f aca="false">EXACT(J110,O110)</f>
        <v>1</v>
      </c>
      <c r="O110" s="68" t="n">
        <f aca="false">'Табл.2 інші випадки повт.лікув'!H102</f>
        <v>0</v>
      </c>
    </row>
    <row r="111" s="1" customFormat="true" ht="15" hidden="false" customHeight="false" outlineLevel="0" collapsed="false">
      <c r="A111" s="42" t="n">
        <v>28</v>
      </c>
      <c r="B111" s="148" t="s">
        <v>45</v>
      </c>
      <c r="C111" s="184" t="n">
        <f aca="false">SUM(H111+J111+K111)</f>
        <v>0</v>
      </c>
      <c r="D111" s="44" t="n">
        <v>0</v>
      </c>
      <c r="E111" s="46" t="e">
        <f aca="false">D111/L111*100</f>
        <v>#DIV/0!</v>
      </c>
      <c r="F111" s="77" t="n">
        <v>0</v>
      </c>
      <c r="G111" s="29" t="e">
        <f aca="false">F111/L111*100</f>
        <v>#DIV/0!</v>
      </c>
      <c r="H111" s="77" t="n">
        <v>0</v>
      </c>
      <c r="I111" s="29" t="e">
        <f aca="false">H111/L111*100</f>
        <v>#DIV/0!</v>
      </c>
      <c r="J111" s="78" t="n">
        <v>0</v>
      </c>
      <c r="K111" s="78" t="n">
        <v>0</v>
      </c>
      <c r="L111" s="66" t="n">
        <f aca="false">H111+J111+K111</f>
        <v>0</v>
      </c>
      <c r="M111" s="79"/>
      <c r="N111" s="34" t="b">
        <f aca="false">EXACT(J111,O111)</f>
        <v>1</v>
      </c>
      <c r="O111" s="68" t="n">
        <f aca="false">'Табл.2 інші випадки повт.лікув'!H103</f>
        <v>0</v>
      </c>
    </row>
    <row r="112" s="1" customFormat="true" ht="19.5" hidden="false" customHeight="true" outlineLevel="0" collapsed="false">
      <c r="A112" s="36" t="n">
        <v>29</v>
      </c>
      <c r="B112" s="148" t="s">
        <v>46</v>
      </c>
      <c r="C112" s="184" t="n">
        <f aca="false">SUM(H112+J112+K112)</f>
        <v>0</v>
      </c>
      <c r="D112" s="44" t="n">
        <v>0</v>
      </c>
      <c r="E112" s="46" t="e">
        <f aca="false">D112/L112*100</f>
        <v>#DIV/0!</v>
      </c>
      <c r="F112" s="77" t="n">
        <v>0</v>
      </c>
      <c r="G112" s="29" t="e">
        <f aca="false">F112/L112*100</f>
        <v>#DIV/0!</v>
      </c>
      <c r="H112" s="77" t="n">
        <v>0</v>
      </c>
      <c r="I112" s="29" t="e">
        <f aca="false">H112/L112*100</f>
        <v>#DIV/0!</v>
      </c>
      <c r="J112" s="78" t="n">
        <v>0</v>
      </c>
      <c r="K112" s="78" t="n">
        <v>0</v>
      </c>
      <c r="L112" s="66" t="n">
        <f aca="false">H112+J112+K112</f>
        <v>0</v>
      </c>
      <c r="M112" s="79"/>
      <c r="N112" s="34" t="b">
        <f aca="false">EXACT(J112,O112)</f>
        <v>1</v>
      </c>
      <c r="O112" s="68" t="n">
        <f aca="false">'Табл.2 інші випадки повт.лікув'!H104</f>
        <v>0</v>
      </c>
    </row>
    <row r="113" customFormat="false" ht="16.5" hidden="false" customHeight="false" outlineLevel="0" collapsed="false">
      <c r="A113" s="155" t="s">
        <v>47</v>
      </c>
      <c r="B113" s="155"/>
      <c r="C113" s="185" t="n">
        <f aca="false">SUM(C84:C112)</f>
        <v>85</v>
      </c>
      <c r="D113" s="83" t="n">
        <f aca="false">SUM(D84:D112)</f>
        <v>41</v>
      </c>
      <c r="E113" s="84" t="n">
        <f aca="false">D113/L113*100</f>
        <v>48.2352941176471</v>
      </c>
      <c r="F113" s="85" t="n">
        <f aca="false">SUM(F84:F112)</f>
        <v>53</v>
      </c>
      <c r="G113" s="56" t="n">
        <f aca="false">F113/L113*100</f>
        <v>62.3529411764706</v>
      </c>
      <c r="H113" s="85" t="n">
        <f aca="false">SUM(H84:H112)</f>
        <v>57</v>
      </c>
      <c r="I113" s="56" t="n">
        <f aca="false">H113/L113*100</f>
        <v>67.0588235294118</v>
      </c>
      <c r="J113" s="83" t="n">
        <f aca="false">SUM(J84:J112)</f>
        <v>15</v>
      </c>
      <c r="K113" s="83" t="n">
        <f aca="false">SUM(K84:K112)</f>
        <v>13</v>
      </c>
      <c r="L113" s="83" t="n">
        <f aca="false">SUM(L84:L112)</f>
        <v>85</v>
      </c>
      <c r="M113" s="87" t="n">
        <f aca="false">H113+J113+K113</f>
        <v>85</v>
      </c>
      <c r="N113" s="61" t="b">
        <f aca="false">EXACT(J113,O113)</f>
        <v>1</v>
      </c>
      <c r="O113" s="68" t="n">
        <f aca="false">'Табл.2 інші випадки повт.лікув'!H105</f>
        <v>15</v>
      </c>
    </row>
    <row r="114" customFormat="false" ht="12.75" hidden="false" customHeight="false" outlineLevel="0" collapsed="false">
      <c r="H114" s="2"/>
      <c r="I114" s="2"/>
      <c r="L114" s="0"/>
    </row>
    <row r="115" customFormat="false" ht="12.75" hidden="false" customHeight="false" outlineLevel="0" collapsed="false">
      <c r="H115" s="2"/>
      <c r="I115" s="2"/>
      <c r="L115" s="0"/>
    </row>
    <row r="116" customFormat="false" ht="27" hidden="false" customHeight="true" outlineLevel="0" collapsed="false">
      <c r="A116" s="150" t="s">
        <v>0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L116" s="0"/>
    </row>
    <row r="117" customFormat="false" ht="23.25" hidden="false" customHeight="true" outlineLevel="0" collapsed="false">
      <c r="A117" s="142" t="s">
        <v>1</v>
      </c>
      <c r="B117" s="142"/>
      <c r="H117" s="2"/>
      <c r="I117" s="2"/>
      <c r="L117" s="0"/>
    </row>
    <row r="118" customFormat="false" ht="21" hidden="false" customHeight="true" outlineLevel="0" collapsed="false">
      <c r="A118" s="143" t="s">
        <v>58</v>
      </c>
      <c r="B118" s="143"/>
      <c r="C118" s="143"/>
      <c r="D118" s="151" t="s">
        <v>51</v>
      </c>
      <c r="E118" s="151"/>
      <c r="F118" s="151"/>
      <c r="G118" s="9"/>
      <c r="H118" s="10"/>
      <c r="I118" s="11"/>
      <c r="J118" s="9"/>
      <c r="K118" s="12"/>
      <c r="L118" s="12"/>
      <c r="M118" s="12"/>
      <c r="N118" s="12"/>
    </row>
    <row r="119" customFormat="false" ht="20.25" hidden="false" customHeight="true" outlineLevel="0" collapsed="false">
      <c r="A119" s="15" t="s">
        <v>4</v>
      </c>
      <c r="B119" s="15" t="s">
        <v>5</v>
      </c>
      <c r="C119" s="186" t="s">
        <v>57</v>
      </c>
      <c r="D119" s="15" t="s">
        <v>7</v>
      </c>
      <c r="E119" s="15"/>
      <c r="F119" s="15"/>
      <c r="G119" s="15"/>
      <c r="H119" s="18"/>
      <c r="I119" s="18"/>
      <c r="J119" s="15" t="s">
        <v>8</v>
      </c>
      <c r="K119" s="15" t="s">
        <v>9</v>
      </c>
      <c r="L119" s="15" t="s">
        <v>10</v>
      </c>
      <c r="M119" s="19"/>
      <c r="N119" s="20" t="s">
        <v>11</v>
      </c>
      <c r="O119" s="21" t="s">
        <v>12</v>
      </c>
    </row>
    <row r="120" customFormat="false" ht="24.75" hidden="false" customHeight="true" outlineLevel="0" collapsed="false">
      <c r="A120" s="15"/>
      <c r="B120" s="15"/>
      <c r="C120" s="186"/>
      <c r="D120" s="23" t="s">
        <v>13</v>
      </c>
      <c r="E120" s="23"/>
      <c r="F120" s="15" t="s">
        <v>14</v>
      </c>
      <c r="G120" s="15"/>
      <c r="H120" s="22" t="s">
        <v>15</v>
      </c>
      <c r="I120" s="22"/>
      <c r="J120" s="15"/>
      <c r="K120" s="15"/>
      <c r="L120" s="15"/>
      <c r="M120" s="19"/>
      <c r="N120" s="20"/>
      <c r="O120" s="21"/>
    </row>
    <row r="121" customFormat="false" ht="34.5" hidden="false" customHeight="true" outlineLevel="0" collapsed="false">
      <c r="A121" s="15"/>
      <c r="B121" s="15"/>
      <c r="C121" s="186"/>
      <c r="D121" s="15" t="s">
        <v>16</v>
      </c>
      <c r="E121" s="23" t="s">
        <v>17</v>
      </c>
      <c r="F121" s="15" t="s">
        <v>16</v>
      </c>
      <c r="G121" s="15" t="s">
        <v>17</v>
      </c>
      <c r="H121" s="22" t="s">
        <v>16</v>
      </c>
      <c r="I121" s="15" t="s">
        <v>17</v>
      </c>
      <c r="J121" s="15"/>
      <c r="K121" s="15"/>
      <c r="L121" s="15"/>
      <c r="M121" s="19"/>
      <c r="N121" s="20"/>
      <c r="O121" s="21"/>
    </row>
    <row r="122" s="1" customFormat="true" ht="18" hidden="false" customHeight="true" outlineLevel="0" collapsed="false">
      <c r="A122" s="24" t="n">
        <v>1</v>
      </c>
      <c r="B122" s="145" t="s">
        <v>18</v>
      </c>
      <c r="C122" s="184" t="n">
        <f aca="false">H122+J122+K122</f>
        <v>12</v>
      </c>
      <c r="D122" s="27" t="n">
        <v>5</v>
      </c>
      <c r="E122" s="46" t="n">
        <f aca="false">D122/L122*100</f>
        <v>41.6666666666667</v>
      </c>
      <c r="F122" s="65" t="n">
        <v>5</v>
      </c>
      <c r="G122" s="29" t="n">
        <f aca="false">F122/L122*100</f>
        <v>41.6666666666667</v>
      </c>
      <c r="H122" s="65" t="n">
        <v>5</v>
      </c>
      <c r="I122" s="29" t="n">
        <f aca="false">H122/L122*100</f>
        <v>41.6666666666667</v>
      </c>
      <c r="J122" s="31" t="n">
        <v>2</v>
      </c>
      <c r="K122" s="31" t="n">
        <v>5</v>
      </c>
      <c r="L122" s="66" t="n">
        <f aca="false">H122+J122+K122</f>
        <v>12</v>
      </c>
      <c r="M122" s="67"/>
      <c r="N122" s="34" t="b">
        <f aca="false">EXACT(J122,O122)</f>
        <v>1</v>
      </c>
      <c r="O122" s="68" t="n">
        <f aca="false">'Табл.2 інші випадки повт.лікув'!H111</f>
        <v>2</v>
      </c>
    </row>
    <row r="123" s="112" customFormat="true" ht="15" hidden="false" customHeight="false" outlineLevel="0" collapsed="false">
      <c r="A123" s="36" t="n">
        <v>2</v>
      </c>
      <c r="B123" s="146" t="s">
        <v>19</v>
      </c>
      <c r="C123" s="184" t="n">
        <f aca="false">H123+J123+K123</f>
        <v>6</v>
      </c>
      <c r="D123" s="27" t="n">
        <v>2</v>
      </c>
      <c r="E123" s="46" t="n">
        <f aca="false">D123/L123*100</f>
        <v>33.3333333333333</v>
      </c>
      <c r="F123" s="65" t="n">
        <v>4</v>
      </c>
      <c r="G123" s="29" t="n">
        <f aca="false">F123/L123*100</f>
        <v>66.6666666666667</v>
      </c>
      <c r="H123" s="65" t="n">
        <v>5</v>
      </c>
      <c r="I123" s="29" t="n">
        <f aca="false">H123/L123*100</f>
        <v>83.3333333333333</v>
      </c>
      <c r="J123" s="31" t="n">
        <v>0</v>
      </c>
      <c r="K123" s="31" t="n">
        <v>1</v>
      </c>
      <c r="L123" s="66" t="n">
        <f aca="false">H123+J123+K123</f>
        <v>6</v>
      </c>
      <c r="M123" s="69"/>
      <c r="N123" s="34" t="b">
        <f aca="false">EXACT(J123,O123)</f>
        <v>1</v>
      </c>
      <c r="O123" s="68" t="n">
        <f aca="false">'Табл.2 інші випадки повт.лікув'!H112</f>
        <v>0</v>
      </c>
      <c r="S123" s="1"/>
    </row>
    <row r="124" s="1" customFormat="true" ht="15" hidden="false" customHeight="false" outlineLevel="0" collapsed="false">
      <c r="A124" s="36" t="n">
        <v>3</v>
      </c>
      <c r="B124" s="145" t="s">
        <v>20</v>
      </c>
      <c r="C124" s="184" t="n">
        <f aca="false">H124+J124+K124</f>
        <v>1</v>
      </c>
      <c r="D124" s="27" t="n">
        <v>0</v>
      </c>
      <c r="E124" s="46" t="n">
        <f aca="false">D124/L124*100</f>
        <v>0</v>
      </c>
      <c r="F124" s="65" t="n">
        <v>0</v>
      </c>
      <c r="G124" s="29" t="n">
        <f aca="false">F124/L124*100</f>
        <v>0</v>
      </c>
      <c r="H124" s="65" t="n">
        <v>0</v>
      </c>
      <c r="I124" s="29" t="n">
        <f aca="false">H124/L124*100</f>
        <v>0</v>
      </c>
      <c r="J124" s="31" t="n">
        <v>0</v>
      </c>
      <c r="K124" s="31" t="n">
        <v>1</v>
      </c>
      <c r="L124" s="66" t="n">
        <f aca="false">H124+J124+K124</f>
        <v>1</v>
      </c>
      <c r="M124" s="67"/>
      <c r="N124" s="34" t="b">
        <f aca="false">EXACT(J124,O124)</f>
        <v>1</v>
      </c>
      <c r="O124" s="68" t="n">
        <f aca="false">'Табл.2 інші випадки повт.лікув'!H113</f>
        <v>0</v>
      </c>
    </row>
    <row r="125" s="1" customFormat="true" ht="15" hidden="false" customHeight="false" outlineLevel="0" collapsed="false">
      <c r="A125" s="36" t="n">
        <v>4</v>
      </c>
      <c r="B125" s="145" t="s">
        <v>21</v>
      </c>
      <c r="C125" s="184" t="n">
        <f aca="false">H125+J125+K125</f>
        <v>0</v>
      </c>
      <c r="D125" s="27" t="n">
        <v>0</v>
      </c>
      <c r="E125" s="46" t="e">
        <f aca="false">D125/L125*100</f>
        <v>#DIV/0!</v>
      </c>
      <c r="F125" s="65" t="n">
        <v>0</v>
      </c>
      <c r="G125" s="29" t="e">
        <f aca="false">F125/L125*100</f>
        <v>#DIV/0!</v>
      </c>
      <c r="H125" s="65" t="n">
        <v>0</v>
      </c>
      <c r="I125" s="29" t="e">
        <f aca="false">H125/L125*100</f>
        <v>#DIV/0!</v>
      </c>
      <c r="J125" s="31" t="n">
        <v>0</v>
      </c>
      <c r="K125" s="31" t="n">
        <v>0</v>
      </c>
      <c r="L125" s="66" t="n">
        <f aca="false">H125+J125+K125</f>
        <v>0</v>
      </c>
      <c r="M125" s="67"/>
      <c r="N125" s="34" t="b">
        <f aca="false">EXACT(J125,O125)</f>
        <v>1</v>
      </c>
      <c r="O125" s="68" t="n">
        <f aca="false">'Табл.2 інші випадки повт.лікув'!H114</f>
        <v>0</v>
      </c>
    </row>
    <row r="126" s="112" customFormat="true" ht="15" hidden="false" customHeight="false" outlineLevel="0" collapsed="false">
      <c r="A126" s="36" t="n">
        <v>5</v>
      </c>
      <c r="B126" s="146" t="s">
        <v>22</v>
      </c>
      <c r="C126" s="184" t="n">
        <f aca="false">H126+J126+K126</f>
        <v>1</v>
      </c>
      <c r="D126" s="38" t="n">
        <v>0</v>
      </c>
      <c r="E126" s="46" t="n">
        <f aca="false">D126/L126*100</f>
        <v>0</v>
      </c>
      <c r="F126" s="70" t="n">
        <v>0</v>
      </c>
      <c r="G126" s="29" t="n">
        <f aca="false">F126/L126*100</f>
        <v>0</v>
      </c>
      <c r="H126" s="70" t="n">
        <v>1</v>
      </c>
      <c r="I126" s="29" t="n">
        <f aca="false">H126/L126*100</f>
        <v>100</v>
      </c>
      <c r="J126" s="40" t="n">
        <v>0</v>
      </c>
      <c r="K126" s="40" t="n">
        <v>0</v>
      </c>
      <c r="L126" s="66" t="n">
        <f aca="false">H126+J126+K126</f>
        <v>1</v>
      </c>
      <c r="M126" s="67"/>
      <c r="N126" s="34" t="b">
        <f aca="false">EXACT(J126,O126)</f>
        <v>1</v>
      </c>
      <c r="O126" s="68" t="n">
        <f aca="false">'Табл.2 інші випадки повт.лікув'!H115</f>
        <v>0</v>
      </c>
      <c r="S126" s="1"/>
    </row>
    <row r="127" s="112" customFormat="true" ht="15" hidden="false" customHeight="false" outlineLevel="0" collapsed="false">
      <c r="A127" s="36" t="n">
        <v>6</v>
      </c>
      <c r="B127" s="146" t="s">
        <v>23</v>
      </c>
      <c r="C127" s="184" t="n">
        <f aca="false">H127+J127+K127</f>
        <v>22</v>
      </c>
      <c r="D127" s="27" t="n">
        <v>11</v>
      </c>
      <c r="E127" s="46" t="n">
        <f aca="false">D127/L127*100</f>
        <v>50</v>
      </c>
      <c r="F127" s="65" t="n">
        <v>12</v>
      </c>
      <c r="G127" s="29" t="n">
        <f aca="false">F127/L127*100</f>
        <v>54.5454545454545</v>
      </c>
      <c r="H127" s="65" t="n">
        <v>12</v>
      </c>
      <c r="I127" s="29" t="n">
        <f aca="false">H127/L127*100</f>
        <v>54.5454545454545</v>
      </c>
      <c r="J127" s="31" t="n">
        <v>3</v>
      </c>
      <c r="K127" s="31" t="n">
        <v>7</v>
      </c>
      <c r="L127" s="66" t="n">
        <f aca="false">H127+J127+K127</f>
        <v>22</v>
      </c>
      <c r="M127" s="67"/>
      <c r="N127" s="34" t="b">
        <f aca="false">EXACT(J127,O127)</f>
        <v>1</v>
      </c>
      <c r="O127" s="68" t="n">
        <f aca="false">'Табл.2 інші випадки повт.лікув'!H116</f>
        <v>3</v>
      </c>
      <c r="S127" s="1"/>
    </row>
    <row r="128" s="1" customFormat="true" ht="15" hidden="false" customHeight="false" outlineLevel="0" collapsed="false">
      <c r="A128" s="36" t="n">
        <v>7</v>
      </c>
      <c r="B128" s="145" t="s">
        <v>24</v>
      </c>
      <c r="C128" s="184" t="n">
        <f aca="false">H128+J128+K128</f>
        <v>0</v>
      </c>
      <c r="D128" s="27" t="n">
        <v>0</v>
      </c>
      <c r="E128" s="46" t="e">
        <f aca="false">D128/L128*100</f>
        <v>#DIV/0!</v>
      </c>
      <c r="F128" s="65" t="n">
        <v>0</v>
      </c>
      <c r="G128" s="29" t="e">
        <f aca="false">F128/L128*100</f>
        <v>#DIV/0!</v>
      </c>
      <c r="H128" s="65" t="n">
        <v>0</v>
      </c>
      <c r="I128" s="29" t="e">
        <f aca="false">H128/L128*100</f>
        <v>#DIV/0!</v>
      </c>
      <c r="J128" s="31" t="n">
        <v>0</v>
      </c>
      <c r="K128" s="31" t="n">
        <v>0</v>
      </c>
      <c r="L128" s="66" t="n">
        <f aca="false">H128+J128+K128</f>
        <v>0</v>
      </c>
      <c r="M128" s="67"/>
      <c r="N128" s="34" t="b">
        <f aca="false">EXACT(J128,O128)</f>
        <v>1</v>
      </c>
      <c r="O128" s="68" t="n">
        <f aca="false">'Табл.2 інші випадки повт.лікув'!H117</f>
        <v>0</v>
      </c>
    </row>
    <row r="129" s="1" customFormat="true" ht="15" hidden="false" customHeight="false" outlineLevel="0" collapsed="false">
      <c r="A129" s="36" t="n">
        <v>8</v>
      </c>
      <c r="B129" s="145" t="s">
        <v>25</v>
      </c>
      <c r="C129" s="184" t="n">
        <f aca="false">H129+J129+K129</f>
        <v>2</v>
      </c>
      <c r="D129" s="27" t="n">
        <v>1</v>
      </c>
      <c r="E129" s="46" t="n">
        <f aca="false">D129/L129*100</f>
        <v>50</v>
      </c>
      <c r="F129" s="65" t="n">
        <v>1</v>
      </c>
      <c r="G129" s="29" t="n">
        <f aca="false">F129/L129*100</f>
        <v>50</v>
      </c>
      <c r="H129" s="65" t="n">
        <v>1</v>
      </c>
      <c r="I129" s="29" t="n">
        <f aca="false">H129/L129*100</f>
        <v>50</v>
      </c>
      <c r="J129" s="31" t="n">
        <v>0</v>
      </c>
      <c r="K129" s="31" t="n">
        <v>1</v>
      </c>
      <c r="L129" s="66" t="n">
        <f aca="false">H129+J129+K129</f>
        <v>2</v>
      </c>
      <c r="M129" s="71"/>
      <c r="N129" s="34" t="b">
        <f aca="false">EXACT(J129,O129)</f>
        <v>1</v>
      </c>
      <c r="O129" s="68" t="n">
        <f aca="false">'Табл.2 інші випадки повт.лікув'!H118</f>
        <v>0</v>
      </c>
    </row>
    <row r="130" s="1" customFormat="true" ht="15" hidden="false" customHeight="false" outlineLevel="0" collapsed="false">
      <c r="A130" s="36" t="n">
        <v>9</v>
      </c>
      <c r="B130" s="145" t="s">
        <v>26</v>
      </c>
      <c r="C130" s="184" t="n">
        <f aca="false">H130+J130+K130</f>
        <v>6</v>
      </c>
      <c r="D130" s="27" t="n">
        <v>4</v>
      </c>
      <c r="E130" s="46" t="n">
        <f aca="false">D130/L130*100</f>
        <v>66.6666666666667</v>
      </c>
      <c r="F130" s="65" t="n">
        <v>5</v>
      </c>
      <c r="G130" s="29" t="n">
        <f aca="false">F130/L130*100</f>
        <v>83.3333333333333</v>
      </c>
      <c r="H130" s="65" t="n">
        <v>5</v>
      </c>
      <c r="I130" s="29" t="n">
        <f aca="false">H130/L130*100</f>
        <v>83.3333333333333</v>
      </c>
      <c r="J130" s="31" t="n">
        <v>0</v>
      </c>
      <c r="K130" s="31" t="n">
        <v>1</v>
      </c>
      <c r="L130" s="66" t="n">
        <f aca="false">H130+J130+K130</f>
        <v>6</v>
      </c>
      <c r="M130" s="67"/>
      <c r="N130" s="34" t="b">
        <f aca="false">EXACT(J130,O130)</f>
        <v>1</v>
      </c>
      <c r="O130" s="68" t="n">
        <f aca="false">'Табл.2 інші випадки повт.лікув'!H119</f>
        <v>0</v>
      </c>
    </row>
    <row r="131" s="1" customFormat="true" ht="15" hidden="false" customHeight="false" outlineLevel="0" collapsed="false">
      <c r="A131" s="36" t="n">
        <v>10</v>
      </c>
      <c r="B131" s="145" t="s">
        <v>27</v>
      </c>
      <c r="C131" s="184" t="n">
        <f aca="false">H131+J131+K131</f>
        <v>13</v>
      </c>
      <c r="D131" s="27" t="n">
        <v>3</v>
      </c>
      <c r="E131" s="46" t="n">
        <f aca="false">D131/L131*100</f>
        <v>23.0769230769231</v>
      </c>
      <c r="F131" s="65" t="n">
        <v>5</v>
      </c>
      <c r="G131" s="29" t="n">
        <f aca="false">F131/L131*100</f>
        <v>38.4615384615385</v>
      </c>
      <c r="H131" s="65" t="n">
        <v>5</v>
      </c>
      <c r="I131" s="29" t="n">
        <f aca="false">H131/L131*100</f>
        <v>38.4615384615385</v>
      </c>
      <c r="J131" s="31" t="n">
        <v>2</v>
      </c>
      <c r="K131" s="31" t="n">
        <v>6</v>
      </c>
      <c r="L131" s="66" t="n">
        <f aca="false">H131+J131+K131</f>
        <v>13</v>
      </c>
      <c r="M131" s="67"/>
      <c r="N131" s="34" t="b">
        <f aca="false">EXACT(J131,O131)</f>
        <v>1</v>
      </c>
      <c r="O131" s="68" t="n">
        <f aca="false">'Табл.2 інші випадки повт.лікув'!H120</f>
        <v>2</v>
      </c>
    </row>
    <row r="132" s="112" customFormat="true" ht="15" hidden="false" customHeight="false" outlineLevel="0" collapsed="false">
      <c r="A132" s="36" t="n">
        <v>11</v>
      </c>
      <c r="B132" s="146" t="s">
        <v>28</v>
      </c>
      <c r="C132" s="184" t="n">
        <f aca="false">H132+J132+K132</f>
        <v>0</v>
      </c>
      <c r="D132" s="27" t="n">
        <v>0</v>
      </c>
      <c r="E132" s="46" t="e">
        <f aca="false">D132/L132*100</f>
        <v>#DIV/0!</v>
      </c>
      <c r="F132" s="65" t="n">
        <v>0</v>
      </c>
      <c r="G132" s="29" t="e">
        <f aca="false">F132/L132*100</f>
        <v>#DIV/0!</v>
      </c>
      <c r="H132" s="65" t="n">
        <v>0</v>
      </c>
      <c r="I132" s="29" t="e">
        <f aca="false">H132/L132*100</f>
        <v>#DIV/0!</v>
      </c>
      <c r="J132" s="31" t="n">
        <v>0</v>
      </c>
      <c r="K132" s="31" t="n">
        <v>0</v>
      </c>
      <c r="L132" s="66" t="n">
        <f aca="false">H132+J132+K132</f>
        <v>0</v>
      </c>
      <c r="M132" s="67"/>
      <c r="N132" s="34" t="b">
        <f aca="false">EXACT(J132,O132)</f>
        <v>1</v>
      </c>
      <c r="O132" s="68" t="n">
        <f aca="false">'Табл.2 інші випадки повт.лікув'!H121</f>
        <v>0</v>
      </c>
      <c r="S132" s="1"/>
    </row>
    <row r="133" s="1" customFormat="true" ht="15" hidden="false" customHeight="false" outlineLevel="0" collapsed="false">
      <c r="A133" s="36" t="n">
        <v>12</v>
      </c>
      <c r="B133" s="145" t="s">
        <v>29</v>
      </c>
      <c r="C133" s="184" t="n">
        <f aca="false">H133+J133+K133</f>
        <v>7</v>
      </c>
      <c r="D133" s="38" t="n">
        <v>0</v>
      </c>
      <c r="E133" s="46" t="n">
        <f aca="false">D133/L133*100</f>
        <v>0</v>
      </c>
      <c r="F133" s="70" t="n">
        <v>5</v>
      </c>
      <c r="G133" s="29" t="n">
        <f aca="false">F133/L133*100</f>
        <v>71.4285714285714</v>
      </c>
      <c r="H133" s="70" t="n">
        <v>5</v>
      </c>
      <c r="I133" s="29" t="n">
        <f aca="false">H133/L133*100</f>
        <v>71.4285714285714</v>
      </c>
      <c r="J133" s="40" t="n">
        <v>0</v>
      </c>
      <c r="K133" s="40" t="n">
        <v>2</v>
      </c>
      <c r="L133" s="66" t="n">
        <f aca="false">H133+J133+K133</f>
        <v>7</v>
      </c>
      <c r="M133" s="67"/>
      <c r="N133" s="34" t="b">
        <f aca="false">EXACT(J133,O133)</f>
        <v>1</v>
      </c>
      <c r="O133" s="68" t="n">
        <f aca="false">'Табл.2 інші випадки повт.лікув'!H122</f>
        <v>0</v>
      </c>
    </row>
    <row r="134" s="112" customFormat="true" ht="15" hidden="false" customHeight="false" outlineLevel="0" collapsed="false">
      <c r="A134" s="36" t="n">
        <v>13</v>
      </c>
      <c r="B134" s="146" t="s">
        <v>30</v>
      </c>
      <c r="C134" s="184" t="n">
        <f aca="false">H134+J134+K134</f>
        <v>3</v>
      </c>
      <c r="D134" s="38" t="n">
        <v>1</v>
      </c>
      <c r="E134" s="46" t="n">
        <f aca="false">D134/L134*100</f>
        <v>33.3333333333333</v>
      </c>
      <c r="F134" s="70" t="n">
        <v>1</v>
      </c>
      <c r="G134" s="29" t="n">
        <f aca="false">F134/L134*100</f>
        <v>33.3333333333333</v>
      </c>
      <c r="H134" s="70" t="n">
        <v>1</v>
      </c>
      <c r="I134" s="29" t="n">
        <f aca="false">H134/L134*100</f>
        <v>33.3333333333333</v>
      </c>
      <c r="J134" s="40" t="n">
        <v>0</v>
      </c>
      <c r="K134" s="40" t="n">
        <v>2</v>
      </c>
      <c r="L134" s="66" t="n">
        <f aca="false">H134+J134+K134</f>
        <v>3</v>
      </c>
      <c r="M134" s="67"/>
      <c r="N134" s="34" t="b">
        <f aca="false">EXACT(J134,O134)</f>
        <v>1</v>
      </c>
      <c r="O134" s="68" t="n">
        <f aca="false">'Табл.2 інші випадки повт.лікув'!H123</f>
        <v>0</v>
      </c>
      <c r="S134" s="1"/>
    </row>
    <row r="135" s="1" customFormat="true" ht="15" hidden="false" customHeight="false" outlineLevel="0" collapsed="false">
      <c r="A135" s="36" t="n">
        <v>14</v>
      </c>
      <c r="B135" s="145" t="s">
        <v>31</v>
      </c>
      <c r="C135" s="184" t="n">
        <f aca="false">H135+J135+K135</f>
        <v>13</v>
      </c>
      <c r="D135" s="27" t="n">
        <v>6</v>
      </c>
      <c r="E135" s="46" t="n">
        <f aca="false">D135/L135*100</f>
        <v>46.1538461538462</v>
      </c>
      <c r="F135" s="65" t="n">
        <v>7</v>
      </c>
      <c r="G135" s="29" t="n">
        <f aca="false">F135/L135*100</f>
        <v>53.8461538461539</v>
      </c>
      <c r="H135" s="65" t="n">
        <v>7</v>
      </c>
      <c r="I135" s="29" t="n">
        <f aca="false">H135/L135*100</f>
        <v>53.8461538461539</v>
      </c>
      <c r="J135" s="31" t="n">
        <v>4</v>
      </c>
      <c r="K135" s="31" t="n">
        <v>2</v>
      </c>
      <c r="L135" s="66" t="n">
        <f aca="false">H135+J135+K135</f>
        <v>13</v>
      </c>
      <c r="M135" s="71"/>
      <c r="N135" s="34" t="b">
        <f aca="false">EXACT(J135,O135)</f>
        <v>1</v>
      </c>
      <c r="O135" s="68" t="n">
        <f aca="false">'Табл.2 інші випадки повт.лікув'!H124</f>
        <v>4</v>
      </c>
    </row>
    <row r="136" s="1" customFormat="true" ht="15" hidden="false" customHeight="false" outlineLevel="0" collapsed="false">
      <c r="A136" s="36" t="n">
        <v>15</v>
      </c>
      <c r="B136" s="145" t="s">
        <v>32</v>
      </c>
      <c r="C136" s="184" t="n">
        <f aca="false">H136+J136+K136</f>
        <v>2</v>
      </c>
      <c r="D136" s="38" t="n">
        <v>2</v>
      </c>
      <c r="E136" s="46" t="n">
        <f aca="false">D136/L136*100</f>
        <v>100</v>
      </c>
      <c r="F136" s="70" t="n">
        <v>2</v>
      </c>
      <c r="G136" s="29" t="n">
        <f aca="false">F136/L136*100</f>
        <v>100</v>
      </c>
      <c r="H136" s="70" t="n">
        <v>2</v>
      </c>
      <c r="I136" s="29" t="n">
        <f aca="false">H136/L136*100</f>
        <v>100</v>
      </c>
      <c r="J136" s="40" t="n">
        <v>0</v>
      </c>
      <c r="K136" s="40" t="n">
        <v>0</v>
      </c>
      <c r="L136" s="66" t="n">
        <f aca="false">H136+J136+K136</f>
        <v>2</v>
      </c>
      <c r="M136" s="72"/>
      <c r="N136" s="34" t="b">
        <f aca="false">EXACT(J136,O136)</f>
        <v>1</v>
      </c>
      <c r="O136" s="68" t="n">
        <f aca="false">'Табл.2 інші випадки повт.лікув'!H125</f>
        <v>0</v>
      </c>
    </row>
    <row r="137" s="1" customFormat="true" ht="15" hidden="false" customHeight="false" outlineLevel="0" collapsed="false">
      <c r="A137" s="36" t="n">
        <v>16</v>
      </c>
      <c r="B137" s="145" t="s">
        <v>33</v>
      </c>
      <c r="C137" s="184" t="n">
        <f aca="false">H137+J137+K137</f>
        <v>0</v>
      </c>
      <c r="D137" s="27" t="n">
        <v>0</v>
      </c>
      <c r="E137" s="46" t="e">
        <f aca="false">D137/L137*100</f>
        <v>#DIV/0!</v>
      </c>
      <c r="F137" s="65" t="n">
        <v>0</v>
      </c>
      <c r="G137" s="29" t="e">
        <f aca="false">F137/L137*100</f>
        <v>#DIV/0!</v>
      </c>
      <c r="H137" s="65" t="n">
        <v>0</v>
      </c>
      <c r="I137" s="29" t="e">
        <f aca="false">H137/L137*100</f>
        <v>#DIV/0!</v>
      </c>
      <c r="J137" s="31" t="n">
        <v>0</v>
      </c>
      <c r="K137" s="31" t="n">
        <v>0</v>
      </c>
      <c r="L137" s="66" t="n">
        <f aca="false">H137+J137+K137</f>
        <v>0</v>
      </c>
      <c r="M137" s="73"/>
      <c r="N137" s="34" t="b">
        <f aca="false">EXACT(J137,O137)</f>
        <v>1</v>
      </c>
      <c r="O137" s="68" t="n">
        <f aca="false">'Табл.2 інші випадки повт.лікув'!H126</f>
        <v>0</v>
      </c>
    </row>
    <row r="138" s="112" customFormat="true" ht="15" hidden="false" customHeight="false" outlineLevel="0" collapsed="false">
      <c r="A138" s="36" t="n">
        <v>17</v>
      </c>
      <c r="B138" s="146" t="s">
        <v>34</v>
      </c>
      <c r="C138" s="184" t="n">
        <f aca="false">H138+J138+K138</f>
        <v>2</v>
      </c>
      <c r="D138" s="38" t="n">
        <v>0</v>
      </c>
      <c r="E138" s="46" t="n">
        <f aca="false">D138/L138*100</f>
        <v>0</v>
      </c>
      <c r="F138" s="70" t="n">
        <v>0</v>
      </c>
      <c r="G138" s="29" t="n">
        <f aca="false">F138/L138*100</f>
        <v>0</v>
      </c>
      <c r="H138" s="70" t="n">
        <v>0</v>
      </c>
      <c r="I138" s="29" t="n">
        <f aca="false">H138/L138*100</f>
        <v>0</v>
      </c>
      <c r="J138" s="40" t="n">
        <v>1</v>
      </c>
      <c r="K138" s="40" t="n">
        <v>1</v>
      </c>
      <c r="L138" s="66" t="n">
        <f aca="false">H138+J138+K138</f>
        <v>2</v>
      </c>
      <c r="M138" s="67"/>
      <c r="N138" s="34" t="b">
        <f aca="false">EXACT(J138,O138)</f>
        <v>1</v>
      </c>
      <c r="O138" s="68" t="n">
        <f aca="false">'Табл.2 інші випадки повт.лікув'!H127</f>
        <v>1</v>
      </c>
      <c r="S138" s="1"/>
    </row>
    <row r="139" s="112" customFormat="true" ht="15" hidden="false" customHeight="false" outlineLevel="0" collapsed="false">
      <c r="A139" s="36" t="n">
        <v>18</v>
      </c>
      <c r="B139" s="146" t="s">
        <v>35</v>
      </c>
      <c r="C139" s="184" t="n">
        <f aca="false">H139+J139+K139</f>
        <v>1</v>
      </c>
      <c r="D139" s="38" t="n">
        <v>1</v>
      </c>
      <c r="E139" s="46" t="n">
        <f aca="false">D139/L139*100</f>
        <v>100</v>
      </c>
      <c r="F139" s="70" t="n">
        <v>1</v>
      </c>
      <c r="G139" s="29" t="n">
        <f aca="false">F139/L139*100</f>
        <v>100</v>
      </c>
      <c r="H139" s="70" t="n">
        <v>1</v>
      </c>
      <c r="I139" s="29" t="n">
        <f aca="false">H139/L139*100</f>
        <v>100</v>
      </c>
      <c r="J139" s="40" t="n">
        <v>0</v>
      </c>
      <c r="K139" s="40" t="n">
        <v>0</v>
      </c>
      <c r="L139" s="66" t="n">
        <f aca="false">H139+J139+K139</f>
        <v>1</v>
      </c>
      <c r="M139" s="67"/>
      <c r="N139" s="34" t="b">
        <f aca="false">EXACT(J139,O139)</f>
        <v>1</v>
      </c>
      <c r="O139" s="68" t="n">
        <f aca="false">'Табл.2 інші випадки повт.лікув'!H128</f>
        <v>0</v>
      </c>
      <c r="S139" s="1"/>
    </row>
    <row r="140" s="112" customFormat="true" ht="15" hidden="false" customHeight="false" outlineLevel="0" collapsed="false">
      <c r="A140" s="36" t="n">
        <v>19</v>
      </c>
      <c r="B140" s="146" t="s">
        <v>36</v>
      </c>
      <c r="C140" s="184" t="n">
        <f aca="false">H140+J140+K140</f>
        <v>5</v>
      </c>
      <c r="D140" s="38" t="n">
        <v>3</v>
      </c>
      <c r="E140" s="46" t="n">
        <f aca="false">D140/L140*100</f>
        <v>60</v>
      </c>
      <c r="F140" s="70" t="n">
        <v>3</v>
      </c>
      <c r="G140" s="29" t="n">
        <f aca="false">F140/L140*100</f>
        <v>60</v>
      </c>
      <c r="H140" s="70" t="n">
        <v>3</v>
      </c>
      <c r="I140" s="29" t="n">
        <f aca="false">H140/L140*100</f>
        <v>60</v>
      </c>
      <c r="J140" s="40" t="n">
        <v>2</v>
      </c>
      <c r="K140" s="40" t="n">
        <v>0</v>
      </c>
      <c r="L140" s="66" t="n">
        <f aca="false">H140+J140+K140</f>
        <v>5</v>
      </c>
      <c r="M140" s="71"/>
      <c r="N140" s="34" t="b">
        <f aca="false">EXACT(J140,O140)</f>
        <v>1</v>
      </c>
      <c r="O140" s="68" t="n">
        <f aca="false">'Табл.2 інші випадки повт.лікув'!H129</f>
        <v>2</v>
      </c>
      <c r="S140" s="1"/>
    </row>
    <row r="141" s="1" customFormat="true" ht="15" hidden="false" customHeight="false" outlineLevel="0" collapsed="false">
      <c r="A141" s="36" t="n">
        <v>20</v>
      </c>
      <c r="B141" s="145" t="s">
        <v>37</v>
      </c>
      <c r="C141" s="184" t="n">
        <f aca="false">H141+J141+K141</f>
        <v>0</v>
      </c>
      <c r="D141" s="27" t="n">
        <v>0</v>
      </c>
      <c r="E141" s="46" t="e">
        <f aca="false">D141/L141*100</f>
        <v>#DIV/0!</v>
      </c>
      <c r="F141" s="65" t="n">
        <v>0</v>
      </c>
      <c r="G141" s="29" t="e">
        <f aca="false">F141/L141*100</f>
        <v>#DIV/0!</v>
      </c>
      <c r="H141" s="65" t="n">
        <v>0</v>
      </c>
      <c r="I141" s="29" t="e">
        <f aca="false">H141/L141*100</f>
        <v>#DIV/0!</v>
      </c>
      <c r="J141" s="31" t="n">
        <v>0</v>
      </c>
      <c r="K141" s="31" t="n">
        <v>0</v>
      </c>
      <c r="L141" s="66" t="n">
        <f aca="false">H141+J141+K141</f>
        <v>0</v>
      </c>
      <c r="M141" s="67"/>
      <c r="N141" s="34" t="b">
        <f aca="false">EXACT(J141,O141)</f>
        <v>1</v>
      </c>
      <c r="O141" s="68" t="n">
        <f aca="false">'Табл.2 інші випадки повт.лікув'!H130</f>
        <v>0</v>
      </c>
    </row>
    <row r="142" s="1" customFormat="true" ht="15" hidden="false" customHeight="false" outlineLevel="0" collapsed="false">
      <c r="A142" s="36" t="n">
        <v>21</v>
      </c>
      <c r="B142" s="145" t="s">
        <v>38</v>
      </c>
      <c r="C142" s="184" t="n">
        <f aca="false">H142+J142+K142</f>
        <v>2</v>
      </c>
      <c r="D142" s="27" t="n">
        <v>2</v>
      </c>
      <c r="E142" s="46" t="n">
        <f aca="false">D142/L142*100</f>
        <v>100</v>
      </c>
      <c r="F142" s="65" t="n">
        <v>2</v>
      </c>
      <c r="G142" s="29" t="n">
        <f aca="false">F142/L142*100</f>
        <v>100</v>
      </c>
      <c r="H142" s="65" t="n">
        <v>2</v>
      </c>
      <c r="I142" s="29" t="n">
        <f aca="false">H142/L142*100</f>
        <v>100</v>
      </c>
      <c r="J142" s="31" t="n">
        <v>0</v>
      </c>
      <c r="K142" s="31" t="n">
        <v>0</v>
      </c>
      <c r="L142" s="66" t="n">
        <f aca="false">H142+J142+K142</f>
        <v>2</v>
      </c>
      <c r="M142" s="67"/>
      <c r="N142" s="34" t="b">
        <f aca="false">EXACT(J142,O142)</f>
        <v>1</v>
      </c>
      <c r="O142" s="68" t="n">
        <f aca="false">'Табл.2 інші випадки повт.лікув'!H131</f>
        <v>0</v>
      </c>
    </row>
    <row r="143" s="1" customFormat="true" ht="15" hidden="false" customHeight="false" outlineLevel="0" collapsed="false">
      <c r="A143" s="36" t="n">
        <v>22</v>
      </c>
      <c r="B143" s="145" t="s">
        <v>39</v>
      </c>
      <c r="C143" s="184" t="n">
        <f aca="false">H143+J143+K143</f>
        <v>1</v>
      </c>
      <c r="D143" s="27" t="n">
        <v>1</v>
      </c>
      <c r="E143" s="46" t="n">
        <f aca="false">D143/L143*100</f>
        <v>100</v>
      </c>
      <c r="F143" s="65" t="n">
        <v>1</v>
      </c>
      <c r="G143" s="29" t="n">
        <f aca="false">F143/L143*100</f>
        <v>100</v>
      </c>
      <c r="H143" s="65" t="n">
        <v>1</v>
      </c>
      <c r="I143" s="29" t="n">
        <f aca="false">H143/L143*100</f>
        <v>100</v>
      </c>
      <c r="J143" s="31" t="n">
        <v>0</v>
      </c>
      <c r="K143" s="31" t="n">
        <v>0</v>
      </c>
      <c r="L143" s="66" t="n">
        <f aca="false">H143+J143+K143</f>
        <v>1</v>
      </c>
      <c r="M143" s="67"/>
      <c r="N143" s="34" t="b">
        <f aca="false">EXACT(J143,O143)</f>
        <v>1</v>
      </c>
      <c r="O143" s="68" t="n">
        <f aca="false">'Табл.2 інші випадки повт.лікув'!H132</f>
        <v>0</v>
      </c>
    </row>
    <row r="144" s="1" customFormat="true" ht="15" hidden="false" customHeight="false" outlineLevel="0" collapsed="false">
      <c r="A144" s="36" t="n">
        <v>23</v>
      </c>
      <c r="B144" s="145" t="s">
        <v>40</v>
      </c>
      <c r="C144" s="184" t="n">
        <f aca="false">H144+J144+K144</f>
        <v>4</v>
      </c>
      <c r="D144" s="27" t="n">
        <v>4</v>
      </c>
      <c r="E144" s="46" t="n">
        <f aca="false">D144/L144*100</f>
        <v>100</v>
      </c>
      <c r="F144" s="65" t="n">
        <v>4</v>
      </c>
      <c r="G144" s="29" t="n">
        <f aca="false">F144/L144*100</f>
        <v>100</v>
      </c>
      <c r="H144" s="65" t="n">
        <v>4</v>
      </c>
      <c r="I144" s="29" t="n">
        <f aca="false">H144/L144*100</f>
        <v>100</v>
      </c>
      <c r="J144" s="31" t="n">
        <v>0</v>
      </c>
      <c r="K144" s="31" t="n">
        <v>0</v>
      </c>
      <c r="L144" s="66" t="n">
        <f aca="false">H144+J144+K144</f>
        <v>4</v>
      </c>
      <c r="M144" s="67"/>
      <c r="N144" s="34" t="b">
        <f aca="false">EXACT(J144,O144)</f>
        <v>1</v>
      </c>
      <c r="O144" s="68" t="n">
        <f aca="false">'Табл.2 інші випадки повт.лікув'!H133</f>
        <v>0</v>
      </c>
    </row>
    <row r="145" s="1" customFormat="true" ht="15" hidden="false" customHeight="false" outlineLevel="0" collapsed="false">
      <c r="A145" s="36" t="n">
        <v>24</v>
      </c>
      <c r="B145" s="145" t="s">
        <v>41</v>
      </c>
      <c r="C145" s="184" t="n">
        <f aca="false">H145+J145+K145</f>
        <v>2</v>
      </c>
      <c r="D145" s="27" t="n">
        <v>1</v>
      </c>
      <c r="E145" s="46" t="n">
        <f aca="false">D145/L145*100</f>
        <v>50</v>
      </c>
      <c r="F145" s="65" t="n">
        <v>1</v>
      </c>
      <c r="G145" s="29" t="n">
        <f aca="false">F145/L145*100</f>
        <v>50</v>
      </c>
      <c r="H145" s="65" t="n">
        <v>1</v>
      </c>
      <c r="I145" s="29" t="n">
        <f aca="false">H145/L145*100</f>
        <v>50</v>
      </c>
      <c r="J145" s="31" t="n">
        <v>0</v>
      </c>
      <c r="K145" s="31" t="n">
        <v>1</v>
      </c>
      <c r="L145" s="66" t="n">
        <f aca="false">H145+J145+K145</f>
        <v>2</v>
      </c>
      <c r="M145" s="67"/>
      <c r="N145" s="34" t="b">
        <f aca="false">EXACT(J145,O145)</f>
        <v>1</v>
      </c>
      <c r="O145" s="68" t="n">
        <f aca="false">'Табл.2 інші випадки повт.лікув'!H134</f>
        <v>0</v>
      </c>
    </row>
    <row r="146" s="112" customFormat="true" ht="15" hidden="false" customHeight="false" outlineLevel="0" collapsed="false">
      <c r="A146" s="36" t="n">
        <v>25</v>
      </c>
      <c r="B146" s="146" t="s">
        <v>42</v>
      </c>
      <c r="C146" s="184" t="n">
        <f aca="false">H146+J146+K146</f>
        <v>3</v>
      </c>
      <c r="D146" s="27" t="n">
        <v>0</v>
      </c>
      <c r="E146" s="46" t="n">
        <f aca="false">D146/L146*100</f>
        <v>0</v>
      </c>
      <c r="F146" s="65" t="n">
        <v>0</v>
      </c>
      <c r="G146" s="29" t="n">
        <f aca="false">F146/L146*100</f>
        <v>0</v>
      </c>
      <c r="H146" s="65" t="n">
        <v>0</v>
      </c>
      <c r="I146" s="29" t="n">
        <f aca="false">H146/L146*100</f>
        <v>0</v>
      </c>
      <c r="J146" s="31" t="n">
        <v>2</v>
      </c>
      <c r="K146" s="31" t="n">
        <v>1</v>
      </c>
      <c r="L146" s="66" t="n">
        <f aca="false">H146+J146+K146</f>
        <v>3</v>
      </c>
      <c r="M146" s="67"/>
      <c r="N146" s="34" t="b">
        <f aca="false">EXACT(J146,O146)</f>
        <v>1</v>
      </c>
      <c r="O146" s="68" t="n">
        <f aca="false">'Табл.2 інші випадки повт.лікув'!H135</f>
        <v>2</v>
      </c>
      <c r="S146" s="1"/>
    </row>
    <row r="147" s="112" customFormat="true" ht="15" hidden="false" customHeight="false" outlineLevel="0" collapsed="false">
      <c r="A147" s="42" t="n">
        <v>26</v>
      </c>
      <c r="B147" s="147" t="s">
        <v>43</v>
      </c>
      <c r="C147" s="184" t="n">
        <f aca="false">H147+J147+K147</f>
        <v>2</v>
      </c>
      <c r="D147" s="44" t="n">
        <v>2</v>
      </c>
      <c r="E147" s="46" t="n">
        <f aca="false">D147/L147*100</f>
        <v>100</v>
      </c>
      <c r="F147" s="77" t="n">
        <v>2</v>
      </c>
      <c r="G147" s="29" t="n">
        <f aca="false">F147/L147*100</f>
        <v>100</v>
      </c>
      <c r="H147" s="77" t="n">
        <v>2</v>
      </c>
      <c r="I147" s="29" t="n">
        <f aca="false">H147/L147*100</f>
        <v>100</v>
      </c>
      <c r="J147" s="78" t="n">
        <v>0</v>
      </c>
      <c r="K147" s="78" t="n">
        <v>0</v>
      </c>
      <c r="L147" s="66" t="n">
        <f aca="false">H147+J147+K147</f>
        <v>2</v>
      </c>
      <c r="M147" s="79"/>
      <c r="N147" s="34" t="b">
        <f aca="false">EXACT(J147,O147)</f>
        <v>1</v>
      </c>
      <c r="O147" s="68" t="n">
        <f aca="false">'Табл.2 інші випадки повт.лікув'!H136</f>
        <v>0</v>
      </c>
      <c r="S147" s="1"/>
    </row>
    <row r="148" s="112" customFormat="true" ht="15" hidden="false" customHeight="false" outlineLevel="0" collapsed="false">
      <c r="A148" s="36" t="n">
        <v>27</v>
      </c>
      <c r="B148" s="148" t="s">
        <v>44</v>
      </c>
      <c r="C148" s="184" t="n">
        <f aca="false">H148+J148+K148</f>
        <v>0</v>
      </c>
      <c r="D148" s="44" t="n">
        <v>0</v>
      </c>
      <c r="E148" s="46" t="e">
        <f aca="false">D148/L148*100</f>
        <v>#DIV/0!</v>
      </c>
      <c r="F148" s="77" t="n">
        <v>0</v>
      </c>
      <c r="G148" s="29" t="e">
        <f aca="false">F148/L148*100</f>
        <v>#DIV/0!</v>
      </c>
      <c r="H148" s="77" t="n">
        <v>0</v>
      </c>
      <c r="I148" s="29" t="e">
        <f aca="false">H148/L148*100</f>
        <v>#DIV/0!</v>
      </c>
      <c r="J148" s="78" t="n">
        <v>0</v>
      </c>
      <c r="K148" s="78" t="n">
        <v>0</v>
      </c>
      <c r="L148" s="66" t="n">
        <f aca="false">H148+J148+K148</f>
        <v>0</v>
      </c>
      <c r="M148" s="79"/>
      <c r="N148" s="34" t="b">
        <f aca="false">EXACT(J148,O148)</f>
        <v>1</v>
      </c>
      <c r="O148" s="68" t="n">
        <f aca="false">'Табл.2 інші випадки повт.лікув'!H137</f>
        <v>0</v>
      </c>
      <c r="S148" s="1"/>
    </row>
    <row r="149" s="112" customFormat="true" ht="15" hidden="false" customHeight="false" outlineLevel="0" collapsed="false">
      <c r="A149" s="42" t="n">
        <v>28</v>
      </c>
      <c r="B149" s="148" t="s">
        <v>45</v>
      </c>
      <c r="C149" s="184" t="n">
        <f aca="false">H149+J149+K149</f>
        <v>0</v>
      </c>
      <c r="D149" s="44" t="n">
        <v>0</v>
      </c>
      <c r="E149" s="46" t="e">
        <f aca="false">D149/L149*100</f>
        <v>#DIV/0!</v>
      </c>
      <c r="F149" s="77" t="n">
        <v>0</v>
      </c>
      <c r="G149" s="29" t="e">
        <f aca="false">F149/L149*100</f>
        <v>#DIV/0!</v>
      </c>
      <c r="H149" s="77" t="n">
        <v>0</v>
      </c>
      <c r="I149" s="29" t="e">
        <f aca="false">H149/L149*100</f>
        <v>#DIV/0!</v>
      </c>
      <c r="J149" s="78" t="n">
        <v>0</v>
      </c>
      <c r="K149" s="78" t="n">
        <v>0</v>
      </c>
      <c r="L149" s="66" t="n">
        <f aca="false">H149+J149+K149</f>
        <v>0</v>
      </c>
      <c r="M149" s="79"/>
      <c r="N149" s="34" t="b">
        <f aca="false">EXACT(J149,O149)</f>
        <v>1</v>
      </c>
      <c r="O149" s="68" t="n">
        <f aca="false">'Табл.2 інші випадки повт.лікув'!H138</f>
        <v>0</v>
      </c>
      <c r="S149" s="1"/>
    </row>
    <row r="150" s="112" customFormat="true" ht="18" hidden="false" customHeight="true" outlineLevel="0" collapsed="false">
      <c r="A150" s="36" t="n">
        <v>29</v>
      </c>
      <c r="B150" s="148" t="s">
        <v>46</v>
      </c>
      <c r="C150" s="184" t="n">
        <f aca="false">H150+J150+K150</f>
        <v>0</v>
      </c>
      <c r="D150" s="44" t="n">
        <v>0</v>
      </c>
      <c r="E150" s="46" t="e">
        <f aca="false">D150/L150*100</f>
        <v>#DIV/0!</v>
      </c>
      <c r="F150" s="77" t="n">
        <v>0</v>
      </c>
      <c r="G150" s="29" t="e">
        <f aca="false">F150/L150*100</f>
        <v>#DIV/0!</v>
      </c>
      <c r="H150" s="77" t="n">
        <v>0</v>
      </c>
      <c r="I150" s="29" t="e">
        <f aca="false">H150/L150*100</f>
        <v>#DIV/0!</v>
      </c>
      <c r="J150" s="78" t="n">
        <v>0</v>
      </c>
      <c r="K150" s="78" t="n">
        <v>0</v>
      </c>
      <c r="L150" s="66" t="n">
        <f aca="false">H150+J150+K150</f>
        <v>0</v>
      </c>
      <c r="M150" s="79"/>
      <c r="N150" s="34" t="b">
        <f aca="false">EXACT(J150,O150)</f>
        <v>1</v>
      </c>
      <c r="O150" s="68" t="n">
        <f aca="false">'Табл.2 інші випадки повт.лікув'!H139</f>
        <v>0</v>
      </c>
      <c r="S150" s="1"/>
    </row>
    <row r="151" s="1" customFormat="true" ht="16.5" hidden="false" customHeight="false" outlineLevel="0" collapsed="false">
      <c r="A151" s="157" t="s">
        <v>47</v>
      </c>
      <c r="B151" s="157"/>
      <c r="C151" s="84" t="n">
        <f aca="false">SUM(C122:C150)</f>
        <v>110</v>
      </c>
      <c r="D151" s="83" t="n">
        <f aca="false">SUM(D122:D150)</f>
        <v>49</v>
      </c>
      <c r="E151" s="84" t="n">
        <f aca="false">D151/L151*100</f>
        <v>44.5454545454546</v>
      </c>
      <c r="F151" s="85" t="n">
        <f aca="false">SUM(F122:F150)</f>
        <v>61</v>
      </c>
      <c r="G151" s="56" t="n">
        <f aca="false">F151/L151*100</f>
        <v>55.4545454545455</v>
      </c>
      <c r="H151" s="85" t="n">
        <f aca="false">SUM(H122:H150)</f>
        <v>63</v>
      </c>
      <c r="I151" s="56" t="n">
        <f aca="false">H151/L151*100</f>
        <v>57.2727272727273</v>
      </c>
      <c r="J151" s="83" t="n">
        <f aca="false">SUM(J122:J150)</f>
        <v>16</v>
      </c>
      <c r="K151" s="83" t="n">
        <f aca="false">SUM(K122:K150)</f>
        <v>31</v>
      </c>
      <c r="L151" s="83" t="n">
        <f aca="false">SUM(L122:L150)</f>
        <v>110</v>
      </c>
      <c r="M151" s="87" t="n">
        <f aca="false">H151+J151+K151</f>
        <v>110</v>
      </c>
      <c r="N151" s="61" t="b">
        <f aca="false">EXACT(J151,O151)</f>
        <v>1</v>
      </c>
      <c r="O151" s="68" t="n">
        <f aca="false">'Табл.2 інші випадки повт.лікув'!H140</f>
        <v>16</v>
      </c>
    </row>
    <row r="154" customFormat="false" ht="25.5" hidden="false" customHeight="true" outlineLevel="0" collapsed="false">
      <c r="A154" s="150" t="s">
        <v>0</v>
      </c>
      <c r="B154" s="150"/>
      <c r="C154" s="150"/>
      <c r="D154" s="150"/>
      <c r="E154" s="150"/>
      <c r="F154" s="150"/>
      <c r="G154" s="150"/>
      <c r="H154" s="150"/>
      <c r="I154" s="150"/>
      <c r="J154" s="150"/>
    </row>
    <row r="155" customFormat="false" ht="18.75" hidden="false" customHeight="true" outlineLevel="0" collapsed="false">
      <c r="A155" s="142" t="s">
        <v>1</v>
      </c>
      <c r="B155" s="142"/>
    </row>
    <row r="156" customFormat="false" ht="21" hidden="false" customHeight="true" outlineLevel="0" collapsed="false">
      <c r="A156" s="143" t="s">
        <v>58</v>
      </c>
      <c r="B156" s="143"/>
      <c r="C156" s="143"/>
      <c r="D156" s="151" t="s">
        <v>52</v>
      </c>
      <c r="E156" s="151"/>
      <c r="F156" s="151"/>
      <c r="G156" s="151"/>
      <c r="H156" s="10"/>
      <c r="I156" s="11"/>
      <c r="J156" s="9"/>
      <c r="K156" s="12"/>
      <c r="L156" s="12"/>
      <c r="M156" s="12"/>
      <c r="N156" s="12"/>
    </row>
    <row r="157" customFormat="false" ht="20.25" hidden="false" customHeight="true" outlineLevel="0" collapsed="false">
      <c r="A157" s="15" t="s">
        <v>4</v>
      </c>
      <c r="B157" s="15" t="s">
        <v>5</v>
      </c>
      <c r="C157" s="183" t="s">
        <v>57</v>
      </c>
      <c r="D157" s="17" t="s">
        <v>7</v>
      </c>
      <c r="E157" s="17"/>
      <c r="F157" s="17"/>
      <c r="G157" s="17"/>
      <c r="H157" s="18"/>
      <c r="I157" s="18"/>
      <c r="J157" s="15" t="s">
        <v>8</v>
      </c>
      <c r="K157" s="15" t="s">
        <v>9</v>
      </c>
      <c r="L157" s="15" t="s">
        <v>10</v>
      </c>
      <c r="M157" s="19"/>
      <c r="N157" s="20" t="s">
        <v>11</v>
      </c>
      <c r="O157" s="21" t="s">
        <v>12</v>
      </c>
    </row>
    <row r="158" customFormat="false" ht="24.75" hidden="false" customHeight="true" outlineLevel="0" collapsed="false">
      <c r="A158" s="15"/>
      <c r="B158" s="15"/>
      <c r="C158" s="183"/>
      <c r="D158" s="17" t="s">
        <v>13</v>
      </c>
      <c r="E158" s="17"/>
      <c r="F158" s="15" t="s">
        <v>14</v>
      </c>
      <c r="G158" s="15"/>
      <c r="H158" s="15" t="s">
        <v>15</v>
      </c>
      <c r="I158" s="15"/>
      <c r="J158" s="15"/>
      <c r="K158" s="15"/>
      <c r="L158" s="15"/>
      <c r="M158" s="19"/>
      <c r="N158" s="20"/>
      <c r="O158" s="21"/>
    </row>
    <row r="159" customFormat="false" ht="36" hidden="false" customHeight="true" outlineLevel="0" collapsed="false">
      <c r="A159" s="15"/>
      <c r="B159" s="15"/>
      <c r="C159" s="183"/>
      <c r="D159" s="22" t="s">
        <v>16</v>
      </c>
      <c r="E159" s="23" t="s">
        <v>17</v>
      </c>
      <c r="F159" s="15" t="s">
        <v>16</v>
      </c>
      <c r="G159" s="15" t="s">
        <v>17</v>
      </c>
      <c r="H159" s="15" t="s">
        <v>16</v>
      </c>
      <c r="I159" s="15" t="s">
        <v>17</v>
      </c>
      <c r="J159" s="15"/>
      <c r="K159" s="15"/>
      <c r="L159" s="15"/>
      <c r="M159" s="19"/>
      <c r="N159" s="20"/>
      <c r="O159" s="21"/>
    </row>
    <row r="160" customFormat="false" ht="18" hidden="false" customHeight="true" outlineLevel="0" collapsed="false">
      <c r="A160" s="24" t="n">
        <v>1</v>
      </c>
      <c r="B160" s="145" t="s">
        <v>18</v>
      </c>
      <c r="C160" s="187" t="n">
        <f aca="false">SUM(H160+J160+K160)</f>
        <v>22</v>
      </c>
      <c r="D160" s="27" t="n">
        <f aca="false">SUM(D8+D46+D84+D122)</f>
        <v>12</v>
      </c>
      <c r="E160" s="46" t="n">
        <f aca="false">D160/L160*100</f>
        <v>54.5454545454545</v>
      </c>
      <c r="F160" s="65" t="n">
        <f aca="false">SUM(F8+F46+F84+F122)</f>
        <v>12</v>
      </c>
      <c r="G160" s="29" t="n">
        <f aca="false">F160/L160*100</f>
        <v>54.5454545454545</v>
      </c>
      <c r="H160" s="65" t="n">
        <f aca="false">SUM(H8+H46+H84+H122)</f>
        <v>13</v>
      </c>
      <c r="I160" s="29" t="n">
        <f aca="false">H160/L160*100</f>
        <v>59.0909090909091</v>
      </c>
      <c r="J160" s="31" t="n">
        <f aca="false">SUM(J8+J46+J84+J122)</f>
        <v>2</v>
      </c>
      <c r="K160" s="31" t="n">
        <f aca="false">SUM(K8+K46+K84+K122)</f>
        <v>7</v>
      </c>
      <c r="L160" s="66" t="n">
        <f aca="false">H160+J160+K160</f>
        <v>22</v>
      </c>
      <c r="M160" s="67"/>
      <c r="N160" s="34" t="b">
        <f aca="false">EXACT(J160,O160)</f>
        <v>1</v>
      </c>
      <c r="O160" s="68" t="n">
        <f aca="false">SUM(O8+O46+O84+O122)</f>
        <v>2</v>
      </c>
    </row>
    <row r="161" customFormat="false" ht="15.75" hidden="false" customHeight="false" outlineLevel="0" collapsed="false">
      <c r="A161" s="36" t="n">
        <v>2</v>
      </c>
      <c r="B161" s="145" t="s">
        <v>19</v>
      </c>
      <c r="C161" s="187" t="n">
        <f aca="false">SUM(H161+J161+K161)</f>
        <v>35</v>
      </c>
      <c r="D161" s="27" t="n">
        <f aca="false">SUM(D9+D47+D85+D123)</f>
        <v>18</v>
      </c>
      <c r="E161" s="46" t="n">
        <f aca="false">D161/L161*100</f>
        <v>51.4285714285714</v>
      </c>
      <c r="F161" s="65" t="n">
        <f aca="false">SUM(F9+F47+F85+F123)</f>
        <v>23</v>
      </c>
      <c r="G161" s="29" t="n">
        <f aca="false">F161/L161*100</f>
        <v>65.7142857142857</v>
      </c>
      <c r="H161" s="65" t="n">
        <f aca="false">SUM(H9+H47+H85+H123)</f>
        <v>26</v>
      </c>
      <c r="I161" s="29" t="n">
        <f aca="false">H161/L161*100</f>
        <v>74.2857142857143</v>
      </c>
      <c r="J161" s="31" t="n">
        <f aca="false">SUM(J9+J47+J85+J123)</f>
        <v>4</v>
      </c>
      <c r="K161" s="31" t="n">
        <f aca="false">SUM(K9+K47+K85+K123)</f>
        <v>5</v>
      </c>
      <c r="L161" s="66" t="n">
        <f aca="false">H161+J161+K161</f>
        <v>35</v>
      </c>
      <c r="M161" s="69"/>
      <c r="N161" s="34" t="b">
        <f aca="false">EXACT(J161,O161)</f>
        <v>1</v>
      </c>
      <c r="O161" s="68" t="n">
        <f aca="false">SUM(O9+O47+O85+O123)</f>
        <v>4</v>
      </c>
    </row>
    <row r="162" customFormat="false" ht="15.75" hidden="false" customHeight="false" outlineLevel="0" collapsed="false">
      <c r="A162" s="36" t="n">
        <v>3</v>
      </c>
      <c r="B162" s="145" t="s">
        <v>20</v>
      </c>
      <c r="C162" s="187" t="n">
        <f aca="false">SUM(H162+J162+K162)</f>
        <v>26</v>
      </c>
      <c r="D162" s="27" t="n">
        <f aca="false">SUM(D10+D48+D86+D124)</f>
        <v>10</v>
      </c>
      <c r="E162" s="46" t="n">
        <f aca="false">D162/L162*100</f>
        <v>38.4615384615385</v>
      </c>
      <c r="F162" s="65" t="n">
        <f aca="false">SUM(F10+F48+F86+F124)</f>
        <v>11</v>
      </c>
      <c r="G162" s="29" t="n">
        <f aca="false">F162/L162*100</f>
        <v>42.3076923076923</v>
      </c>
      <c r="H162" s="65" t="n">
        <f aca="false">SUM(H10+H48+H86+H124)</f>
        <v>15</v>
      </c>
      <c r="I162" s="29" t="n">
        <f aca="false">H162/L162*100</f>
        <v>57.6923076923077</v>
      </c>
      <c r="J162" s="31" t="n">
        <f aca="false">SUM(J10+J48+J86+J124)</f>
        <v>2</v>
      </c>
      <c r="K162" s="31" t="n">
        <f aca="false">SUM(K10+K48+K86+K124)</f>
        <v>9</v>
      </c>
      <c r="L162" s="66" t="n">
        <f aca="false">H162+J162+K162</f>
        <v>26</v>
      </c>
      <c r="M162" s="67"/>
      <c r="N162" s="34" t="b">
        <f aca="false">EXACT(J162,O162)</f>
        <v>1</v>
      </c>
      <c r="O162" s="68" t="n">
        <f aca="false">SUM(O10+O48+O86+O124)</f>
        <v>2</v>
      </c>
    </row>
    <row r="163" customFormat="false" ht="15.75" hidden="false" customHeight="false" outlineLevel="0" collapsed="false">
      <c r="A163" s="36" t="n">
        <v>4</v>
      </c>
      <c r="B163" s="145" t="s">
        <v>21</v>
      </c>
      <c r="C163" s="187" t="n">
        <f aca="false">SUM(H163+J163+K163)</f>
        <v>0</v>
      </c>
      <c r="D163" s="27" t="n">
        <f aca="false">SUM(D11+D49+D87+D125)</f>
        <v>0</v>
      </c>
      <c r="E163" s="46" t="e">
        <f aca="false">D163/L163*100</f>
        <v>#DIV/0!</v>
      </c>
      <c r="F163" s="65" t="n">
        <f aca="false">SUM(F11+F49+F87+F125)</f>
        <v>0</v>
      </c>
      <c r="G163" s="29" t="e">
        <f aca="false">F163/L163*100</f>
        <v>#DIV/0!</v>
      </c>
      <c r="H163" s="65" t="n">
        <f aca="false">SUM(H11+H49+H87+H125)</f>
        <v>0</v>
      </c>
      <c r="I163" s="29" t="e">
        <f aca="false">H163/L163*100</f>
        <v>#DIV/0!</v>
      </c>
      <c r="J163" s="31" t="n">
        <f aca="false">SUM(J11+J49+J87+J125)</f>
        <v>0</v>
      </c>
      <c r="K163" s="31" t="n">
        <f aca="false">SUM(K11+K49+K87+K125)</f>
        <v>0</v>
      </c>
      <c r="L163" s="66" t="n">
        <f aca="false">H163+J163+K163</f>
        <v>0</v>
      </c>
      <c r="M163" s="67"/>
      <c r="N163" s="34" t="b">
        <f aca="false">EXACT(J163,O163)</f>
        <v>1</v>
      </c>
      <c r="O163" s="68" t="n">
        <f aca="false">SUM(O11+O49+O87+O125)</f>
        <v>0</v>
      </c>
    </row>
    <row r="164" customFormat="false" ht="15.75" hidden="false" customHeight="false" outlineLevel="0" collapsed="false">
      <c r="A164" s="36" t="n">
        <v>5</v>
      </c>
      <c r="B164" s="145" t="s">
        <v>22</v>
      </c>
      <c r="C164" s="187" t="n">
        <f aca="false">SUM(H164+J164+K164)</f>
        <v>14</v>
      </c>
      <c r="D164" s="27" t="n">
        <f aca="false">SUM(D12+D50+D88+D126)</f>
        <v>6</v>
      </c>
      <c r="E164" s="46" t="n">
        <f aca="false">D164/L164*100</f>
        <v>42.8571428571429</v>
      </c>
      <c r="F164" s="65" t="n">
        <f aca="false">SUM(F12+F50+F88+F126)</f>
        <v>8</v>
      </c>
      <c r="G164" s="29" t="n">
        <f aca="false">F164/L164*100</f>
        <v>57.1428571428571</v>
      </c>
      <c r="H164" s="65" t="n">
        <f aca="false">SUM(H12+H50+H88+H126)</f>
        <v>11</v>
      </c>
      <c r="I164" s="29" t="n">
        <f aca="false">H164/L164*100</f>
        <v>78.5714285714286</v>
      </c>
      <c r="J164" s="31" t="n">
        <f aca="false">SUM(J12+J50+J88+J126)</f>
        <v>3</v>
      </c>
      <c r="K164" s="31" t="n">
        <f aca="false">SUM(K12+K50+K88+K126)</f>
        <v>0</v>
      </c>
      <c r="L164" s="66" t="n">
        <f aca="false">H164+J164+K164</f>
        <v>14</v>
      </c>
      <c r="M164" s="67"/>
      <c r="N164" s="34" t="b">
        <f aca="false">EXACT(J164,O164)</f>
        <v>1</v>
      </c>
      <c r="O164" s="68" t="n">
        <f aca="false">SUM(O12+O50+O88+O126)</f>
        <v>3</v>
      </c>
    </row>
    <row r="165" customFormat="false" ht="15.75" hidden="false" customHeight="false" outlineLevel="0" collapsed="false">
      <c r="A165" s="36" t="n">
        <v>6</v>
      </c>
      <c r="B165" s="145" t="s">
        <v>23</v>
      </c>
      <c r="C165" s="187" t="n">
        <f aca="false">SUM(H165+J165+K165)</f>
        <v>48</v>
      </c>
      <c r="D165" s="27" t="n">
        <f aca="false">SUM(D13+D51+D89+D127)</f>
        <v>29</v>
      </c>
      <c r="E165" s="46" t="n">
        <f aca="false">D165/L165*100</f>
        <v>60.4166666666667</v>
      </c>
      <c r="F165" s="65" t="n">
        <f aca="false">SUM(F13+F51+F89+F127)</f>
        <v>30</v>
      </c>
      <c r="G165" s="29" t="n">
        <f aca="false">F165/L165*100</f>
        <v>62.5</v>
      </c>
      <c r="H165" s="65" t="n">
        <f aca="false">SUM(H13+H51+H89+H127)</f>
        <v>31</v>
      </c>
      <c r="I165" s="29" t="n">
        <f aca="false">H165/L165*100</f>
        <v>64.5833333333333</v>
      </c>
      <c r="J165" s="31" t="n">
        <f aca="false">SUM(J13+J51+J89+J127)</f>
        <v>8</v>
      </c>
      <c r="K165" s="31" t="n">
        <f aca="false">SUM(K13+K51+K89+K127)</f>
        <v>9</v>
      </c>
      <c r="L165" s="66" t="n">
        <f aca="false">H165+J165+K165</f>
        <v>48</v>
      </c>
      <c r="M165" s="67"/>
      <c r="N165" s="34" t="b">
        <f aca="false">EXACT(J165,O165)</f>
        <v>1</v>
      </c>
      <c r="O165" s="68" t="n">
        <f aca="false">SUM(O13+O51+O89+O127)</f>
        <v>8</v>
      </c>
    </row>
    <row r="166" customFormat="false" ht="15.75" hidden="false" customHeight="false" outlineLevel="0" collapsed="false">
      <c r="A166" s="36" t="n">
        <v>7</v>
      </c>
      <c r="B166" s="145" t="s">
        <v>24</v>
      </c>
      <c r="C166" s="187" t="n">
        <f aca="false">SUM(H166+J166+K166)</f>
        <v>7</v>
      </c>
      <c r="D166" s="27" t="n">
        <f aca="false">SUM(D14+D52+D90+D128)</f>
        <v>4</v>
      </c>
      <c r="E166" s="46" t="n">
        <f aca="false">D166/L166*100</f>
        <v>57.1428571428571</v>
      </c>
      <c r="F166" s="65" t="n">
        <f aca="false">SUM(F14+F52+F90+F128)</f>
        <v>5</v>
      </c>
      <c r="G166" s="29" t="n">
        <f aca="false">F166/L166*100</f>
        <v>71.4285714285714</v>
      </c>
      <c r="H166" s="65" t="n">
        <f aca="false">SUM(H14+H52+H90+H128)</f>
        <v>6</v>
      </c>
      <c r="I166" s="29" t="n">
        <f aca="false">H166/L166*100</f>
        <v>85.7142857142857</v>
      </c>
      <c r="J166" s="31" t="n">
        <f aca="false">SUM(J14+J52+J90+J128)</f>
        <v>1</v>
      </c>
      <c r="K166" s="31" t="n">
        <f aca="false">SUM(K14+K52+K90+K128)</f>
        <v>0</v>
      </c>
      <c r="L166" s="66" t="n">
        <f aca="false">H166+J166+K166</f>
        <v>7</v>
      </c>
      <c r="M166" s="67"/>
      <c r="N166" s="34" t="b">
        <f aca="false">EXACT(J166,O166)</f>
        <v>1</v>
      </c>
      <c r="O166" s="68" t="n">
        <f aca="false">SUM(O14+O52+O90+O128)</f>
        <v>1</v>
      </c>
    </row>
    <row r="167" customFormat="false" ht="15.75" hidden="false" customHeight="false" outlineLevel="0" collapsed="false">
      <c r="A167" s="36" t="n">
        <v>8</v>
      </c>
      <c r="B167" s="145" t="s">
        <v>25</v>
      </c>
      <c r="C167" s="187" t="n">
        <f aca="false">SUM(H167+J167+K167)</f>
        <v>8</v>
      </c>
      <c r="D167" s="27" t="n">
        <f aca="false">SUM(D15+D53+D91+D129)</f>
        <v>6</v>
      </c>
      <c r="E167" s="46" t="n">
        <f aca="false">D167/L167*100</f>
        <v>75</v>
      </c>
      <c r="F167" s="65" t="n">
        <f aca="false">SUM(F15+F53+F91+F129)</f>
        <v>6</v>
      </c>
      <c r="G167" s="29" t="n">
        <f aca="false">F167/L167*100</f>
        <v>75</v>
      </c>
      <c r="H167" s="65" t="n">
        <f aca="false">SUM(H15+H53+H91+H129)</f>
        <v>6</v>
      </c>
      <c r="I167" s="29" t="n">
        <f aca="false">H167/L167*100</f>
        <v>75</v>
      </c>
      <c r="J167" s="31" t="n">
        <f aca="false">SUM(J15+J53+J91+J129)</f>
        <v>0</v>
      </c>
      <c r="K167" s="31" t="n">
        <f aca="false">SUM(K15+K53+K91+K129)</f>
        <v>2</v>
      </c>
      <c r="L167" s="66" t="n">
        <f aca="false">H167+J167+K167</f>
        <v>8</v>
      </c>
      <c r="M167" s="71"/>
      <c r="N167" s="34" t="b">
        <f aca="false">EXACT(J167,O167)</f>
        <v>1</v>
      </c>
      <c r="O167" s="68" t="n">
        <f aca="false">SUM(O15+O53+O91+O129)</f>
        <v>0</v>
      </c>
    </row>
    <row r="168" customFormat="false" ht="15.75" hidden="false" customHeight="false" outlineLevel="0" collapsed="false">
      <c r="A168" s="36" t="n">
        <v>9</v>
      </c>
      <c r="B168" s="145" t="s">
        <v>26</v>
      </c>
      <c r="C168" s="187" t="n">
        <f aca="false">SUM(H168+J168+K168)</f>
        <v>25</v>
      </c>
      <c r="D168" s="27" t="n">
        <f aca="false">SUM(D16+D54+D92+D130)</f>
        <v>12</v>
      </c>
      <c r="E168" s="46" t="n">
        <f aca="false">D168/L168*100</f>
        <v>48</v>
      </c>
      <c r="F168" s="65" t="n">
        <f aca="false">SUM(F16+F54+F92+F130)</f>
        <v>13</v>
      </c>
      <c r="G168" s="29" t="n">
        <f aca="false">F168/L168*100</f>
        <v>52</v>
      </c>
      <c r="H168" s="65" t="n">
        <f aca="false">SUM(H16+H54+H92+H130)</f>
        <v>18</v>
      </c>
      <c r="I168" s="29" t="n">
        <f aca="false">H168/L168*100</f>
        <v>72</v>
      </c>
      <c r="J168" s="31" t="n">
        <f aca="false">SUM(J16+J54+J92+J130)</f>
        <v>3</v>
      </c>
      <c r="K168" s="31" t="n">
        <f aca="false">SUM(K16+K54+K92+K130)</f>
        <v>4</v>
      </c>
      <c r="L168" s="66" t="n">
        <f aca="false">H168+J168+K168</f>
        <v>25</v>
      </c>
      <c r="M168" s="67"/>
      <c r="N168" s="34" t="b">
        <f aca="false">EXACT(J168,O168)</f>
        <v>1</v>
      </c>
      <c r="O168" s="68" t="n">
        <f aca="false">SUM(O16+O54+O92+O130)</f>
        <v>3</v>
      </c>
    </row>
    <row r="169" customFormat="false" ht="15.75" hidden="false" customHeight="false" outlineLevel="0" collapsed="false">
      <c r="A169" s="36" t="n">
        <v>10</v>
      </c>
      <c r="B169" s="145" t="s">
        <v>27</v>
      </c>
      <c r="C169" s="187" t="n">
        <f aca="false">SUM(H169+J169+K169)</f>
        <v>61</v>
      </c>
      <c r="D169" s="27" t="n">
        <f aca="false">SUM(D17+D55+D93+D131)</f>
        <v>32</v>
      </c>
      <c r="E169" s="46" t="n">
        <f aca="false">D169/L169*100</f>
        <v>52.4590163934426</v>
      </c>
      <c r="F169" s="65" t="n">
        <f aca="false">SUM(F17+F55+F93+F131)</f>
        <v>35</v>
      </c>
      <c r="G169" s="29" t="n">
        <f aca="false">F169/L169*100</f>
        <v>57.3770491803279</v>
      </c>
      <c r="H169" s="65" t="n">
        <f aca="false">SUM(H17+H55+H93+H131)</f>
        <v>35</v>
      </c>
      <c r="I169" s="29" t="n">
        <f aca="false">H169/L169*100</f>
        <v>57.3770491803279</v>
      </c>
      <c r="J169" s="31" t="n">
        <f aca="false">SUM(J17+J55+J93+J131)</f>
        <v>6</v>
      </c>
      <c r="K169" s="31" t="n">
        <f aca="false">SUM(K17+K55+K93+K131)</f>
        <v>20</v>
      </c>
      <c r="L169" s="66" t="n">
        <f aca="false">H169+J169+K169</f>
        <v>61</v>
      </c>
      <c r="M169" s="67"/>
      <c r="N169" s="34" t="b">
        <f aca="false">EXACT(J169,O169)</f>
        <v>1</v>
      </c>
      <c r="O169" s="68" t="n">
        <f aca="false">SUM(O17+O55+O93+O131)</f>
        <v>6</v>
      </c>
    </row>
    <row r="170" customFormat="false" ht="15.75" hidden="false" customHeight="false" outlineLevel="0" collapsed="false">
      <c r="A170" s="36" t="n">
        <v>11</v>
      </c>
      <c r="B170" s="145" t="s">
        <v>28</v>
      </c>
      <c r="C170" s="187" t="n">
        <f aca="false">SUM(H170+J170+K170)</f>
        <v>0</v>
      </c>
      <c r="D170" s="27" t="n">
        <f aca="false">SUM(D18+D56+D94+D132)</f>
        <v>0</v>
      </c>
      <c r="E170" s="46" t="e">
        <f aca="false">D170/L170*100</f>
        <v>#DIV/0!</v>
      </c>
      <c r="F170" s="65" t="n">
        <f aca="false">SUM(F18+F56+F94+F132)</f>
        <v>0</v>
      </c>
      <c r="G170" s="29" t="e">
        <f aca="false">F170/L170*100</f>
        <v>#DIV/0!</v>
      </c>
      <c r="H170" s="65" t="n">
        <f aca="false">SUM(H18+H56+H94+H132)</f>
        <v>0</v>
      </c>
      <c r="I170" s="29" t="e">
        <f aca="false">H170/L170*100</f>
        <v>#DIV/0!</v>
      </c>
      <c r="J170" s="31" t="n">
        <f aca="false">SUM(J18+J56+J94+J132)</f>
        <v>0</v>
      </c>
      <c r="K170" s="31" t="n">
        <f aca="false">SUM(K18+K56+K94+K132)</f>
        <v>0</v>
      </c>
      <c r="L170" s="66" t="n">
        <f aca="false">H170+J170+K170</f>
        <v>0</v>
      </c>
      <c r="M170" s="67"/>
      <c r="N170" s="34" t="b">
        <f aca="false">EXACT(J170,O170)</f>
        <v>1</v>
      </c>
      <c r="O170" s="68" t="n">
        <f aca="false">SUM(O18+O56+O94+O132)</f>
        <v>0</v>
      </c>
    </row>
    <row r="171" customFormat="false" ht="15.75" hidden="false" customHeight="false" outlineLevel="0" collapsed="false">
      <c r="A171" s="36" t="n">
        <v>12</v>
      </c>
      <c r="B171" s="145" t="s">
        <v>29</v>
      </c>
      <c r="C171" s="187" t="n">
        <f aca="false">SUM(H171+J171+K171)</f>
        <v>25</v>
      </c>
      <c r="D171" s="27" t="n">
        <f aca="false">SUM(D19+D57+D95+D133)</f>
        <v>12</v>
      </c>
      <c r="E171" s="46" t="n">
        <f aca="false">D171/L171*100</f>
        <v>48</v>
      </c>
      <c r="F171" s="65" t="n">
        <f aca="false">SUM(F19+F57+F95+F133)</f>
        <v>20</v>
      </c>
      <c r="G171" s="29" t="n">
        <f aca="false">F171/L171*100</f>
        <v>80</v>
      </c>
      <c r="H171" s="65" t="n">
        <f aca="false">SUM(H19+H57+H95+H133)</f>
        <v>21</v>
      </c>
      <c r="I171" s="29" t="n">
        <f aca="false">H171/L171*100</f>
        <v>84</v>
      </c>
      <c r="J171" s="31" t="n">
        <f aca="false">SUM(J19+J57+J95+J133)</f>
        <v>1</v>
      </c>
      <c r="K171" s="31" t="n">
        <f aca="false">SUM(K19+K57+K95+K133)</f>
        <v>3</v>
      </c>
      <c r="L171" s="66" t="n">
        <f aca="false">H171+J171+K171</f>
        <v>25</v>
      </c>
      <c r="M171" s="67"/>
      <c r="N171" s="34" t="b">
        <f aca="false">EXACT(J171,O171)</f>
        <v>1</v>
      </c>
      <c r="O171" s="68" t="n">
        <f aca="false">SUM(O19+O57+O95+O133)</f>
        <v>1</v>
      </c>
    </row>
    <row r="172" customFormat="false" ht="15.75" hidden="false" customHeight="false" outlineLevel="0" collapsed="false">
      <c r="A172" s="36" t="n">
        <v>13</v>
      </c>
      <c r="B172" s="145" t="s">
        <v>30</v>
      </c>
      <c r="C172" s="187" t="n">
        <f aca="false">SUM(H172+J172+K172)</f>
        <v>17</v>
      </c>
      <c r="D172" s="27" t="n">
        <f aca="false">SUM(D20+D58+D96+D134)</f>
        <v>10</v>
      </c>
      <c r="E172" s="46" t="n">
        <f aca="false">D172/L172*100</f>
        <v>58.8235294117647</v>
      </c>
      <c r="F172" s="65" t="n">
        <f aca="false">SUM(F20+F58+F96+F134)</f>
        <v>10</v>
      </c>
      <c r="G172" s="29" t="n">
        <f aca="false">F172/L172*100</f>
        <v>58.8235294117647</v>
      </c>
      <c r="H172" s="65" t="n">
        <f aca="false">SUM(H20+H58+H96+H134)</f>
        <v>10</v>
      </c>
      <c r="I172" s="29" t="n">
        <f aca="false">H172/L172*100</f>
        <v>58.8235294117647</v>
      </c>
      <c r="J172" s="31" t="n">
        <f aca="false">SUM(J20+J58+J96+J134)</f>
        <v>1</v>
      </c>
      <c r="K172" s="31" t="n">
        <f aca="false">SUM(K20+K58+K96+K134)</f>
        <v>6</v>
      </c>
      <c r="L172" s="66" t="n">
        <f aca="false">H172+J172+K172</f>
        <v>17</v>
      </c>
      <c r="M172" s="67"/>
      <c r="N172" s="34" t="b">
        <f aca="false">EXACT(J172,O172)</f>
        <v>1</v>
      </c>
      <c r="O172" s="68" t="n">
        <f aca="false">SUM(O20+O58+O96+O134)</f>
        <v>1</v>
      </c>
    </row>
    <row r="173" customFormat="false" ht="15.75" hidden="false" customHeight="false" outlineLevel="0" collapsed="false">
      <c r="A173" s="36" t="n">
        <v>14</v>
      </c>
      <c r="B173" s="145" t="s">
        <v>31</v>
      </c>
      <c r="C173" s="187" t="n">
        <f aca="false">SUM(H173+J173+K173)</f>
        <v>51</v>
      </c>
      <c r="D173" s="27" t="n">
        <f aca="false">SUM(D21+D59+D97+D135)</f>
        <v>28</v>
      </c>
      <c r="E173" s="46" t="n">
        <f aca="false">D173/L173*100</f>
        <v>54.9019607843137</v>
      </c>
      <c r="F173" s="65" t="n">
        <f aca="false">SUM(F21+F59+F97+F135)</f>
        <v>32</v>
      </c>
      <c r="G173" s="29" t="n">
        <f aca="false">F173/L173*100</f>
        <v>62.7450980392157</v>
      </c>
      <c r="H173" s="65" t="n">
        <f aca="false">SUM(H21+H59+H97+H135)</f>
        <v>34</v>
      </c>
      <c r="I173" s="29" t="n">
        <f aca="false">H173/L173*100</f>
        <v>66.6666666666667</v>
      </c>
      <c r="J173" s="31" t="n">
        <f aca="false">SUM(J21+J59+J97+J135)</f>
        <v>12</v>
      </c>
      <c r="K173" s="31" t="n">
        <f aca="false">SUM(K21+K59+K97+K135)</f>
        <v>5</v>
      </c>
      <c r="L173" s="66" t="n">
        <f aca="false">H173+J173+K173</f>
        <v>51</v>
      </c>
      <c r="M173" s="71"/>
      <c r="N173" s="34" t="b">
        <f aca="false">EXACT(J173,O173)</f>
        <v>1</v>
      </c>
      <c r="O173" s="68" t="n">
        <f aca="false">SUM(O21+O59+O97+O135)</f>
        <v>12</v>
      </c>
    </row>
    <row r="174" customFormat="false" ht="15.75" hidden="false" customHeight="false" outlineLevel="0" collapsed="false">
      <c r="A174" s="36" t="n">
        <v>15</v>
      </c>
      <c r="B174" s="145" t="s">
        <v>32</v>
      </c>
      <c r="C174" s="187" t="n">
        <f aca="false">SUM(H174+J174+K174)</f>
        <v>14</v>
      </c>
      <c r="D174" s="27" t="n">
        <f aca="false">SUM(D22+D60+D98+D136)</f>
        <v>8</v>
      </c>
      <c r="E174" s="46" t="n">
        <f aca="false">D174/L174*100</f>
        <v>57.1428571428571</v>
      </c>
      <c r="F174" s="65" t="n">
        <f aca="false">SUM(F22+F60+F98+F136)</f>
        <v>8</v>
      </c>
      <c r="G174" s="29" t="n">
        <f aca="false">F174/L174*100</f>
        <v>57.1428571428571</v>
      </c>
      <c r="H174" s="65" t="n">
        <f aca="false">SUM(H22+H60+H98+H136)</f>
        <v>9</v>
      </c>
      <c r="I174" s="29" t="n">
        <f aca="false">H174/L174*100</f>
        <v>64.2857142857143</v>
      </c>
      <c r="J174" s="31" t="n">
        <f aca="false">SUM(J22+J60+J98+J136)</f>
        <v>3</v>
      </c>
      <c r="K174" s="31" t="n">
        <f aca="false">SUM(K22+K60+K98+K136)</f>
        <v>2</v>
      </c>
      <c r="L174" s="66" t="n">
        <f aca="false">H174+J174+K174</f>
        <v>14</v>
      </c>
      <c r="M174" s="72"/>
      <c r="N174" s="34" t="b">
        <f aca="false">EXACT(J174,O174)</f>
        <v>1</v>
      </c>
      <c r="O174" s="68" t="n">
        <f aca="false">SUM(O22+O60+O98+O136)</f>
        <v>3</v>
      </c>
    </row>
    <row r="175" customFormat="false" ht="15.75" hidden="false" customHeight="false" outlineLevel="0" collapsed="false">
      <c r="A175" s="36" t="n">
        <v>16</v>
      </c>
      <c r="B175" s="145" t="s">
        <v>33</v>
      </c>
      <c r="C175" s="187" t="n">
        <f aca="false">SUM(H175+J175+K175)</f>
        <v>0</v>
      </c>
      <c r="D175" s="27" t="n">
        <f aca="false">SUM(D23+D61+D99+D137)</f>
        <v>0</v>
      </c>
      <c r="E175" s="46" t="e">
        <f aca="false">D175/L175*100</f>
        <v>#DIV/0!</v>
      </c>
      <c r="F175" s="65" t="n">
        <f aca="false">SUM(F23+F61+F99+F137)</f>
        <v>0</v>
      </c>
      <c r="G175" s="29" t="e">
        <f aca="false">F175/L175*100</f>
        <v>#DIV/0!</v>
      </c>
      <c r="H175" s="65" t="n">
        <f aca="false">SUM(H23+H61+H99+H137)</f>
        <v>0</v>
      </c>
      <c r="I175" s="29" t="e">
        <f aca="false">H175/L175*100</f>
        <v>#DIV/0!</v>
      </c>
      <c r="J175" s="31" t="n">
        <f aca="false">SUM(J23+J61+J99+J137)</f>
        <v>0</v>
      </c>
      <c r="K175" s="31" t="n">
        <f aca="false">SUM(K23+K61+K99+K137)</f>
        <v>0</v>
      </c>
      <c r="L175" s="66" t="n">
        <f aca="false">H175+J175+K175</f>
        <v>0</v>
      </c>
      <c r="M175" s="73"/>
      <c r="N175" s="34" t="b">
        <f aca="false">EXACT(J175,O175)</f>
        <v>1</v>
      </c>
      <c r="O175" s="68" t="n">
        <f aca="false">SUM(O23+O61+O99+O137)</f>
        <v>0</v>
      </c>
    </row>
    <row r="176" customFormat="false" ht="15.75" hidden="false" customHeight="false" outlineLevel="0" collapsed="false">
      <c r="A176" s="36" t="n">
        <v>17</v>
      </c>
      <c r="B176" s="145" t="s">
        <v>34</v>
      </c>
      <c r="C176" s="187" t="n">
        <f aca="false">SUM(H176+J176+K176)</f>
        <v>6</v>
      </c>
      <c r="D176" s="27" t="n">
        <f aca="false">SUM(D24+D62+D100+D138)</f>
        <v>1</v>
      </c>
      <c r="E176" s="46" t="n">
        <f aca="false">D176/L176*100</f>
        <v>16.6666666666667</v>
      </c>
      <c r="F176" s="65" t="n">
        <f aca="false">SUM(F24+F62+F100+F138)</f>
        <v>1</v>
      </c>
      <c r="G176" s="29" t="n">
        <f aca="false">F176/L176*100</f>
        <v>16.6666666666667</v>
      </c>
      <c r="H176" s="65" t="n">
        <f aca="false">SUM(H24+H62+H100+H138)</f>
        <v>1</v>
      </c>
      <c r="I176" s="29" t="n">
        <f aca="false">H176/L176*100</f>
        <v>16.6666666666667</v>
      </c>
      <c r="J176" s="31" t="n">
        <f aca="false">SUM(J24+J62+J100+J138)</f>
        <v>3</v>
      </c>
      <c r="K176" s="31" t="n">
        <f aca="false">SUM(K24+K62+K100+K138)</f>
        <v>2</v>
      </c>
      <c r="L176" s="66" t="n">
        <f aca="false">H176+J176+K176</f>
        <v>6</v>
      </c>
      <c r="M176" s="67"/>
      <c r="N176" s="34" t="b">
        <f aca="false">EXACT(J176,O176)</f>
        <v>1</v>
      </c>
      <c r="O176" s="68" t="n">
        <f aca="false">SUM(O24+O62+O100+O138)</f>
        <v>3</v>
      </c>
    </row>
    <row r="177" customFormat="false" ht="15.75" hidden="false" customHeight="false" outlineLevel="0" collapsed="false">
      <c r="A177" s="36" t="n">
        <v>18</v>
      </c>
      <c r="B177" s="145" t="s">
        <v>35</v>
      </c>
      <c r="C177" s="187" t="n">
        <f aca="false">SUM(H177+J177+K177)</f>
        <v>6</v>
      </c>
      <c r="D177" s="27" t="n">
        <f aca="false">SUM(D25+D63+D101+D139)</f>
        <v>2</v>
      </c>
      <c r="E177" s="46" t="n">
        <f aca="false">D177/L177*100</f>
        <v>33.3333333333333</v>
      </c>
      <c r="F177" s="65" t="n">
        <f aca="false">SUM(F25+F63+F101+F139)</f>
        <v>3</v>
      </c>
      <c r="G177" s="29" t="n">
        <f aca="false">F177/L177*100</f>
        <v>50</v>
      </c>
      <c r="H177" s="65" t="n">
        <f aca="false">SUM(H25+H63+H101+H139)</f>
        <v>3</v>
      </c>
      <c r="I177" s="29" t="n">
        <f aca="false">H177/L177*100</f>
        <v>50</v>
      </c>
      <c r="J177" s="31" t="n">
        <f aca="false">SUM(J25+J63+J101+J139)</f>
        <v>0</v>
      </c>
      <c r="K177" s="31" t="n">
        <f aca="false">SUM(K25+K63+K101+K139)</f>
        <v>3</v>
      </c>
      <c r="L177" s="66" t="n">
        <f aca="false">H177+J177+K177</f>
        <v>6</v>
      </c>
      <c r="M177" s="67"/>
      <c r="N177" s="34" t="b">
        <f aca="false">EXACT(J177,O177)</f>
        <v>1</v>
      </c>
      <c r="O177" s="68" t="n">
        <f aca="false">SUM(O25+O63+O101+O139)</f>
        <v>0</v>
      </c>
    </row>
    <row r="178" customFormat="false" ht="15.75" hidden="false" customHeight="false" outlineLevel="0" collapsed="false">
      <c r="A178" s="36" t="n">
        <v>19</v>
      </c>
      <c r="B178" s="145" t="s">
        <v>36</v>
      </c>
      <c r="C178" s="187" t="n">
        <f aca="false">SUM(H178+J178+K178)</f>
        <v>14</v>
      </c>
      <c r="D178" s="27" t="n">
        <f aca="false">SUM(D26+D64+D102+D140)</f>
        <v>7</v>
      </c>
      <c r="E178" s="46" t="n">
        <f aca="false">D178/L178*100</f>
        <v>50</v>
      </c>
      <c r="F178" s="65" t="n">
        <f aca="false">SUM(F26+F64+F102+F140)</f>
        <v>9</v>
      </c>
      <c r="G178" s="29" t="n">
        <f aca="false">F178/L178*100</f>
        <v>64.2857142857143</v>
      </c>
      <c r="H178" s="65" t="n">
        <f aca="false">SUM(H26+H64+H102+H140)</f>
        <v>9</v>
      </c>
      <c r="I178" s="29" t="n">
        <f aca="false">H178/L178*100</f>
        <v>64.2857142857143</v>
      </c>
      <c r="J178" s="31" t="n">
        <f aca="false">SUM(J26+J64+J102+J140)</f>
        <v>2</v>
      </c>
      <c r="K178" s="31" t="n">
        <f aca="false">SUM(K26+K64+K102+K140)</f>
        <v>3</v>
      </c>
      <c r="L178" s="66" t="n">
        <f aca="false">H178+J178+K178</f>
        <v>14</v>
      </c>
      <c r="M178" s="71"/>
      <c r="N178" s="34" t="b">
        <f aca="false">EXACT(J178,O178)</f>
        <v>1</v>
      </c>
      <c r="O178" s="68" t="n">
        <f aca="false">SUM(O26+O64+O102+O140)</f>
        <v>2</v>
      </c>
    </row>
    <row r="179" customFormat="false" ht="15.75" hidden="false" customHeight="false" outlineLevel="0" collapsed="false">
      <c r="A179" s="36" t="n">
        <v>20</v>
      </c>
      <c r="B179" s="145" t="s">
        <v>37</v>
      </c>
      <c r="C179" s="187" t="n">
        <f aca="false">SUM(H179+J179+K179)</f>
        <v>1</v>
      </c>
      <c r="D179" s="27" t="n">
        <f aca="false">SUM(D27+D65+D103+D141)</f>
        <v>0</v>
      </c>
      <c r="E179" s="46" t="n">
        <f aca="false">D179/L179*100</f>
        <v>0</v>
      </c>
      <c r="F179" s="65" t="n">
        <f aca="false">SUM(F27+F65+F103+F141)</f>
        <v>0</v>
      </c>
      <c r="G179" s="29" t="n">
        <f aca="false">F179/L179*100</f>
        <v>0</v>
      </c>
      <c r="H179" s="65" t="n">
        <f aca="false">SUM(H27+H65+H103+H141)</f>
        <v>0</v>
      </c>
      <c r="I179" s="29" t="n">
        <f aca="false">H179/L179*100</f>
        <v>0</v>
      </c>
      <c r="J179" s="31" t="n">
        <f aca="false">SUM(J27+J65+J103+J141)</f>
        <v>0</v>
      </c>
      <c r="K179" s="31" t="n">
        <f aca="false">SUM(K27+K65+K103+K141)</f>
        <v>1</v>
      </c>
      <c r="L179" s="66" t="n">
        <f aca="false">H179+J179+K179</f>
        <v>1</v>
      </c>
      <c r="M179" s="67"/>
      <c r="N179" s="34" t="b">
        <f aca="false">EXACT(J179,O179)</f>
        <v>1</v>
      </c>
      <c r="O179" s="68" t="n">
        <f aca="false">SUM(O27+O65+O103+O141)</f>
        <v>0</v>
      </c>
    </row>
    <row r="180" customFormat="false" ht="15.75" hidden="false" customHeight="false" outlineLevel="0" collapsed="false">
      <c r="A180" s="36" t="n">
        <v>21</v>
      </c>
      <c r="B180" s="145" t="s">
        <v>38</v>
      </c>
      <c r="C180" s="187" t="n">
        <f aca="false">SUM(H180+J180+K180)</f>
        <v>10</v>
      </c>
      <c r="D180" s="27" t="n">
        <f aca="false">SUM(D28+D66+D104+D142)</f>
        <v>3</v>
      </c>
      <c r="E180" s="46" t="n">
        <f aca="false">D180/L180*100</f>
        <v>30</v>
      </c>
      <c r="F180" s="65" t="n">
        <f aca="false">SUM(F28+F66+F104+F142)</f>
        <v>5</v>
      </c>
      <c r="G180" s="29" t="n">
        <f aca="false">F180/L180*100</f>
        <v>50</v>
      </c>
      <c r="H180" s="65" t="n">
        <f aca="false">SUM(H28+H66+H104+H142)</f>
        <v>5</v>
      </c>
      <c r="I180" s="29" t="n">
        <f aca="false">H180/L180*100</f>
        <v>50</v>
      </c>
      <c r="J180" s="31" t="n">
        <f aca="false">SUM(J28+J66+J104+J142)</f>
        <v>0</v>
      </c>
      <c r="K180" s="31" t="n">
        <f aca="false">SUM(K28+K66+K104+K142)</f>
        <v>5</v>
      </c>
      <c r="L180" s="66" t="n">
        <f aca="false">H180+J180+K180</f>
        <v>10</v>
      </c>
      <c r="M180" s="67"/>
      <c r="N180" s="34" t="b">
        <f aca="false">EXACT(J180,O180)</f>
        <v>1</v>
      </c>
      <c r="O180" s="68" t="n">
        <f aca="false">SUM(O28+O66+O104+O142)</f>
        <v>0</v>
      </c>
    </row>
    <row r="181" customFormat="false" ht="15.75" hidden="false" customHeight="false" outlineLevel="0" collapsed="false">
      <c r="A181" s="36" t="n">
        <v>22</v>
      </c>
      <c r="B181" s="145" t="s">
        <v>39</v>
      </c>
      <c r="C181" s="187" t="n">
        <f aca="false">SUM(H181+J181+K181)</f>
        <v>2</v>
      </c>
      <c r="D181" s="27" t="n">
        <f aca="false">SUM(D29+D67+D105+D143)</f>
        <v>3</v>
      </c>
      <c r="E181" s="46" t="n">
        <f aca="false">D181/L181*100</f>
        <v>150</v>
      </c>
      <c r="F181" s="65" t="n">
        <f aca="false">SUM(F29+F67+F105+F143)</f>
        <v>3</v>
      </c>
      <c r="G181" s="29" t="n">
        <f aca="false">F181/L181*100</f>
        <v>150</v>
      </c>
      <c r="H181" s="65" t="n">
        <f aca="false">SUM(H29+H67+H105+H143)</f>
        <v>2</v>
      </c>
      <c r="I181" s="29" t="n">
        <f aca="false">H181/L181*100</f>
        <v>100</v>
      </c>
      <c r="J181" s="31" t="n">
        <f aca="false">SUM(J29+J67+J105+J143)</f>
        <v>0</v>
      </c>
      <c r="K181" s="31" t="n">
        <f aca="false">SUM(K29+K67+K105+K143)</f>
        <v>0</v>
      </c>
      <c r="L181" s="66" t="n">
        <f aca="false">H181+J181+K181</f>
        <v>2</v>
      </c>
      <c r="M181" s="67"/>
      <c r="N181" s="34" t="b">
        <f aca="false">EXACT(J181,O181)</f>
        <v>1</v>
      </c>
      <c r="O181" s="68" t="n">
        <f aca="false">SUM(O29+O67+O105+O143)</f>
        <v>0</v>
      </c>
    </row>
    <row r="182" customFormat="false" ht="15.75" hidden="false" customHeight="false" outlineLevel="0" collapsed="false">
      <c r="A182" s="36" t="n">
        <v>23</v>
      </c>
      <c r="B182" s="145" t="s">
        <v>40</v>
      </c>
      <c r="C182" s="187" t="n">
        <f aca="false">SUM(H182+J182+K182)</f>
        <v>20</v>
      </c>
      <c r="D182" s="27" t="n">
        <f aca="false">SUM(D30+D68+D106+D144)</f>
        <v>15</v>
      </c>
      <c r="E182" s="46" t="n">
        <f aca="false">D182/L182*100</f>
        <v>75</v>
      </c>
      <c r="F182" s="65" t="n">
        <f aca="false">SUM(F30+F68+F106+F144)</f>
        <v>16</v>
      </c>
      <c r="G182" s="29" t="n">
        <f aca="false">F182/L182*100</f>
        <v>80</v>
      </c>
      <c r="H182" s="65" t="n">
        <f aca="false">SUM(H30+H68+H106+H144)</f>
        <v>17</v>
      </c>
      <c r="I182" s="29" t="n">
        <f aca="false">H182/L182*100</f>
        <v>85</v>
      </c>
      <c r="J182" s="31" t="n">
        <f aca="false">SUM(J30+J68+J106+J144)</f>
        <v>3</v>
      </c>
      <c r="K182" s="31" t="n">
        <f aca="false">SUM(K30+K68+K106+K144)</f>
        <v>0</v>
      </c>
      <c r="L182" s="66" t="n">
        <f aca="false">H182+J182+K182</f>
        <v>20</v>
      </c>
      <c r="M182" s="67"/>
      <c r="N182" s="34" t="b">
        <f aca="false">EXACT(J182,O182)</f>
        <v>1</v>
      </c>
      <c r="O182" s="68" t="n">
        <f aca="false">SUM(O30+O68+O106+O144)</f>
        <v>3</v>
      </c>
    </row>
    <row r="183" customFormat="false" ht="15.75" hidden="false" customHeight="false" outlineLevel="0" collapsed="false">
      <c r="A183" s="36" t="n">
        <v>24</v>
      </c>
      <c r="B183" s="145" t="s">
        <v>41</v>
      </c>
      <c r="C183" s="187" t="n">
        <f aca="false">SUM(H183+J183+K183)</f>
        <v>11</v>
      </c>
      <c r="D183" s="27" t="n">
        <f aca="false">SUM(D31+D69+D107+D145)</f>
        <v>6</v>
      </c>
      <c r="E183" s="46" t="n">
        <f aca="false">D183/L183*100</f>
        <v>54.5454545454545</v>
      </c>
      <c r="F183" s="65" t="n">
        <f aca="false">SUM(F31+F69+F107+F145)</f>
        <v>6</v>
      </c>
      <c r="G183" s="29" t="n">
        <f aca="false">F183/L183*100</f>
        <v>54.5454545454545</v>
      </c>
      <c r="H183" s="65" t="n">
        <f aca="false">SUM(H31+H69+H107+H145)</f>
        <v>6</v>
      </c>
      <c r="I183" s="29" t="n">
        <f aca="false">H183/L183*100</f>
        <v>54.5454545454545</v>
      </c>
      <c r="J183" s="31" t="n">
        <f aca="false">SUM(J31+J69+J107+J145)</f>
        <v>2</v>
      </c>
      <c r="K183" s="31" t="n">
        <f aca="false">SUM(K31+K69+K107+K145)</f>
        <v>3</v>
      </c>
      <c r="L183" s="66" t="n">
        <f aca="false">H183+J183+K183</f>
        <v>11</v>
      </c>
      <c r="M183" s="67"/>
      <c r="N183" s="34" t="b">
        <f aca="false">EXACT(J183,O183)</f>
        <v>1</v>
      </c>
      <c r="O183" s="68" t="n">
        <f aca="false">SUM(O31+O69+O107+O145)</f>
        <v>2</v>
      </c>
    </row>
    <row r="184" customFormat="false" ht="15.75" hidden="false" customHeight="false" outlineLevel="0" collapsed="false">
      <c r="A184" s="36" t="n">
        <v>25</v>
      </c>
      <c r="B184" s="145" t="s">
        <v>42</v>
      </c>
      <c r="C184" s="187" t="n">
        <f aca="false">SUM(H184+J184+K184)</f>
        <v>10</v>
      </c>
      <c r="D184" s="27" t="n">
        <f aca="false">SUM(D32+D70+D108+D146)</f>
        <v>2</v>
      </c>
      <c r="E184" s="46" t="n">
        <f aca="false">D184/L184*100</f>
        <v>20</v>
      </c>
      <c r="F184" s="65" t="n">
        <f aca="false">SUM(F32+F70+F108+F146)</f>
        <v>3</v>
      </c>
      <c r="G184" s="29" t="n">
        <f aca="false">F184/L184*100</f>
        <v>30</v>
      </c>
      <c r="H184" s="65" t="n">
        <f aca="false">SUM(H32+H70+H108+H146)</f>
        <v>3</v>
      </c>
      <c r="I184" s="29" t="n">
        <f aca="false">H184/L184*100</f>
        <v>30</v>
      </c>
      <c r="J184" s="31" t="n">
        <f aca="false">SUM(J32+J70+J108+J146)</f>
        <v>3</v>
      </c>
      <c r="K184" s="31" t="n">
        <f aca="false">SUM(K32+K70+K108+K146)</f>
        <v>4</v>
      </c>
      <c r="L184" s="66" t="n">
        <f aca="false">H184+J184+K184</f>
        <v>10</v>
      </c>
      <c r="M184" s="67"/>
      <c r="N184" s="34" t="b">
        <f aca="false">EXACT(J184,O184)</f>
        <v>1</v>
      </c>
      <c r="O184" s="68" t="n">
        <f aca="false">SUM(O32+O70+O108+O146)</f>
        <v>3</v>
      </c>
    </row>
    <row r="185" customFormat="false" ht="15.75" hidden="false" customHeight="false" outlineLevel="0" collapsed="false">
      <c r="A185" s="42" t="n">
        <v>26</v>
      </c>
      <c r="B185" s="164" t="s">
        <v>55</v>
      </c>
      <c r="C185" s="187" t="n">
        <f aca="false">SUM(H185+J185+K185)</f>
        <v>20</v>
      </c>
      <c r="D185" s="27" t="n">
        <f aca="false">SUM(D33+D71+D109+D147)</f>
        <v>12</v>
      </c>
      <c r="E185" s="46" t="n">
        <f aca="false">D185/L185*100</f>
        <v>60</v>
      </c>
      <c r="F185" s="65" t="n">
        <f aca="false">SUM(F33+F71+F109+F147)</f>
        <v>14</v>
      </c>
      <c r="G185" s="29" t="n">
        <f aca="false">F185/L185*100</f>
        <v>70</v>
      </c>
      <c r="H185" s="65" t="n">
        <f aca="false">SUM(H33+H71+H109+H147)</f>
        <v>15</v>
      </c>
      <c r="I185" s="29" t="n">
        <f aca="false">H185/L185*100</f>
        <v>75</v>
      </c>
      <c r="J185" s="31" t="n">
        <f aca="false">SUM(J33+J71+J109+J147)</f>
        <v>2</v>
      </c>
      <c r="K185" s="31" t="n">
        <f aca="false">SUM(K33+K71+K109+K147)</f>
        <v>3</v>
      </c>
      <c r="L185" s="66" t="n">
        <f aca="false">H185+J185+K185</f>
        <v>20</v>
      </c>
      <c r="M185" s="79"/>
      <c r="N185" s="34" t="b">
        <f aca="false">EXACT(J185,O185)</f>
        <v>1</v>
      </c>
      <c r="O185" s="68" t="n">
        <f aca="false">SUM(O33+O71+O109+O147)</f>
        <v>2</v>
      </c>
    </row>
    <row r="186" customFormat="false" ht="15.75" hidden="false" customHeight="false" outlineLevel="0" collapsed="false">
      <c r="A186" s="36" t="n">
        <v>27</v>
      </c>
      <c r="B186" s="165" t="s">
        <v>44</v>
      </c>
      <c r="C186" s="187" t="n">
        <f aca="false">SUM(H186+J186+K186)</f>
        <v>0</v>
      </c>
      <c r="D186" s="27" t="n">
        <f aca="false">SUM(D34+D72+D110+D148)</f>
        <v>0</v>
      </c>
      <c r="E186" s="46" t="e">
        <f aca="false">D186/L186*100</f>
        <v>#DIV/0!</v>
      </c>
      <c r="F186" s="65" t="n">
        <f aca="false">SUM(F34+F72+F110+F148)</f>
        <v>0</v>
      </c>
      <c r="G186" s="29" t="e">
        <f aca="false">F186/L186*100</f>
        <v>#DIV/0!</v>
      </c>
      <c r="H186" s="65" t="n">
        <f aca="false">SUM(H34+H72+H110+H148)</f>
        <v>0</v>
      </c>
      <c r="I186" s="29" t="e">
        <f aca="false">H186/L186*100</f>
        <v>#DIV/0!</v>
      </c>
      <c r="J186" s="31" t="n">
        <f aca="false">SUM(J34+J72+J110+J148)</f>
        <v>0</v>
      </c>
      <c r="K186" s="31" t="n">
        <f aca="false">SUM(K34+K72+K110+K148)</f>
        <v>0</v>
      </c>
      <c r="L186" s="66" t="n">
        <f aca="false">H186+J186+K186</f>
        <v>0</v>
      </c>
      <c r="M186" s="79"/>
      <c r="N186" s="34" t="b">
        <f aca="false">EXACT(J186,O186)</f>
        <v>1</v>
      </c>
      <c r="O186" s="68" t="n">
        <f aca="false">SUM(O34+O72+O110+O148)</f>
        <v>0</v>
      </c>
    </row>
    <row r="187" customFormat="false" ht="15.75" hidden="false" customHeight="false" outlineLevel="0" collapsed="false">
      <c r="A187" s="42" t="n">
        <v>28</v>
      </c>
      <c r="B187" s="165" t="s">
        <v>45</v>
      </c>
      <c r="C187" s="187" t="n">
        <f aca="false">SUM(H187+J187+K187)</f>
        <v>0</v>
      </c>
      <c r="D187" s="27" t="n">
        <f aca="false">SUM(D35+D73+D111+D149)</f>
        <v>0</v>
      </c>
      <c r="E187" s="46" t="e">
        <f aca="false">D187/L187*100</f>
        <v>#DIV/0!</v>
      </c>
      <c r="F187" s="65" t="n">
        <f aca="false">SUM(F35+F73+F111+F149)</f>
        <v>0</v>
      </c>
      <c r="G187" s="29" t="e">
        <f aca="false">F187/L187*100</f>
        <v>#DIV/0!</v>
      </c>
      <c r="H187" s="65" t="n">
        <f aca="false">SUM(H35+H73+H111+H149)</f>
        <v>0</v>
      </c>
      <c r="I187" s="29" t="e">
        <f aca="false">H187/L187*100</f>
        <v>#DIV/0!</v>
      </c>
      <c r="J187" s="31" t="n">
        <f aca="false">SUM(J35+J73+J111+J149)</f>
        <v>0</v>
      </c>
      <c r="K187" s="31" t="n">
        <f aca="false">SUM(K35+K73+K111+K149)</f>
        <v>0</v>
      </c>
      <c r="L187" s="66" t="n">
        <f aca="false">H187+J187+K187</f>
        <v>0</v>
      </c>
      <c r="M187" s="79"/>
      <c r="N187" s="34" t="b">
        <f aca="false">EXACT(J187,O187)</f>
        <v>1</v>
      </c>
      <c r="O187" s="68" t="n">
        <f aca="false">SUM(O35+O73+O111+O149)</f>
        <v>0</v>
      </c>
    </row>
    <row r="188" customFormat="false" ht="17.25" hidden="false" customHeight="true" outlineLevel="0" collapsed="false">
      <c r="A188" s="36" t="n">
        <v>29</v>
      </c>
      <c r="B188" s="165" t="s">
        <v>46</v>
      </c>
      <c r="C188" s="187" t="n">
        <f aca="false">SUM(H188+J188+K188)</f>
        <v>0</v>
      </c>
      <c r="D188" s="27" t="n">
        <f aca="false">SUM(D36+D74+D112+D150)</f>
        <v>0</v>
      </c>
      <c r="E188" s="46" t="e">
        <f aca="false">D188/L188*100</f>
        <v>#DIV/0!</v>
      </c>
      <c r="F188" s="65" t="n">
        <f aca="false">SUM(F36+F74+F112+F150)</f>
        <v>0</v>
      </c>
      <c r="G188" s="29" t="e">
        <f aca="false">F188/L188*100</f>
        <v>#DIV/0!</v>
      </c>
      <c r="H188" s="65" t="n">
        <f aca="false">SUM(H36+H74+H112+H150)</f>
        <v>0</v>
      </c>
      <c r="I188" s="29" t="e">
        <f aca="false">H188/L188*100</f>
        <v>#DIV/0!</v>
      </c>
      <c r="J188" s="31" t="n">
        <f aca="false">SUM(J36+J74+J112+J150)</f>
        <v>0</v>
      </c>
      <c r="K188" s="31" t="n">
        <f aca="false">SUM(K36+K74+K112+K150)</f>
        <v>0</v>
      </c>
      <c r="L188" s="66" t="n">
        <f aca="false">H188+J188+K188</f>
        <v>0</v>
      </c>
      <c r="M188" s="79"/>
      <c r="N188" s="34" t="b">
        <f aca="false">EXACT(J188,O188)</f>
        <v>1</v>
      </c>
      <c r="O188" s="68" t="n">
        <f aca="false">SUM(O36+O74+O112+O150)</f>
        <v>0</v>
      </c>
    </row>
    <row r="189" customFormat="false" ht="16.5" hidden="false" customHeight="false" outlineLevel="0" collapsed="false">
      <c r="A189" s="51" t="s">
        <v>47</v>
      </c>
      <c r="B189" s="51"/>
      <c r="C189" s="188" t="n">
        <f aca="false">C37+C75+C113+C151</f>
        <v>453</v>
      </c>
      <c r="D189" s="83" t="n">
        <f aca="false">SUM(D160:D188)</f>
        <v>238</v>
      </c>
      <c r="E189" s="84" t="n">
        <f aca="false">D189/L189*100</f>
        <v>52.5386313465784</v>
      </c>
      <c r="F189" s="85" t="n">
        <f aca="false">SUM(F160:F188)</f>
        <v>273</v>
      </c>
      <c r="G189" s="56" t="n">
        <f aca="false">F189/L189*100</f>
        <v>60.2649006622517</v>
      </c>
      <c r="H189" s="85" t="n">
        <f aca="false">SUM(H160:H188)</f>
        <v>296</v>
      </c>
      <c r="I189" s="189" t="n">
        <f aca="false">H189/L189*100</f>
        <v>65.3421633554084</v>
      </c>
      <c r="J189" s="83" t="n">
        <f aca="false">SUM(J160:J188)</f>
        <v>61</v>
      </c>
      <c r="K189" s="83" t="n">
        <f aca="false">SUM(K160:K188)</f>
        <v>96</v>
      </c>
      <c r="L189" s="83" t="n">
        <f aca="false">SUM(L160:L188)</f>
        <v>453</v>
      </c>
      <c r="M189" s="87" t="n">
        <f aca="false">H189+J189+K189</f>
        <v>453</v>
      </c>
      <c r="N189" s="61" t="b">
        <f aca="false">EXACT(J189,O189)</f>
        <v>1</v>
      </c>
      <c r="O189" s="88" t="n">
        <f aca="false">SUM(O160:O188)</f>
        <v>61</v>
      </c>
    </row>
    <row r="190" customFormat="false" ht="12.75" hidden="false" customHeight="false" outlineLevel="0" collapsed="false">
      <c r="O190" s="79"/>
    </row>
    <row r="191" customFormat="false" ht="21.75" hidden="false" customHeight="true" outlineLevel="0" collapsed="false">
      <c r="A191" s="169"/>
      <c r="B191" s="170"/>
      <c r="C191" s="190"/>
      <c r="D191" s="171"/>
      <c r="E191" s="171"/>
      <c r="F191" s="171"/>
      <c r="G191" s="171"/>
      <c r="H191" s="172"/>
      <c r="I191" s="172"/>
      <c r="J191" s="171"/>
      <c r="K191" s="173"/>
      <c r="O191" s="79"/>
    </row>
    <row r="192" customFormat="false" ht="18" hidden="false" customHeight="false" outlineLevel="0" collapsed="false">
      <c r="A192" s="173"/>
      <c r="B192" s="174"/>
      <c r="C192" s="191"/>
      <c r="D192" s="174"/>
      <c r="E192" s="174"/>
      <c r="F192" s="174"/>
      <c r="G192" s="174"/>
      <c r="H192" s="175"/>
      <c r="I192" s="175"/>
      <c r="J192" s="174"/>
      <c r="K192" s="176"/>
      <c r="O192" s="79"/>
    </row>
    <row r="193" customFormat="false" ht="12.75" hidden="false" customHeight="false" outlineLevel="0" collapsed="false">
      <c r="O193" s="79"/>
    </row>
    <row r="194" customFormat="false" ht="12.75" hidden="false" customHeight="false" outlineLevel="0" collapsed="false">
      <c r="O194" s="79"/>
    </row>
    <row r="195" customFormat="false" ht="12.75" hidden="false" customHeight="false" outlineLevel="0" collapsed="false">
      <c r="O195" s="79"/>
    </row>
    <row r="196" customFormat="false" ht="12.75" hidden="false" customHeight="false" outlineLevel="0" collapsed="false">
      <c r="J196" s="79"/>
      <c r="O196" s="79"/>
    </row>
    <row r="197" customFormat="false" ht="12.75" hidden="false" customHeight="false" outlineLevel="0" collapsed="false">
      <c r="J197" s="79"/>
      <c r="O197" s="177"/>
    </row>
    <row r="198" customFormat="false" ht="12.75" hidden="false" customHeight="false" outlineLevel="0" collapsed="false">
      <c r="J198" s="79"/>
      <c r="O198" s="177"/>
    </row>
    <row r="199" customFormat="false" ht="12.75" hidden="false" customHeight="false" outlineLevel="0" collapsed="false">
      <c r="J199" s="79"/>
      <c r="O199" s="177"/>
    </row>
    <row r="200" customFormat="false" ht="18" hidden="false" customHeight="false" outlineLevel="0" collapsed="false">
      <c r="J200" s="79"/>
      <c r="O200" s="178"/>
    </row>
    <row r="201" customFormat="false" ht="12.75" hidden="false" customHeight="false" outlineLevel="0" collapsed="false">
      <c r="J201" s="79"/>
      <c r="O201" s="179"/>
    </row>
    <row r="202" customFormat="false" ht="12.75" hidden="false" customHeight="false" outlineLevel="0" collapsed="false">
      <c r="J202" s="79"/>
      <c r="O202" s="179"/>
    </row>
    <row r="203" customFormat="false" ht="12.75" hidden="false" customHeight="false" outlineLevel="0" collapsed="false">
      <c r="J203" s="79"/>
      <c r="O203" s="179"/>
    </row>
    <row r="204" customFormat="false" ht="12.75" hidden="false" customHeight="false" outlineLevel="0" collapsed="false">
      <c r="J204" s="79"/>
      <c r="O204" s="179"/>
    </row>
    <row r="205" customFormat="false" ht="12.75" hidden="false" customHeight="false" outlineLevel="0" collapsed="false">
      <c r="J205" s="79"/>
    </row>
    <row r="206" customFormat="false" ht="12.75" hidden="false" customHeight="false" outlineLevel="0" collapsed="false">
      <c r="J206" s="79"/>
    </row>
    <row r="207" customFormat="false" ht="12.75" hidden="false" customHeight="false" outlineLevel="0" collapsed="false">
      <c r="J207" s="79"/>
    </row>
    <row r="208" customFormat="false" ht="12.75" hidden="false" customHeight="false" outlineLevel="0" collapsed="false">
      <c r="J208" s="79"/>
    </row>
    <row r="209" customFormat="false" ht="12.75" hidden="false" customHeight="false" outlineLevel="0" collapsed="false">
      <c r="J209" s="79"/>
    </row>
    <row r="210" customFormat="false" ht="12.75" hidden="false" customHeight="false" outlineLevel="0" collapsed="false">
      <c r="J210" s="79"/>
    </row>
    <row r="211" customFormat="false" ht="12.75" hidden="false" customHeight="false" outlineLevel="0" collapsed="false">
      <c r="J211" s="79"/>
    </row>
    <row r="212" customFormat="false" ht="12.75" hidden="false" customHeight="false" outlineLevel="0" collapsed="false">
      <c r="J212" s="79"/>
    </row>
    <row r="213" customFormat="false" ht="12.75" hidden="false" customHeight="false" outlineLevel="0" collapsed="false">
      <c r="J213" s="79"/>
    </row>
    <row r="214" customFormat="false" ht="12.75" hidden="false" customHeight="false" outlineLevel="0" collapsed="false">
      <c r="J214" s="79"/>
    </row>
    <row r="215" customFormat="false" ht="12.75" hidden="false" customHeight="false" outlineLevel="0" collapsed="false">
      <c r="J215" s="79"/>
    </row>
    <row r="216" customFormat="false" ht="12.75" hidden="false" customHeight="false" outlineLevel="0" collapsed="false">
      <c r="J216" s="79"/>
    </row>
    <row r="217" customFormat="false" ht="12.75" hidden="false" customHeight="false" outlineLevel="0" collapsed="false">
      <c r="J217" s="79"/>
    </row>
    <row r="218" customFormat="false" ht="12.75" hidden="false" customHeight="false" outlineLevel="0" collapsed="false">
      <c r="J218" s="79"/>
    </row>
    <row r="219" customFormat="false" ht="12.75" hidden="false" customHeight="false" outlineLevel="0" collapsed="false">
      <c r="J219" s="79"/>
    </row>
    <row r="220" customFormat="false" ht="12.75" hidden="false" customHeight="false" outlineLevel="0" collapsed="false">
      <c r="J220" s="79"/>
    </row>
    <row r="221" customFormat="false" ht="12.75" hidden="false" customHeight="false" outlineLevel="0" collapsed="false">
      <c r="J221" s="79"/>
    </row>
    <row r="222" customFormat="false" ht="12.75" hidden="false" customHeight="false" outlineLevel="0" collapsed="false">
      <c r="J222" s="79"/>
    </row>
    <row r="223" customFormat="false" ht="12.75" hidden="false" customHeight="false" outlineLevel="0" collapsed="false">
      <c r="J223" s="192"/>
    </row>
    <row r="224" customFormat="false" ht="12.75" hidden="false" customHeight="false" outlineLevel="0" collapsed="false">
      <c r="J224" s="79"/>
    </row>
    <row r="225" customFormat="false" ht="12.75" hidden="false" customHeight="false" outlineLevel="0" collapsed="false">
      <c r="J225" s="173"/>
    </row>
    <row r="226" customFormat="false" ht="12.75" hidden="false" customHeight="false" outlineLevel="0" collapsed="false">
      <c r="J226" s="79"/>
    </row>
    <row r="227" customFormat="false" ht="12.75" hidden="false" customHeight="false" outlineLevel="0" collapsed="false">
      <c r="J227" s="79"/>
    </row>
    <row r="228" customFormat="false" ht="12.75" hidden="false" customHeight="false" outlineLevel="0" collapsed="false">
      <c r="J228" s="79"/>
    </row>
    <row r="229" customFormat="false" ht="12.75" hidden="false" customHeight="false" outlineLevel="0" collapsed="false">
      <c r="J229" s="79"/>
    </row>
    <row r="230" customFormat="false" ht="12.75" hidden="false" customHeight="false" outlineLevel="0" collapsed="false">
      <c r="J230" s="79"/>
    </row>
    <row r="231" customFormat="false" ht="12.75" hidden="false" customHeight="false" outlineLevel="0" collapsed="false">
      <c r="J231" s="79"/>
    </row>
    <row r="232" customFormat="false" ht="12.75" hidden="false" customHeight="false" outlineLevel="0" collapsed="false">
      <c r="J232" s="193"/>
    </row>
    <row r="233" customFormat="false" ht="12.75" hidden="false" customHeight="false" outlineLevel="0" collapsed="false">
      <c r="J233" s="193"/>
    </row>
    <row r="234" customFormat="false" ht="12.75" hidden="false" customHeight="false" outlineLevel="0" collapsed="false">
      <c r="J234" s="193"/>
    </row>
    <row r="235" customFormat="false" ht="18" hidden="false" customHeight="false" outlineLevel="0" collapsed="false">
      <c r="J235" s="178"/>
    </row>
    <row r="236" customFormat="false" ht="12.75" hidden="false" customHeight="false" outlineLevel="0" collapsed="false">
      <c r="J236" s="173"/>
    </row>
    <row r="237" customFormat="false" ht="12.75" hidden="false" customHeight="false" outlineLevel="0" collapsed="false">
      <c r="J237" s="182"/>
    </row>
    <row r="238" customFormat="false" ht="12.75" hidden="false" customHeight="false" outlineLevel="0" collapsed="false">
      <c r="J238" s="182"/>
    </row>
    <row r="239" customFormat="false" ht="12.75" hidden="false" customHeight="false" outlineLevel="0" collapsed="false">
      <c r="J239" s="182"/>
    </row>
    <row r="240" customFormat="false" ht="12.75" hidden="false" customHeight="false" outlineLevel="0" collapsed="false">
      <c r="J240" s="182"/>
    </row>
    <row r="241" customFormat="false" ht="12.75" hidden="false" customHeight="false" outlineLevel="0" collapsed="false">
      <c r="J241" s="182"/>
    </row>
    <row r="242" customFormat="false" ht="12.75" hidden="false" customHeight="false" outlineLevel="0" collapsed="false">
      <c r="J242" s="182"/>
    </row>
    <row r="243" customFormat="false" ht="12.75" hidden="false" customHeight="false" outlineLevel="0" collapsed="false">
      <c r="J243" s="182"/>
    </row>
    <row r="244" customFormat="false" ht="12.75" hidden="false" customHeight="false" outlineLevel="0" collapsed="false">
      <c r="J244" s="182"/>
    </row>
    <row r="245" customFormat="false" ht="12.75" hidden="false" customHeight="false" outlineLevel="0" collapsed="false">
      <c r="J245" s="182"/>
    </row>
    <row r="246" customFormat="false" ht="12.75" hidden="false" customHeight="false" outlineLevel="0" collapsed="false">
      <c r="J246" s="182"/>
    </row>
    <row r="247" customFormat="false" ht="12.75" hidden="false" customHeight="false" outlineLevel="0" collapsed="false">
      <c r="J247" s="182"/>
    </row>
    <row r="248" customFormat="false" ht="12.75" hidden="false" customHeight="false" outlineLevel="0" collapsed="false">
      <c r="J248" s="182"/>
    </row>
    <row r="249" customFormat="false" ht="12.75" hidden="false" customHeight="false" outlineLevel="0" collapsed="false">
      <c r="J249" s="182"/>
    </row>
    <row r="250" customFormat="false" ht="12.75" hidden="false" customHeight="false" outlineLevel="0" collapsed="false">
      <c r="J250" s="182"/>
    </row>
    <row r="251" customFormat="false" ht="12.75" hidden="false" customHeight="false" outlineLevel="0" collapsed="false">
      <c r="J251" s="182"/>
    </row>
    <row r="252" customFormat="false" ht="12.75" hidden="false" customHeight="false" outlineLevel="0" collapsed="false">
      <c r="J252" s="182"/>
    </row>
  </sheetData>
  <mergeCells count="85">
    <mergeCell ref="A2:L2"/>
    <mergeCell ref="A3:B3"/>
    <mergeCell ref="A4:C4"/>
    <mergeCell ref="D4:F4"/>
    <mergeCell ref="A5:A7"/>
    <mergeCell ref="B5:B7"/>
    <mergeCell ref="C5:C7"/>
    <mergeCell ref="D5:G5"/>
    <mergeCell ref="J5:J7"/>
    <mergeCell ref="K5:K7"/>
    <mergeCell ref="L5:L7"/>
    <mergeCell ref="N5:N7"/>
    <mergeCell ref="O5:O7"/>
    <mergeCell ref="D6:E6"/>
    <mergeCell ref="F6:G6"/>
    <mergeCell ref="H6:I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J43:J45"/>
    <mergeCell ref="K43:K45"/>
    <mergeCell ref="L43:L45"/>
    <mergeCell ref="N43:N45"/>
    <mergeCell ref="O43:O45"/>
    <mergeCell ref="D44:E44"/>
    <mergeCell ref="F44:G44"/>
    <mergeCell ref="H44:I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J81:J83"/>
    <mergeCell ref="K81:K83"/>
    <mergeCell ref="L81:L83"/>
    <mergeCell ref="N81:N83"/>
    <mergeCell ref="O81:O83"/>
    <mergeCell ref="D82:E82"/>
    <mergeCell ref="F82:G82"/>
    <mergeCell ref="H82:I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J119:J121"/>
    <mergeCell ref="K119:K121"/>
    <mergeCell ref="L119:L121"/>
    <mergeCell ref="N119:N121"/>
    <mergeCell ref="O119:O121"/>
    <mergeCell ref="D120:E120"/>
    <mergeCell ref="F120:G120"/>
    <mergeCell ref="H120:I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J157:J159"/>
    <mergeCell ref="K157:K159"/>
    <mergeCell ref="L157:L159"/>
    <mergeCell ref="N157:N159"/>
    <mergeCell ref="O157:O159"/>
    <mergeCell ref="D158:E158"/>
    <mergeCell ref="F158:G158"/>
    <mergeCell ref="H158:I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5"/>
  <sheetViews>
    <sheetView showFormulas="false" showGridLines="true" showRowColHeaders="true" showZeros="true" rightToLeft="false" tabSelected="false" showOutlineSymbols="true" defaultGridColor="true" view="normal" topLeftCell="A133" colorId="64" zoomScale="69" zoomScaleNormal="69" zoomScalePageLayoutView="100" workbookViewId="0">
      <selection pane="topLeft" activeCell="M161" activeCellId="0" sqref="M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7" min="3" style="2" width="20.7"/>
    <col collapsed="false" customWidth="true" hidden="false" outlineLevel="0" max="8" min="8" style="3" width="20.7"/>
    <col collapsed="false" customWidth="true" hidden="false" outlineLevel="0" max="9" min="9" style="0" width="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7" min="17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94" t="s">
        <v>59</v>
      </c>
      <c r="B2" s="194"/>
      <c r="C2" s="194"/>
      <c r="D2" s="194"/>
      <c r="E2" s="194"/>
      <c r="F2" s="194"/>
      <c r="G2" s="194"/>
      <c r="H2" s="194"/>
    </row>
    <row r="3" s="4" customFormat="true" ht="18.75" hidden="false" customHeight="false" outlineLevel="0" collapsed="false">
      <c r="A3" s="142" t="s">
        <v>60</v>
      </c>
      <c r="B3" s="142"/>
      <c r="C3" s="195"/>
      <c r="D3" s="195"/>
      <c r="E3" s="195"/>
      <c r="F3" s="9"/>
      <c r="G3" s="9"/>
      <c r="H3" s="10"/>
      <c r="I3" s="12"/>
    </row>
    <row r="4" s="4" customFormat="true" ht="38.25" hidden="false" customHeight="true" outlineLevel="0" collapsed="false">
      <c r="A4" s="13" t="s">
        <v>61</v>
      </c>
      <c r="B4" s="13"/>
      <c r="C4" s="13"/>
      <c r="D4" s="196" t="s">
        <v>3</v>
      </c>
      <c r="E4" s="197"/>
      <c r="F4" s="198"/>
      <c r="G4" s="9"/>
      <c r="H4" s="10"/>
      <c r="I4" s="12"/>
    </row>
    <row r="5" s="200" customFormat="true" ht="58.5" hidden="false" customHeight="true" outlineLevel="0" collapsed="false">
      <c r="A5" s="199" t="s">
        <v>4</v>
      </c>
      <c r="B5" s="199" t="s">
        <v>5</v>
      </c>
      <c r="C5" s="199" t="s">
        <v>62</v>
      </c>
      <c r="D5" s="199" t="s">
        <v>63</v>
      </c>
      <c r="E5" s="199" t="s">
        <v>64</v>
      </c>
      <c r="F5" s="199" t="s">
        <v>65</v>
      </c>
      <c r="G5" s="199" t="s">
        <v>66</v>
      </c>
      <c r="H5" s="199" t="s">
        <v>67</v>
      </c>
    </row>
    <row r="6" s="1" customFormat="true" ht="15" hidden="false" customHeight="true" outlineLevel="0" collapsed="false">
      <c r="A6" s="201" t="n">
        <v>1</v>
      </c>
      <c r="B6" s="202" t="s">
        <v>18</v>
      </c>
      <c r="C6" s="203" t="n">
        <v>2</v>
      </c>
      <c r="D6" s="204" t="n">
        <v>1</v>
      </c>
      <c r="E6" s="205" t="n">
        <v>0</v>
      </c>
      <c r="F6" s="205" t="n">
        <v>0</v>
      </c>
      <c r="G6" s="205" t="n">
        <v>1</v>
      </c>
      <c r="H6" s="206" t="n">
        <f aca="false">SUM(C6:G6)</f>
        <v>4</v>
      </c>
    </row>
    <row r="7" s="1" customFormat="true" ht="15" hidden="false" customHeight="true" outlineLevel="0" collapsed="false">
      <c r="A7" s="207" t="n">
        <v>2</v>
      </c>
      <c r="B7" s="208" t="s">
        <v>19</v>
      </c>
      <c r="C7" s="203" t="n">
        <v>1</v>
      </c>
      <c r="D7" s="204" t="n">
        <v>0</v>
      </c>
      <c r="E7" s="205" t="n">
        <v>0</v>
      </c>
      <c r="F7" s="205" t="n">
        <v>0</v>
      </c>
      <c r="G7" s="205" t="n">
        <v>2</v>
      </c>
      <c r="H7" s="206" t="n">
        <f aca="false">SUM(C7:G7)</f>
        <v>3</v>
      </c>
    </row>
    <row r="8" s="1" customFormat="true" ht="15" hidden="false" customHeight="true" outlineLevel="0" collapsed="false">
      <c r="A8" s="207" t="n">
        <v>3</v>
      </c>
      <c r="B8" s="208" t="s">
        <v>20</v>
      </c>
      <c r="C8" s="203" t="n">
        <v>5</v>
      </c>
      <c r="D8" s="204" t="n">
        <v>2</v>
      </c>
      <c r="E8" s="205" t="n">
        <v>2</v>
      </c>
      <c r="F8" s="205" t="n">
        <v>0</v>
      </c>
      <c r="G8" s="205" t="n">
        <v>0</v>
      </c>
      <c r="H8" s="206" t="n">
        <f aca="false">SUM(C8:G8)</f>
        <v>9</v>
      </c>
    </row>
    <row r="9" s="112" customFormat="true" ht="15" hidden="false" customHeight="true" outlineLevel="0" collapsed="false">
      <c r="A9" s="209" t="n">
        <v>4</v>
      </c>
      <c r="B9" s="210" t="s">
        <v>21</v>
      </c>
      <c r="C9" s="211" t="n">
        <v>2</v>
      </c>
      <c r="D9" s="212" t="n">
        <v>1</v>
      </c>
      <c r="E9" s="213" t="n">
        <v>0</v>
      </c>
      <c r="F9" s="213" t="n">
        <v>0</v>
      </c>
      <c r="G9" s="213" t="n">
        <v>3</v>
      </c>
      <c r="H9" s="206" t="n">
        <f aca="false">SUM(C9:G9)</f>
        <v>6</v>
      </c>
      <c r="L9" s="1"/>
      <c r="Q9" s="1"/>
    </row>
    <row r="10" s="112" customFormat="true" ht="15" hidden="false" customHeight="true" outlineLevel="0" collapsed="false">
      <c r="A10" s="209" t="n">
        <v>5</v>
      </c>
      <c r="B10" s="210" t="s">
        <v>22</v>
      </c>
      <c r="C10" s="211" t="n">
        <v>3</v>
      </c>
      <c r="D10" s="212" t="n">
        <v>2</v>
      </c>
      <c r="E10" s="213" t="n">
        <v>0</v>
      </c>
      <c r="F10" s="213" t="n">
        <v>0</v>
      </c>
      <c r="G10" s="213" t="n">
        <v>0</v>
      </c>
      <c r="H10" s="206" t="n">
        <f aca="false">SUM(C10:G10)</f>
        <v>5</v>
      </c>
      <c r="L10" s="1"/>
      <c r="Q10" s="1"/>
    </row>
    <row r="11" s="1" customFormat="true" ht="15" hidden="false" customHeight="true" outlineLevel="0" collapsed="false">
      <c r="A11" s="207" t="n">
        <v>6</v>
      </c>
      <c r="B11" s="208" t="s">
        <v>23</v>
      </c>
      <c r="C11" s="203" t="n">
        <v>4</v>
      </c>
      <c r="D11" s="204" t="n">
        <v>0</v>
      </c>
      <c r="E11" s="205" t="n">
        <v>0</v>
      </c>
      <c r="F11" s="205" t="n">
        <v>0</v>
      </c>
      <c r="G11" s="205" t="n">
        <v>0</v>
      </c>
      <c r="H11" s="206" t="n">
        <f aca="false">SUM(C11:G11)</f>
        <v>4</v>
      </c>
    </row>
    <row r="12" s="1" customFormat="true" ht="15" hidden="false" customHeight="true" outlineLevel="0" collapsed="false">
      <c r="A12" s="207" t="n">
        <v>7</v>
      </c>
      <c r="B12" s="208" t="s">
        <v>24</v>
      </c>
      <c r="C12" s="203" t="n">
        <v>1</v>
      </c>
      <c r="D12" s="204" t="n">
        <v>0</v>
      </c>
      <c r="E12" s="205" t="n">
        <v>0</v>
      </c>
      <c r="F12" s="205" t="n">
        <v>0</v>
      </c>
      <c r="G12" s="205" t="n">
        <v>0</v>
      </c>
      <c r="H12" s="206" t="n">
        <f aca="false">SUM(C12:G12)</f>
        <v>1</v>
      </c>
    </row>
    <row r="13" s="1" customFormat="true" ht="15" hidden="false" customHeight="true" outlineLevel="0" collapsed="false">
      <c r="A13" s="207" t="n">
        <v>8</v>
      </c>
      <c r="B13" s="208" t="s">
        <v>25</v>
      </c>
      <c r="C13" s="203" t="n">
        <v>0</v>
      </c>
      <c r="D13" s="204" t="n">
        <v>3</v>
      </c>
      <c r="E13" s="205" t="n">
        <v>0</v>
      </c>
      <c r="F13" s="205" t="n">
        <v>0</v>
      </c>
      <c r="G13" s="205" t="n">
        <v>0</v>
      </c>
      <c r="H13" s="206" t="n">
        <f aca="false">SUM(C13:G13)</f>
        <v>3</v>
      </c>
    </row>
    <row r="14" s="1" customFormat="true" ht="15" hidden="false" customHeight="true" outlineLevel="0" collapsed="false">
      <c r="A14" s="207" t="n">
        <v>9</v>
      </c>
      <c r="B14" s="208" t="s">
        <v>26</v>
      </c>
      <c r="C14" s="203" t="n">
        <v>2</v>
      </c>
      <c r="D14" s="204" t="n">
        <v>2</v>
      </c>
      <c r="E14" s="205" t="n">
        <v>0</v>
      </c>
      <c r="F14" s="205" t="n">
        <v>0</v>
      </c>
      <c r="G14" s="205" t="n">
        <v>0</v>
      </c>
      <c r="H14" s="206" t="n">
        <f aca="false">SUM(C14:G14)</f>
        <v>4</v>
      </c>
    </row>
    <row r="15" s="1" customFormat="true" ht="15" hidden="false" customHeight="true" outlineLevel="0" collapsed="false">
      <c r="A15" s="207" t="n">
        <v>10</v>
      </c>
      <c r="B15" s="208" t="s">
        <v>27</v>
      </c>
      <c r="C15" s="203" t="n">
        <v>1</v>
      </c>
      <c r="D15" s="204" t="n">
        <v>1</v>
      </c>
      <c r="E15" s="205" t="n">
        <v>0</v>
      </c>
      <c r="F15" s="205" t="n">
        <v>0</v>
      </c>
      <c r="G15" s="205" t="n">
        <v>15</v>
      </c>
      <c r="H15" s="206" t="n">
        <f aca="false">SUM(C15:G15)</f>
        <v>17</v>
      </c>
    </row>
    <row r="16" s="1" customFormat="true" ht="15" hidden="false" customHeight="true" outlineLevel="0" collapsed="false">
      <c r="A16" s="207" t="n">
        <v>11</v>
      </c>
      <c r="B16" s="208" t="s">
        <v>28</v>
      </c>
      <c r="C16" s="203" t="n">
        <v>0</v>
      </c>
      <c r="D16" s="204" t="n">
        <v>0</v>
      </c>
      <c r="E16" s="205" t="n">
        <v>0</v>
      </c>
      <c r="F16" s="205" t="n">
        <v>0</v>
      </c>
      <c r="G16" s="205" t="n">
        <v>0</v>
      </c>
      <c r="H16" s="206" t="n">
        <f aca="false">SUM(C16:G16)</f>
        <v>0</v>
      </c>
    </row>
    <row r="17" s="1" customFormat="true" ht="15" hidden="false" customHeight="true" outlineLevel="0" collapsed="false">
      <c r="A17" s="207" t="n">
        <v>12</v>
      </c>
      <c r="B17" s="208" t="s">
        <v>29</v>
      </c>
      <c r="C17" s="203" t="n">
        <v>3</v>
      </c>
      <c r="D17" s="204" t="n">
        <v>4</v>
      </c>
      <c r="E17" s="205" t="n">
        <v>0</v>
      </c>
      <c r="F17" s="205" t="n">
        <v>0</v>
      </c>
      <c r="G17" s="205" t="n">
        <v>0</v>
      </c>
      <c r="H17" s="206" t="n">
        <f aca="false">SUM(C17:G17)</f>
        <v>7</v>
      </c>
    </row>
    <row r="18" s="112" customFormat="true" ht="15" hidden="false" customHeight="true" outlineLevel="0" collapsed="false">
      <c r="A18" s="209" t="n">
        <v>13</v>
      </c>
      <c r="B18" s="210" t="s">
        <v>30</v>
      </c>
      <c r="C18" s="211" t="n">
        <v>0</v>
      </c>
      <c r="D18" s="212" t="n">
        <v>2</v>
      </c>
      <c r="E18" s="213" t="n">
        <v>0</v>
      </c>
      <c r="F18" s="213" t="n">
        <v>0</v>
      </c>
      <c r="G18" s="213" t="n">
        <v>5</v>
      </c>
      <c r="H18" s="206" t="n">
        <f aca="false">SUM(C18:G18)</f>
        <v>7</v>
      </c>
      <c r="L18" s="1"/>
      <c r="Q18" s="1"/>
    </row>
    <row r="19" s="112" customFormat="true" ht="15" hidden="false" customHeight="true" outlineLevel="0" collapsed="false">
      <c r="A19" s="209" t="n">
        <v>14</v>
      </c>
      <c r="B19" s="210" t="s">
        <v>31</v>
      </c>
      <c r="C19" s="211" t="n">
        <v>5</v>
      </c>
      <c r="D19" s="212" t="n">
        <v>3</v>
      </c>
      <c r="E19" s="213" t="n">
        <v>0</v>
      </c>
      <c r="F19" s="213" t="n">
        <v>0</v>
      </c>
      <c r="G19" s="213" t="n">
        <v>0</v>
      </c>
      <c r="H19" s="206" t="n">
        <f aca="false">SUM(C19:G19)</f>
        <v>8</v>
      </c>
      <c r="L19" s="1"/>
      <c r="Q19" s="1"/>
    </row>
    <row r="20" s="112" customFormat="true" ht="15" hidden="false" customHeight="true" outlineLevel="0" collapsed="false">
      <c r="A20" s="209" t="n">
        <v>15</v>
      </c>
      <c r="B20" s="210" t="s">
        <v>32</v>
      </c>
      <c r="C20" s="211" t="n">
        <v>2</v>
      </c>
      <c r="D20" s="212" t="n">
        <v>1</v>
      </c>
      <c r="E20" s="213" t="n">
        <v>0</v>
      </c>
      <c r="F20" s="213" t="n">
        <v>0</v>
      </c>
      <c r="G20" s="213" t="n">
        <v>0</v>
      </c>
      <c r="H20" s="206" t="n">
        <f aca="false">SUM(C20:G20)</f>
        <v>3</v>
      </c>
      <c r="L20" s="1"/>
      <c r="Q20" s="1"/>
    </row>
    <row r="21" s="1" customFormat="true" ht="15" hidden="false" customHeight="true" outlineLevel="0" collapsed="false">
      <c r="A21" s="207" t="n">
        <v>16</v>
      </c>
      <c r="B21" s="208" t="s">
        <v>33</v>
      </c>
      <c r="C21" s="203" t="n">
        <v>1</v>
      </c>
      <c r="D21" s="204" t="n">
        <v>0</v>
      </c>
      <c r="E21" s="205" t="n">
        <v>0</v>
      </c>
      <c r="F21" s="205" t="n">
        <v>0</v>
      </c>
      <c r="G21" s="205" t="n">
        <v>1</v>
      </c>
      <c r="H21" s="206" t="n">
        <f aca="false">SUM(C21:G21)</f>
        <v>2</v>
      </c>
    </row>
    <row r="22" s="1" customFormat="true" ht="15" hidden="false" customHeight="true" outlineLevel="0" collapsed="false">
      <c r="A22" s="207" t="n">
        <v>17</v>
      </c>
      <c r="B22" s="208" t="s">
        <v>34</v>
      </c>
      <c r="C22" s="203" t="n">
        <v>2</v>
      </c>
      <c r="D22" s="204" t="n">
        <v>0</v>
      </c>
      <c r="E22" s="205" t="n">
        <v>0</v>
      </c>
      <c r="F22" s="205" t="n">
        <v>0</v>
      </c>
      <c r="G22" s="205" t="n">
        <v>13</v>
      </c>
      <c r="H22" s="206" t="n">
        <f aca="false">SUM(C22:G22)</f>
        <v>15</v>
      </c>
    </row>
    <row r="23" s="112" customFormat="true" ht="15" hidden="false" customHeight="true" outlineLevel="0" collapsed="false">
      <c r="A23" s="209" t="n">
        <v>18</v>
      </c>
      <c r="B23" s="210" t="s">
        <v>35</v>
      </c>
      <c r="C23" s="211" t="n">
        <v>1</v>
      </c>
      <c r="D23" s="212" t="n">
        <v>0</v>
      </c>
      <c r="E23" s="213" t="n">
        <v>0</v>
      </c>
      <c r="F23" s="213" t="n">
        <v>0</v>
      </c>
      <c r="G23" s="213" t="n">
        <v>0</v>
      </c>
      <c r="H23" s="206" t="n">
        <f aca="false">SUM(C23:G23)</f>
        <v>1</v>
      </c>
      <c r="L23" s="1"/>
      <c r="Q23" s="1"/>
    </row>
    <row r="24" s="112" customFormat="true" ht="15" hidden="false" customHeight="true" outlineLevel="0" collapsed="false">
      <c r="A24" s="209" t="n">
        <v>19</v>
      </c>
      <c r="B24" s="210" t="s">
        <v>36</v>
      </c>
      <c r="C24" s="211" t="n">
        <v>4</v>
      </c>
      <c r="D24" s="212" t="n">
        <v>0</v>
      </c>
      <c r="E24" s="213" t="n">
        <v>0</v>
      </c>
      <c r="F24" s="213" t="n">
        <v>0</v>
      </c>
      <c r="G24" s="213" t="n">
        <v>0</v>
      </c>
      <c r="H24" s="206" t="n">
        <f aca="false">SUM(C24:G24)</f>
        <v>4</v>
      </c>
      <c r="L24" s="1"/>
      <c r="Q24" s="1"/>
    </row>
    <row r="25" s="1" customFormat="true" ht="15" hidden="false" customHeight="true" outlineLevel="0" collapsed="false">
      <c r="A25" s="207" t="n">
        <v>20</v>
      </c>
      <c r="B25" s="208" t="s">
        <v>37</v>
      </c>
      <c r="C25" s="214" t="n">
        <v>2</v>
      </c>
      <c r="D25" s="215" t="n">
        <v>0</v>
      </c>
      <c r="E25" s="216" t="n">
        <v>0</v>
      </c>
      <c r="F25" s="216" t="n">
        <v>0</v>
      </c>
      <c r="G25" s="216" t="n">
        <v>0</v>
      </c>
      <c r="H25" s="206" t="n">
        <f aca="false">SUM(C25:G25)</f>
        <v>2</v>
      </c>
    </row>
    <row r="26" s="1" customFormat="true" ht="15" hidden="false" customHeight="true" outlineLevel="0" collapsed="false">
      <c r="A26" s="207" t="n">
        <v>21</v>
      </c>
      <c r="B26" s="208" t="s">
        <v>38</v>
      </c>
      <c r="C26" s="203" t="n">
        <v>3</v>
      </c>
      <c r="D26" s="204" t="n">
        <v>0</v>
      </c>
      <c r="E26" s="205" t="n">
        <v>0</v>
      </c>
      <c r="F26" s="205" t="n">
        <v>0</v>
      </c>
      <c r="G26" s="205" t="n">
        <v>0</v>
      </c>
      <c r="H26" s="206" t="n">
        <f aca="false">SUM(C26:G26)</f>
        <v>3</v>
      </c>
    </row>
    <row r="27" s="1" customFormat="true" ht="15" hidden="false" customHeight="true" outlineLevel="0" collapsed="false">
      <c r="A27" s="207" t="n">
        <v>22</v>
      </c>
      <c r="B27" s="208" t="s">
        <v>39</v>
      </c>
      <c r="C27" s="203" t="n">
        <v>2</v>
      </c>
      <c r="D27" s="204" t="n">
        <v>2</v>
      </c>
      <c r="E27" s="205" t="n">
        <v>0</v>
      </c>
      <c r="F27" s="205" t="n">
        <v>0</v>
      </c>
      <c r="G27" s="205" t="n">
        <v>0</v>
      </c>
      <c r="H27" s="206" t="n">
        <f aca="false">SUM(C27:G27)</f>
        <v>4</v>
      </c>
    </row>
    <row r="28" s="1" customFormat="true" ht="15" hidden="false" customHeight="true" outlineLevel="0" collapsed="false">
      <c r="A28" s="207" t="n">
        <v>23</v>
      </c>
      <c r="B28" s="208" t="s">
        <v>40</v>
      </c>
      <c r="C28" s="203" t="n">
        <v>0</v>
      </c>
      <c r="D28" s="204" t="n">
        <v>0</v>
      </c>
      <c r="E28" s="205" t="n">
        <v>0</v>
      </c>
      <c r="F28" s="205" t="n">
        <v>0</v>
      </c>
      <c r="G28" s="205" t="n">
        <v>0</v>
      </c>
      <c r="H28" s="206" t="n">
        <f aca="false">SUM(C28:G28)</f>
        <v>0</v>
      </c>
    </row>
    <row r="29" s="112" customFormat="true" ht="15" hidden="false" customHeight="true" outlineLevel="0" collapsed="false">
      <c r="A29" s="209" t="n">
        <v>24</v>
      </c>
      <c r="B29" s="210" t="s">
        <v>41</v>
      </c>
      <c r="C29" s="211" t="n">
        <v>2</v>
      </c>
      <c r="D29" s="212" t="n">
        <v>0</v>
      </c>
      <c r="E29" s="213" t="n">
        <v>0</v>
      </c>
      <c r="F29" s="213" t="n">
        <v>0</v>
      </c>
      <c r="G29" s="213" t="n">
        <v>0</v>
      </c>
      <c r="H29" s="206" t="n">
        <f aca="false">SUM(C29:G29)</f>
        <v>2</v>
      </c>
      <c r="L29" s="1"/>
      <c r="Q29" s="1"/>
    </row>
    <row r="30" s="1" customFormat="true" ht="15" hidden="false" customHeight="true" outlineLevel="0" collapsed="false">
      <c r="A30" s="207" t="n">
        <v>25</v>
      </c>
      <c r="B30" s="208" t="s">
        <v>42</v>
      </c>
      <c r="C30" s="203" t="n">
        <v>9</v>
      </c>
      <c r="D30" s="204" t="n">
        <v>1</v>
      </c>
      <c r="E30" s="205" t="n">
        <v>0</v>
      </c>
      <c r="F30" s="205" t="n">
        <v>0</v>
      </c>
      <c r="G30" s="205" t="n">
        <v>0</v>
      </c>
      <c r="H30" s="206" t="n">
        <f aca="false">SUM(C30:G30)</f>
        <v>10</v>
      </c>
    </row>
    <row r="31" s="1" customFormat="true" ht="15.75" hidden="false" customHeight="true" outlineLevel="0" collapsed="false">
      <c r="A31" s="207" t="n">
        <v>26</v>
      </c>
      <c r="B31" s="217" t="s">
        <v>43</v>
      </c>
      <c r="C31" s="218" t="n">
        <v>0</v>
      </c>
      <c r="D31" s="218" t="n">
        <v>0</v>
      </c>
      <c r="E31" s="219" t="n">
        <v>0</v>
      </c>
      <c r="F31" s="219" t="n">
        <v>0</v>
      </c>
      <c r="G31" s="220" t="n">
        <v>2</v>
      </c>
      <c r="H31" s="206" t="n">
        <f aca="false">SUM(C31:G31)</f>
        <v>2</v>
      </c>
    </row>
    <row r="32" s="1" customFormat="true" ht="15.75" hidden="false" customHeight="true" outlineLevel="0" collapsed="false">
      <c r="A32" s="207" t="n">
        <v>27</v>
      </c>
      <c r="B32" s="221" t="s">
        <v>44</v>
      </c>
      <c r="C32" s="222" t="n">
        <v>0</v>
      </c>
      <c r="D32" s="222" t="n">
        <v>0</v>
      </c>
      <c r="E32" s="223" t="n">
        <v>0</v>
      </c>
      <c r="F32" s="223" t="n">
        <v>0</v>
      </c>
      <c r="G32" s="224" t="n">
        <v>0</v>
      </c>
      <c r="H32" s="206" t="n">
        <f aca="false">SUM(C32:G32)</f>
        <v>0</v>
      </c>
    </row>
    <row r="33" s="1" customFormat="true" ht="15.75" hidden="false" customHeight="true" outlineLevel="0" collapsed="false">
      <c r="A33" s="207" t="n">
        <v>28</v>
      </c>
      <c r="B33" s="221" t="s">
        <v>45</v>
      </c>
      <c r="C33" s="222" t="n">
        <v>0</v>
      </c>
      <c r="D33" s="222" t="n">
        <v>0</v>
      </c>
      <c r="E33" s="223" t="n">
        <v>0</v>
      </c>
      <c r="F33" s="223" t="n">
        <v>0</v>
      </c>
      <c r="G33" s="224" t="n">
        <v>0</v>
      </c>
      <c r="H33" s="206" t="n">
        <f aca="false">SUM(C33:G33)</f>
        <v>0</v>
      </c>
    </row>
    <row r="34" s="1" customFormat="true" ht="15" hidden="false" customHeight="true" outlineLevel="0" collapsed="false">
      <c r="A34" s="207" t="n">
        <v>29</v>
      </c>
      <c r="B34" s="225" t="s">
        <v>46</v>
      </c>
      <c r="C34" s="222" t="n">
        <v>0</v>
      </c>
      <c r="D34" s="222" t="n">
        <v>0</v>
      </c>
      <c r="E34" s="223" t="n">
        <v>0</v>
      </c>
      <c r="F34" s="223" t="n">
        <v>0</v>
      </c>
      <c r="G34" s="224" t="n">
        <v>0</v>
      </c>
      <c r="H34" s="206" t="n">
        <f aca="false">SUM(C34:G34)</f>
        <v>0</v>
      </c>
    </row>
    <row r="35" s="64" customFormat="true" ht="21" hidden="false" customHeight="true" outlineLevel="0" collapsed="false">
      <c r="A35" s="226" t="s">
        <v>47</v>
      </c>
      <c r="B35" s="226"/>
      <c r="C35" s="227" t="n">
        <f aca="false">SUM(C6:C34)</f>
        <v>57</v>
      </c>
      <c r="D35" s="227" t="n">
        <f aca="false">SUM(D6:D34)</f>
        <v>25</v>
      </c>
      <c r="E35" s="227" t="n">
        <f aca="false">SUM(E6:E34)</f>
        <v>2</v>
      </c>
      <c r="F35" s="227" t="n">
        <f aca="false">SUM(F6:F34)</f>
        <v>0</v>
      </c>
      <c r="G35" s="228" t="n">
        <f aca="false">SUM(G6:G34)</f>
        <v>42</v>
      </c>
      <c r="H35" s="229" t="n">
        <f aca="false">SUM(C35:G35)</f>
        <v>126</v>
      </c>
      <c r="I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</row>
    <row r="36" customFormat="false" ht="29.25" hidden="false" customHeight="true" outlineLevel="0" collapsed="false">
      <c r="C36" s="107"/>
      <c r="D36" s="107"/>
      <c r="E36" s="107"/>
      <c r="F36" s="107"/>
      <c r="G36" s="10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</row>
    <row r="37" customFormat="false" ht="16.5" hidden="false" customHeight="true" outlineLevel="0" collapsed="false">
      <c r="A37" s="194" t="s">
        <v>59</v>
      </c>
      <c r="B37" s="194"/>
      <c r="C37" s="194"/>
      <c r="D37" s="194"/>
      <c r="E37" s="194"/>
      <c r="F37" s="194"/>
      <c r="G37" s="194"/>
      <c r="H37" s="194"/>
    </row>
    <row r="38" customFormat="false" ht="18" hidden="false" customHeight="true" outlineLevel="0" collapsed="false">
      <c r="A38" s="142" t="s">
        <v>60</v>
      </c>
      <c r="B38" s="142"/>
      <c r="C38" s="195"/>
      <c r="D38" s="195"/>
      <c r="E38" s="195"/>
      <c r="F38" s="9"/>
      <c r="G38" s="9"/>
      <c r="H38" s="10"/>
    </row>
    <row r="39" customFormat="false" ht="39" hidden="false" customHeight="true" outlineLevel="0" collapsed="false">
      <c r="A39" s="13" t="s">
        <v>61</v>
      </c>
      <c r="B39" s="13"/>
      <c r="C39" s="13"/>
      <c r="D39" s="196" t="s">
        <v>49</v>
      </c>
      <c r="E39" s="197"/>
      <c r="F39" s="198"/>
      <c r="G39" s="9"/>
      <c r="H39" s="10"/>
    </row>
    <row r="40" s="200" customFormat="true" ht="45" hidden="false" customHeight="true" outlineLevel="0" collapsed="false">
      <c r="A40" s="199" t="s">
        <v>4</v>
      </c>
      <c r="B40" s="199" t="s">
        <v>5</v>
      </c>
      <c r="C40" s="199" t="s">
        <v>62</v>
      </c>
      <c r="D40" s="199" t="s">
        <v>63</v>
      </c>
      <c r="E40" s="199" t="s">
        <v>64</v>
      </c>
      <c r="F40" s="199" t="s">
        <v>65</v>
      </c>
      <c r="G40" s="199" t="s">
        <v>66</v>
      </c>
      <c r="H40" s="199" t="s">
        <v>67</v>
      </c>
    </row>
    <row r="41" s="1" customFormat="true" ht="15" hidden="false" customHeight="true" outlineLevel="0" collapsed="false">
      <c r="A41" s="207" t="n">
        <v>1</v>
      </c>
      <c r="B41" s="230" t="s">
        <v>18</v>
      </c>
      <c r="C41" s="65" t="n">
        <v>0</v>
      </c>
      <c r="D41" s="231" t="n">
        <v>1</v>
      </c>
      <c r="E41" s="231" t="n">
        <v>1</v>
      </c>
      <c r="F41" s="231" t="n">
        <v>0</v>
      </c>
      <c r="G41" s="232" t="n">
        <v>2</v>
      </c>
      <c r="H41" s="233" t="n">
        <f aca="false">SUM(C41:G41)</f>
        <v>4</v>
      </c>
    </row>
    <row r="42" s="1" customFormat="true" ht="15" hidden="false" customHeight="true" outlineLevel="0" collapsed="false">
      <c r="A42" s="207" t="n">
        <v>2</v>
      </c>
      <c r="B42" s="230" t="s">
        <v>19</v>
      </c>
      <c r="C42" s="65" t="n">
        <v>2</v>
      </c>
      <c r="D42" s="231" t="n">
        <v>1</v>
      </c>
      <c r="E42" s="231" t="n">
        <v>1</v>
      </c>
      <c r="F42" s="231" t="n">
        <v>0</v>
      </c>
      <c r="G42" s="232" t="n">
        <v>0</v>
      </c>
      <c r="H42" s="233" t="n">
        <f aca="false">SUM(C42:G42)</f>
        <v>4</v>
      </c>
    </row>
    <row r="43" s="1" customFormat="true" ht="15" hidden="false" customHeight="true" outlineLevel="0" collapsed="false">
      <c r="A43" s="207" t="n">
        <v>3</v>
      </c>
      <c r="B43" s="230" t="s">
        <v>20</v>
      </c>
      <c r="C43" s="65" t="n">
        <v>5</v>
      </c>
      <c r="D43" s="231" t="n">
        <v>5</v>
      </c>
      <c r="E43" s="231" t="n">
        <v>2</v>
      </c>
      <c r="F43" s="231" t="n">
        <v>0</v>
      </c>
      <c r="G43" s="232" t="n">
        <v>0</v>
      </c>
      <c r="H43" s="233" t="n">
        <f aca="false">SUM(C43:G43)</f>
        <v>12</v>
      </c>
    </row>
    <row r="44" s="1" customFormat="true" ht="15" hidden="false" customHeight="true" outlineLevel="0" collapsed="false">
      <c r="A44" s="209" t="n">
        <v>4</v>
      </c>
      <c r="B44" s="230" t="s">
        <v>21</v>
      </c>
      <c r="C44" s="65" t="n">
        <v>0</v>
      </c>
      <c r="D44" s="231" t="n">
        <v>0</v>
      </c>
      <c r="E44" s="231" t="n">
        <v>0</v>
      </c>
      <c r="F44" s="231" t="n">
        <v>0</v>
      </c>
      <c r="G44" s="232" t="n">
        <v>2</v>
      </c>
      <c r="H44" s="233" t="n">
        <f aca="false">SUM(C44:G44)</f>
        <v>2</v>
      </c>
    </row>
    <row r="45" s="1" customFormat="true" ht="15" hidden="false" customHeight="true" outlineLevel="0" collapsed="false">
      <c r="A45" s="209" t="n">
        <v>5</v>
      </c>
      <c r="B45" s="230" t="s">
        <v>22</v>
      </c>
      <c r="C45" s="65" t="n">
        <v>1</v>
      </c>
      <c r="D45" s="231" t="n">
        <v>0</v>
      </c>
      <c r="E45" s="231" t="n">
        <v>0</v>
      </c>
      <c r="F45" s="231" t="n">
        <v>0</v>
      </c>
      <c r="G45" s="232" t="n">
        <v>0</v>
      </c>
      <c r="H45" s="233" t="n">
        <f aca="false">SUM(C45:G45)</f>
        <v>1</v>
      </c>
    </row>
    <row r="46" s="1" customFormat="true" ht="15" hidden="false" customHeight="true" outlineLevel="0" collapsed="false">
      <c r="A46" s="207" t="n">
        <v>6</v>
      </c>
      <c r="B46" s="230" t="s">
        <v>23</v>
      </c>
      <c r="C46" s="65" t="n">
        <v>6</v>
      </c>
      <c r="D46" s="231" t="n">
        <v>1</v>
      </c>
      <c r="E46" s="231" t="n">
        <v>2</v>
      </c>
      <c r="F46" s="231" t="n">
        <v>0</v>
      </c>
      <c r="G46" s="232" t="n">
        <v>0</v>
      </c>
      <c r="H46" s="233" t="n">
        <f aca="false">SUM(C46:G46)</f>
        <v>9</v>
      </c>
    </row>
    <row r="47" s="1" customFormat="true" ht="15" hidden="false" customHeight="true" outlineLevel="0" collapsed="false">
      <c r="A47" s="207" t="n">
        <v>7</v>
      </c>
      <c r="B47" s="230" t="s">
        <v>24</v>
      </c>
      <c r="C47" s="65" t="n">
        <v>1</v>
      </c>
      <c r="D47" s="231" t="n">
        <v>1</v>
      </c>
      <c r="E47" s="231" t="n">
        <v>1</v>
      </c>
      <c r="F47" s="231" t="n">
        <v>0</v>
      </c>
      <c r="G47" s="232" t="n">
        <v>2</v>
      </c>
      <c r="H47" s="233" t="n">
        <f aca="false">SUM(C47:G47)</f>
        <v>5</v>
      </c>
    </row>
    <row r="48" s="1" customFormat="true" ht="15" hidden="false" customHeight="true" outlineLevel="0" collapsed="false">
      <c r="A48" s="207" t="n">
        <v>8</v>
      </c>
      <c r="B48" s="230" t="s">
        <v>25</v>
      </c>
      <c r="C48" s="65" t="n">
        <v>2</v>
      </c>
      <c r="D48" s="231" t="n">
        <v>0</v>
      </c>
      <c r="E48" s="231" t="n">
        <v>1</v>
      </c>
      <c r="F48" s="231" t="n">
        <v>0</v>
      </c>
      <c r="G48" s="232" t="n">
        <v>0</v>
      </c>
      <c r="H48" s="233" t="n">
        <f aca="false">SUM(C48:G48)</f>
        <v>3</v>
      </c>
    </row>
    <row r="49" s="1" customFormat="true" ht="15" hidden="false" customHeight="true" outlineLevel="0" collapsed="false">
      <c r="A49" s="207" t="n">
        <v>9</v>
      </c>
      <c r="B49" s="230" t="s">
        <v>26</v>
      </c>
      <c r="C49" s="65" t="n">
        <v>2</v>
      </c>
      <c r="D49" s="231" t="n">
        <v>0</v>
      </c>
      <c r="E49" s="231" t="n">
        <v>0</v>
      </c>
      <c r="F49" s="231" t="n">
        <v>0</v>
      </c>
      <c r="G49" s="232" t="n">
        <v>2</v>
      </c>
      <c r="H49" s="233" t="n">
        <f aca="false">SUM(C49:G49)</f>
        <v>4</v>
      </c>
    </row>
    <row r="50" s="1" customFormat="true" ht="15" hidden="false" customHeight="true" outlineLevel="0" collapsed="false">
      <c r="A50" s="207" t="n">
        <v>10</v>
      </c>
      <c r="B50" s="230" t="s">
        <v>27</v>
      </c>
      <c r="C50" s="65" t="n">
        <v>0</v>
      </c>
      <c r="D50" s="231" t="n">
        <v>3</v>
      </c>
      <c r="E50" s="231" t="n">
        <v>0</v>
      </c>
      <c r="F50" s="231" t="n">
        <v>0</v>
      </c>
      <c r="G50" s="232" t="n">
        <v>3</v>
      </c>
      <c r="H50" s="233" t="n">
        <f aca="false">SUM(C50:G50)</f>
        <v>6</v>
      </c>
    </row>
    <row r="51" s="1" customFormat="true" ht="15" hidden="false" customHeight="true" outlineLevel="0" collapsed="false">
      <c r="A51" s="207" t="n">
        <v>11</v>
      </c>
      <c r="B51" s="230" t="s">
        <v>28</v>
      </c>
      <c r="C51" s="65" t="n">
        <v>0</v>
      </c>
      <c r="D51" s="231" t="n">
        <v>0</v>
      </c>
      <c r="E51" s="231" t="n">
        <v>0</v>
      </c>
      <c r="F51" s="231" t="n">
        <v>0</v>
      </c>
      <c r="G51" s="232" t="n">
        <v>0</v>
      </c>
      <c r="H51" s="233" t="n">
        <f aca="false">SUM(C51:G51)</f>
        <v>0</v>
      </c>
    </row>
    <row r="52" s="112" customFormat="true" ht="15" hidden="false" customHeight="true" outlineLevel="0" collapsed="false">
      <c r="A52" s="207" t="n">
        <v>12</v>
      </c>
      <c r="B52" s="234" t="s">
        <v>29</v>
      </c>
      <c r="C52" s="70" t="n">
        <v>4</v>
      </c>
      <c r="D52" s="235" t="n">
        <v>4</v>
      </c>
      <c r="E52" s="235" t="n">
        <v>1</v>
      </c>
      <c r="F52" s="235" t="n">
        <v>0</v>
      </c>
      <c r="G52" s="236" t="n">
        <v>0</v>
      </c>
      <c r="H52" s="233" t="n">
        <f aca="false">SUM(C52:G52)</f>
        <v>9</v>
      </c>
    </row>
    <row r="53" s="1" customFormat="true" ht="15" hidden="false" customHeight="true" outlineLevel="0" collapsed="false">
      <c r="A53" s="209" t="n">
        <v>13</v>
      </c>
      <c r="B53" s="230" t="s">
        <v>30</v>
      </c>
      <c r="C53" s="65" t="n">
        <v>2</v>
      </c>
      <c r="D53" s="231" t="n">
        <v>0</v>
      </c>
      <c r="E53" s="231" t="n">
        <v>0</v>
      </c>
      <c r="F53" s="231" t="n">
        <v>0</v>
      </c>
      <c r="G53" s="232" t="n">
        <v>2</v>
      </c>
      <c r="H53" s="233" t="n">
        <f aca="false">SUM(C53:G53)</f>
        <v>4</v>
      </c>
    </row>
    <row r="54" s="1" customFormat="true" ht="15" hidden="false" customHeight="true" outlineLevel="0" collapsed="false">
      <c r="A54" s="209" t="n">
        <v>14</v>
      </c>
      <c r="B54" s="230" t="s">
        <v>31</v>
      </c>
      <c r="C54" s="65" t="n">
        <v>9</v>
      </c>
      <c r="D54" s="231" t="n">
        <v>3</v>
      </c>
      <c r="E54" s="231" t="n">
        <v>5</v>
      </c>
      <c r="F54" s="231" t="n">
        <v>1</v>
      </c>
      <c r="G54" s="232" t="n">
        <v>0</v>
      </c>
      <c r="H54" s="233" t="n">
        <f aca="false">SUM(C54:G54)</f>
        <v>18</v>
      </c>
    </row>
    <row r="55" s="1" customFormat="true" ht="15" hidden="false" customHeight="true" outlineLevel="0" collapsed="false">
      <c r="A55" s="209" t="n">
        <v>15</v>
      </c>
      <c r="B55" s="230" t="s">
        <v>32</v>
      </c>
      <c r="C55" s="65" t="n">
        <v>3</v>
      </c>
      <c r="D55" s="231" t="n">
        <v>1</v>
      </c>
      <c r="E55" s="231" t="n">
        <v>0</v>
      </c>
      <c r="F55" s="231" t="n">
        <v>0</v>
      </c>
      <c r="G55" s="232" t="n">
        <v>0</v>
      </c>
      <c r="H55" s="233" t="n">
        <f aca="false">SUM(C55:G55)</f>
        <v>4</v>
      </c>
    </row>
    <row r="56" s="1" customFormat="true" ht="15" hidden="false" customHeight="true" outlineLevel="0" collapsed="false">
      <c r="A56" s="207" t="n">
        <v>16</v>
      </c>
      <c r="B56" s="230" t="s">
        <v>33</v>
      </c>
      <c r="C56" s="65" t="n">
        <v>1</v>
      </c>
      <c r="D56" s="231" t="n">
        <v>0</v>
      </c>
      <c r="E56" s="231" t="n">
        <v>0</v>
      </c>
      <c r="F56" s="231" t="n">
        <v>0</v>
      </c>
      <c r="G56" s="232" t="n">
        <v>1</v>
      </c>
      <c r="H56" s="233" t="n">
        <f aca="false">SUM(C56:G56)</f>
        <v>2</v>
      </c>
    </row>
    <row r="57" s="112" customFormat="true" ht="15" hidden="false" customHeight="true" outlineLevel="0" collapsed="false">
      <c r="A57" s="207" t="n">
        <v>17</v>
      </c>
      <c r="B57" s="234" t="s">
        <v>34</v>
      </c>
      <c r="C57" s="70" t="n">
        <v>2</v>
      </c>
      <c r="D57" s="235" t="n">
        <v>0</v>
      </c>
      <c r="E57" s="235" t="n">
        <v>0</v>
      </c>
      <c r="F57" s="235" t="n">
        <v>0</v>
      </c>
      <c r="G57" s="236" t="n">
        <v>3</v>
      </c>
      <c r="H57" s="233" t="n">
        <f aca="false">SUM(C57:G57)</f>
        <v>5</v>
      </c>
    </row>
    <row r="58" s="1" customFormat="true" ht="15" hidden="false" customHeight="true" outlineLevel="0" collapsed="false">
      <c r="A58" s="209" t="n">
        <v>18</v>
      </c>
      <c r="B58" s="230" t="s">
        <v>35</v>
      </c>
      <c r="C58" s="65" t="n">
        <v>1</v>
      </c>
      <c r="D58" s="231" t="n">
        <v>1</v>
      </c>
      <c r="E58" s="231" t="n">
        <v>0</v>
      </c>
      <c r="F58" s="231" t="n">
        <v>0</v>
      </c>
      <c r="G58" s="232" t="n">
        <v>0</v>
      </c>
      <c r="H58" s="233" t="n">
        <f aca="false">SUM(C58:G58)</f>
        <v>2</v>
      </c>
    </row>
    <row r="59" s="1" customFormat="true" ht="15" hidden="false" customHeight="true" outlineLevel="0" collapsed="false">
      <c r="A59" s="209" t="n">
        <v>19</v>
      </c>
      <c r="B59" s="230" t="s">
        <v>36</v>
      </c>
      <c r="C59" s="65" t="n">
        <v>6</v>
      </c>
      <c r="D59" s="231" t="n">
        <v>0</v>
      </c>
      <c r="E59" s="231" t="n">
        <v>0</v>
      </c>
      <c r="F59" s="231" t="n">
        <v>0</v>
      </c>
      <c r="G59" s="232" t="n">
        <v>0</v>
      </c>
      <c r="H59" s="233" t="n">
        <f aca="false">SUM(C59:G59)</f>
        <v>6</v>
      </c>
    </row>
    <row r="60" s="1" customFormat="true" ht="15.75" hidden="false" customHeight="true" outlineLevel="0" collapsed="false">
      <c r="A60" s="207" t="n">
        <v>20</v>
      </c>
      <c r="B60" s="230" t="s">
        <v>37</v>
      </c>
      <c r="C60" s="65" t="n">
        <v>1</v>
      </c>
      <c r="D60" s="231" t="n">
        <v>0</v>
      </c>
      <c r="E60" s="231" t="n">
        <v>0</v>
      </c>
      <c r="F60" s="231" t="n">
        <v>0</v>
      </c>
      <c r="G60" s="232" t="n">
        <v>0</v>
      </c>
      <c r="H60" s="233" t="n">
        <f aca="false">SUM(C60:G60)</f>
        <v>1</v>
      </c>
    </row>
    <row r="61" s="1" customFormat="true" ht="15" hidden="false" customHeight="true" outlineLevel="0" collapsed="false">
      <c r="A61" s="207" t="n">
        <v>21</v>
      </c>
      <c r="B61" s="230" t="s">
        <v>38</v>
      </c>
      <c r="C61" s="65" t="n">
        <v>0</v>
      </c>
      <c r="D61" s="231" t="n">
        <v>0</v>
      </c>
      <c r="E61" s="231" t="n">
        <v>0</v>
      </c>
      <c r="F61" s="231" t="n">
        <v>0</v>
      </c>
      <c r="G61" s="232" t="n">
        <v>0</v>
      </c>
      <c r="H61" s="233" t="n">
        <f aca="false">SUM(C61:G61)</f>
        <v>0</v>
      </c>
    </row>
    <row r="62" s="1" customFormat="true" ht="15" hidden="false" customHeight="true" outlineLevel="0" collapsed="false">
      <c r="A62" s="207" t="n">
        <v>22</v>
      </c>
      <c r="B62" s="230" t="s">
        <v>39</v>
      </c>
      <c r="C62" s="65" t="n">
        <v>1</v>
      </c>
      <c r="D62" s="231" t="n">
        <v>0</v>
      </c>
      <c r="E62" s="231" t="n">
        <v>0</v>
      </c>
      <c r="F62" s="231" t="n">
        <v>0</v>
      </c>
      <c r="G62" s="232" t="n">
        <v>1</v>
      </c>
      <c r="H62" s="233" t="n">
        <f aca="false">SUM(C62:G62)</f>
        <v>2</v>
      </c>
    </row>
    <row r="63" s="1" customFormat="true" ht="15" hidden="false" customHeight="true" outlineLevel="0" collapsed="false">
      <c r="A63" s="207" t="n">
        <v>23</v>
      </c>
      <c r="B63" s="230" t="s">
        <v>40</v>
      </c>
      <c r="C63" s="65" t="n">
        <v>0</v>
      </c>
      <c r="D63" s="231" t="n">
        <v>0</v>
      </c>
      <c r="E63" s="231" t="n">
        <v>0</v>
      </c>
      <c r="F63" s="231" t="n">
        <v>0</v>
      </c>
      <c r="G63" s="232" t="n">
        <v>0</v>
      </c>
      <c r="H63" s="233" t="n">
        <f aca="false">SUM(C63:G63)</f>
        <v>0</v>
      </c>
    </row>
    <row r="64" s="1" customFormat="true" ht="15" hidden="false" customHeight="true" outlineLevel="0" collapsed="false">
      <c r="A64" s="209" t="n">
        <v>24</v>
      </c>
      <c r="B64" s="230" t="s">
        <v>41</v>
      </c>
      <c r="C64" s="65" t="n">
        <v>1</v>
      </c>
      <c r="D64" s="231" t="n">
        <v>1</v>
      </c>
      <c r="E64" s="231" t="n">
        <v>0</v>
      </c>
      <c r="F64" s="231" t="n">
        <v>0</v>
      </c>
      <c r="G64" s="232" t="n">
        <v>1</v>
      </c>
      <c r="H64" s="233" t="n">
        <f aca="false">SUM(C64:G64)</f>
        <v>3</v>
      </c>
    </row>
    <row r="65" s="1" customFormat="true" ht="15" hidden="false" customHeight="true" outlineLevel="0" collapsed="false">
      <c r="A65" s="207" t="n">
        <v>25</v>
      </c>
      <c r="B65" s="230" t="s">
        <v>42</v>
      </c>
      <c r="C65" s="65" t="n">
        <v>3</v>
      </c>
      <c r="D65" s="231" t="n">
        <v>1</v>
      </c>
      <c r="E65" s="231" t="n">
        <v>1</v>
      </c>
      <c r="F65" s="231" t="n">
        <v>0</v>
      </c>
      <c r="G65" s="232" t="n">
        <v>0</v>
      </c>
      <c r="H65" s="233" t="n">
        <f aca="false">SUM(C65:G65)</f>
        <v>5</v>
      </c>
    </row>
    <row r="66" s="1" customFormat="true" ht="15" hidden="false" customHeight="false" outlineLevel="0" collapsed="false">
      <c r="A66" s="207" t="n">
        <v>26</v>
      </c>
      <c r="B66" s="237" t="s">
        <v>43</v>
      </c>
      <c r="C66" s="77" t="n">
        <v>0</v>
      </c>
      <c r="D66" s="44" t="n">
        <v>0</v>
      </c>
      <c r="E66" s="44" t="n">
        <v>0</v>
      </c>
      <c r="F66" s="44" t="n">
        <v>0</v>
      </c>
      <c r="G66" s="238" t="n">
        <v>1</v>
      </c>
      <c r="H66" s="233" t="n">
        <f aca="false">SUM(C66:G66)</f>
        <v>1</v>
      </c>
    </row>
    <row r="67" s="1" customFormat="true" ht="15" hidden="false" customHeight="false" outlineLevel="0" collapsed="false">
      <c r="A67" s="207" t="n">
        <v>27</v>
      </c>
      <c r="B67" s="239" t="s">
        <v>44</v>
      </c>
      <c r="C67" s="240" t="n">
        <v>0</v>
      </c>
      <c r="D67" s="241" t="n">
        <v>0</v>
      </c>
      <c r="E67" s="241" t="n">
        <v>0</v>
      </c>
      <c r="F67" s="241" t="n">
        <v>0</v>
      </c>
      <c r="G67" s="242" t="n">
        <v>0</v>
      </c>
      <c r="H67" s="233" t="n">
        <f aca="false">SUM(C67:G67)</f>
        <v>0</v>
      </c>
    </row>
    <row r="68" s="1" customFormat="true" ht="15" hidden="false" customHeight="false" outlineLevel="0" collapsed="false">
      <c r="A68" s="207" t="n">
        <v>28</v>
      </c>
      <c r="B68" s="239" t="s">
        <v>45</v>
      </c>
      <c r="C68" s="240" t="n">
        <v>0</v>
      </c>
      <c r="D68" s="241" t="n">
        <v>0</v>
      </c>
      <c r="E68" s="241" t="n">
        <v>0</v>
      </c>
      <c r="F68" s="241" t="n">
        <v>0</v>
      </c>
      <c r="G68" s="242" t="n">
        <v>0</v>
      </c>
      <c r="H68" s="233" t="n">
        <f aca="false">SUM(C68:G68)</f>
        <v>0</v>
      </c>
    </row>
    <row r="69" s="1" customFormat="true" ht="15.75" hidden="false" customHeight="false" outlineLevel="0" collapsed="false">
      <c r="A69" s="207" t="n">
        <v>29</v>
      </c>
      <c r="B69" s="239" t="s">
        <v>46</v>
      </c>
      <c r="C69" s="243" t="n">
        <v>0</v>
      </c>
      <c r="D69" s="244" t="n">
        <v>0</v>
      </c>
      <c r="E69" s="244" t="n">
        <v>0</v>
      </c>
      <c r="F69" s="244" t="n">
        <v>0</v>
      </c>
      <c r="G69" s="245" t="n">
        <v>0</v>
      </c>
      <c r="H69" s="246" t="n">
        <f aca="false">SUM(C69:G69)</f>
        <v>0</v>
      </c>
    </row>
    <row r="70" s="64" customFormat="true" ht="20.25" hidden="false" customHeight="true" outlineLevel="0" collapsed="false">
      <c r="A70" s="247" t="s">
        <v>47</v>
      </c>
      <c r="B70" s="247"/>
      <c r="C70" s="248" t="n">
        <f aca="false">SUM(C41:C69)</f>
        <v>53</v>
      </c>
      <c r="D70" s="248" t="n">
        <f aca="false">SUM(D41:D69)</f>
        <v>23</v>
      </c>
      <c r="E70" s="248" t="n">
        <f aca="false">SUM(E41:E69)</f>
        <v>15</v>
      </c>
      <c r="F70" s="248" t="n">
        <f aca="false">SUM(F41:F69)</f>
        <v>1</v>
      </c>
      <c r="G70" s="248" t="n">
        <f aca="false">SUM(G41:G69)</f>
        <v>20</v>
      </c>
      <c r="H70" s="249" t="n">
        <f aca="false">SUM(C70:G70)</f>
        <v>112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</row>
    <row r="71" customFormat="false" ht="24.75" hidden="false" customHeight="true" outlineLevel="0" collapsed="false">
      <c r="C71" s="107"/>
      <c r="D71" s="107"/>
      <c r="E71" s="107"/>
      <c r="F71" s="107"/>
      <c r="G71" s="10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</row>
    <row r="72" customFormat="false" ht="18" hidden="false" customHeight="false" outlineLevel="0" collapsed="false">
      <c r="A72" s="194" t="s">
        <v>59</v>
      </c>
      <c r="B72" s="194"/>
      <c r="C72" s="194"/>
      <c r="D72" s="194"/>
      <c r="E72" s="194"/>
      <c r="F72" s="194"/>
      <c r="G72" s="194"/>
      <c r="H72" s="194"/>
    </row>
    <row r="73" customFormat="false" ht="18.75" hidden="false" customHeight="false" outlineLevel="0" collapsed="false">
      <c r="A73" s="142" t="s">
        <v>60</v>
      </c>
      <c r="B73" s="142"/>
      <c r="C73" s="195"/>
      <c r="D73" s="195"/>
      <c r="E73" s="195"/>
      <c r="F73" s="9"/>
      <c r="G73" s="9"/>
      <c r="H73" s="10"/>
    </row>
    <row r="74" customFormat="false" ht="42" hidden="false" customHeight="true" outlineLevel="0" collapsed="false">
      <c r="A74" s="13" t="s">
        <v>61</v>
      </c>
      <c r="B74" s="13"/>
      <c r="C74" s="13"/>
      <c r="D74" s="196" t="s">
        <v>50</v>
      </c>
      <c r="E74" s="197"/>
      <c r="F74" s="198"/>
      <c r="G74" s="9"/>
      <c r="H74" s="10"/>
    </row>
    <row r="75" s="200" customFormat="true" ht="45" hidden="false" customHeight="true" outlineLevel="0" collapsed="false">
      <c r="A75" s="199" t="s">
        <v>4</v>
      </c>
      <c r="B75" s="199" t="s">
        <v>5</v>
      </c>
      <c r="C75" s="199" t="s">
        <v>62</v>
      </c>
      <c r="D75" s="199" t="s">
        <v>63</v>
      </c>
      <c r="E75" s="199" t="s">
        <v>64</v>
      </c>
      <c r="F75" s="199" t="s">
        <v>65</v>
      </c>
      <c r="G75" s="199" t="s">
        <v>66</v>
      </c>
      <c r="H75" s="199" t="s">
        <v>67</v>
      </c>
    </row>
    <row r="76" s="1" customFormat="true" ht="15" hidden="false" customHeight="true" outlineLevel="0" collapsed="false">
      <c r="A76" s="207" t="n">
        <v>1</v>
      </c>
      <c r="B76" s="230" t="s">
        <v>18</v>
      </c>
      <c r="C76" s="250" t="n">
        <v>0</v>
      </c>
      <c r="D76" s="251" t="n">
        <v>1</v>
      </c>
      <c r="E76" s="251" t="n">
        <v>0</v>
      </c>
      <c r="F76" s="251" t="n">
        <v>0</v>
      </c>
      <c r="G76" s="232" t="n">
        <v>1</v>
      </c>
      <c r="H76" s="252" t="n">
        <f aca="false">SUM(C76:G76)</f>
        <v>2</v>
      </c>
    </row>
    <row r="77" s="112" customFormat="true" ht="15" hidden="false" customHeight="true" outlineLevel="0" collapsed="false">
      <c r="A77" s="207" t="n">
        <v>2</v>
      </c>
      <c r="B77" s="234" t="s">
        <v>19</v>
      </c>
      <c r="C77" s="115" t="n">
        <v>1</v>
      </c>
      <c r="D77" s="253" t="n">
        <v>2</v>
      </c>
      <c r="E77" s="253" t="n">
        <v>2</v>
      </c>
      <c r="F77" s="253" t="n">
        <v>0</v>
      </c>
      <c r="G77" s="254" t="n">
        <v>0</v>
      </c>
      <c r="H77" s="252" t="n">
        <f aca="false">SUM(C77:G77)</f>
        <v>5</v>
      </c>
    </row>
    <row r="78" s="1" customFormat="true" ht="15" hidden="false" customHeight="true" outlineLevel="0" collapsed="false">
      <c r="A78" s="207" t="n">
        <v>3</v>
      </c>
      <c r="B78" s="230" t="s">
        <v>20</v>
      </c>
      <c r="C78" s="77" t="n">
        <v>1</v>
      </c>
      <c r="D78" s="44" t="n">
        <v>0</v>
      </c>
      <c r="E78" s="44" t="n">
        <v>2</v>
      </c>
      <c r="F78" s="44" t="n">
        <v>0</v>
      </c>
      <c r="G78" s="238" t="n">
        <v>0</v>
      </c>
      <c r="H78" s="252" t="n">
        <f aca="false">SUM(C78:G78)</f>
        <v>3</v>
      </c>
    </row>
    <row r="79" s="156" customFormat="true" ht="15" hidden="false" customHeight="true" outlineLevel="0" collapsed="false">
      <c r="A79" s="209" t="n">
        <v>4</v>
      </c>
      <c r="B79" s="230" t="s">
        <v>21</v>
      </c>
      <c r="C79" s="77" t="n">
        <v>0</v>
      </c>
      <c r="D79" s="44" t="n">
        <v>0</v>
      </c>
      <c r="E79" s="44" t="n">
        <v>0</v>
      </c>
      <c r="F79" s="44" t="n">
        <v>0</v>
      </c>
      <c r="G79" s="238" t="n">
        <v>0</v>
      </c>
      <c r="H79" s="252" t="n">
        <f aca="false">SUM(C79:G79)</f>
        <v>0</v>
      </c>
    </row>
    <row r="80" s="1" customFormat="true" ht="15" hidden="false" customHeight="true" outlineLevel="0" collapsed="false">
      <c r="A80" s="209" t="n">
        <v>5</v>
      </c>
      <c r="B80" s="230" t="s">
        <v>22</v>
      </c>
      <c r="C80" s="77" t="n">
        <v>1</v>
      </c>
      <c r="D80" s="44" t="n">
        <v>2</v>
      </c>
      <c r="E80" s="44" t="n">
        <v>0</v>
      </c>
      <c r="F80" s="44" t="n">
        <v>0</v>
      </c>
      <c r="G80" s="238" t="n">
        <v>9</v>
      </c>
      <c r="H80" s="252" t="n">
        <f aca="false">SUM(C80:G80)</f>
        <v>12</v>
      </c>
    </row>
    <row r="81" s="1" customFormat="true" ht="15" hidden="false" customHeight="true" outlineLevel="0" collapsed="false">
      <c r="A81" s="207" t="n">
        <v>6</v>
      </c>
      <c r="B81" s="230" t="s">
        <v>23</v>
      </c>
      <c r="C81" s="77" t="n">
        <v>4</v>
      </c>
      <c r="D81" s="44" t="n">
        <v>3</v>
      </c>
      <c r="E81" s="44" t="n">
        <v>5</v>
      </c>
      <c r="F81" s="44" t="n">
        <v>0</v>
      </c>
      <c r="G81" s="238" t="n">
        <v>0</v>
      </c>
      <c r="H81" s="252" t="n">
        <f aca="false">SUM(C81:G81)</f>
        <v>12</v>
      </c>
    </row>
    <row r="82" s="1" customFormat="true" ht="15" hidden="false" customHeight="true" outlineLevel="0" collapsed="false">
      <c r="A82" s="207" t="n">
        <v>7</v>
      </c>
      <c r="B82" s="230" t="s">
        <v>24</v>
      </c>
      <c r="C82" s="77" t="n">
        <v>1</v>
      </c>
      <c r="D82" s="44" t="n">
        <v>1</v>
      </c>
      <c r="E82" s="44" t="n">
        <v>2</v>
      </c>
      <c r="F82" s="44" t="n">
        <v>0</v>
      </c>
      <c r="G82" s="238" t="n">
        <v>0</v>
      </c>
      <c r="H82" s="252" t="n">
        <f aca="false">SUM(C82:G82)</f>
        <v>4</v>
      </c>
    </row>
    <row r="83" s="1" customFormat="true" ht="15" hidden="false" customHeight="true" outlineLevel="0" collapsed="false">
      <c r="A83" s="207" t="n">
        <v>8</v>
      </c>
      <c r="B83" s="230" t="s">
        <v>25</v>
      </c>
      <c r="C83" s="77" t="n">
        <v>1</v>
      </c>
      <c r="D83" s="44" t="n">
        <v>0</v>
      </c>
      <c r="E83" s="44" t="n">
        <v>0</v>
      </c>
      <c r="F83" s="44" t="n">
        <v>0</v>
      </c>
      <c r="G83" s="238" t="n">
        <v>0</v>
      </c>
      <c r="H83" s="252" t="n">
        <f aca="false">SUM(C83:G83)</f>
        <v>1</v>
      </c>
    </row>
    <row r="84" s="1" customFormat="true" ht="15" hidden="false" customHeight="true" outlineLevel="0" collapsed="false">
      <c r="A84" s="207" t="n">
        <v>9</v>
      </c>
      <c r="B84" s="230" t="s">
        <v>26</v>
      </c>
      <c r="C84" s="77" t="n">
        <v>2</v>
      </c>
      <c r="D84" s="44" t="n">
        <v>0</v>
      </c>
      <c r="E84" s="44" t="n">
        <v>0</v>
      </c>
      <c r="F84" s="44" t="n">
        <v>0</v>
      </c>
      <c r="G84" s="238" t="n">
        <v>1</v>
      </c>
      <c r="H84" s="252" t="n">
        <f aca="false">SUM(C84:G84)</f>
        <v>3</v>
      </c>
    </row>
    <row r="85" s="1" customFormat="true" ht="15" hidden="false" customHeight="true" outlineLevel="0" collapsed="false">
      <c r="A85" s="207" t="n">
        <v>10</v>
      </c>
      <c r="B85" s="230" t="s">
        <v>27</v>
      </c>
      <c r="C85" s="77" t="n">
        <v>0</v>
      </c>
      <c r="D85" s="44" t="n">
        <v>2</v>
      </c>
      <c r="E85" s="44" t="n">
        <v>1</v>
      </c>
      <c r="F85" s="44" t="n">
        <v>0</v>
      </c>
      <c r="G85" s="238" t="n">
        <v>2</v>
      </c>
      <c r="H85" s="252" t="n">
        <f aca="false">SUM(C85:G85)</f>
        <v>5</v>
      </c>
    </row>
    <row r="86" s="1" customFormat="true" ht="15" hidden="false" customHeight="true" outlineLevel="0" collapsed="false">
      <c r="A86" s="207" t="n">
        <v>11</v>
      </c>
      <c r="B86" s="230" t="s">
        <v>28</v>
      </c>
      <c r="C86" s="77" t="n">
        <v>0</v>
      </c>
      <c r="D86" s="44" t="n">
        <v>0</v>
      </c>
      <c r="E86" s="44" t="n">
        <v>0</v>
      </c>
      <c r="F86" s="44" t="n">
        <v>0</v>
      </c>
      <c r="G86" s="238" t="n">
        <v>0</v>
      </c>
      <c r="H86" s="252" t="n">
        <f aca="false">SUM(C86:G86)</f>
        <v>0</v>
      </c>
    </row>
    <row r="87" s="112" customFormat="true" ht="15" hidden="false" customHeight="true" outlineLevel="0" collapsed="false">
      <c r="A87" s="207" t="n">
        <v>12</v>
      </c>
      <c r="B87" s="234" t="s">
        <v>29</v>
      </c>
      <c r="C87" s="115" t="n">
        <v>0</v>
      </c>
      <c r="D87" s="253" t="n">
        <v>3</v>
      </c>
      <c r="E87" s="253" t="n">
        <v>0</v>
      </c>
      <c r="F87" s="253" t="n">
        <v>0</v>
      </c>
      <c r="G87" s="254" t="n">
        <v>0</v>
      </c>
      <c r="H87" s="252" t="n">
        <f aca="false">SUM(C87:G87)</f>
        <v>3</v>
      </c>
    </row>
    <row r="88" s="1" customFormat="true" ht="15" hidden="false" customHeight="true" outlineLevel="0" collapsed="false">
      <c r="A88" s="209" t="n">
        <v>13</v>
      </c>
      <c r="B88" s="230" t="s">
        <v>30</v>
      </c>
      <c r="C88" s="77" t="n">
        <v>0</v>
      </c>
      <c r="D88" s="44" t="n">
        <v>1</v>
      </c>
      <c r="E88" s="44" t="n">
        <v>0</v>
      </c>
      <c r="F88" s="44" t="n">
        <v>0</v>
      </c>
      <c r="G88" s="238" t="n">
        <v>1</v>
      </c>
      <c r="H88" s="252" t="n">
        <f aca="false">SUM(C88:G88)</f>
        <v>2</v>
      </c>
    </row>
    <row r="89" s="1" customFormat="true" ht="15" hidden="false" customHeight="true" outlineLevel="0" collapsed="false">
      <c r="A89" s="209" t="n">
        <v>14</v>
      </c>
      <c r="B89" s="230" t="s">
        <v>31</v>
      </c>
      <c r="C89" s="77" t="n">
        <v>3</v>
      </c>
      <c r="D89" s="44" t="n">
        <v>2</v>
      </c>
      <c r="E89" s="44" t="n">
        <v>4</v>
      </c>
      <c r="F89" s="44" t="n">
        <v>0</v>
      </c>
      <c r="G89" s="238" t="n">
        <v>0</v>
      </c>
      <c r="H89" s="252" t="n">
        <f aca="false">SUM(C89:G89)</f>
        <v>9</v>
      </c>
    </row>
    <row r="90" s="1" customFormat="true" ht="15" hidden="false" customHeight="true" outlineLevel="0" collapsed="false">
      <c r="A90" s="209" t="n">
        <v>15</v>
      </c>
      <c r="B90" s="230" t="s">
        <v>32</v>
      </c>
      <c r="C90" s="77" t="n">
        <v>0</v>
      </c>
      <c r="D90" s="44" t="n">
        <v>2</v>
      </c>
      <c r="E90" s="44" t="n">
        <v>0</v>
      </c>
      <c r="F90" s="44" t="n">
        <v>0</v>
      </c>
      <c r="G90" s="238" t="n">
        <v>1</v>
      </c>
      <c r="H90" s="252" t="n">
        <f aca="false">SUM(C90:G90)</f>
        <v>3</v>
      </c>
    </row>
    <row r="91" s="1" customFormat="true" ht="15" hidden="false" customHeight="true" outlineLevel="0" collapsed="false">
      <c r="A91" s="207" t="n">
        <v>16</v>
      </c>
      <c r="B91" s="230" t="s">
        <v>33</v>
      </c>
      <c r="C91" s="77" t="n">
        <v>1</v>
      </c>
      <c r="D91" s="44" t="n">
        <v>0</v>
      </c>
      <c r="E91" s="44" t="n">
        <v>0</v>
      </c>
      <c r="F91" s="44" t="n">
        <v>0</v>
      </c>
      <c r="G91" s="238" t="n">
        <v>0</v>
      </c>
      <c r="H91" s="252" t="n">
        <f aca="false">SUM(C91:G91)</f>
        <v>1</v>
      </c>
    </row>
    <row r="92" s="1" customFormat="true" ht="15" hidden="false" customHeight="true" outlineLevel="0" collapsed="false">
      <c r="A92" s="207" t="n">
        <v>17</v>
      </c>
      <c r="B92" s="230" t="s">
        <v>34</v>
      </c>
      <c r="C92" s="77" t="n">
        <v>2</v>
      </c>
      <c r="D92" s="44" t="n">
        <v>0</v>
      </c>
      <c r="E92" s="44" t="n">
        <v>0</v>
      </c>
      <c r="F92" s="44" t="n">
        <v>0</v>
      </c>
      <c r="G92" s="238" t="n">
        <v>13</v>
      </c>
      <c r="H92" s="252" t="n">
        <f aca="false">SUM(C92:G92)</f>
        <v>15</v>
      </c>
    </row>
    <row r="93" s="1" customFormat="true" ht="15" hidden="false" customHeight="true" outlineLevel="0" collapsed="false">
      <c r="A93" s="209" t="n">
        <v>18</v>
      </c>
      <c r="B93" s="230" t="s">
        <v>35</v>
      </c>
      <c r="C93" s="77" t="n">
        <v>1</v>
      </c>
      <c r="D93" s="44" t="n">
        <v>0</v>
      </c>
      <c r="E93" s="44" t="n">
        <v>0</v>
      </c>
      <c r="F93" s="44" t="n">
        <v>0</v>
      </c>
      <c r="G93" s="238" t="n">
        <v>0</v>
      </c>
      <c r="H93" s="252" t="n">
        <f aca="false">SUM(C93:G93)</f>
        <v>1</v>
      </c>
    </row>
    <row r="94" s="1" customFormat="true" ht="15" hidden="false" customHeight="true" outlineLevel="0" collapsed="false">
      <c r="A94" s="209" t="n">
        <v>19</v>
      </c>
      <c r="B94" s="230" t="s">
        <v>36</v>
      </c>
      <c r="C94" s="77" t="n">
        <v>3</v>
      </c>
      <c r="D94" s="44" t="n">
        <v>0</v>
      </c>
      <c r="E94" s="44" t="n">
        <v>1</v>
      </c>
      <c r="F94" s="44" t="n">
        <v>0</v>
      </c>
      <c r="G94" s="238" t="n">
        <v>0</v>
      </c>
      <c r="H94" s="252" t="n">
        <f aca="false">SUM(C94:G94)</f>
        <v>4</v>
      </c>
    </row>
    <row r="95" s="156" customFormat="true" ht="15" hidden="false" customHeight="true" outlineLevel="0" collapsed="false">
      <c r="A95" s="207" t="n">
        <v>20</v>
      </c>
      <c r="B95" s="230" t="s">
        <v>37</v>
      </c>
      <c r="C95" s="77" t="n">
        <v>1</v>
      </c>
      <c r="D95" s="44" t="n">
        <v>0</v>
      </c>
      <c r="E95" s="44" t="n">
        <v>0</v>
      </c>
      <c r="F95" s="44" t="n">
        <v>0</v>
      </c>
      <c r="G95" s="238" t="n">
        <v>0</v>
      </c>
      <c r="H95" s="252" t="n">
        <f aca="false">SUM(C95:G95)</f>
        <v>1</v>
      </c>
    </row>
    <row r="96" s="1" customFormat="true" ht="15" hidden="false" customHeight="true" outlineLevel="0" collapsed="false">
      <c r="A96" s="207" t="n">
        <v>21</v>
      </c>
      <c r="B96" s="230" t="s">
        <v>38</v>
      </c>
      <c r="C96" s="77" t="n">
        <v>0</v>
      </c>
      <c r="D96" s="44" t="n">
        <v>0</v>
      </c>
      <c r="E96" s="44" t="n">
        <v>0</v>
      </c>
      <c r="F96" s="44" t="n">
        <v>0</v>
      </c>
      <c r="G96" s="238" t="n">
        <v>0</v>
      </c>
      <c r="H96" s="252" t="n">
        <f aca="false">SUM(C96:G96)</f>
        <v>0</v>
      </c>
    </row>
    <row r="97" s="1" customFormat="true" ht="15" hidden="false" customHeight="true" outlineLevel="0" collapsed="false">
      <c r="A97" s="207" t="n">
        <v>22</v>
      </c>
      <c r="B97" s="230" t="s">
        <v>39</v>
      </c>
      <c r="C97" s="77" t="n">
        <v>1</v>
      </c>
      <c r="D97" s="44" t="n">
        <v>0</v>
      </c>
      <c r="E97" s="44" t="n">
        <v>2</v>
      </c>
      <c r="F97" s="44" t="n">
        <v>0</v>
      </c>
      <c r="G97" s="238" t="n">
        <v>0</v>
      </c>
      <c r="H97" s="252" t="n">
        <f aca="false">SUM(C97:G97)</f>
        <v>3</v>
      </c>
    </row>
    <row r="98" s="1" customFormat="true" ht="15" hidden="false" customHeight="true" outlineLevel="0" collapsed="false">
      <c r="A98" s="207" t="n">
        <v>23</v>
      </c>
      <c r="B98" s="230" t="s">
        <v>40</v>
      </c>
      <c r="C98" s="77" t="n">
        <v>0</v>
      </c>
      <c r="D98" s="44" t="n">
        <v>1</v>
      </c>
      <c r="E98" s="44" t="n">
        <v>0</v>
      </c>
      <c r="F98" s="44" t="n">
        <v>0</v>
      </c>
      <c r="G98" s="238" t="n">
        <v>0</v>
      </c>
      <c r="H98" s="252" t="n">
        <f aca="false">SUM(C98:G98)</f>
        <v>1</v>
      </c>
    </row>
    <row r="99" s="1" customFormat="true" ht="15" hidden="false" customHeight="true" outlineLevel="0" collapsed="false">
      <c r="A99" s="209" t="n">
        <v>24</v>
      </c>
      <c r="B99" s="230" t="s">
        <v>41</v>
      </c>
      <c r="C99" s="77" t="n">
        <v>0</v>
      </c>
      <c r="D99" s="44" t="n">
        <v>0</v>
      </c>
      <c r="E99" s="44" t="n">
        <v>1</v>
      </c>
      <c r="F99" s="44" t="n">
        <v>0</v>
      </c>
      <c r="G99" s="238" t="n">
        <v>0</v>
      </c>
      <c r="H99" s="252" t="n">
        <f aca="false">SUM(C99:G99)</f>
        <v>1</v>
      </c>
    </row>
    <row r="100" s="112" customFormat="true" ht="15" hidden="false" customHeight="true" outlineLevel="0" collapsed="false">
      <c r="A100" s="207" t="n">
        <v>25</v>
      </c>
      <c r="B100" s="234" t="s">
        <v>42</v>
      </c>
      <c r="C100" s="115" t="n">
        <v>4</v>
      </c>
      <c r="D100" s="253" t="n">
        <v>4</v>
      </c>
      <c r="E100" s="253" t="n">
        <v>0</v>
      </c>
      <c r="F100" s="253" t="n">
        <v>0</v>
      </c>
      <c r="G100" s="254" t="n">
        <v>0</v>
      </c>
      <c r="H100" s="252" t="n">
        <f aca="false">SUM(C100:G100)</f>
        <v>8</v>
      </c>
    </row>
    <row r="101" s="1" customFormat="true" ht="15" hidden="false" customHeight="true" outlineLevel="0" collapsed="false">
      <c r="A101" s="207" t="n">
        <v>26</v>
      </c>
      <c r="B101" s="237" t="s">
        <v>43</v>
      </c>
      <c r="C101" s="77" t="n">
        <v>0</v>
      </c>
      <c r="D101" s="44" t="n">
        <v>1</v>
      </c>
      <c r="E101" s="44" t="n">
        <v>0</v>
      </c>
      <c r="F101" s="44" t="n">
        <v>0</v>
      </c>
      <c r="G101" s="238" t="n">
        <v>1</v>
      </c>
      <c r="H101" s="252" t="n">
        <f aca="false">SUM(C101:G101)</f>
        <v>2</v>
      </c>
    </row>
    <row r="102" s="1" customFormat="true" ht="15" hidden="false" customHeight="true" outlineLevel="0" collapsed="false">
      <c r="A102" s="207" t="n">
        <v>27</v>
      </c>
      <c r="B102" s="239" t="s">
        <v>44</v>
      </c>
      <c r="C102" s="77" t="n">
        <v>0</v>
      </c>
      <c r="D102" s="44" t="n">
        <v>0</v>
      </c>
      <c r="E102" s="44" t="n">
        <v>0</v>
      </c>
      <c r="F102" s="44" t="n">
        <v>0</v>
      </c>
      <c r="G102" s="238" t="n">
        <v>0</v>
      </c>
      <c r="H102" s="252" t="n">
        <f aca="false">SUM(C102:G102)</f>
        <v>0</v>
      </c>
    </row>
    <row r="103" s="1" customFormat="true" ht="15" hidden="false" customHeight="true" outlineLevel="0" collapsed="false">
      <c r="A103" s="207" t="n">
        <v>28</v>
      </c>
      <c r="B103" s="239" t="s">
        <v>45</v>
      </c>
      <c r="C103" s="77" t="n">
        <v>0</v>
      </c>
      <c r="D103" s="44" t="n">
        <v>0</v>
      </c>
      <c r="E103" s="44" t="n">
        <v>0</v>
      </c>
      <c r="F103" s="44" t="n">
        <v>0</v>
      </c>
      <c r="G103" s="238" t="n">
        <v>0</v>
      </c>
      <c r="H103" s="252" t="n">
        <f aca="false">SUM(C103:G103)</f>
        <v>0</v>
      </c>
    </row>
    <row r="104" s="1" customFormat="true" ht="15" hidden="false" customHeight="true" outlineLevel="0" collapsed="false">
      <c r="A104" s="207" t="n">
        <v>29</v>
      </c>
      <c r="B104" s="239" t="s">
        <v>46</v>
      </c>
      <c r="C104" s="243" t="n">
        <v>0</v>
      </c>
      <c r="D104" s="244" t="n">
        <v>0</v>
      </c>
      <c r="E104" s="244" t="n">
        <v>0</v>
      </c>
      <c r="F104" s="244" t="n">
        <v>0</v>
      </c>
      <c r="G104" s="245" t="n">
        <v>0</v>
      </c>
      <c r="H104" s="255" t="n">
        <f aca="false">SUM(C104:G104)</f>
        <v>0</v>
      </c>
    </row>
    <row r="105" s="64" customFormat="true" ht="15" hidden="false" customHeight="true" outlineLevel="0" collapsed="false">
      <c r="A105" s="226" t="s">
        <v>47</v>
      </c>
      <c r="B105" s="226"/>
      <c r="C105" s="256" t="n">
        <f aca="false">SUM(C76:C104)</f>
        <v>27</v>
      </c>
      <c r="D105" s="256" t="n">
        <f aca="false">SUM(D76:D104)</f>
        <v>25</v>
      </c>
      <c r="E105" s="256" t="n">
        <f aca="false">SUM(E76:E104)</f>
        <v>20</v>
      </c>
      <c r="F105" s="256" t="n">
        <f aca="false">SUM(F76:F104)</f>
        <v>0</v>
      </c>
      <c r="G105" s="257" t="n">
        <f aca="false">SUM(G76:G104)</f>
        <v>29</v>
      </c>
      <c r="H105" s="258" t="n">
        <f aca="false">SUM(C105:G105)</f>
        <v>101</v>
      </c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</row>
    <row r="106" customFormat="false" ht="21.75" hidden="false" customHeight="true" outlineLevel="0" collapsed="false">
      <c r="C106" s="107"/>
      <c r="D106" s="107"/>
      <c r="E106" s="107"/>
      <c r="F106" s="107"/>
      <c r="G106" s="10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</row>
    <row r="107" customFormat="false" ht="18" hidden="false" customHeight="false" outlineLevel="0" collapsed="false">
      <c r="A107" s="194" t="s">
        <v>59</v>
      </c>
      <c r="B107" s="194"/>
      <c r="C107" s="194"/>
      <c r="D107" s="194"/>
      <c r="E107" s="194"/>
      <c r="F107" s="194"/>
      <c r="G107" s="194"/>
      <c r="H107" s="194"/>
    </row>
    <row r="108" customFormat="false" ht="18.75" hidden="false" customHeight="false" outlineLevel="0" collapsed="false">
      <c r="A108" s="142" t="s">
        <v>60</v>
      </c>
      <c r="B108" s="142"/>
      <c r="C108" s="195"/>
      <c r="D108" s="195"/>
      <c r="E108" s="195"/>
      <c r="F108" s="9"/>
      <c r="G108" s="9"/>
      <c r="H108" s="10"/>
    </row>
    <row r="109" customFormat="false" ht="37.5" hidden="false" customHeight="true" outlineLevel="0" collapsed="false">
      <c r="A109" s="13" t="s">
        <v>61</v>
      </c>
      <c r="B109" s="13"/>
      <c r="C109" s="13"/>
      <c r="D109" s="259" t="s">
        <v>51</v>
      </c>
      <c r="E109" s="197"/>
      <c r="F109" s="198"/>
      <c r="G109" s="9"/>
      <c r="H109" s="10"/>
    </row>
    <row r="110" s="200" customFormat="true" ht="45" hidden="false" customHeight="true" outlineLevel="0" collapsed="false">
      <c r="A110" s="199" t="s">
        <v>4</v>
      </c>
      <c r="B110" s="199" t="s">
        <v>5</v>
      </c>
      <c r="C110" s="199" t="s">
        <v>62</v>
      </c>
      <c r="D110" s="199" t="s">
        <v>63</v>
      </c>
      <c r="E110" s="199" t="s">
        <v>64</v>
      </c>
      <c r="F110" s="199" t="s">
        <v>65</v>
      </c>
      <c r="G110" s="199" t="s">
        <v>66</v>
      </c>
      <c r="H110" s="199" t="s">
        <v>67</v>
      </c>
    </row>
    <row r="111" s="1" customFormat="true" ht="15" hidden="false" customHeight="true" outlineLevel="0" collapsed="false">
      <c r="A111" s="201" t="n">
        <v>1</v>
      </c>
      <c r="B111" s="260" t="s">
        <v>18</v>
      </c>
      <c r="C111" s="250" t="n">
        <v>3</v>
      </c>
      <c r="D111" s="251" t="n">
        <v>0</v>
      </c>
      <c r="E111" s="251" t="n">
        <v>0</v>
      </c>
      <c r="F111" s="251" t="n">
        <v>1</v>
      </c>
      <c r="G111" s="232" t="n">
        <v>0</v>
      </c>
      <c r="H111" s="233" t="n">
        <f aca="false">SUM(C111:G111)</f>
        <v>4</v>
      </c>
    </row>
    <row r="112" s="112" customFormat="true" ht="15" hidden="false" customHeight="true" outlineLevel="0" collapsed="false">
      <c r="A112" s="207" t="n">
        <v>2</v>
      </c>
      <c r="B112" s="234" t="s">
        <v>19</v>
      </c>
      <c r="C112" s="115" t="n">
        <v>1</v>
      </c>
      <c r="D112" s="253" t="n">
        <v>0</v>
      </c>
      <c r="E112" s="253" t="n">
        <v>1</v>
      </c>
      <c r="F112" s="253" t="n">
        <v>0</v>
      </c>
      <c r="G112" s="254" t="n">
        <v>0</v>
      </c>
      <c r="H112" s="233" t="n">
        <f aca="false">SUM(C112:G112)</f>
        <v>2</v>
      </c>
    </row>
    <row r="113" s="1" customFormat="true" ht="15" hidden="false" customHeight="true" outlineLevel="0" collapsed="false">
      <c r="A113" s="207" t="n">
        <v>3</v>
      </c>
      <c r="B113" s="230" t="s">
        <v>20</v>
      </c>
      <c r="C113" s="77" t="n">
        <v>0</v>
      </c>
      <c r="D113" s="44" t="n">
        <v>0</v>
      </c>
      <c r="E113" s="44" t="n">
        <v>0</v>
      </c>
      <c r="F113" s="44" t="n">
        <v>0</v>
      </c>
      <c r="G113" s="238" t="n">
        <v>0</v>
      </c>
      <c r="H113" s="233" t="n">
        <f aca="false">SUM(C113:G113)</f>
        <v>0</v>
      </c>
    </row>
    <row r="114" s="1" customFormat="true" ht="15" hidden="false" customHeight="true" outlineLevel="0" collapsed="false">
      <c r="A114" s="209" t="n">
        <v>4</v>
      </c>
      <c r="B114" s="230" t="s">
        <v>21</v>
      </c>
      <c r="C114" s="77" t="n">
        <v>0</v>
      </c>
      <c r="D114" s="44" t="n">
        <v>0</v>
      </c>
      <c r="E114" s="44" t="n">
        <v>1</v>
      </c>
      <c r="F114" s="44" t="n">
        <v>0</v>
      </c>
      <c r="G114" s="238" t="n">
        <v>0</v>
      </c>
      <c r="H114" s="233" t="n">
        <f aca="false">SUM(C114:G114)</f>
        <v>1</v>
      </c>
    </row>
    <row r="115" s="112" customFormat="true" ht="15" hidden="false" customHeight="true" outlineLevel="0" collapsed="false">
      <c r="A115" s="209" t="n">
        <v>5</v>
      </c>
      <c r="B115" s="234" t="s">
        <v>22</v>
      </c>
      <c r="C115" s="115" t="n">
        <v>5</v>
      </c>
      <c r="D115" s="253" t="n">
        <v>0</v>
      </c>
      <c r="E115" s="253" t="n">
        <v>1</v>
      </c>
      <c r="F115" s="253" t="n">
        <v>0</v>
      </c>
      <c r="G115" s="254" t="n">
        <v>0</v>
      </c>
      <c r="H115" s="233" t="n">
        <f aca="false">SUM(C115:G115)</f>
        <v>6</v>
      </c>
    </row>
    <row r="116" s="112" customFormat="true" ht="15" hidden="false" customHeight="true" outlineLevel="0" collapsed="false">
      <c r="A116" s="207" t="n">
        <v>6</v>
      </c>
      <c r="B116" s="234" t="s">
        <v>23</v>
      </c>
      <c r="C116" s="115" t="n">
        <v>2</v>
      </c>
      <c r="D116" s="253" t="n">
        <v>1</v>
      </c>
      <c r="E116" s="253" t="n">
        <v>2</v>
      </c>
      <c r="F116" s="253" t="n">
        <v>0</v>
      </c>
      <c r="G116" s="254" t="n">
        <v>0</v>
      </c>
      <c r="H116" s="233" t="n">
        <f aca="false">SUM(C116:G116)</f>
        <v>5</v>
      </c>
    </row>
    <row r="117" s="1" customFormat="true" ht="15" hidden="false" customHeight="true" outlineLevel="0" collapsed="false">
      <c r="A117" s="207" t="n">
        <v>7</v>
      </c>
      <c r="B117" s="230" t="s">
        <v>24</v>
      </c>
      <c r="C117" s="77" t="n">
        <v>0</v>
      </c>
      <c r="D117" s="44" t="n">
        <v>0</v>
      </c>
      <c r="E117" s="44" t="n">
        <v>0</v>
      </c>
      <c r="F117" s="44" t="n">
        <v>0</v>
      </c>
      <c r="G117" s="238" t="n">
        <v>0</v>
      </c>
      <c r="H117" s="233" t="n">
        <f aca="false">SUM(C117:G117)</f>
        <v>0</v>
      </c>
    </row>
    <row r="118" s="1" customFormat="true" ht="15" hidden="false" customHeight="true" outlineLevel="0" collapsed="false">
      <c r="A118" s="207" t="n">
        <v>8</v>
      </c>
      <c r="B118" s="230" t="s">
        <v>25</v>
      </c>
      <c r="C118" s="77" t="n">
        <v>1</v>
      </c>
      <c r="D118" s="44" t="n">
        <v>0</v>
      </c>
      <c r="E118" s="44" t="n">
        <v>1</v>
      </c>
      <c r="F118" s="44" t="n">
        <v>0</v>
      </c>
      <c r="G118" s="238" t="n">
        <v>0</v>
      </c>
      <c r="H118" s="233" t="n">
        <f aca="false">SUM(C118:G118)</f>
        <v>2</v>
      </c>
    </row>
    <row r="119" s="1" customFormat="true" ht="15" hidden="false" customHeight="true" outlineLevel="0" collapsed="false">
      <c r="A119" s="207" t="n">
        <v>9</v>
      </c>
      <c r="B119" s="230" t="s">
        <v>26</v>
      </c>
      <c r="C119" s="77" t="n">
        <v>1</v>
      </c>
      <c r="D119" s="44" t="n">
        <v>1</v>
      </c>
      <c r="E119" s="44" t="n">
        <v>0</v>
      </c>
      <c r="F119" s="44" t="n">
        <v>0</v>
      </c>
      <c r="G119" s="238" t="n">
        <v>1</v>
      </c>
      <c r="H119" s="233" t="n">
        <f aca="false">SUM(C119:G119)</f>
        <v>3</v>
      </c>
    </row>
    <row r="120" s="1" customFormat="true" ht="15" hidden="false" customHeight="true" outlineLevel="0" collapsed="false">
      <c r="A120" s="207" t="n">
        <v>10</v>
      </c>
      <c r="B120" s="230" t="s">
        <v>27</v>
      </c>
      <c r="C120" s="77" t="n">
        <v>3</v>
      </c>
      <c r="D120" s="44" t="n">
        <v>1</v>
      </c>
      <c r="E120" s="44" t="n">
        <v>0</v>
      </c>
      <c r="F120" s="44" t="n">
        <v>0</v>
      </c>
      <c r="G120" s="238" t="n">
        <v>1</v>
      </c>
      <c r="H120" s="233" t="n">
        <f aca="false">SUM(C120:G120)</f>
        <v>5</v>
      </c>
    </row>
    <row r="121" s="112" customFormat="true" ht="15" hidden="false" customHeight="true" outlineLevel="0" collapsed="false">
      <c r="A121" s="207" t="n">
        <v>11</v>
      </c>
      <c r="B121" s="234" t="s">
        <v>28</v>
      </c>
      <c r="C121" s="115" t="n">
        <v>0</v>
      </c>
      <c r="D121" s="253" t="n">
        <v>0</v>
      </c>
      <c r="E121" s="253" t="n">
        <v>0</v>
      </c>
      <c r="F121" s="253" t="n">
        <v>0</v>
      </c>
      <c r="G121" s="254" t="n">
        <v>0</v>
      </c>
      <c r="H121" s="233" t="n">
        <f aca="false">SUM(C121:G121)</f>
        <v>0</v>
      </c>
    </row>
    <row r="122" s="1" customFormat="true" ht="15" hidden="false" customHeight="true" outlineLevel="0" collapsed="false">
      <c r="A122" s="207" t="n">
        <v>12</v>
      </c>
      <c r="B122" s="230" t="s">
        <v>29</v>
      </c>
      <c r="C122" s="77" t="n">
        <v>3</v>
      </c>
      <c r="D122" s="44" t="n">
        <v>2</v>
      </c>
      <c r="E122" s="44" t="n">
        <v>2</v>
      </c>
      <c r="F122" s="44" t="n">
        <v>0</v>
      </c>
      <c r="G122" s="238" t="n">
        <v>0</v>
      </c>
      <c r="H122" s="233" t="n">
        <f aca="false">SUM(C122:G122)</f>
        <v>7</v>
      </c>
    </row>
    <row r="123" s="112" customFormat="true" ht="15" hidden="false" customHeight="true" outlineLevel="0" collapsed="false">
      <c r="A123" s="209" t="n">
        <v>13</v>
      </c>
      <c r="B123" s="234" t="s">
        <v>30</v>
      </c>
      <c r="C123" s="115" t="n">
        <v>1</v>
      </c>
      <c r="D123" s="253" t="n">
        <v>0</v>
      </c>
      <c r="E123" s="253" t="n">
        <v>0</v>
      </c>
      <c r="F123" s="253" t="n">
        <v>0</v>
      </c>
      <c r="G123" s="254" t="n">
        <v>1</v>
      </c>
      <c r="H123" s="233" t="n">
        <f aca="false">SUM(C123:G123)</f>
        <v>2</v>
      </c>
    </row>
    <row r="124" s="1" customFormat="true" ht="15" hidden="false" customHeight="true" outlineLevel="0" collapsed="false">
      <c r="A124" s="209" t="n">
        <v>14</v>
      </c>
      <c r="B124" s="230" t="s">
        <v>31</v>
      </c>
      <c r="C124" s="77" t="n">
        <v>3</v>
      </c>
      <c r="D124" s="44" t="n">
        <v>3</v>
      </c>
      <c r="E124" s="44" t="n">
        <v>4</v>
      </c>
      <c r="F124" s="44" t="n">
        <v>0</v>
      </c>
      <c r="G124" s="238" t="n">
        <v>0</v>
      </c>
      <c r="H124" s="233" t="n">
        <f aca="false">SUM(C124:G124)</f>
        <v>10</v>
      </c>
    </row>
    <row r="125" s="1" customFormat="true" ht="15" hidden="false" customHeight="true" outlineLevel="0" collapsed="false">
      <c r="A125" s="209" t="n">
        <v>15</v>
      </c>
      <c r="B125" s="230" t="s">
        <v>32</v>
      </c>
      <c r="C125" s="77" t="n">
        <v>3</v>
      </c>
      <c r="D125" s="44" t="n">
        <v>0</v>
      </c>
      <c r="E125" s="44" t="n">
        <v>0</v>
      </c>
      <c r="F125" s="44" t="n">
        <v>0</v>
      </c>
      <c r="G125" s="238" t="n">
        <v>0</v>
      </c>
      <c r="H125" s="233" t="n">
        <f aca="false">SUM(C125:G125)</f>
        <v>3</v>
      </c>
    </row>
    <row r="126" s="1" customFormat="true" ht="15" hidden="false" customHeight="true" outlineLevel="0" collapsed="false">
      <c r="A126" s="207" t="n">
        <v>16</v>
      </c>
      <c r="B126" s="230" t="s">
        <v>33</v>
      </c>
      <c r="C126" s="77" t="n">
        <v>2</v>
      </c>
      <c r="D126" s="44" t="n">
        <v>0</v>
      </c>
      <c r="E126" s="44" t="n">
        <v>0</v>
      </c>
      <c r="F126" s="44" t="n">
        <v>0</v>
      </c>
      <c r="G126" s="238" t="n">
        <v>0</v>
      </c>
      <c r="H126" s="233" t="n">
        <f aca="false">SUM(C126:G126)</f>
        <v>2</v>
      </c>
    </row>
    <row r="127" s="112" customFormat="true" ht="15" hidden="false" customHeight="true" outlineLevel="0" collapsed="false">
      <c r="A127" s="207" t="n">
        <v>17</v>
      </c>
      <c r="B127" s="234" t="s">
        <v>34</v>
      </c>
      <c r="C127" s="115" t="n">
        <v>1</v>
      </c>
      <c r="D127" s="253" t="n">
        <v>0</v>
      </c>
      <c r="E127" s="253" t="n">
        <v>0</v>
      </c>
      <c r="F127" s="253" t="n">
        <v>0</v>
      </c>
      <c r="G127" s="254" t="n">
        <v>9</v>
      </c>
      <c r="H127" s="233" t="n">
        <f aca="false">SUM(C127:G127)</f>
        <v>10</v>
      </c>
    </row>
    <row r="128" s="1" customFormat="true" ht="15" hidden="false" customHeight="true" outlineLevel="0" collapsed="false">
      <c r="A128" s="209" t="n">
        <v>18</v>
      </c>
      <c r="B128" s="230" t="s">
        <v>35</v>
      </c>
      <c r="C128" s="77" t="n">
        <v>1</v>
      </c>
      <c r="D128" s="44" t="n">
        <v>0</v>
      </c>
      <c r="E128" s="44" t="n">
        <v>0</v>
      </c>
      <c r="F128" s="44" t="n">
        <v>0</v>
      </c>
      <c r="G128" s="238" t="n">
        <v>0</v>
      </c>
      <c r="H128" s="233" t="n">
        <f aca="false">SUM(C128:G128)</f>
        <v>1</v>
      </c>
    </row>
    <row r="129" s="112" customFormat="true" ht="15" hidden="false" customHeight="true" outlineLevel="0" collapsed="false">
      <c r="A129" s="209" t="n">
        <v>19</v>
      </c>
      <c r="B129" s="234" t="s">
        <v>36</v>
      </c>
      <c r="C129" s="115" t="n">
        <v>4</v>
      </c>
      <c r="D129" s="253" t="n">
        <v>0</v>
      </c>
      <c r="E129" s="253" t="n">
        <v>0</v>
      </c>
      <c r="F129" s="253" t="n">
        <v>0</v>
      </c>
      <c r="G129" s="254" t="n">
        <v>0</v>
      </c>
      <c r="H129" s="233" t="n">
        <f aca="false">SUM(C129:G129)</f>
        <v>4</v>
      </c>
    </row>
    <row r="130" s="1" customFormat="true" ht="15" hidden="false" customHeight="true" outlineLevel="0" collapsed="false">
      <c r="A130" s="207" t="n">
        <v>20</v>
      </c>
      <c r="B130" s="230" t="s">
        <v>37</v>
      </c>
      <c r="C130" s="261" t="n">
        <v>0</v>
      </c>
      <c r="D130" s="262" t="n">
        <v>0</v>
      </c>
      <c r="E130" s="262" t="n">
        <v>0</v>
      </c>
      <c r="F130" s="262" t="n">
        <v>0</v>
      </c>
      <c r="G130" s="263" t="n">
        <v>1</v>
      </c>
      <c r="H130" s="233" t="n">
        <f aca="false">SUM(C130:G130)</f>
        <v>1</v>
      </c>
    </row>
    <row r="131" s="1" customFormat="true" ht="15" hidden="false" customHeight="true" outlineLevel="0" collapsed="false">
      <c r="A131" s="207" t="n">
        <v>21</v>
      </c>
      <c r="B131" s="230" t="s">
        <v>38</v>
      </c>
      <c r="C131" s="77" t="n">
        <v>0</v>
      </c>
      <c r="D131" s="44" t="n">
        <v>1</v>
      </c>
      <c r="E131" s="44" t="n">
        <v>0</v>
      </c>
      <c r="F131" s="44" t="n">
        <v>1</v>
      </c>
      <c r="G131" s="238" t="n">
        <v>0</v>
      </c>
      <c r="H131" s="233" t="n">
        <f aca="false">SUM(C131:G131)</f>
        <v>2</v>
      </c>
    </row>
    <row r="132" s="1" customFormat="true" ht="15" hidden="false" customHeight="true" outlineLevel="0" collapsed="false">
      <c r="A132" s="207" t="n">
        <v>22</v>
      </c>
      <c r="B132" s="230" t="s">
        <v>39</v>
      </c>
      <c r="C132" s="77" t="n">
        <v>2</v>
      </c>
      <c r="D132" s="44" t="n">
        <v>1</v>
      </c>
      <c r="E132" s="44" t="n">
        <v>0</v>
      </c>
      <c r="F132" s="44" t="n">
        <v>0</v>
      </c>
      <c r="G132" s="238" t="n">
        <v>0</v>
      </c>
      <c r="H132" s="233" t="n">
        <f aca="false">SUM(C132:G132)</f>
        <v>3</v>
      </c>
    </row>
    <row r="133" s="1" customFormat="true" ht="15" hidden="false" customHeight="true" outlineLevel="0" collapsed="false">
      <c r="A133" s="207" t="n">
        <v>23</v>
      </c>
      <c r="B133" s="230" t="s">
        <v>40</v>
      </c>
      <c r="C133" s="77" t="n">
        <v>0</v>
      </c>
      <c r="D133" s="44" t="n">
        <v>1</v>
      </c>
      <c r="E133" s="44" t="n">
        <v>0</v>
      </c>
      <c r="F133" s="44" t="n">
        <v>0</v>
      </c>
      <c r="G133" s="238" t="n">
        <v>0</v>
      </c>
      <c r="H133" s="233" t="n">
        <f aca="false">SUM(C133:G133)</f>
        <v>1</v>
      </c>
    </row>
    <row r="134" s="1" customFormat="true" ht="15" hidden="false" customHeight="true" outlineLevel="0" collapsed="false">
      <c r="A134" s="209" t="n">
        <v>24</v>
      </c>
      <c r="B134" s="230" t="s">
        <v>41</v>
      </c>
      <c r="C134" s="77" t="n">
        <v>2</v>
      </c>
      <c r="D134" s="44" t="n">
        <v>0</v>
      </c>
      <c r="E134" s="44" t="n">
        <v>0</v>
      </c>
      <c r="F134" s="44" t="n">
        <v>0</v>
      </c>
      <c r="G134" s="238" t="n">
        <v>0</v>
      </c>
      <c r="H134" s="233" t="n">
        <f aca="false">SUM(C134:G134)</f>
        <v>2</v>
      </c>
    </row>
    <row r="135" s="112" customFormat="true" ht="15" hidden="false" customHeight="true" outlineLevel="0" collapsed="false">
      <c r="A135" s="207" t="n">
        <v>25</v>
      </c>
      <c r="B135" s="234" t="s">
        <v>42</v>
      </c>
      <c r="C135" s="115" t="n">
        <v>1</v>
      </c>
      <c r="D135" s="253" t="n">
        <v>1</v>
      </c>
      <c r="E135" s="253" t="n">
        <v>0</v>
      </c>
      <c r="F135" s="253" t="n">
        <v>0</v>
      </c>
      <c r="G135" s="254" t="n">
        <v>0</v>
      </c>
      <c r="H135" s="233" t="n">
        <f aca="false">SUM(C135:G135)</f>
        <v>2</v>
      </c>
    </row>
    <row r="136" s="112" customFormat="true" ht="15" hidden="false" customHeight="true" outlineLevel="0" collapsed="false">
      <c r="A136" s="207" t="n">
        <v>26</v>
      </c>
      <c r="B136" s="237" t="s">
        <v>43</v>
      </c>
      <c r="C136" s="115" t="n">
        <v>1</v>
      </c>
      <c r="D136" s="253" t="n">
        <v>0</v>
      </c>
      <c r="E136" s="253" t="n">
        <v>0</v>
      </c>
      <c r="F136" s="253" t="n">
        <v>0</v>
      </c>
      <c r="G136" s="254" t="n">
        <v>2</v>
      </c>
      <c r="H136" s="233" t="n">
        <f aca="false">SUM(C136:G136)</f>
        <v>3</v>
      </c>
    </row>
    <row r="137" s="112" customFormat="true" ht="15" hidden="false" customHeight="true" outlineLevel="0" collapsed="false">
      <c r="A137" s="207" t="n">
        <v>27</v>
      </c>
      <c r="B137" s="239" t="s">
        <v>44</v>
      </c>
      <c r="C137" s="264" t="n">
        <v>0</v>
      </c>
      <c r="D137" s="264" t="n">
        <v>0</v>
      </c>
      <c r="E137" s="264" t="n">
        <v>0</v>
      </c>
      <c r="F137" s="264" t="n">
        <v>0</v>
      </c>
      <c r="G137" s="264" t="n">
        <v>0</v>
      </c>
      <c r="H137" s="233" t="n">
        <f aca="false">SUM(C137:G137)</f>
        <v>0</v>
      </c>
    </row>
    <row r="138" s="112" customFormat="true" ht="15" hidden="false" customHeight="true" outlineLevel="0" collapsed="false">
      <c r="A138" s="207" t="n">
        <v>28</v>
      </c>
      <c r="B138" s="239" t="s">
        <v>45</v>
      </c>
      <c r="C138" s="264" t="n">
        <v>0</v>
      </c>
      <c r="D138" s="264" t="n">
        <v>0</v>
      </c>
      <c r="E138" s="264" t="n">
        <v>0</v>
      </c>
      <c r="F138" s="264" t="n">
        <v>0</v>
      </c>
      <c r="G138" s="264" t="n">
        <v>0</v>
      </c>
      <c r="H138" s="233" t="n">
        <f aca="false">SUM(C138:G138)</f>
        <v>0</v>
      </c>
    </row>
    <row r="139" s="112" customFormat="true" ht="15" hidden="false" customHeight="true" outlineLevel="0" collapsed="false">
      <c r="A139" s="207" t="n">
        <v>29</v>
      </c>
      <c r="B139" s="239" t="s">
        <v>46</v>
      </c>
      <c r="C139" s="264" t="n">
        <v>0</v>
      </c>
      <c r="D139" s="264" t="n">
        <v>0</v>
      </c>
      <c r="E139" s="264" t="n">
        <v>0</v>
      </c>
      <c r="F139" s="264" t="n">
        <v>0</v>
      </c>
      <c r="G139" s="264" t="n">
        <v>0</v>
      </c>
      <c r="H139" s="246" t="n">
        <f aca="false">SUM(C139:G139)</f>
        <v>0</v>
      </c>
    </row>
    <row r="140" s="64" customFormat="true" ht="15" hidden="false" customHeight="true" outlineLevel="0" collapsed="false">
      <c r="A140" s="226" t="s">
        <v>47</v>
      </c>
      <c r="B140" s="226"/>
      <c r="C140" s="256" t="n">
        <f aca="false">SUM(C111:C139)</f>
        <v>40</v>
      </c>
      <c r="D140" s="256" t="n">
        <f aca="false">SUM(D111:D139)</f>
        <v>12</v>
      </c>
      <c r="E140" s="256" t="n">
        <f aca="false">SUM(E111:E139)</f>
        <v>12</v>
      </c>
      <c r="F140" s="256" t="n">
        <f aca="false">SUM(F111:F139)</f>
        <v>2</v>
      </c>
      <c r="G140" s="256" t="n">
        <f aca="false">SUM(G111:G139)</f>
        <v>15</v>
      </c>
      <c r="H140" s="249" t="n">
        <f aca="false">SUM(C140:G140)</f>
        <v>81</v>
      </c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</row>
    <row r="141" customFormat="false" ht="26.25" hidden="false" customHeight="true" outlineLevel="0" collapsed="false">
      <c r="C141" s="265"/>
      <c r="D141" s="265"/>
      <c r="E141" s="265"/>
      <c r="F141" s="265"/>
      <c r="G141" s="265"/>
      <c r="H141" s="266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</row>
    <row r="142" customFormat="false" ht="18" hidden="false" customHeight="false" outlineLevel="0" collapsed="false">
      <c r="A142" s="194" t="s">
        <v>59</v>
      </c>
      <c r="B142" s="194"/>
      <c r="C142" s="194"/>
      <c r="D142" s="194"/>
      <c r="E142" s="194"/>
      <c r="F142" s="194"/>
      <c r="G142" s="194"/>
      <c r="H142" s="194"/>
    </row>
    <row r="143" customFormat="false" ht="18.75" hidden="false" customHeight="false" outlineLevel="0" collapsed="false">
      <c r="A143" s="142" t="s">
        <v>60</v>
      </c>
      <c r="B143" s="142"/>
      <c r="C143" s="195"/>
      <c r="D143" s="195"/>
      <c r="E143" s="195"/>
      <c r="F143" s="9"/>
      <c r="G143" s="9"/>
      <c r="H143" s="10"/>
    </row>
    <row r="144" customFormat="false" ht="42" hidden="false" customHeight="true" outlineLevel="0" collapsed="false">
      <c r="A144" s="13" t="s">
        <v>61</v>
      </c>
      <c r="B144" s="13"/>
      <c r="C144" s="13"/>
      <c r="D144" s="267" t="s">
        <v>68</v>
      </c>
      <c r="E144" s="268"/>
      <c r="F144" s="198"/>
      <c r="G144" s="9"/>
      <c r="H144" s="10"/>
    </row>
    <row r="145" s="200" customFormat="true" ht="45" hidden="false" customHeight="true" outlineLevel="0" collapsed="false">
      <c r="A145" s="199" t="s">
        <v>4</v>
      </c>
      <c r="B145" s="199" t="s">
        <v>5</v>
      </c>
      <c r="C145" s="199" t="s">
        <v>62</v>
      </c>
      <c r="D145" s="199" t="s">
        <v>63</v>
      </c>
      <c r="E145" s="199" t="s">
        <v>64</v>
      </c>
      <c r="F145" s="199" t="s">
        <v>65</v>
      </c>
      <c r="G145" s="199" t="s">
        <v>66</v>
      </c>
      <c r="H145" s="199" t="s">
        <v>67</v>
      </c>
    </row>
    <row r="146" s="1" customFormat="true" ht="15" hidden="false" customHeight="true" outlineLevel="0" collapsed="false">
      <c r="A146" s="207" t="n">
        <v>1</v>
      </c>
      <c r="B146" s="269" t="s">
        <v>18</v>
      </c>
      <c r="C146" s="270" t="n">
        <f aca="false">C6+C41+C76+C111</f>
        <v>5</v>
      </c>
      <c r="D146" s="270" t="n">
        <f aca="false">D6+D41+D76+D111</f>
        <v>3</v>
      </c>
      <c r="E146" s="270" t="n">
        <f aca="false">E6+E41+E76+E111</f>
        <v>1</v>
      </c>
      <c r="F146" s="270" t="n">
        <f aca="false">F6+F41+F76+F111</f>
        <v>1</v>
      </c>
      <c r="G146" s="270" t="n">
        <f aca="false">G6+G41+G76+G111</f>
        <v>4</v>
      </c>
      <c r="H146" s="271" t="n">
        <f aca="false">H6+H41+H76+H111</f>
        <v>14</v>
      </c>
    </row>
    <row r="147" s="1" customFormat="true" ht="15" hidden="false" customHeight="true" outlineLevel="0" collapsed="false">
      <c r="A147" s="207" t="n">
        <v>2</v>
      </c>
      <c r="B147" s="269" t="s">
        <v>19</v>
      </c>
      <c r="C147" s="270" t="n">
        <f aca="false">C7+C42+C77+C112</f>
        <v>5</v>
      </c>
      <c r="D147" s="270" t="n">
        <f aca="false">D7+D42+D77+D112</f>
        <v>3</v>
      </c>
      <c r="E147" s="270" t="n">
        <f aca="false">E7+E42+E77+E112</f>
        <v>4</v>
      </c>
      <c r="F147" s="270" t="n">
        <f aca="false">F7+F42+F77+F112</f>
        <v>0</v>
      </c>
      <c r="G147" s="270" t="n">
        <f aca="false">G7+G42+G77+G112</f>
        <v>2</v>
      </c>
      <c r="H147" s="271" t="n">
        <f aca="false">H7+H42+H77+H112</f>
        <v>14</v>
      </c>
    </row>
    <row r="148" s="1" customFormat="true" ht="15" hidden="false" customHeight="true" outlineLevel="0" collapsed="false">
      <c r="A148" s="207" t="n">
        <v>3</v>
      </c>
      <c r="B148" s="269" t="s">
        <v>20</v>
      </c>
      <c r="C148" s="270" t="n">
        <f aca="false">C8+C43+C78+C113</f>
        <v>11</v>
      </c>
      <c r="D148" s="270" t="n">
        <f aca="false">D8+D43+D78+D113</f>
        <v>7</v>
      </c>
      <c r="E148" s="270" t="n">
        <f aca="false">E8+E43+E78+E113</f>
        <v>6</v>
      </c>
      <c r="F148" s="270" t="n">
        <f aca="false">F8+F43+F78+F113</f>
        <v>0</v>
      </c>
      <c r="G148" s="270" t="n">
        <f aca="false">G8+G43+G78+G113</f>
        <v>0</v>
      </c>
      <c r="H148" s="271" t="n">
        <f aca="false">H8+H43+H78+H113</f>
        <v>24</v>
      </c>
    </row>
    <row r="149" s="1" customFormat="true" ht="15" hidden="false" customHeight="true" outlineLevel="0" collapsed="false">
      <c r="A149" s="209" t="n">
        <v>4</v>
      </c>
      <c r="B149" s="269" t="s">
        <v>21</v>
      </c>
      <c r="C149" s="270" t="n">
        <f aca="false">C9+C44+C79+C114</f>
        <v>2</v>
      </c>
      <c r="D149" s="270" t="n">
        <f aca="false">D9+D44+D79+D114</f>
        <v>1</v>
      </c>
      <c r="E149" s="270" t="n">
        <f aca="false">E9+E44+E79+E114</f>
        <v>1</v>
      </c>
      <c r="F149" s="270" t="n">
        <f aca="false">F9+F44+F79+F114</f>
        <v>0</v>
      </c>
      <c r="G149" s="270" t="n">
        <f aca="false">G9+G44+G79+G114</f>
        <v>5</v>
      </c>
      <c r="H149" s="271" t="n">
        <f aca="false">H9+H44+H79+H114</f>
        <v>9</v>
      </c>
    </row>
    <row r="150" s="1" customFormat="true" ht="15" hidden="false" customHeight="true" outlineLevel="0" collapsed="false">
      <c r="A150" s="209" t="n">
        <v>5</v>
      </c>
      <c r="B150" s="269" t="s">
        <v>22</v>
      </c>
      <c r="C150" s="270" t="n">
        <f aca="false">C10+C45+C80+C115</f>
        <v>10</v>
      </c>
      <c r="D150" s="270" t="n">
        <f aca="false">D10+D45+D80+D115</f>
        <v>4</v>
      </c>
      <c r="E150" s="270" t="n">
        <f aca="false">E10+E45+E80+E115</f>
        <v>1</v>
      </c>
      <c r="F150" s="270" t="n">
        <f aca="false">F10+F45+F80+F115</f>
        <v>0</v>
      </c>
      <c r="G150" s="270" t="n">
        <f aca="false">G10+G45+G80+G115</f>
        <v>9</v>
      </c>
      <c r="H150" s="271" t="n">
        <f aca="false">H10+H45+H80+H115</f>
        <v>24</v>
      </c>
    </row>
    <row r="151" s="1" customFormat="true" ht="15" hidden="false" customHeight="true" outlineLevel="0" collapsed="false">
      <c r="A151" s="207" t="n">
        <v>6</v>
      </c>
      <c r="B151" s="269" t="s">
        <v>23</v>
      </c>
      <c r="C151" s="270" t="n">
        <f aca="false">C11+C46+C81+C116</f>
        <v>16</v>
      </c>
      <c r="D151" s="270" t="n">
        <f aca="false">D11+D46+D81+D116</f>
        <v>5</v>
      </c>
      <c r="E151" s="270" t="n">
        <f aca="false">E11+E46+E81+E116</f>
        <v>9</v>
      </c>
      <c r="F151" s="270" t="n">
        <f aca="false">F11+F46+F81+F116</f>
        <v>0</v>
      </c>
      <c r="G151" s="270" t="n">
        <f aca="false">G11+G46+G81+G116</f>
        <v>0</v>
      </c>
      <c r="H151" s="271" t="n">
        <f aca="false">H11+H46+H81+H116</f>
        <v>30</v>
      </c>
    </row>
    <row r="152" s="1" customFormat="true" ht="15" hidden="false" customHeight="true" outlineLevel="0" collapsed="false">
      <c r="A152" s="207" t="n">
        <v>7</v>
      </c>
      <c r="B152" s="269" t="s">
        <v>24</v>
      </c>
      <c r="C152" s="270" t="n">
        <f aca="false">C12+C47+C82+C117</f>
        <v>3</v>
      </c>
      <c r="D152" s="270" t="n">
        <f aca="false">D12+D47+D82+D117</f>
        <v>2</v>
      </c>
      <c r="E152" s="270" t="n">
        <f aca="false">E12+E47+E82+E117</f>
        <v>3</v>
      </c>
      <c r="F152" s="270" t="n">
        <f aca="false">F12+F47+F82+F117</f>
        <v>0</v>
      </c>
      <c r="G152" s="270" t="n">
        <f aca="false">G12+G47+G82+G117</f>
        <v>2</v>
      </c>
      <c r="H152" s="271" t="n">
        <f aca="false">H12+H47+H82+H117</f>
        <v>10</v>
      </c>
    </row>
    <row r="153" s="1" customFormat="true" ht="15" hidden="false" customHeight="true" outlineLevel="0" collapsed="false">
      <c r="A153" s="207" t="n">
        <v>8</v>
      </c>
      <c r="B153" s="269" t="s">
        <v>25</v>
      </c>
      <c r="C153" s="270" t="n">
        <f aca="false">C13+C48+C83+C118</f>
        <v>4</v>
      </c>
      <c r="D153" s="270" t="n">
        <f aca="false">D13+D48+D83+D118</f>
        <v>3</v>
      </c>
      <c r="E153" s="270" t="n">
        <f aca="false">E13+E48+E83+E118</f>
        <v>2</v>
      </c>
      <c r="F153" s="270" t="n">
        <f aca="false">F13+F48+F83+F118</f>
        <v>0</v>
      </c>
      <c r="G153" s="270" t="n">
        <f aca="false">G13+G48+G83+G118</f>
        <v>0</v>
      </c>
      <c r="H153" s="271" t="n">
        <f aca="false">H13+H48+H83+H118</f>
        <v>9</v>
      </c>
    </row>
    <row r="154" s="1" customFormat="true" ht="15" hidden="false" customHeight="true" outlineLevel="0" collapsed="false">
      <c r="A154" s="207" t="n">
        <v>9</v>
      </c>
      <c r="B154" s="269" t="s">
        <v>26</v>
      </c>
      <c r="C154" s="270" t="n">
        <f aca="false">C14+C49+C84+C119</f>
        <v>7</v>
      </c>
      <c r="D154" s="270" t="n">
        <f aca="false">D14+D49+D84+D119</f>
        <v>3</v>
      </c>
      <c r="E154" s="270" t="n">
        <f aca="false">E14+E49+E84+E119</f>
        <v>0</v>
      </c>
      <c r="F154" s="270" t="n">
        <f aca="false">F14+F49+F84+F119</f>
        <v>0</v>
      </c>
      <c r="G154" s="270" t="n">
        <f aca="false">G14+G49+G84+G119</f>
        <v>4</v>
      </c>
      <c r="H154" s="271" t="n">
        <f aca="false">H14+H49+H84+H119</f>
        <v>14</v>
      </c>
    </row>
    <row r="155" s="1" customFormat="true" ht="15" hidden="false" customHeight="true" outlineLevel="0" collapsed="false">
      <c r="A155" s="207" t="n">
        <v>10</v>
      </c>
      <c r="B155" s="269" t="s">
        <v>27</v>
      </c>
      <c r="C155" s="270" t="n">
        <f aca="false">C15+C50+C85+C120</f>
        <v>4</v>
      </c>
      <c r="D155" s="270" t="n">
        <f aca="false">D15+D50+D85+D120</f>
        <v>7</v>
      </c>
      <c r="E155" s="270" t="n">
        <f aca="false">E15+E50+E85+E120</f>
        <v>1</v>
      </c>
      <c r="F155" s="270" t="n">
        <f aca="false">F15+F50+F85+F120</f>
        <v>0</v>
      </c>
      <c r="G155" s="270" t="n">
        <f aca="false">G15+G50+G85+G120</f>
        <v>21</v>
      </c>
      <c r="H155" s="271" t="n">
        <f aca="false">H15+H50+H85+H120</f>
        <v>33</v>
      </c>
    </row>
    <row r="156" s="1" customFormat="true" ht="15" hidden="false" customHeight="true" outlineLevel="0" collapsed="false">
      <c r="A156" s="207" t="n">
        <v>11</v>
      </c>
      <c r="B156" s="269" t="s">
        <v>28</v>
      </c>
      <c r="C156" s="270" t="n">
        <f aca="false">C16+C51+C86+C121</f>
        <v>0</v>
      </c>
      <c r="D156" s="270" t="n">
        <f aca="false">D16+D51+D86+D121</f>
        <v>0</v>
      </c>
      <c r="E156" s="270" t="n">
        <f aca="false">E16+E51+E86+E121</f>
        <v>0</v>
      </c>
      <c r="F156" s="270" t="n">
        <f aca="false">F16+F51+F86+F121</f>
        <v>0</v>
      </c>
      <c r="G156" s="270" t="n">
        <f aca="false">G16+G51+G86+G121</f>
        <v>0</v>
      </c>
      <c r="H156" s="271" t="n">
        <f aca="false">H16+H51+H86+H121</f>
        <v>0</v>
      </c>
    </row>
    <row r="157" s="1" customFormat="true" ht="15" hidden="false" customHeight="true" outlineLevel="0" collapsed="false">
      <c r="A157" s="207" t="n">
        <v>12</v>
      </c>
      <c r="B157" s="269" t="s">
        <v>29</v>
      </c>
      <c r="C157" s="270" t="n">
        <f aca="false">C17+C52+C87+C122</f>
        <v>10</v>
      </c>
      <c r="D157" s="270" t="n">
        <f aca="false">D17+D52+D87+D122</f>
        <v>13</v>
      </c>
      <c r="E157" s="270" t="n">
        <f aca="false">E17+E52+E87+E122</f>
        <v>3</v>
      </c>
      <c r="F157" s="270" t="n">
        <f aca="false">F17+F52+F87+F122</f>
        <v>0</v>
      </c>
      <c r="G157" s="270" t="n">
        <f aca="false">G17+G52+G87+G122</f>
        <v>0</v>
      </c>
      <c r="H157" s="271" t="n">
        <f aca="false">H17+H52+H87+H122</f>
        <v>26</v>
      </c>
    </row>
    <row r="158" s="1" customFormat="true" ht="15" hidden="false" customHeight="true" outlineLevel="0" collapsed="false">
      <c r="A158" s="209" t="n">
        <v>13</v>
      </c>
      <c r="B158" s="269" t="s">
        <v>30</v>
      </c>
      <c r="C158" s="270" t="n">
        <f aca="false">C18+C53+C88+C123</f>
        <v>3</v>
      </c>
      <c r="D158" s="270" t="n">
        <f aca="false">D18+D53+D88+D123</f>
        <v>3</v>
      </c>
      <c r="E158" s="270" t="n">
        <f aca="false">E18+E53+E88+E123</f>
        <v>0</v>
      </c>
      <c r="F158" s="270" t="n">
        <f aca="false">F18+F53+F88+F123</f>
        <v>0</v>
      </c>
      <c r="G158" s="270" t="n">
        <f aca="false">G18+G53+G88+G123</f>
        <v>9</v>
      </c>
      <c r="H158" s="271" t="n">
        <f aca="false">H18+H53+H88+H123</f>
        <v>15</v>
      </c>
    </row>
    <row r="159" s="1" customFormat="true" ht="15" hidden="false" customHeight="true" outlineLevel="0" collapsed="false">
      <c r="A159" s="209" t="n">
        <v>14</v>
      </c>
      <c r="B159" s="269" t="s">
        <v>31</v>
      </c>
      <c r="C159" s="270" t="n">
        <f aca="false">C19+C54+C89+C124</f>
        <v>20</v>
      </c>
      <c r="D159" s="270" t="n">
        <f aca="false">D19+D54+D89+D124</f>
        <v>11</v>
      </c>
      <c r="E159" s="270" t="n">
        <f aca="false">E19+E54+E89+E124</f>
        <v>13</v>
      </c>
      <c r="F159" s="270" t="n">
        <f aca="false">F19+F54+F89+F124</f>
        <v>1</v>
      </c>
      <c r="G159" s="270" t="n">
        <f aca="false">G19+G54+G89+G124</f>
        <v>0</v>
      </c>
      <c r="H159" s="271" t="n">
        <f aca="false">H19+H54+H89+H124</f>
        <v>45</v>
      </c>
    </row>
    <row r="160" s="1" customFormat="true" ht="15" hidden="false" customHeight="true" outlineLevel="0" collapsed="false">
      <c r="A160" s="209" t="n">
        <v>15</v>
      </c>
      <c r="B160" s="269" t="s">
        <v>32</v>
      </c>
      <c r="C160" s="270" t="n">
        <f aca="false">C20+C55+C90+C125</f>
        <v>8</v>
      </c>
      <c r="D160" s="270" t="n">
        <f aca="false">D20+D55+D90+D125</f>
        <v>4</v>
      </c>
      <c r="E160" s="270" t="n">
        <f aca="false">E20+E55+E90+E125</f>
        <v>0</v>
      </c>
      <c r="F160" s="270" t="n">
        <f aca="false">F20+F55+F90+F125</f>
        <v>0</v>
      </c>
      <c r="G160" s="270" t="n">
        <f aca="false">G20+G55+G90+G125</f>
        <v>1</v>
      </c>
      <c r="H160" s="271" t="n">
        <f aca="false">H20+H55+H90+H125</f>
        <v>13</v>
      </c>
    </row>
    <row r="161" s="1" customFormat="true" ht="15" hidden="false" customHeight="true" outlineLevel="0" collapsed="false">
      <c r="A161" s="207" t="n">
        <v>16</v>
      </c>
      <c r="B161" s="269" t="s">
        <v>33</v>
      </c>
      <c r="C161" s="270" t="n">
        <f aca="false">C21+C56+C91+C126</f>
        <v>5</v>
      </c>
      <c r="D161" s="270" t="n">
        <f aca="false">D21+D56+D91+D126</f>
        <v>0</v>
      </c>
      <c r="E161" s="270" t="n">
        <f aca="false">E21+E56+E91+E126</f>
        <v>0</v>
      </c>
      <c r="F161" s="270" t="n">
        <f aca="false">F21+F56+F91+F126</f>
        <v>0</v>
      </c>
      <c r="G161" s="270" t="n">
        <f aca="false">G21+G56+G91+G126</f>
        <v>2</v>
      </c>
      <c r="H161" s="271" t="n">
        <f aca="false">H21+H56+H91+H126</f>
        <v>7</v>
      </c>
    </row>
    <row r="162" s="1" customFormat="true" ht="15" hidden="false" customHeight="true" outlineLevel="0" collapsed="false">
      <c r="A162" s="207" t="n">
        <v>17</v>
      </c>
      <c r="B162" s="269" t="s">
        <v>34</v>
      </c>
      <c r="C162" s="270" t="n">
        <f aca="false">C22+C57+C92+C127</f>
        <v>7</v>
      </c>
      <c r="D162" s="270" t="n">
        <f aca="false">D22+D57+D92+D127</f>
        <v>0</v>
      </c>
      <c r="E162" s="270" t="n">
        <f aca="false">E22+E57+E92+E127</f>
        <v>0</v>
      </c>
      <c r="F162" s="270" t="n">
        <f aca="false">F22+F57+F92+F127</f>
        <v>0</v>
      </c>
      <c r="G162" s="270" t="n">
        <f aca="false">G22+G57+G92+G127</f>
        <v>38</v>
      </c>
      <c r="H162" s="271" t="n">
        <f aca="false">H22+H57+H92+H127</f>
        <v>45</v>
      </c>
    </row>
    <row r="163" s="1" customFormat="true" ht="15" hidden="false" customHeight="true" outlineLevel="0" collapsed="false">
      <c r="A163" s="209" t="n">
        <v>18</v>
      </c>
      <c r="B163" s="269" t="s">
        <v>35</v>
      </c>
      <c r="C163" s="270" t="n">
        <f aca="false">C23+C58+C93+C128</f>
        <v>4</v>
      </c>
      <c r="D163" s="270" t="n">
        <f aca="false">D23+D58+D93+D128</f>
        <v>1</v>
      </c>
      <c r="E163" s="270" t="n">
        <f aca="false">E23+E58+E93+E128</f>
        <v>0</v>
      </c>
      <c r="F163" s="270" t="n">
        <f aca="false">F23+F58+F93+F128</f>
        <v>0</v>
      </c>
      <c r="G163" s="270" t="n">
        <f aca="false">G23+G58+G93+G128</f>
        <v>0</v>
      </c>
      <c r="H163" s="271" t="n">
        <f aca="false">H23+H58+H93+H128</f>
        <v>5</v>
      </c>
    </row>
    <row r="164" s="1" customFormat="true" ht="15" hidden="false" customHeight="true" outlineLevel="0" collapsed="false">
      <c r="A164" s="209" t="n">
        <v>19</v>
      </c>
      <c r="B164" s="269" t="s">
        <v>36</v>
      </c>
      <c r="C164" s="270" t="n">
        <f aca="false">C24+C59+C94+C129</f>
        <v>17</v>
      </c>
      <c r="D164" s="270" t="n">
        <f aca="false">D24+D59+D94+D129</f>
        <v>0</v>
      </c>
      <c r="E164" s="270" t="n">
        <f aca="false">E24+E59+E94+E129</f>
        <v>1</v>
      </c>
      <c r="F164" s="270" t="n">
        <f aca="false">F24+F59+F94+F129</f>
        <v>0</v>
      </c>
      <c r="G164" s="270" t="n">
        <f aca="false">G24+G59+G94+G129</f>
        <v>0</v>
      </c>
      <c r="H164" s="271" t="n">
        <f aca="false">H24+H59+H94+H129</f>
        <v>18</v>
      </c>
    </row>
    <row r="165" s="1" customFormat="true" ht="15" hidden="false" customHeight="true" outlineLevel="0" collapsed="false">
      <c r="A165" s="207" t="n">
        <v>20</v>
      </c>
      <c r="B165" s="269" t="s">
        <v>37</v>
      </c>
      <c r="C165" s="270" t="n">
        <f aca="false">C25+C60+C95+C130</f>
        <v>4</v>
      </c>
      <c r="D165" s="270" t="n">
        <f aca="false">D25+D60+D95+D130</f>
        <v>0</v>
      </c>
      <c r="E165" s="270" t="n">
        <f aca="false">E25+E60+E95+E130</f>
        <v>0</v>
      </c>
      <c r="F165" s="270" t="n">
        <f aca="false">F25+F60+F95+F130</f>
        <v>0</v>
      </c>
      <c r="G165" s="270" t="n">
        <f aca="false">G25+G60+G95+G130</f>
        <v>1</v>
      </c>
      <c r="H165" s="271" t="n">
        <f aca="false">H25+H60+H95+H130</f>
        <v>5</v>
      </c>
    </row>
    <row r="166" s="1" customFormat="true" ht="15" hidden="false" customHeight="true" outlineLevel="0" collapsed="false">
      <c r="A166" s="207" t="n">
        <v>21</v>
      </c>
      <c r="B166" s="269" t="s">
        <v>38</v>
      </c>
      <c r="C166" s="270" t="n">
        <f aca="false">C26+C61+C96+C131</f>
        <v>3</v>
      </c>
      <c r="D166" s="270" t="n">
        <f aca="false">D26+D61+D96+D131</f>
        <v>1</v>
      </c>
      <c r="E166" s="270" t="n">
        <f aca="false">E26+E61+E96+E131</f>
        <v>0</v>
      </c>
      <c r="F166" s="270" t="n">
        <f aca="false">F26+F61+F96+F131</f>
        <v>1</v>
      </c>
      <c r="G166" s="270" t="n">
        <f aca="false">G26+G61+G96+G131</f>
        <v>0</v>
      </c>
      <c r="H166" s="271" t="n">
        <f aca="false">H26+H61+H96+H131</f>
        <v>5</v>
      </c>
    </row>
    <row r="167" s="1" customFormat="true" ht="15" hidden="false" customHeight="true" outlineLevel="0" collapsed="false">
      <c r="A167" s="207" t="n">
        <v>22</v>
      </c>
      <c r="B167" s="269" t="s">
        <v>39</v>
      </c>
      <c r="C167" s="270" t="n">
        <f aca="false">C27+C62+C97+C132</f>
        <v>6</v>
      </c>
      <c r="D167" s="270" t="n">
        <f aca="false">D27+D62+D97+D132</f>
        <v>3</v>
      </c>
      <c r="E167" s="270" t="n">
        <f aca="false">E27+E62+E97+E132</f>
        <v>2</v>
      </c>
      <c r="F167" s="270" t="n">
        <f aca="false">F27+F62+F97+F132</f>
        <v>0</v>
      </c>
      <c r="G167" s="270" t="n">
        <f aca="false">G27+G62+G97+G132</f>
        <v>1</v>
      </c>
      <c r="H167" s="271" t="n">
        <f aca="false">H27+H62+H97+H132</f>
        <v>12</v>
      </c>
    </row>
    <row r="168" s="1" customFormat="true" ht="15" hidden="false" customHeight="true" outlineLevel="0" collapsed="false">
      <c r="A168" s="207" t="n">
        <v>23</v>
      </c>
      <c r="B168" s="269" t="s">
        <v>40</v>
      </c>
      <c r="C168" s="270" t="n">
        <f aca="false">C28+C63+C98+C133</f>
        <v>0</v>
      </c>
      <c r="D168" s="270" t="n">
        <f aca="false">D28+D63+D98+D133</f>
        <v>2</v>
      </c>
      <c r="E168" s="270" t="n">
        <f aca="false">E28+E63+E98+E133</f>
        <v>0</v>
      </c>
      <c r="F168" s="270" t="n">
        <f aca="false">F28+F63+F98+F133</f>
        <v>0</v>
      </c>
      <c r="G168" s="270" t="n">
        <f aca="false">G28+G63+G98+G133</f>
        <v>0</v>
      </c>
      <c r="H168" s="271" t="n">
        <f aca="false">H28+H63+H98+H133</f>
        <v>2</v>
      </c>
    </row>
    <row r="169" s="1" customFormat="true" ht="15" hidden="false" customHeight="true" outlineLevel="0" collapsed="false">
      <c r="A169" s="209" t="n">
        <v>24</v>
      </c>
      <c r="B169" s="269" t="s">
        <v>41</v>
      </c>
      <c r="C169" s="270" t="n">
        <f aca="false">C29+C64+C99+C134</f>
        <v>5</v>
      </c>
      <c r="D169" s="270" t="n">
        <f aca="false">D29+D64+D99+D134</f>
        <v>1</v>
      </c>
      <c r="E169" s="270" t="n">
        <f aca="false">E29+E64+E99+E134</f>
        <v>1</v>
      </c>
      <c r="F169" s="270" t="n">
        <f aca="false">F29+F64+F99+F134</f>
        <v>0</v>
      </c>
      <c r="G169" s="270" t="n">
        <f aca="false">G29+G64+G99+G134</f>
        <v>1</v>
      </c>
      <c r="H169" s="271" t="n">
        <f aca="false">H29+H64+H99+H134</f>
        <v>8</v>
      </c>
    </row>
    <row r="170" s="1" customFormat="true" ht="15" hidden="false" customHeight="true" outlineLevel="0" collapsed="false">
      <c r="A170" s="207" t="n">
        <v>25</v>
      </c>
      <c r="B170" s="269" t="s">
        <v>42</v>
      </c>
      <c r="C170" s="270" t="n">
        <f aca="false">C30+C65+C100+C135</f>
        <v>17</v>
      </c>
      <c r="D170" s="270" t="n">
        <f aca="false">D30+D65+D100+D135</f>
        <v>7</v>
      </c>
      <c r="E170" s="270" t="n">
        <f aca="false">E30+E65+E100+E135</f>
        <v>1</v>
      </c>
      <c r="F170" s="270" t="n">
        <f aca="false">F30+F65+F100+F135</f>
        <v>0</v>
      </c>
      <c r="G170" s="270" t="n">
        <f aca="false">G30+G65+G100+G135</f>
        <v>0</v>
      </c>
      <c r="H170" s="271" t="n">
        <f aca="false">H30+H65+H100+H135</f>
        <v>25</v>
      </c>
    </row>
    <row r="171" s="1" customFormat="true" ht="18" hidden="false" customHeight="true" outlineLevel="0" collapsed="false">
      <c r="A171" s="207" t="n">
        <v>26</v>
      </c>
      <c r="B171" s="272" t="s">
        <v>55</v>
      </c>
      <c r="C171" s="270" t="n">
        <f aca="false">C31+C66+C101+C136</f>
        <v>1</v>
      </c>
      <c r="D171" s="270" t="n">
        <f aca="false">D31+D66+D101+D136</f>
        <v>1</v>
      </c>
      <c r="E171" s="270" t="n">
        <f aca="false">E31+E66+E101+E136</f>
        <v>0</v>
      </c>
      <c r="F171" s="270" t="n">
        <f aca="false">F31+F66+F101+F136</f>
        <v>0</v>
      </c>
      <c r="G171" s="270" t="n">
        <f aca="false">G31+G66+G101+G136</f>
        <v>6</v>
      </c>
      <c r="H171" s="271" t="n">
        <f aca="false">H31+H66+H101+H136</f>
        <v>8</v>
      </c>
    </row>
    <row r="172" s="1" customFormat="true" ht="18" hidden="false" customHeight="true" outlineLevel="0" collapsed="false">
      <c r="A172" s="207" t="n">
        <v>27</v>
      </c>
      <c r="B172" s="273" t="s">
        <v>44</v>
      </c>
      <c r="C172" s="270" t="n">
        <f aca="false">C32+C67+C102+C137</f>
        <v>0</v>
      </c>
      <c r="D172" s="270" t="n">
        <f aca="false">D32+D67+D102+D137</f>
        <v>0</v>
      </c>
      <c r="E172" s="270" t="n">
        <f aca="false">E32+E67+E102+E137</f>
        <v>0</v>
      </c>
      <c r="F172" s="270" t="n">
        <f aca="false">F32+F67+F102+F137</f>
        <v>0</v>
      </c>
      <c r="G172" s="270" t="n">
        <f aca="false">G32+G67+G102+G137</f>
        <v>0</v>
      </c>
      <c r="H172" s="271" t="n">
        <f aca="false">H32+H67+H102+H137</f>
        <v>0</v>
      </c>
    </row>
    <row r="173" s="1" customFormat="true" ht="18" hidden="false" customHeight="true" outlineLevel="0" collapsed="false">
      <c r="A173" s="207" t="n">
        <v>28</v>
      </c>
      <c r="B173" s="273" t="s">
        <v>45</v>
      </c>
      <c r="C173" s="270" t="n">
        <f aca="false">C33+C68+C103+C138</f>
        <v>0</v>
      </c>
      <c r="D173" s="270" t="n">
        <f aca="false">D33+D68+D103+D138</f>
        <v>0</v>
      </c>
      <c r="E173" s="270" t="n">
        <f aca="false">E33+E68+E103+E138</f>
        <v>0</v>
      </c>
      <c r="F173" s="270" t="n">
        <f aca="false">F33+F68+F103+F138</f>
        <v>0</v>
      </c>
      <c r="G173" s="270" t="n">
        <f aca="false">G33+G68+G103+G138</f>
        <v>0</v>
      </c>
      <c r="H173" s="271" t="n">
        <f aca="false">H33+H68+H103+H138</f>
        <v>0</v>
      </c>
    </row>
    <row r="174" s="1" customFormat="true" ht="16.5" hidden="false" customHeight="true" outlineLevel="0" collapsed="false">
      <c r="A174" s="207" t="n">
        <v>29</v>
      </c>
      <c r="B174" s="273" t="s">
        <v>46</v>
      </c>
      <c r="C174" s="270" t="n">
        <f aca="false">C34+C69+C104+C139</f>
        <v>0</v>
      </c>
      <c r="D174" s="270" t="n">
        <f aca="false">D34+D69+D104+D139</f>
        <v>0</v>
      </c>
      <c r="E174" s="270" t="n">
        <f aca="false">E34+E69+E104+E139</f>
        <v>0</v>
      </c>
      <c r="F174" s="270" t="n">
        <f aca="false">F34+F69+F104+F139</f>
        <v>0</v>
      </c>
      <c r="G174" s="270" t="n">
        <f aca="false">G34+G69+G104+G139</f>
        <v>0</v>
      </c>
      <c r="H174" s="271" t="n">
        <f aca="false">H34+H69+H104+H139</f>
        <v>0</v>
      </c>
    </row>
    <row r="175" s="64" customFormat="true" ht="18" hidden="false" customHeight="true" outlineLevel="0" collapsed="false">
      <c r="A175" s="82" t="s">
        <v>47</v>
      </c>
      <c r="B175" s="82"/>
      <c r="C175" s="52" t="n">
        <f aca="false">C35+C70+C105+C140</f>
        <v>177</v>
      </c>
      <c r="D175" s="158" t="n">
        <f aca="false">D35+D70+D105+D140</f>
        <v>85</v>
      </c>
      <c r="E175" s="274" t="n">
        <f aca="false">E35+E70+E105+E140</f>
        <v>49</v>
      </c>
      <c r="F175" s="275" t="n">
        <f aca="false">F35+F70+F105+F140</f>
        <v>3</v>
      </c>
      <c r="G175" s="158" t="n">
        <f aca="false">G35+G70+G105+G140</f>
        <v>106</v>
      </c>
      <c r="H175" s="276" t="n">
        <f aca="false">SUM(C175:G175)</f>
        <v>420</v>
      </c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</row>
    <row r="176" customFormat="false" ht="12.75" hidden="false" customHeight="false" outlineLevel="0" collapsed="false">
      <c r="C176" s="107"/>
      <c r="D176" s="107"/>
      <c r="E176" s="107"/>
      <c r="F176" s="107"/>
      <c r="G176" s="107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</row>
    <row r="265" customFormat="false" ht="12.75" hidden="false" customHeight="false" outlineLevel="0" collapsed="false">
      <c r="A265" s="0" t="s">
        <v>69</v>
      </c>
    </row>
  </sheetData>
  <mergeCells count="20">
    <mergeCell ref="A2:H2"/>
    <mergeCell ref="A3:B3"/>
    <mergeCell ref="A4:C4"/>
    <mergeCell ref="A35:B35"/>
    <mergeCell ref="A37:H37"/>
    <mergeCell ref="A38:B38"/>
    <mergeCell ref="A39:C39"/>
    <mergeCell ref="A70:B70"/>
    <mergeCell ref="A72:H72"/>
    <mergeCell ref="A73:B73"/>
    <mergeCell ref="A74:C74"/>
    <mergeCell ref="A105:B105"/>
    <mergeCell ref="A107:H107"/>
    <mergeCell ref="A108:B108"/>
    <mergeCell ref="A109:C109"/>
    <mergeCell ref="A140:B140"/>
    <mergeCell ref="A142:H142"/>
    <mergeCell ref="A143:B143"/>
    <mergeCell ref="A144:C144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175"/>
  <sheetViews>
    <sheetView showFormulas="false" showGridLines="true" showRowColHeaders="true" showZeros="true" rightToLeft="false" tabSelected="false" showOutlineSymbols="true" defaultGridColor="true" view="normal" topLeftCell="A139" colorId="64" zoomScale="78" zoomScaleNormal="78" zoomScalePageLayoutView="100" workbookViewId="0">
      <selection pane="topLeft" activeCell="M165" activeCellId="0" sqref="M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8" min="3" style="2" width="20.7"/>
  </cols>
  <sheetData>
    <row r="2" customFormat="false" ht="20.25" hidden="false" customHeight="true" outlineLevel="0" collapsed="false">
      <c r="A2" s="194" t="s">
        <v>59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false" outlineLevel="0" collapsed="false">
      <c r="A3" s="142" t="s">
        <v>60</v>
      </c>
      <c r="B3" s="142"/>
      <c r="C3" s="195"/>
      <c r="D3" s="195"/>
      <c r="E3" s="195"/>
      <c r="F3" s="195"/>
      <c r="G3" s="9"/>
      <c r="H3" s="9"/>
    </row>
    <row r="4" customFormat="false" ht="21" hidden="false" customHeight="true" outlineLevel="0" collapsed="false">
      <c r="A4" s="143" t="s">
        <v>56</v>
      </c>
      <c r="B4" s="143"/>
      <c r="C4" s="143"/>
      <c r="D4" s="259" t="s">
        <v>3</v>
      </c>
      <c r="E4" s="277"/>
      <c r="F4" s="277"/>
      <c r="G4" s="198"/>
      <c r="H4" s="9"/>
    </row>
    <row r="5" s="1" customFormat="true" ht="45.75" hidden="false" customHeight="true" outlineLevel="0" collapsed="false">
      <c r="A5" s="199" t="s">
        <v>4</v>
      </c>
      <c r="B5" s="199" t="s">
        <v>5</v>
      </c>
      <c r="C5" s="199" t="s">
        <v>62</v>
      </c>
      <c r="D5" s="199" t="s">
        <v>63</v>
      </c>
      <c r="E5" s="199" t="s">
        <v>64</v>
      </c>
      <c r="F5" s="199" t="s">
        <v>65</v>
      </c>
      <c r="G5" s="199" t="s">
        <v>66</v>
      </c>
      <c r="H5" s="199" t="s">
        <v>67</v>
      </c>
    </row>
    <row r="6" s="1" customFormat="true" ht="14.25" hidden="false" customHeight="true" outlineLevel="0" collapsed="false">
      <c r="A6" s="201" t="n">
        <v>1</v>
      </c>
      <c r="B6" s="278" t="s">
        <v>18</v>
      </c>
      <c r="C6" s="250" t="n">
        <v>1</v>
      </c>
      <c r="D6" s="251" t="n">
        <v>0</v>
      </c>
      <c r="E6" s="251" t="n">
        <v>0</v>
      </c>
      <c r="F6" s="251" t="n">
        <v>0</v>
      </c>
      <c r="G6" s="232" t="n">
        <v>1</v>
      </c>
      <c r="H6" s="233" t="n">
        <f aca="false">SUM(C6:G6)</f>
        <v>2</v>
      </c>
    </row>
    <row r="7" s="1" customFormat="true" ht="15" hidden="false" customHeight="false" outlineLevel="0" collapsed="false">
      <c r="A7" s="207" t="n">
        <v>2</v>
      </c>
      <c r="B7" s="269" t="s">
        <v>19</v>
      </c>
      <c r="C7" s="77" t="n">
        <v>0</v>
      </c>
      <c r="D7" s="44" t="n">
        <v>0</v>
      </c>
      <c r="E7" s="44" t="n">
        <v>0</v>
      </c>
      <c r="F7" s="44" t="n">
        <v>0</v>
      </c>
      <c r="G7" s="238" t="n">
        <v>1</v>
      </c>
      <c r="H7" s="233" t="n">
        <f aca="false">SUM(C7:G7)</f>
        <v>1</v>
      </c>
    </row>
    <row r="8" s="1" customFormat="true" ht="15" hidden="false" customHeight="false" outlineLevel="0" collapsed="false">
      <c r="A8" s="207" t="n">
        <v>3</v>
      </c>
      <c r="B8" s="269" t="s">
        <v>20</v>
      </c>
      <c r="C8" s="77" t="n">
        <v>0</v>
      </c>
      <c r="D8" s="44" t="n">
        <v>0</v>
      </c>
      <c r="E8" s="44" t="n">
        <v>1</v>
      </c>
      <c r="F8" s="44" t="n">
        <v>0</v>
      </c>
      <c r="G8" s="238" t="n">
        <v>0</v>
      </c>
      <c r="H8" s="233" t="n">
        <f aca="false">SUM(C8:G8)</f>
        <v>1</v>
      </c>
    </row>
    <row r="9" s="112" customFormat="true" ht="15" hidden="false" customHeight="false" outlineLevel="0" collapsed="false">
      <c r="A9" s="209" t="n">
        <v>4</v>
      </c>
      <c r="B9" s="269" t="s">
        <v>21</v>
      </c>
      <c r="C9" s="115" t="n">
        <v>0</v>
      </c>
      <c r="D9" s="253" t="n">
        <v>0</v>
      </c>
      <c r="E9" s="253" t="n">
        <v>0</v>
      </c>
      <c r="F9" s="253" t="n">
        <v>0</v>
      </c>
      <c r="G9" s="254" t="n">
        <v>1</v>
      </c>
      <c r="H9" s="233" t="n">
        <f aca="false">SUM(C9:G9)</f>
        <v>1</v>
      </c>
    </row>
    <row r="10" s="112" customFormat="true" ht="15" hidden="false" customHeight="false" outlineLevel="0" collapsed="false">
      <c r="A10" s="209" t="n">
        <v>5</v>
      </c>
      <c r="B10" s="269" t="s">
        <v>22</v>
      </c>
      <c r="C10" s="115" t="n">
        <v>1</v>
      </c>
      <c r="D10" s="253" t="n">
        <v>0</v>
      </c>
      <c r="E10" s="253" t="n">
        <v>0</v>
      </c>
      <c r="F10" s="253" t="n">
        <v>0</v>
      </c>
      <c r="G10" s="254" t="n">
        <v>0</v>
      </c>
      <c r="H10" s="233" t="n">
        <f aca="false">SUM(C10:G10)</f>
        <v>1</v>
      </c>
    </row>
    <row r="11" s="1" customFormat="true" ht="15" hidden="false" customHeight="false" outlineLevel="0" collapsed="false">
      <c r="A11" s="207" t="n">
        <v>6</v>
      </c>
      <c r="B11" s="269" t="s">
        <v>23</v>
      </c>
      <c r="C11" s="77" t="n">
        <v>1</v>
      </c>
      <c r="D11" s="44" t="n">
        <v>1</v>
      </c>
      <c r="E11" s="44" t="n">
        <v>0</v>
      </c>
      <c r="F11" s="44" t="n">
        <v>0</v>
      </c>
      <c r="G11" s="238" t="n">
        <v>0</v>
      </c>
      <c r="H11" s="233" t="n">
        <f aca="false">SUM(C11:G11)</f>
        <v>2</v>
      </c>
    </row>
    <row r="12" s="1" customFormat="true" ht="15" hidden="false" customHeight="false" outlineLevel="0" collapsed="false">
      <c r="A12" s="207" t="n">
        <v>7</v>
      </c>
      <c r="B12" s="269" t="s">
        <v>24</v>
      </c>
      <c r="C12" s="77" t="n">
        <v>0</v>
      </c>
      <c r="D12" s="44" t="n">
        <v>0</v>
      </c>
      <c r="E12" s="44" t="n">
        <v>2</v>
      </c>
      <c r="F12" s="44" t="n">
        <v>0</v>
      </c>
      <c r="G12" s="238" t="n">
        <v>0</v>
      </c>
      <c r="H12" s="233" t="n">
        <f aca="false">SUM(C12:G12)</f>
        <v>2</v>
      </c>
    </row>
    <row r="13" s="1" customFormat="true" ht="15" hidden="false" customHeight="false" outlineLevel="0" collapsed="false">
      <c r="A13" s="207" t="n">
        <v>8</v>
      </c>
      <c r="B13" s="269" t="s">
        <v>25</v>
      </c>
      <c r="C13" s="77" t="n">
        <v>1</v>
      </c>
      <c r="D13" s="44" t="n">
        <v>0</v>
      </c>
      <c r="E13" s="44" t="n">
        <v>0</v>
      </c>
      <c r="F13" s="44" t="n">
        <v>0</v>
      </c>
      <c r="G13" s="238" t="n">
        <v>0</v>
      </c>
      <c r="H13" s="233" t="n">
        <f aca="false">SUM(C13:G13)</f>
        <v>1</v>
      </c>
    </row>
    <row r="14" s="1" customFormat="true" ht="15" hidden="false" customHeight="false" outlineLevel="0" collapsed="false">
      <c r="A14" s="207" t="n">
        <v>9</v>
      </c>
      <c r="B14" s="269" t="s">
        <v>26</v>
      </c>
      <c r="C14" s="77" t="n">
        <v>0</v>
      </c>
      <c r="D14" s="44" t="n">
        <v>1</v>
      </c>
      <c r="E14" s="44" t="n">
        <v>0</v>
      </c>
      <c r="F14" s="44" t="n">
        <v>0</v>
      </c>
      <c r="G14" s="238" t="n">
        <v>0</v>
      </c>
      <c r="H14" s="233" t="n">
        <f aca="false">SUM(C14:G14)</f>
        <v>1</v>
      </c>
    </row>
    <row r="15" s="1" customFormat="true" ht="15" hidden="false" customHeight="false" outlineLevel="0" collapsed="false">
      <c r="A15" s="207" t="n">
        <v>10</v>
      </c>
      <c r="B15" s="269" t="s">
        <v>27</v>
      </c>
      <c r="C15" s="77" t="n">
        <v>1</v>
      </c>
      <c r="D15" s="44" t="n">
        <v>0</v>
      </c>
      <c r="E15" s="44" t="n">
        <v>1</v>
      </c>
      <c r="F15" s="44" t="n">
        <v>0</v>
      </c>
      <c r="G15" s="238" t="n">
        <v>7</v>
      </c>
      <c r="H15" s="233" t="n">
        <f aca="false">SUM(C15:G15)</f>
        <v>9</v>
      </c>
    </row>
    <row r="16" s="1" customFormat="true" ht="15" hidden="false" customHeight="false" outlineLevel="0" collapsed="false">
      <c r="A16" s="207" t="n">
        <v>11</v>
      </c>
      <c r="B16" s="269" t="s">
        <v>28</v>
      </c>
      <c r="C16" s="77" t="n">
        <v>0</v>
      </c>
      <c r="D16" s="44" t="n">
        <v>0</v>
      </c>
      <c r="E16" s="44" t="n">
        <v>0</v>
      </c>
      <c r="F16" s="44" t="n">
        <v>0</v>
      </c>
      <c r="G16" s="238" t="n">
        <v>0</v>
      </c>
      <c r="H16" s="233" t="n">
        <f aca="false">SUM(C16:G16)</f>
        <v>0</v>
      </c>
    </row>
    <row r="17" s="1" customFormat="true" ht="15" hidden="false" customHeight="false" outlineLevel="0" collapsed="false">
      <c r="A17" s="207" t="n">
        <v>12</v>
      </c>
      <c r="B17" s="269" t="s">
        <v>29</v>
      </c>
      <c r="C17" s="77" t="n">
        <v>2</v>
      </c>
      <c r="D17" s="44" t="n">
        <v>2</v>
      </c>
      <c r="E17" s="44" t="n">
        <v>2</v>
      </c>
      <c r="F17" s="44" t="n">
        <v>0</v>
      </c>
      <c r="G17" s="238" t="n">
        <v>1</v>
      </c>
      <c r="H17" s="233" t="n">
        <f aca="false">SUM(C17:G17)</f>
        <v>7</v>
      </c>
    </row>
    <row r="18" s="112" customFormat="true" ht="15" hidden="false" customHeight="false" outlineLevel="0" collapsed="false">
      <c r="A18" s="209" t="n">
        <v>13</v>
      </c>
      <c r="B18" s="269" t="s">
        <v>30</v>
      </c>
      <c r="C18" s="115" t="n">
        <v>1</v>
      </c>
      <c r="D18" s="253" t="n">
        <v>0</v>
      </c>
      <c r="E18" s="253" t="n">
        <v>0</v>
      </c>
      <c r="F18" s="253" t="n">
        <v>3</v>
      </c>
      <c r="G18" s="254" t="n">
        <v>0</v>
      </c>
      <c r="H18" s="233" t="n">
        <f aca="false">SUM(C18:G18)</f>
        <v>4</v>
      </c>
    </row>
    <row r="19" s="112" customFormat="true" ht="15" hidden="false" customHeight="false" outlineLevel="0" collapsed="false">
      <c r="A19" s="209" t="n">
        <v>14</v>
      </c>
      <c r="B19" s="269" t="s">
        <v>31</v>
      </c>
      <c r="C19" s="115" t="n">
        <v>1</v>
      </c>
      <c r="D19" s="253" t="n">
        <v>0</v>
      </c>
      <c r="E19" s="253" t="n">
        <v>0</v>
      </c>
      <c r="F19" s="253" t="n">
        <v>0</v>
      </c>
      <c r="G19" s="254" t="n">
        <v>0</v>
      </c>
      <c r="H19" s="233" t="n">
        <f aca="false">SUM(C19:G19)</f>
        <v>1</v>
      </c>
    </row>
    <row r="20" s="112" customFormat="true" ht="15" hidden="false" customHeight="false" outlineLevel="0" collapsed="false">
      <c r="A20" s="209" t="n">
        <v>15</v>
      </c>
      <c r="B20" s="269" t="s">
        <v>32</v>
      </c>
      <c r="C20" s="115" t="n">
        <v>0</v>
      </c>
      <c r="D20" s="253" t="n">
        <v>0</v>
      </c>
      <c r="E20" s="253" t="n">
        <v>0</v>
      </c>
      <c r="F20" s="253" t="n">
        <v>0</v>
      </c>
      <c r="G20" s="254" t="n">
        <v>0</v>
      </c>
      <c r="H20" s="233" t="n">
        <f aca="false">SUM(C20:G20)</f>
        <v>0</v>
      </c>
    </row>
    <row r="21" s="1" customFormat="true" ht="15" hidden="false" customHeight="false" outlineLevel="0" collapsed="false">
      <c r="A21" s="207" t="n">
        <v>16</v>
      </c>
      <c r="B21" s="269" t="s">
        <v>33</v>
      </c>
      <c r="C21" s="77" t="n">
        <v>1</v>
      </c>
      <c r="D21" s="44" t="n">
        <v>0</v>
      </c>
      <c r="E21" s="44" t="n">
        <v>0</v>
      </c>
      <c r="F21" s="44" t="n">
        <v>0</v>
      </c>
      <c r="G21" s="238" t="n">
        <v>2</v>
      </c>
      <c r="H21" s="233" t="n">
        <f aca="false">SUM(C21:G21)</f>
        <v>3</v>
      </c>
    </row>
    <row r="22" s="1" customFormat="true" ht="15" hidden="false" customHeight="false" outlineLevel="0" collapsed="false">
      <c r="A22" s="207" t="n">
        <v>17</v>
      </c>
      <c r="B22" s="269" t="s">
        <v>34</v>
      </c>
      <c r="C22" s="77" t="n">
        <v>0</v>
      </c>
      <c r="D22" s="44" t="n">
        <v>1</v>
      </c>
      <c r="E22" s="44" t="n">
        <v>0</v>
      </c>
      <c r="F22" s="44" t="n">
        <v>0</v>
      </c>
      <c r="G22" s="238" t="n">
        <v>12</v>
      </c>
      <c r="H22" s="233" t="n">
        <f aca="false">SUM(C22:G22)</f>
        <v>13</v>
      </c>
    </row>
    <row r="23" s="1" customFormat="true" ht="15" hidden="false" customHeight="false" outlineLevel="0" collapsed="false">
      <c r="A23" s="209" t="n">
        <v>18</v>
      </c>
      <c r="B23" s="269" t="s">
        <v>35</v>
      </c>
      <c r="C23" s="77" t="n">
        <v>0</v>
      </c>
      <c r="D23" s="44" t="n">
        <v>0</v>
      </c>
      <c r="E23" s="44" t="n">
        <v>0</v>
      </c>
      <c r="F23" s="44" t="n">
        <v>0</v>
      </c>
      <c r="G23" s="238" t="n">
        <v>0</v>
      </c>
      <c r="H23" s="233" t="n">
        <f aca="false">SUM(C23:G23)</f>
        <v>0</v>
      </c>
    </row>
    <row r="24" s="112" customFormat="true" ht="15" hidden="false" customHeight="false" outlineLevel="0" collapsed="false">
      <c r="A24" s="209" t="n">
        <v>19</v>
      </c>
      <c r="B24" s="269" t="s">
        <v>36</v>
      </c>
      <c r="C24" s="115" t="n">
        <v>0</v>
      </c>
      <c r="D24" s="253" t="n">
        <v>0</v>
      </c>
      <c r="E24" s="253" t="n">
        <v>0</v>
      </c>
      <c r="F24" s="253" t="n">
        <v>0</v>
      </c>
      <c r="G24" s="254" t="n">
        <v>0</v>
      </c>
      <c r="H24" s="233" t="n">
        <f aca="false">SUM(C24:G24)</f>
        <v>0</v>
      </c>
    </row>
    <row r="25" s="1" customFormat="true" ht="15" hidden="false" customHeight="false" outlineLevel="0" collapsed="false">
      <c r="A25" s="207" t="n">
        <v>20</v>
      </c>
      <c r="B25" s="269" t="s">
        <v>37</v>
      </c>
      <c r="C25" s="77" t="n">
        <v>0</v>
      </c>
      <c r="D25" s="44" t="n">
        <v>0</v>
      </c>
      <c r="E25" s="44" t="n">
        <v>0</v>
      </c>
      <c r="F25" s="44" t="n">
        <v>0</v>
      </c>
      <c r="G25" s="238" t="n">
        <v>0</v>
      </c>
      <c r="H25" s="233" t="n">
        <f aca="false">SUM(C25:G25)</f>
        <v>0</v>
      </c>
    </row>
    <row r="26" s="1" customFormat="true" ht="15" hidden="false" customHeight="false" outlineLevel="0" collapsed="false">
      <c r="A26" s="207" t="n">
        <v>21</v>
      </c>
      <c r="B26" s="269" t="s">
        <v>38</v>
      </c>
      <c r="C26" s="77" t="n">
        <v>0</v>
      </c>
      <c r="D26" s="44" t="n">
        <v>1</v>
      </c>
      <c r="E26" s="44" t="n">
        <v>0</v>
      </c>
      <c r="F26" s="44" t="n">
        <v>0</v>
      </c>
      <c r="G26" s="238" t="n">
        <v>0</v>
      </c>
      <c r="H26" s="233" t="n">
        <f aca="false">SUM(C26:G26)</f>
        <v>1</v>
      </c>
    </row>
    <row r="27" s="1" customFormat="true" ht="15" hidden="false" customHeight="false" outlineLevel="0" collapsed="false">
      <c r="A27" s="207" t="n">
        <v>22</v>
      </c>
      <c r="B27" s="269" t="s">
        <v>39</v>
      </c>
      <c r="C27" s="77" t="n">
        <v>1</v>
      </c>
      <c r="D27" s="44" t="n">
        <v>0</v>
      </c>
      <c r="E27" s="44" t="n">
        <v>0</v>
      </c>
      <c r="F27" s="44" t="n">
        <v>0</v>
      </c>
      <c r="G27" s="238" t="n">
        <v>0</v>
      </c>
      <c r="H27" s="233" t="n">
        <f aca="false">SUM(C27:G27)</f>
        <v>1</v>
      </c>
    </row>
    <row r="28" s="1" customFormat="true" ht="15" hidden="false" customHeight="false" outlineLevel="0" collapsed="false">
      <c r="A28" s="207" t="n">
        <v>23</v>
      </c>
      <c r="B28" s="269" t="s">
        <v>40</v>
      </c>
      <c r="C28" s="77" t="n">
        <v>0</v>
      </c>
      <c r="D28" s="44" t="n">
        <v>0</v>
      </c>
      <c r="E28" s="44" t="n">
        <v>0</v>
      </c>
      <c r="F28" s="44" t="n">
        <v>0</v>
      </c>
      <c r="G28" s="238" t="n">
        <v>0</v>
      </c>
      <c r="H28" s="233" t="n">
        <f aca="false">SUM(C28:G28)</f>
        <v>0</v>
      </c>
    </row>
    <row r="29" s="112" customFormat="true" ht="15" hidden="false" customHeight="false" outlineLevel="0" collapsed="false">
      <c r="A29" s="209" t="n">
        <v>24</v>
      </c>
      <c r="B29" s="269" t="s">
        <v>41</v>
      </c>
      <c r="C29" s="115" t="n">
        <v>1</v>
      </c>
      <c r="D29" s="253" t="n">
        <v>0</v>
      </c>
      <c r="E29" s="253" t="n">
        <v>0</v>
      </c>
      <c r="F29" s="253" t="n">
        <v>0</v>
      </c>
      <c r="G29" s="254" t="n">
        <v>0</v>
      </c>
      <c r="H29" s="233" t="n">
        <f aca="false">SUM(C29:G29)</f>
        <v>1</v>
      </c>
    </row>
    <row r="30" s="1" customFormat="true" ht="15" hidden="false" customHeight="false" outlineLevel="0" collapsed="false">
      <c r="A30" s="207" t="n">
        <v>25</v>
      </c>
      <c r="B30" s="269" t="s">
        <v>42</v>
      </c>
      <c r="C30" s="77" t="n">
        <v>0</v>
      </c>
      <c r="D30" s="44" t="n">
        <v>0</v>
      </c>
      <c r="E30" s="44" t="n">
        <v>0</v>
      </c>
      <c r="F30" s="44" t="n">
        <v>0</v>
      </c>
      <c r="G30" s="238" t="n">
        <v>2</v>
      </c>
      <c r="H30" s="233" t="n">
        <f aca="false">SUM(C30:G30)</f>
        <v>2</v>
      </c>
    </row>
    <row r="31" s="1" customFormat="true" ht="15" hidden="false" customHeight="false" outlineLevel="0" collapsed="false">
      <c r="A31" s="207" t="n">
        <v>26</v>
      </c>
      <c r="B31" s="272" t="s">
        <v>43</v>
      </c>
      <c r="C31" s="77" t="n">
        <v>0</v>
      </c>
      <c r="D31" s="44" t="n">
        <v>0</v>
      </c>
      <c r="E31" s="44" t="n">
        <v>0</v>
      </c>
      <c r="F31" s="44" t="n">
        <v>0</v>
      </c>
      <c r="G31" s="238" t="n">
        <v>0</v>
      </c>
      <c r="H31" s="233" t="n">
        <f aca="false">SUM(C31:G31)</f>
        <v>0</v>
      </c>
    </row>
    <row r="32" s="1" customFormat="true" ht="15" hidden="false" customHeight="false" outlineLevel="0" collapsed="false">
      <c r="A32" s="207" t="n">
        <v>27</v>
      </c>
      <c r="B32" s="239" t="s">
        <v>44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233" t="n">
        <f aca="false">SUM(C32:G32)</f>
        <v>0</v>
      </c>
    </row>
    <row r="33" s="1" customFormat="true" ht="15" hidden="false" customHeight="false" outlineLevel="0" collapsed="false">
      <c r="A33" s="207" t="n">
        <v>28</v>
      </c>
      <c r="B33" s="239" t="s">
        <v>45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233" t="n">
        <f aca="false">SUM(C33:G33)</f>
        <v>0</v>
      </c>
    </row>
    <row r="34" s="1" customFormat="true" ht="18" hidden="false" customHeight="true" outlineLevel="0" collapsed="false">
      <c r="A34" s="207" t="n">
        <v>29</v>
      </c>
      <c r="B34" s="239" t="s">
        <v>4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233" t="n">
        <f aca="false">SUM(C34:G34)</f>
        <v>0</v>
      </c>
    </row>
    <row r="35" customFormat="false" ht="16.5" hidden="false" customHeight="false" outlineLevel="0" collapsed="false">
      <c r="A35" s="279" t="s">
        <v>47</v>
      </c>
      <c r="B35" s="279"/>
      <c r="C35" s="280" t="n">
        <f aca="false">SUM(C6:C34)</f>
        <v>12</v>
      </c>
      <c r="D35" s="280" t="n">
        <f aca="false">SUM(D6:D34)</f>
        <v>6</v>
      </c>
      <c r="E35" s="280" t="n">
        <f aca="false">SUM(E6:E34)</f>
        <v>6</v>
      </c>
      <c r="F35" s="280" t="n">
        <f aca="false">SUM(F6:F34)</f>
        <v>3</v>
      </c>
      <c r="G35" s="280" t="n">
        <f aca="false">SUM(G6:G34)</f>
        <v>27</v>
      </c>
      <c r="H35" s="281" t="n">
        <f aca="false">SUM(H6:H34)</f>
        <v>54</v>
      </c>
    </row>
    <row r="37" customFormat="false" ht="15" hidden="false" customHeight="true" outlineLevel="0" collapsed="false">
      <c r="A37" s="194" t="s">
        <v>70</v>
      </c>
      <c r="B37" s="194"/>
      <c r="C37" s="194"/>
      <c r="D37" s="194"/>
      <c r="E37" s="194"/>
      <c r="F37" s="194"/>
      <c r="G37" s="194"/>
      <c r="H37" s="194"/>
    </row>
    <row r="38" customFormat="false" ht="18" hidden="false" customHeight="true" outlineLevel="0" collapsed="false">
      <c r="A38" s="142" t="s">
        <v>60</v>
      </c>
      <c r="B38" s="142"/>
      <c r="C38" s="195"/>
      <c r="D38" s="195"/>
      <c r="E38" s="195"/>
      <c r="F38" s="9"/>
      <c r="G38" s="9"/>
      <c r="H38" s="10"/>
    </row>
    <row r="39" customFormat="false" ht="39" hidden="false" customHeight="true" outlineLevel="0" collapsed="false">
      <c r="A39" s="143" t="s">
        <v>56</v>
      </c>
      <c r="B39" s="143"/>
      <c r="C39" s="143"/>
      <c r="D39" s="196" t="s">
        <v>49</v>
      </c>
      <c r="E39" s="197"/>
      <c r="F39" s="198"/>
      <c r="G39" s="9"/>
      <c r="H39" s="10"/>
    </row>
    <row r="40" s="200" customFormat="true" ht="45" hidden="false" customHeight="true" outlineLevel="0" collapsed="false">
      <c r="A40" s="199" t="s">
        <v>4</v>
      </c>
      <c r="B40" s="199" t="s">
        <v>5</v>
      </c>
      <c r="C40" s="199" t="s">
        <v>62</v>
      </c>
      <c r="D40" s="199" t="s">
        <v>63</v>
      </c>
      <c r="E40" s="199" t="s">
        <v>64</v>
      </c>
      <c r="F40" s="199" t="s">
        <v>65</v>
      </c>
      <c r="G40" s="199" t="s">
        <v>66</v>
      </c>
      <c r="H40" s="199" t="s">
        <v>67</v>
      </c>
    </row>
    <row r="41" s="1" customFormat="true" ht="15" hidden="false" customHeight="true" outlineLevel="0" collapsed="false">
      <c r="A41" s="207" t="n">
        <v>1</v>
      </c>
      <c r="B41" s="230" t="s">
        <v>18</v>
      </c>
      <c r="C41" s="65" t="n">
        <v>0</v>
      </c>
      <c r="D41" s="231" t="n">
        <v>0</v>
      </c>
      <c r="E41" s="231" t="n">
        <v>0</v>
      </c>
      <c r="F41" s="231" t="n">
        <v>0</v>
      </c>
      <c r="G41" s="232" t="n">
        <v>1</v>
      </c>
      <c r="H41" s="233" t="n">
        <f aca="false">SUM(C41:G41)</f>
        <v>1</v>
      </c>
    </row>
    <row r="42" s="1" customFormat="true" ht="15" hidden="false" customHeight="true" outlineLevel="0" collapsed="false">
      <c r="A42" s="207" t="n">
        <v>2</v>
      </c>
      <c r="B42" s="230" t="s">
        <v>19</v>
      </c>
      <c r="C42" s="65" t="n">
        <v>1</v>
      </c>
      <c r="D42" s="231" t="n">
        <v>0</v>
      </c>
      <c r="E42" s="231" t="n">
        <v>1</v>
      </c>
      <c r="F42" s="231" t="n">
        <v>0</v>
      </c>
      <c r="G42" s="232" t="n">
        <v>0</v>
      </c>
      <c r="H42" s="233" t="n">
        <f aca="false">SUM(C42:G42)</f>
        <v>2</v>
      </c>
    </row>
    <row r="43" s="1" customFormat="true" ht="15" hidden="false" customHeight="true" outlineLevel="0" collapsed="false">
      <c r="A43" s="207" t="n">
        <v>3</v>
      </c>
      <c r="B43" s="230" t="s">
        <v>20</v>
      </c>
      <c r="C43" s="65" t="n">
        <v>1</v>
      </c>
      <c r="D43" s="231" t="n">
        <v>1</v>
      </c>
      <c r="E43" s="231" t="n">
        <v>0</v>
      </c>
      <c r="F43" s="231" t="n">
        <v>1</v>
      </c>
      <c r="G43" s="232" t="n">
        <v>0</v>
      </c>
      <c r="H43" s="233" t="n">
        <f aca="false">SUM(C43:G43)</f>
        <v>3</v>
      </c>
    </row>
    <row r="44" s="1" customFormat="true" ht="15" hidden="false" customHeight="true" outlineLevel="0" collapsed="false">
      <c r="A44" s="209" t="n">
        <v>4</v>
      </c>
      <c r="B44" s="230" t="s">
        <v>21</v>
      </c>
      <c r="C44" s="65" t="n">
        <v>0</v>
      </c>
      <c r="D44" s="231" t="n">
        <v>1</v>
      </c>
      <c r="E44" s="231" t="n">
        <v>0</v>
      </c>
      <c r="F44" s="231" t="n">
        <v>0</v>
      </c>
      <c r="G44" s="232" t="n">
        <v>0</v>
      </c>
      <c r="H44" s="233" t="n">
        <f aca="false">SUM(C44:G44)</f>
        <v>1</v>
      </c>
    </row>
    <row r="45" s="1" customFormat="true" ht="15" hidden="false" customHeight="true" outlineLevel="0" collapsed="false">
      <c r="A45" s="209" t="n">
        <v>5</v>
      </c>
      <c r="B45" s="230" t="s">
        <v>22</v>
      </c>
      <c r="C45" s="65" t="n">
        <v>0</v>
      </c>
      <c r="D45" s="231" t="n">
        <v>1</v>
      </c>
      <c r="E45" s="231" t="n">
        <v>0</v>
      </c>
      <c r="F45" s="231" t="n">
        <v>0</v>
      </c>
      <c r="G45" s="232" t="n">
        <v>0</v>
      </c>
      <c r="H45" s="233" t="n">
        <f aca="false">SUM(C45:G45)</f>
        <v>1</v>
      </c>
    </row>
    <row r="46" s="1" customFormat="true" ht="15" hidden="false" customHeight="true" outlineLevel="0" collapsed="false">
      <c r="A46" s="207" t="n">
        <v>6</v>
      </c>
      <c r="B46" s="230" t="s">
        <v>23</v>
      </c>
      <c r="C46" s="65" t="n">
        <v>1</v>
      </c>
      <c r="D46" s="231" t="n">
        <v>0</v>
      </c>
      <c r="E46" s="231" t="n">
        <v>1</v>
      </c>
      <c r="F46" s="231" t="n">
        <v>0</v>
      </c>
      <c r="G46" s="232" t="n">
        <v>0</v>
      </c>
      <c r="H46" s="233" t="n">
        <f aca="false">SUM(C46:G46)</f>
        <v>2</v>
      </c>
    </row>
    <row r="47" s="1" customFormat="true" ht="15" hidden="false" customHeight="true" outlineLevel="0" collapsed="false">
      <c r="A47" s="207" t="n">
        <v>7</v>
      </c>
      <c r="B47" s="230" t="s">
        <v>24</v>
      </c>
      <c r="C47" s="65" t="n">
        <v>0</v>
      </c>
      <c r="D47" s="231" t="n">
        <v>0</v>
      </c>
      <c r="E47" s="231" t="n">
        <v>0</v>
      </c>
      <c r="F47" s="231" t="n">
        <v>0</v>
      </c>
      <c r="G47" s="232" t="n">
        <v>0</v>
      </c>
      <c r="H47" s="233" t="n">
        <f aca="false">SUM(C47:G47)</f>
        <v>0</v>
      </c>
    </row>
    <row r="48" s="1" customFormat="true" ht="15" hidden="false" customHeight="true" outlineLevel="0" collapsed="false">
      <c r="A48" s="207" t="n">
        <v>8</v>
      </c>
      <c r="B48" s="230" t="s">
        <v>25</v>
      </c>
      <c r="C48" s="65" t="n">
        <v>0</v>
      </c>
      <c r="D48" s="231" t="n">
        <v>0</v>
      </c>
      <c r="E48" s="231" t="n">
        <v>0</v>
      </c>
      <c r="F48" s="231" t="n">
        <v>0</v>
      </c>
      <c r="G48" s="232" t="n">
        <v>0</v>
      </c>
      <c r="H48" s="233" t="n">
        <f aca="false">SUM(C48:G48)</f>
        <v>0</v>
      </c>
    </row>
    <row r="49" s="1" customFormat="true" ht="15" hidden="false" customHeight="true" outlineLevel="0" collapsed="false">
      <c r="A49" s="207" t="n">
        <v>9</v>
      </c>
      <c r="B49" s="230" t="s">
        <v>26</v>
      </c>
      <c r="C49" s="65" t="n">
        <v>2</v>
      </c>
      <c r="D49" s="231" t="n">
        <v>0</v>
      </c>
      <c r="E49" s="231" t="n">
        <v>0</v>
      </c>
      <c r="F49" s="231" t="n">
        <v>0</v>
      </c>
      <c r="G49" s="232" t="n">
        <v>0</v>
      </c>
      <c r="H49" s="233" t="n">
        <f aca="false">SUM(C49:G49)</f>
        <v>2</v>
      </c>
    </row>
    <row r="50" s="1" customFormat="true" ht="15" hidden="false" customHeight="true" outlineLevel="0" collapsed="false">
      <c r="A50" s="207" t="n">
        <v>10</v>
      </c>
      <c r="B50" s="230" t="s">
        <v>27</v>
      </c>
      <c r="C50" s="65" t="n">
        <v>1</v>
      </c>
      <c r="D50" s="231" t="n">
        <v>1</v>
      </c>
      <c r="E50" s="231" t="n">
        <v>0</v>
      </c>
      <c r="F50" s="231" t="n">
        <v>0</v>
      </c>
      <c r="G50" s="232" t="n">
        <v>0</v>
      </c>
      <c r="H50" s="233" t="n">
        <f aca="false">SUM(C50:G50)</f>
        <v>2</v>
      </c>
    </row>
    <row r="51" s="1" customFormat="true" ht="15" hidden="false" customHeight="true" outlineLevel="0" collapsed="false">
      <c r="A51" s="207" t="n">
        <v>11</v>
      </c>
      <c r="B51" s="230" t="s">
        <v>28</v>
      </c>
      <c r="C51" s="65" t="n">
        <v>0</v>
      </c>
      <c r="D51" s="231" t="n">
        <v>0</v>
      </c>
      <c r="E51" s="231" t="n">
        <v>0</v>
      </c>
      <c r="F51" s="231" t="n">
        <v>0</v>
      </c>
      <c r="G51" s="232" t="n">
        <v>0</v>
      </c>
      <c r="H51" s="233" t="n">
        <f aca="false">SUM(C51:G51)</f>
        <v>0</v>
      </c>
    </row>
    <row r="52" s="112" customFormat="true" ht="15" hidden="false" customHeight="true" outlineLevel="0" collapsed="false">
      <c r="A52" s="207" t="n">
        <v>12</v>
      </c>
      <c r="B52" s="234" t="s">
        <v>29</v>
      </c>
      <c r="C52" s="70" t="n">
        <v>0</v>
      </c>
      <c r="D52" s="235" t="n">
        <v>1</v>
      </c>
      <c r="E52" s="235" t="n">
        <v>1</v>
      </c>
      <c r="F52" s="235" t="n">
        <v>0</v>
      </c>
      <c r="G52" s="236" t="n">
        <v>0</v>
      </c>
      <c r="H52" s="233" t="n">
        <f aca="false">SUM(C52:G52)</f>
        <v>2</v>
      </c>
    </row>
    <row r="53" s="1" customFormat="true" ht="15" hidden="false" customHeight="true" outlineLevel="0" collapsed="false">
      <c r="A53" s="209" t="n">
        <v>13</v>
      </c>
      <c r="B53" s="230" t="s">
        <v>30</v>
      </c>
      <c r="C53" s="65" t="n">
        <v>0</v>
      </c>
      <c r="D53" s="231" t="n">
        <v>0</v>
      </c>
      <c r="E53" s="231" t="n">
        <v>0</v>
      </c>
      <c r="F53" s="231" t="n">
        <v>0</v>
      </c>
      <c r="G53" s="232" t="n">
        <v>0</v>
      </c>
      <c r="H53" s="233" t="n">
        <f aca="false">SUM(C53:G53)</f>
        <v>0</v>
      </c>
    </row>
    <row r="54" s="1" customFormat="true" ht="15" hidden="false" customHeight="true" outlineLevel="0" collapsed="false">
      <c r="A54" s="209" t="n">
        <v>14</v>
      </c>
      <c r="B54" s="230" t="s">
        <v>31</v>
      </c>
      <c r="C54" s="65" t="n">
        <v>0</v>
      </c>
      <c r="D54" s="231" t="n">
        <v>0</v>
      </c>
      <c r="E54" s="231" t="n">
        <v>1</v>
      </c>
      <c r="F54" s="231" t="n">
        <v>0</v>
      </c>
      <c r="G54" s="232" t="n">
        <v>0</v>
      </c>
      <c r="H54" s="233" t="n">
        <f aca="false">SUM(C54:G54)</f>
        <v>1</v>
      </c>
    </row>
    <row r="55" s="1" customFormat="true" ht="15" hidden="false" customHeight="true" outlineLevel="0" collapsed="false">
      <c r="A55" s="209" t="n">
        <v>15</v>
      </c>
      <c r="B55" s="230" t="s">
        <v>32</v>
      </c>
      <c r="C55" s="65" t="n">
        <v>1</v>
      </c>
      <c r="D55" s="231" t="n">
        <v>0</v>
      </c>
      <c r="E55" s="231" t="n">
        <v>0</v>
      </c>
      <c r="F55" s="231" t="n">
        <v>0</v>
      </c>
      <c r="G55" s="232" t="n">
        <v>0</v>
      </c>
      <c r="H55" s="233" t="n">
        <f aca="false">SUM(C55:G55)</f>
        <v>1</v>
      </c>
    </row>
    <row r="56" s="1" customFormat="true" ht="15" hidden="false" customHeight="true" outlineLevel="0" collapsed="false">
      <c r="A56" s="207" t="n">
        <v>16</v>
      </c>
      <c r="B56" s="230" t="s">
        <v>33</v>
      </c>
      <c r="C56" s="65" t="n">
        <v>1</v>
      </c>
      <c r="D56" s="231" t="n">
        <v>0</v>
      </c>
      <c r="E56" s="231" t="n">
        <v>0</v>
      </c>
      <c r="F56" s="231" t="n">
        <v>0</v>
      </c>
      <c r="G56" s="232" t="n">
        <v>0</v>
      </c>
      <c r="H56" s="233" t="n">
        <f aca="false">SUM(C56:G56)</f>
        <v>1</v>
      </c>
    </row>
    <row r="57" s="112" customFormat="true" ht="15" hidden="false" customHeight="true" outlineLevel="0" collapsed="false">
      <c r="A57" s="207" t="n">
        <v>17</v>
      </c>
      <c r="B57" s="234" t="s">
        <v>34</v>
      </c>
      <c r="C57" s="70" t="n">
        <v>1</v>
      </c>
      <c r="D57" s="235" t="n">
        <v>0</v>
      </c>
      <c r="E57" s="235" t="n">
        <v>0</v>
      </c>
      <c r="F57" s="235" t="n">
        <v>0</v>
      </c>
      <c r="G57" s="236" t="n">
        <v>0</v>
      </c>
      <c r="H57" s="233" t="n">
        <f aca="false">SUM(C57:G57)</f>
        <v>1</v>
      </c>
    </row>
    <row r="58" s="1" customFormat="true" ht="15" hidden="false" customHeight="true" outlineLevel="0" collapsed="false">
      <c r="A58" s="209" t="n">
        <v>18</v>
      </c>
      <c r="B58" s="230" t="s">
        <v>35</v>
      </c>
      <c r="C58" s="65" t="n">
        <v>0</v>
      </c>
      <c r="D58" s="231" t="n">
        <v>0</v>
      </c>
      <c r="E58" s="231" t="n">
        <v>0</v>
      </c>
      <c r="F58" s="231" t="n">
        <v>0</v>
      </c>
      <c r="G58" s="232" t="n">
        <v>0</v>
      </c>
      <c r="H58" s="233" t="n">
        <f aca="false">SUM(C58:G58)</f>
        <v>0</v>
      </c>
    </row>
    <row r="59" s="1" customFormat="true" ht="14.25" hidden="false" customHeight="true" outlineLevel="0" collapsed="false">
      <c r="A59" s="209" t="n">
        <v>19</v>
      </c>
      <c r="B59" s="230" t="s">
        <v>36</v>
      </c>
      <c r="C59" s="65" t="n">
        <v>0</v>
      </c>
      <c r="D59" s="231" t="n">
        <v>0</v>
      </c>
      <c r="E59" s="231" t="n">
        <v>2</v>
      </c>
      <c r="F59" s="231" t="n">
        <v>0</v>
      </c>
      <c r="G59" s="232" t="n">
        <v>0</v>
      </c>
      <c r="H59" s="233" t="n">
        <f aca="false">SUM(C59:G59)</f>
        <v>2</v>
      </c>
    </row>
    <row r="60" s="1" customFormat="true" ht="15" hidden="false" customHeight="true" outlineLevel="0" collapsed="false">
      <c r="A60" s="207" t="n">
        <v>20</v>
      </c>
      <c r="B60" s="230" t="s">
        <v>37</v>
      </c>
      <c r="C60" s="65" t="n">
        <v>0</v>
      </c>
      <c r="D60" s="231" t="n">
        <v>0</v>
      </c>
      <c r="E60" s="231" t="n">
        <v>0</v>
      </c>
      <c r="F60" s="231" t="n">
        <v>0</v>
      </c>
      <c r="G60" s="232" t="n">
        <v>0</v>
      </c>
      <c r="H60" s="233" t="n">
        <f aca="false">SUM(C60:G60)</f>
        <v>0</v>
      </c>
    </row>
    <row r="61" s="1" customFormat="true" ht="15" hidden="false" customHeight="true" outlineLevel="0" collapsed="false">
      <c r="A61" s="207" t="n">
        <v>21</v>
      </c>
      <c r="B61" s="230" t="s">
        <v>38</v>
      </c>
      <c r="C61" s="65" t="n">
        <v>0</v>
      </c>
      <c r="D61" s="231" t="n">
        <v>0</v>
      </c>
      <c r="E61" s="231" t="n">
        <v>0</v>
      </c>
      <c r="F61" s="231" t="n">
        <v>0</v>
      </c>
      <c r="G61" s="232" t="n">
        <v>0</v>
      </c>
      <c r="H61" s="233" t="n">
        <f aca="false">SUM(C61:G61)</f>
        <v>0</v>
      </c>
    </row>
    <row r="62" s="1" customFormat="true" ht="15" hidden="false" customHeight="true" outlineLevel="0" collapsed="false">
      <c r="A62" s="207" t="n">
        <v>22</v>
      </c>
      <c r="B62" s="230" t="s">
        <v>39</v>
      </c>
      <c r="C62" s="65" t="n">
        <v>0</v>
      </c>
      <c r="D62" s="231" t="n">
        <v>0</v>
      </c>
      <c r="E62" s="231" t="n">
        <v>0</v>
      </c>
      <c r="F62" s="231" t="n">
        <v>0</v>
      </c>
      <c r="G62" s="232" t="n">
        <v>2</v>
      </c>
      <c r="H62" s="233" t="n">
        <f aca="false">SUM(C62:G62)</f>
        <v>2</v>
      </c>
    </row>
    <row r="63" s="1" customFormat="true" ht="15" hidden="false" customHeight="true" outlineLevel="0" collapsed="false">
      <c r="A63" s="207" t="n">
        <v>23</v>
      </c>
      <c r="B63" s="230" t="s">
        <v>40</v>
      </c>
      <c r="C63" s="65" t="n">
        <v>1</v>
      </c>
      <c r="D63" s="231" t="n">
        <v>0</v>
      </c>
      <c r="E63" s="231" t="n">
        <v>0</v>
      </c>
      <c r="F63" s="231" t="n">
        <v>0</v>
      </c>
      <c r="G63" s="232" t="n">
        <v>0</v>
      </c>
      <c r="H63" s="233" t="n">
        <f aca="false">SUM(C63:G63)</f>
        <v>1</v>
      </c>
    </row>
    <row r="64" s="1" customFormat="true" ht="15" hidden="false" customHeight="true" outlineLevel="0" collapsed="false">
      <c r="A64" s="209" t="n">
        <v>24</v>
      </c>
      <c r="B64" s="230" t="s">
        <v>41</v>
      </c>
      <c r="C64" s="65" t="n">
        <v>1</v>
      </c>
      <c r="D64" s="231" t="n">
        <v>0</v>
      </c>
      <c r="E64" s="231" t="n">
        <v>0</v>
      </c>
      <c r="F64" s="231" t="n">
        <v>0</v>
      </c>
      <c r="G64" s="232" t="n">
        <v>0</v>
      </c>
      <c r="H64" s="233" t="n">
        <f aca="false">SUM(C64:G64)</f>
        <v>1</v>
      </c>
    </row>
    <row r="65" s="1" customFormat="true" ht="15" hidden="false" customHeight="true" outlineLevel="0" collapsed="false">
      <c r="A65" s="207" t="n">
        <v>25</v>
      </c>
      <c r="B65" s="230" t="s">
        <v>42</v>
      </c>
      <c r="C65" s="65" t="n">
        <v>0</v>
      </c>
      <c r="D65" s="231" t="n">
        <v>0</v>
      </c>
      <c r="E65" s="231" t="n">
        <v>0</v>
      </c>
      <c r="F65" s="231" t="n">
        <v>0</v>
      </c>
      <c r="G65" s="232" t="n">
        <v>0</v>
      </c>
      <c r="H65" s="233" t="n">
        <f aca="false">SUM(C65:G65)</f>
        <v>0</v>
      </c>
    </row>
    <row r="66" s="1" customFormat="true" ht="15" hidden="false" customHeight="false" outlineLevel="0" collapsed="false">
      <c r="A66" s="207" t="n">
        <v>26</v>
      </c>
      <c r="B66" s="237" t="s">
        <v>43</v>
      </c>
      <c r="C66" s="77" t="n">
        <v>0</v>
      </c>
      <c r="D66" s="44" t="n">
        <v>0</v>
      </c>
      <c r="E66" s="44" t="n">
        <v>0</v>
      </c>
      <c r="F66" s="44" t="n">
        <v>0</v>
      </c>
      <c r="G66" s="238" t="n">
        <v>0</v>
      </c>
      <c r="H66" s="233" t="n">
        <f aca="false">SUM(C66:G66)</f>
        <v>0</v>
      </c>
    </row>
    <row r="67" s="1" customFormat="true" ht="15" hidden="false" customHeight="false" outlineLevel="0" collapsed="false">
      <c r="A67" s="207" t="n">
        <v>27</v>
      </c>
      <c r="B67" s="239" t="s">
        <v>44</v>
      </c>
      <c r="C67" s="240" t="n">
        <v>0</v>
      </c>
      <c r="D67" s="241" t="n">
        <v>0</v>
      </c>
      <c r="E67" s="241" t="n">
        <v>0</v>
      </c>
      <c r="F67" s="241" t="n">
        <v>0</v>
      </c>
      <c r="G67" s="242" t="n">
        <v>0</v>
      </c>
      <c r="H67" s="233" t="n">
        <f aca="false">SUM(C67:G67)</f>
        <v>0</v>
      </c>
    </row>
    <row r="68" s="1" customFormat="true" ht="15" hidden="false" customHeight="false" outlineLevel="0" collapsed="false">
      <c r="A68" s="207" t="n">
        <v>28</v>
      </c>
      <c r="B68" s="239" t="s">
        <v>45</v>
      </c>
      <c r="C68" s="240" t="n">
        <v>0</v>
      </c>
      <c r="D68" s="241" t="n">
        <v>0</v>
      </c>
      <c r="E68" s="241" t="n">
        <v>0</v>
      </c>
      <c r="F68" s="241" t="n">
        <v>0</v>
      </c>
      <c r="G68" s="242" t="n">
        <v>0</v>
      </c>
      <c r="H68" s="233" t="n">
        <f aca="false">SUM(C68:G68)</f>
        <v>0</v>
      </c>
    </row>
    <row r="69" s="1" customFormat="true" ht="15.75" hidden="false" customHeight="false" outlineLevel="0" collapsed="false">
      <c r="A69" s="207" t="n">
        <v>29</v>
      </c>
      <c r="B69" s="239" t="s">
        <v>46</v>
      </c>
      <c r="C69" s="243" t="n">
        <v>0</v>
      </c>
      <c r="D69" s="244" t="n">
        <v>0</v>
      </c>
      <c r="E69" s="244" t="n">
        <v>0</v>
      </c>
      <c r="F69" s="244" t="n">
        <v>0</v>
      </c>
      <c r="G69" s="245" t="n">
        <v>0</v>
      </c>
      <c r="H69" s="246" t="n">
        <f aca="false">SUM(C69:G69)</f>
        <v>0</v>
      </c>
    </row>
    <row r="70" s="64" customFormat="true" ht="20.25" hidden="false" customHeight="true" outlineLevel="0" collapsed="false">
      <c r="A70" s="247" t="s">
        <v>47</v>
      </c>
      <c r="B70" s="247"/>
      <c r="C70" s="248" t="n">
        <f aca="false">SUM(C41:C69)</f>
        <v>11</v>
      </c>
      <c r="D70" s="248" t="n">
        <f aca="false">SUM(D41:D69)</f>
        <v>5</v>
      </c>
      <c r="E70" s="248" t="n">
        <f aca="false">SUM(E41:E69)</f>
        <v>6</v>
      </c>
      <c r="F70" s="248" t="n">
        <f aca="false">SUM(F41:F69)</f>
        <v>1</v>
      </c>
      <c r="G70" s="248" t="n">
        <f aca="false">SUM(G41:G69)</f>
        <v>3</v>
      </c>
      <c r="H70" s="249" t="n">
        <f aca="false">SUM(C70:G70)</f>
        <v>26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</row>
    <row r="71" customFormat="false" ht="24.75" hidden="false" customHeight="true" outlineLevel="0" collapsed="false">
      <c r="C71" s="107"/>
      <c r="D71" s="107"/>
      <c r="E71" s="107"/>
      <c r="F71" s="107"/>
      <c r="G71" s="107"/>
      <c r="H71" s="3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</row>
    <row r="72" customFormat="false" ht="18" hidden="false" customHeight="false" outlineLevel="0" collapsed="false">
      <c r="A72" s="194" t="s">
        <v>59</v>
      </c>
      <c r="B72" s="194"/>
      <c r="C72" s="194"/>
      <c r="D72" s="194"/>
      <c r="E72" s="194"/>
      <c r="F72" s="194"/>
      <c r="G72" s="194"/>
      <c r="H72" s="194"/>
    </row>
    <row r="73" customFormat="false" ht="18.75" hidden="false" customHeight="false" outlineLevel="0" collapsed="false">
      <c r="A73" s="142" t="s">
        <v>60</v>
      </c>
      <c r="B73" s="142"/>
      <c r="C73" s="195"/>
      <c r="D73" s="195"/>
      <c r="E73" s="195"/>
      <c r="F73" s="9"/>
      <c r="G73" s="9"/>
      <c r="H73" s="10"/>
    </row>
    <row r="74" customFormat="false" ht="42" hidden="false" customHeight="true" outlineLevel="0" collapsed="false">
      <c r="A74" s="143" t="s">
        <v>56</v>
      </c>
      <c r="B74" s="143"/>
      <c r="C74" s="143"/>
      <c r="D74" s="196" t="s">
        <v>50</v>
      </c>
      <c r="E74" s="197"/>
      <c r="F74" s="198"/>
      <c r="G74" s="9"/>
      <c r="H74" s="10"/>
    </row>
    <row r="75" s="200" customFormat="true" ht="45" hidden="false" customHeight="true" outlineLevel="0" collapsed="false">
      <c r="A75" s="199" t="s">
        <v>4</v>
      </c>
      <c r="B75" s="199" t="s">
        <v>5</v>
      </c>
      <c r="C75" s="199" t="s">
        <v>62</v>
      </c>
      <c r="D75" s="199" t="s">
        <v>63</v>
      </c>
      <c r="E75" s="199" t="s">
        <v>64</v>
      </c>
      <c r="F75" s="199" t="s">
        <v>65</v>
      </c>
      <c r="G75" s="199" t="s">
        <v>66</v>
      </c>
      <c r="H75" s="199" t="s">
        <v>67</v>
      </c>
    </row>
    <row r="76" s="1" customFormat="true" ht="15" hidden="false" customHeight="true" outlineLevel="0" collapsed="false">
      <c r="A76" s="207" t="n">
        <v>1</v>
      </c>
      <c r="B76" s="230" t="s">
        <v>18</v>
      </c>
      <c r="C76" s="250" t="n">
        <v>0</v>
      </c>
      <c r="D76" s="251" t="n">
        <v>1</v>
      </c>
      <c r="E76" s="251" t="n">
        <v>0</v>
      </c>
      <c r="F76" s="251" t="n">
        <v>0</v>
      </c>
      <c r="G76" s="232" t="n">
        <v>0</v>
      </c>
      <c r="H76" s="252" t="n">
        <f aca="false">SUM(C76:G76)</f>
        <v>1</v>
      </c>
    </row>
    <row r="77" s="112" customFormat="true" ht="15" hidden="false" customHeight="true" outlineLevel="0" collapsed="false">
      <c r="A77" s="207" t="n">
        <v>2</v>
      </c>
      <c r="B77" s="234" t="s">
        <v>19</v>
      </c>
      <c r="C77" s="115" t="n">
        <v>1</v>
      </c>
      <c r="D77" s="253" t="n">
        <v>0</v>
      </c>
      <c r="E77" s="253" t="n">
        <v>1</v>
      </c>
      <c r="F77" s="253" t="n">
        <v>0</v>
      </c>
      <c r="G77" s="254" t="n">
        <v>0</v>
      </c>
      <c r="H77" s="252" t="n">
        <f aca="false">SUM(C77:G77)</f>
        <v>2</v>
      </c>
    </row>
    <row r="78" s="1" customFormat="true" ht="15" hidden="false" customHeight="true" outlineLevel="0" collapsed="false">
      <c r="A78" s="207" t="n">
        <v>3</v>
      </c>
      <c r="B78" s="230" t="s">
        <v>20</v>
      </c>
      <c r="C78" s="77" t="n">
        <v>0</v>
      </c>
      <c r="D78" s="44" t="n">
        <v>1</v>
      </c>
      <c r="E78" s="44" t="n">
        <v>0</v>
      </c>
      <c r="F78" s="44" t="n">
        <v>0</v>
      </c>
      <c r="G78" s="238" t="n">
        <v>0</v>
      </c>
      <c r="H78" s="252" t="n">
        <f aca="false">SUM(C78:G78)</f>
        <v>1</v>
      </c>
    </row>
    <row r="79" s="156" customFormat="true" ht="15" hidden="false" customHeight="true" outlineLevel="0" collapsed="false">
      <c r="A79" s="209" t="n">
        <v>4</v>
      </c>
      <c r="B79" s="230" t="s">
        <v>21</v>
      </c>
      <c r="C79" s="77" t="n">
        <v>0</v>
      </c>
      <c r="D79" s="44" t="n">
        <v>0</v>
      </c>
      <c r="E79" s="44" t="n">
        <v>0</v>
      </c>
      <c r="F79" s="44" t="n">
        <v>0</v>
      </c>
      <c r="G79" s="238" t="n">
        <v>0</v>
      </c>
      <c r="H79" s="252" t="n">
        <f aca="false">SUM(C79:G79)</f>
        <v>0</v>
      </c>
    </row>
    <row r="80" s="1" customFormat="true" ht="15" hidden="false" customHeight="true" outlineLevel="0" collapsed="false">
      <c r="A80" s="209" t="n">
        <v>5</v>
      </c>
      <c r="B80" s="230" t="s">
        <v>22</v>
      </c>
      <c r="C80" s="77" t="n">
        <v>0</v>
      </c>
      <c r="D80" s="44" t="n">
        <v>0</v>
      </c>
      <c r="E80" s="44" t="n">
        <v>0</v>
      </c>
      <c r="F80" s="44" t="n">
        <v>0</v>
      </c>
      <c r="G80" s="238" t="n">
        <v>0</v>
      </c>
      <c r="H80" s="252" t="n">
        <f aca="false">SUM(C80:G80)</f>
        <v>0</v>
      </c>
    </row>
    <row r="81" s="1" customFormat="true" ht="15" hidden="false" customHeight="true" outlineLevel="0" collapsed="false">
      <c r="A81" s="207" t="n">
        <v>6</v>
      </c>
      <c r="B81" s="230" t="s">
        <v>23</v>
      </c>
      <c r="C81" s="77" t="n">
        <v>0</v>
      </c>
      <c r="D81" s="44" t="n">
        <v>1</v>
      </c>
      <c r="E81" s="44" t="n">
        <v>2</v>
      </c>
      <c r="F81" s="44" t="n">
        <v>0</v>
      </c>
      <c r="G81" s="238" t="n">
        <v>0</v>
      </c>
      <c r="H81" s="252" t="n">
        <f aca="false">SUM(C81:G81)</f>
        <v>3</v>
      </c>
    </row>
    <row r="82" s="1" customFormat="true" ht="15" hidden="false" customHeight="true" outlineLevel="0" collapsed="false">
      <c r="A82" s="207" t="n">
        <v>7</v>
      </c>
      <c r="B82" s="230" t="s">
        <v>24</v>
      </c>
      <c r="C82" s="77" t="n">
        <v>0</v>
      </c>
      <c r="D82" s="44" t="n">
        <v>1</v>
      </c>
      <c r="E82" s="44" t="n">
        <v>0</v>
      </c>
      <c r="F82" s="44" t="n">
        <v>0</v>
      </c>
      <c r="G82" s="238" t="n">
        <v>0</v>
      </c>
      <c r="H82" s="252" t="n">
        <f aca="false">SUM(C82:G82)</f>
        <v>1</v>
      </c>
    </row>
    <row r="83" s="1" customFormat="true" ht="15" hidden="false" customHeight="true" outlineLevel="0" collapsed="false">
      <c r="A83" s="207" t="n">
        <v>8</v>
      </c>
      <c r="B83" s="230" t="s">
        <v>25</v>
      </c>
      <c r="C83" s="77" t="n">
        <v>0</v>
      </c>
      <c r="D83" s="44" t="n">
        <v>0</v>
      </c>
      <c r="E83" s="44" t="n">
        <v>0</v>
      </c>
      <c r="F83" s="44" t="n">
        <v>0</v>
      </c>
      <c r="G83" s="238" t="n">
        <v>0</v>
      </c>
      <c r="H83" s="252" t="n">
        <f aca="false">SUM(C83:G83)</f>
        <v>0</v>
      </c>
    </row>
    <row r="84" s="1" customFormat="true" ht="15" hidden="false" customHeight="true" outlineLevel="0" collapsed="false">
      <c r="A84" s="207" t="n">
        <v>9</v>
      </c>
      <c r="B84" s="230" t="s">
        <v>26</v>
      </c>
      <c r="C84" s="77" t="n">
        <v>1</v>
      </c>
      <c r="D84" s="44" t="n">
        <v>0</v>
      </c>
      <c r="E84" s="44" t="n">
        <v>0</v>
      </c>
      <c r="F84" s="44" t="n">
        <v>0</v>
      </c>
      <c r="G84" s="238" t="n">
        <v>1</v>
      </c>
      <c r="H84" s="252" t="n">
        <f aca="false">SUM(C84:G84)</f>
        <v>2</v>
      </c>
    </row>
    <row r="85" s="1" customFormat="true" ht="15" hidden="false" customHeight="true" outlineLevel="0" collapsed="false">
      <c r="A85" s="207" t="n">
        <v>10</v>
      </c>
      <c r="B85" s="230" t="s">
        <v>27</v>
      </c>
      <c r="C85" s="77" t="n">
        <v>1</v>
      </c>
      <c r="D85" s="44" t="n">
        <v>0</v>
      </c>
      <c r="E85" s="44" t="n">
        <v>0</v>
      </c>
      <c r="F85" s="44" t="n">
        <v>0</v>
      </c>
      <c r="G85" s="238" t="n">
        <v>0</v>
      </c>
      <c r="H85" s="252" t="n">
        <f aca="false">SUM(C85:G85)</f>
        <v>1</v>
      </c>
    </row>
    <row r="86" s="1" customFormat="true" ht="15.75" hidden="false" customHeight="true" outlineLevel="0" collapsed="false">
      <c r="A86" s="207" t="n">
        <v>11</v>
      </c>
      <c r="B86" s="230" t="s">
        <v>28</v>
      </c>
      <c r="C86" s="77" t="n">
        <v>0</v>
      </c>
      <c r="D86" s="44" t="n">
        <v>0</v>
      </c>
      <c r="E86" s="44" t="n">
        <v>0</v>
      </c>
      <c r="F86" s="44" t="n">
        <v>0</v>
      </c>
      <c r="G86" s="238" t="n">
        <v>0</v>
      </c>
      <c r="H86" s="252" t="n">
        <f aca="false">SUM(C86:G86)</f>
        <v>0</v>
      </c>
    </row>
    <row r="87" s="112" customFormat="true" ht="15" hidden="false" customHeight="true" outlineLevel="0" collapsed="false">
      <c r="A87" s="207" t="n">
        <v>12</v>
      </c>
      <c r="B87" s="234" t="s">
        <v>29</v>
      </c>
      <c r="C87" s="115" t="n">
        <v>1</v>
      </c>
      <c r="D87" s="253" t="n">
        <v>0</v>
      </c>
      <c r="E87" s="253" t="n">
        <v>0</v>
      </c>
      <c r="F87" s="253" t="n">
        <v>0</v>
      </c>
      <c r="G87" s="254" t="n">
        <v>1</v>
      </c>
      <c r="H87" s="252" t="n">
        <f aca="false">SUM(C87:G87)</f>
        <v>2</v>
      </c>
    </row>
    <row r="88" s="1" customFormat="true" ht="15" hidden="false" customHeight="true" outlineLevel="0" collapsed="false">
      <c r="A88" s="209" t="n">
        <v>13</v>
      </c>
      <c r="B88" s="230" t="s">
        <v>30</v>
      </c>
      <c r="C88" s="77" t="n">
        <v>0</v>
      </c>
      <c r="D88" s="44" t="n">
        <v>0</v>
      </c>
      <c r="E88" s="44" t="n">
        <v>0</v>
      </c>
      <c r="F88" s="44" t="n">
        <v>0</v>
      </c>
      <c r="G88" s="238" t="n">
        <v>0</v>
      </c>
      <c r="H88" s="252" t="n">
        <f aca="false">SUM(C88:G88)</f>
        <v>0</v>
      </c>
    </row>
    <row r="89" s="1" customFormat="true" ht="15" hidden="false" customHeight="true" outlineLevel="0" collapsed="false">
      <c r="A89" s="209" t="n">
        <v>14</v>
      </c>
      <c r="B89" s="230" t="s">
        <v>31</v>
      </c>
      <c r="C89" s="77" t="n">
        <v>0</v>
      </c>
      <c r="D89" s="44" t="n">
        <v>0</v>
      </c>
      <c r="E89" s="44" t="n">
        <v>4</v>
      </c>
      <c r="F89" s="44" t="n">
        <v>0</v>
      </c>
      <c r="G89" s="238" t="n">
        <v>0</v>
      </c>
      <c r="H89" s="252" t="n">
        <f aca="false">SUM(C89:G89)</f>
        <v>4</v>
      </c>
    </row>
    <row r="90" s="1" customFormat="true" ht="15" hidden="false" customHeight="true" outlineLevel="0" collapsed="false">
      <c r="A90" s="209" t="n">
        <v>15</v>
      </c>
      <c r="B90" s="230" t="s">
        <v>32</v>
      </c>
      <c r="C90" s="77" t="n">
        <v>0</v>
      </c>
      <c r="D90" s="44" t="n">
        <v>0</v>
      </c>
      <c r="E90" s="44" t="n">
        <v>0</v>
      </c>
      <c r="F90" s="44" t="n">
        <v>0</v>
      </c>
      <c r="G90" s="238" t="n">
        <v>0</v>
      </c>
      <c r="H90" s="252" t="n">
        <f aca="false">SUM(C90:G90)</f>
        <v>0</v>
      </c>
    </row>
    <row r="91" s="1" customFormat="true" ht="15" hidden="false" customHeight="true" outlineLevel="0" collapsed="false">
      <c r="A91" s="207" t="n">
        <v>16</v>
      </c>
      <c r="B91" s="230" t="s">
        <v>33</v>
      </c>
      <c r="C91" s="77" t="n">
        <v>0</v>
      </c>
      <c r="D91" s="44" t="n">
        <v>0</v>
      </c>
      <c r="E91" s="44" t="n">
        <v>0</v>
      </c>
      <c r="F91" s="44" t="n">
        <v>0</v>
      </c>
      <c r="G91" s="238" t="n">
        <v>0</v>
      </c>
      <c r="H91" s="252" t="n">
        <f aca="false">SUM(C91:G91)</f>
        <v>0</v>
      </c>
    </row>
    <row r="92" s="1" customFormat="true" ht="15" hidden="false" customHeight="true" outlineLevel="0" collapsed="false">
      <c r="A92" s="207" t="n">
        <v>17</v>
      </c>
      <c r="B92" s="230" t="s">
        <v>34</v>
      </c>
      <c r="C92" s="77" t="n">
        <v>2</v>
      </c>
      <c r="D92" s="44" t="n">
        <v>0</v>
      </c>
      <c r="E92" s="44" t="n">
        <v>0</v>
      </c>
      <c r="F92" s="44" t="n">
        <v>0</v>
      </c>
      <c r="G92" s="238" t="n">
        <v>4</v>
      </c>
      <c r="H92" s="252" t="n">
        <f aca="false">SUM(C92:G92)</f>
        <v>6</v>
      </c>
    </row>
    <row r="93" s="1" customFormat="true" ht="15" hidden="false" customHeight="true" outlineLevel="0" collapsed="false">
      <c r="A93" s="209" t="n">
        <v>18</v>
      </c>
      <c r="B93" s="230" t="s">
        <v>35</v>
      </c>
      <c r="C93" s="77" t="n">
        <v>0</v>
      </c>
      <c r="D93" s="44" t="n">
        <v>0</v>
      </c>
      <c r="E93" s="44" t="n">
        <v>0</v>
      </c>
      <c r="F93" s="44" t="n">
        <v>0</v>
      </c>
      <c r="G93" s="238" t="n">
        <v>0</v>
      </c>
      <c r="H93" s="252" t="n">
        <f aca="false">SUM(C93:G93)</f>
        <v>0</v>
      </c>
    </row>
    <row r="94" s="1" customFormat="true" ht="15" hidden="false" customHeight="true" outlineLevel="0" collapsed="false">
      <c r="A94" s="209" t="n">
        <v>19</v>
      </c>
      <c r="B94" s="230" t="s">
        <v>36</v>
      </c>
      <c r="C94" s="77" t="n">
        <v>0</v>
      </c>
      <c r="D94" s="44" t="n">
        <v>0</v>
      </c>
      <c r="E94" s="44" t="n">
        <v>0</v>
      </c>
      <c r="F94" s="44" t="n">
        <v>0</v>
      </c>
      <c r="G94" s="238" t="n">
        <v>0</v>
      </c>
      <c r="H94" s="252" t="n">
        <f aca="false">SUM(C94:G94)</f>
        <v>0</v>
      </c>
    </row>
    <row r="95" s="156" customFormat="true" ht="15" hidden="false" customHeight="true" outlineLevel="0" collapsed="false">
      <c r="A95" s="207" t="n">
        <v>20</v>
      </c>
      <c r="B95" s="230" t="s">
        <v>37</v>
      </c>
      <c r="C95" s="77" t="n">
        <v>0</v>
      </c>
      <c r="D95" s="44" t="n">
        <v>0</v>
      </c>
      <c r="E95" s="44" t="n">
        <v>0</v>
      </c>
      <c r="F95" s="44" t="n">
        <v>0</v>
      </c>
      <c r="G95" s="238" t="n">
        <v>0</v>
      </c>
      <c r="H95" s="252" t="n">
        <f aca="false">SUM(C95:G95)</f>
        <v>0</v>
      </c>
    </row>
    <row r="96" s="1" customFormat="true" ht="15" hidden="false" customHeight="true" outlineLevel="0" collapsed="false">
      <c r="A96" s="207" t="n">
        <v>21</v>
      </c>
      <c r="B96" s="230" t="s">
        <v>38</v>
      </c>
      <c r="C96" s="77" t="n">
        <v>0</v>
      </c>
      <c r="D96" s="44" t="n">
        <v>0</v>
      </c>
      <c r="E96" s="44" t="n">
        <v>0</v>
      </c>
      <c r="F96" s="44" t="n">
        <v>0</v>
      </c>
      <c r="G96" s="238" t="n">
        <v>0</v>
      </c>
      <c r="H96" s="252" t="n">
        <f aca="false">SUM(C96:G96)</f>
        <v>0</v>
      </c>
    </row>
    <row r="97" s="1" customFormat="true" ht="15" hidden="false" customHeight="true" outlineLevel="0" collapsed="false">
      <c r="A97" s="207" t="n">
        <v>22</v>
      </c>
      <c r="B97" s="230" t="s">
        <v>39</v>
      </c>
      <c r="C97" s="77" t="n">
        <v>0</v>
      </c>
      <c r="D97" s="44" t="n">
        <v>0</v>
      </c>
      <c r="E97" s="44" t="n">
        <v>0</v>
      </c>
      <c r="F97" s="44" t="n">
        <v>0</v>
      </c>
      <c r="G97" s="238" t="n">
        <v>0</v>
      </c>
      <c r="H97" s="252" t="n">
        <f aca="false">SUM(C97:G97)</f>
        <v>0</v>
      </c>
    </row>
    <row r="98" s="1" customFormat="true" ht="15" hidden="false" customHeight="true" outlineLevel="0" collapsed="false">
      <c r="A98" s="207" t="n">
        <v>23</v>
      </c>
      <c r="B98" s="230" t="s">
        <v>40</v>
      </c>
      <c r="C98" s="77" t="n">
        <v>0</v>
      </c>
      <c r="D98" s="44" t="n">
        <v>1</v>
      </c>
      <c r="E98" s="44" t="n">
        <v>0</v>
      </c>
      <c r="F98" s="44" t="n">
        <v>0</v>
      </c>
      <c r="G98" s="238" t="n">
        <v>0</v>
      </c>
      <c r="H98" s="252" t="n">
        <f aca="false">SUM(C98:G98)</f>
        <v>1</v>
      </c>
    </row>
    <row r="99" s="1" customFormat="true" ht="15" hidden="false" customHeight="true" outlineLevel="0" collapsed="false">
      <c r="A99" s="209" t="n">
        <v>24</v>
      </c>
      <c r="B99" s="230" t="s">
        <v>41</v>
      </c>
      <c r="C99" s="77" t="n">
        <v>0</v>
      </c>
      <c r="D99" s="44" t="n">
        <v>0</v>
      </c>
      <c r="E99" s="44" t="n">
        <v>0</v>
      </c>
      <c r="F99" s="44" t="n">
        <v>0</v>
      </c>
      <c r="G99" s="238" t="n">
        <v>1</v>
      </c>
      <c r="H99" s="252" t="n">
        <f aca="false">SUM(C99:G99)</f>
        <v>1</v>
      </c>
    </row>
    <row r="100" s="112" customFormat="true" ht="15" hidden="false" customHeight="true" outlineLevel="0" collapsed="false">
      <c r="A100" s="207" t="n">
        <v>25</v>
      </c>
      <c r="B100" s="234" t="s">
        <v>42</v>
      </c>
      <c r="C100" s="115" t="n">
        <v>0</v>
      </c>
      <c r="D100" s="253" t="n">
        <v>0</v>
      </c>
      <c r="E100" s="253" t="n">
        <v>1</v>
      </c>
      <c r="F100" s="253" t="n">
        <v>0</v>
      </c>
      <c r="G100" s="254" t="n">
        <v>0</v>
      </c>
      <c r="H100" s="252" t="n">
        <f aca="false">SUM(C100:G100)</f>
        <v>1</v>
      </c>
    </row>
    <row r="101" s="1" customFormat="true" ht="15" hidden="false" customHeight="true" outlineLevel="0" collapsed="false">
      <c r="A101" s="207" t="n">
        <v>26</v>
      </c>
      <c r="B101" s="237" t="s">
        <v>43</v>
      </c>
      <c r="C101" s="77" t="n">
        <v>0</v>
      </c>
      <c r="D101" s="44" t="n">
        <v>1</v>
      </c>
      <c r="E101" s="44" t="n">
        <v>0</v>
      </c>
      <c r="F101" s="44" t="n">
        <v>0</v>
      </c>
      <c r="G101" s="238" t="n">
        <v>0</v>
      </c>
      <c r="H101" s="252" t="n">
        <f aca="false">SUM(C101:G101)</f>
        <v>1</v>
      </c>
    </row>
    <row r="102" s="1" customFormat="true" ht="15" hidden="false" customHeight="true" outlineLevel="0" collapsed="false">
      <c r="A102" s="207" t="n">
        <v>27</v>
      </c>
      <c r="B102" s="239" t="s">
        <v>44</v>
      </c>
      <c r="C102" s="77" t="n">
        <v>0</v>
      </c>
      <c r="D102" s="44" t="n">
        <v>0</v>
      </c>
      <c r="E102" s="44" t="n">
        <v>0</v>
      </c>
      <c r="F102" s="44" t="n">
        <v>0</v>
      </c>
      <c r="G102" s="238" t="n">
        <v>0</v>
      </c>
      <c r="H102" s="252" t="n">
        <f aca="false">SUM(C102:G102)</f>
        <v>0</v>
      </c>
    </row>
    <row r="103" s="1" customFormat="true" ht="15" hidden="false" customHeight="true" outlineLevel="0" collapsed="false">
      <c r="A103" s="207" t="n">
        <v>28</v>
      </c>
      <c r="B103" s="239" t="s">
        <v>45</v>
      </c>
      <c r="C103" s="77" t="n">
        <v>0</v>
      </c>
      <c r="D103" s="44" t="n">
        <v>0</v>
      </c>
      <c r="E103" s="44" t="n">
        <v>0</v>
      </c>
      <c r="F103" s="44" t="n">
        <v>0</v>
      </c>
      <c r="G103" s="238" t="n">
        <v>0</v>
      </c>
      <c r="H103" s="252" t="n">
        <f aca="false">SUM(C103:G103)</f>
        <v>0</v>
      </c>
    </row>
    <row r="104" s="1" customFormat="true" ht="15" hidden="false" customHeight="true" outlineLevel="0" collapsed="false">
      <c r="A104" s="207" t="n">
        <v>29</v>
      </c>
      <c r="B104" s="239" t="s">
        <v>46</v>
      </c>
      <c r="C104" s="243" t="n">
        <v>0</v>
      </c>
      <c r="D104" s="244" t="n">
        <v>0</v>
      </c>
      <c r="E104" s="244" t="n">
        <v>0</v>
      </c>
      <c r="F104" s="244" t="n">
        <v>0</v>
      </c>
      <c r="G104" s="245" t="n">
        <v>0</v>
      </c>
      <c r="H104" s="255" t="n">
        <f aca="false">SUM(C104:G104)</f>
        <v>0</v>
      </c>
    </row>
    <row r="105" s="64" customFormat="true" ht="15" hidden="false" customHeight="true" outlineLevel="0" collapsed="false">
      <c r="A105" s="226" t="s">
        <v>47</v>
      </c>
      <c r="B105" s="226"/>
      <c r="C105" s="256" t="n">
        <f aca="false">SUM(C76:C104)</f>
        <v>6</v>
      </c>
      <c r="D105" s="256" t="n">
        <f aca="false">SUM(D76:D104)</f>
        <v>6</v>
      </c>
      <c r="E105" s="256" t="n">
        <f aca="false">SUM(E76:E104)</f>
        <v>8</v>
      </c>
      <c r="F105" s="256" t="n">
        <f aca="false">SUM(F76:F104)</f>
        <v>0</v>
      </c>
      <c r="G105" s="257" t="n">
        <f aca="false">SUM(G76:G104)</f>
        <v>7</v>
      </c>
      <c r="H105" s="258" t="n">
        <f aca="false">SUM(C105:G105)</f>
        <v>27</v>
      </c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</row>
    <row r="106" customFormat="false" ht="21.75" hidden="false" customHeight="true" outlineLevel="0" collapsed="false">
      <c r="C106" s="107"/>
      <c r="D106" s="107"/>
      <c r="E106" s="107"/>
      <c r="F106" s="107"/>
      <c r="G106" s="107"/>
      <c r="H106" s="3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</row>
    <row r="107" customFormat="false" ht="18" hidden="false" customHeight="false" outlineLevel="0" collapsed="false">
      <c r="A107" s="194" t="s">
        <v>59</v>
      </c>
      <c r="B107" s="194"/>
      <c r="C107" s="194"/>
      <c r="D107" s="194"/>
      <c r="E107" s="194"/>
      <c r="F107" s="194"/>
      <c r="G107" s="194"/>
      <c r="H107" s="194"/>
    </row>
    <row r="108" customFormat="false" ht="18.75" hidden="false" customHeight="false" outlineLevel="0" collapsed="false">
      <c r="A108" s="142" t="s">
        <v>60</v>
      </c>
      <c r="B108" s="142"/>
      <c r="C108" s="195"/>
      <c r="D108" s="195"/>
      <c r="E108" s="195"/>
      <c r="F108" s="9"/>
      <c r="G108" s="9"/>
      <c r="H108" s="10"/>
    </row>
    <row r="109" customFormat="false" ht="37.5" hidden="false" customHeight="true" outlineLevel="0" collapsed="false">
      <c r="A109" s="143" t="s">
        <v>56</v>
      </c>
      <c r="B109" s="143"/>
      <c r="C109" s="143"/>
      <c r="D109" s="259" t="s">
        <v>51</v>
      </c>
      <c r="E109" s="197"/>
      <c r="F109" s="198"/>
      <c r="G109" s="9"/>
      <c r="H109" s="10"/>
    </row>
    <row r="110" s="200" customFormat="true" ht="45" hidden="false" customHeight="true" outlineLevel="0" collapsed="false">
      <c r="A110" s="199" t="s">
        <v>4</v>
      </c>
      <c r="B110" s="199" t="s">
        <v>5</v>
      </c>
      <c r="C110" s="199" t="s">
        <v>62</v>
      </c>
      <c r="D110" s="199" t="s">
        <v>63</v>
      </c>
      <c r="E110" s="199" t="s">
        <v>64</v>
      </c>
      <c r="F110" s="199" t="s">
        <v>65</v>
      </c>
      <c r="G110" s="199" t="s">
        <v>66</v>
      </c>
      <c r="H110" s="199" t="s">
        <v>67</v>
      </c>
    </row>
    <row r="111" s="1" customFormat="true" ht="15" hidden="false" customHeight="true" outlineLevel="0" collapsed="false">
      <c r="A111" s="201" t="n">
        <v>1</v>
      </c>
      <c r="B111" s="260" t="s">
        <v>18</v>
      </c>
      <c r="C111" s="250" t="n">
        <v>1</v>
      </c>
      <c r="D111" s="251" t="n">
        <v>0</v>
      </c>
      <c r="E111" s="251" t="n">
        <v>1</v>
      </c>
      <c r="F111" s="251" t="n">
        <v>2</v>
      </c>
      <c r="G111" s="232" t="n">
        <v>0</v>
      </c>
      <c r="H111" s="233" t="n">
        <f aca="false">SUM(C111:G111)</f>
        <v>4</v>
      </c>
    </row>
    <row r="112" s="112" customFormat="true" ht="15" hidden="false" customHeight="true" outlineLevel="0" collapsed="false">
      <c r="A112" s="207" t="n">
        <v>2</v>
      </c>
      <c r="B112" s="234" t="s">
        <v>19</v>
      </c>
      <c r="C112" s="115" t="n">
        <v>2</v>
      </c>
      <c r="D112" s="253" t="n">
        <v>0</v>
      </c>
      <c r="E112" s="253" t="n">
        <v>0</v>
      </c>
      <c r="F112" s="253" t="n">
        <v>0</v>
      </c>
      <c r="G112" s="254" t="n">
        <v>0</v>
      </c>
      <c r="H112" s="233" t="n">
        <f aca="false">SUM(C112:G112)</f>
        <v>2</v>
      </c>
    </row>
    <row r="113" s="1" customFormat="true" ht="15" hidden="false" customHeight="true" outlineLevel="0" collapsed="false">
      <c r="A113" s="207" t="n">
        <v>3</v>
      </c>
      <c r="B113" s="230" t="s">
        <v>20</v>
      </c>
      <c r="C113" s="77" t="n">
        <v>0</v>
      </c>
      <c r="D113" s="44" t="n">
        <v>0</v>
      </c>
      <c r="E113" s="44" t="n">
        <v>0</v>
      </c>
      <c r="F113" s="44" t="n">
        <v>0</v>
      </c>
      <c r="G113" s="238" t="n">
        <v>0</v>
      </c>
      <c r="H113" s="233" t="n">
        <f aca="false">SUM(C113:G113)</f>
        <v>0</v>
      </c>
    </row>
    <row r="114" s="1" customFormat="true" ht="15" hidden="false" customHeight="true" outlineLevel="0" collapsed="false">
      <c r="A114" s="209" t="n">
        <v>4</v>
      </c>
      <c r="B114" s="230" t="s">
        <v>21</v>
      </c>
      <c r="C114" s="77" t="n">
        <v>1</v>
      </c>
      <c r="D114" s="44" t="n">
        <v>0</v>
      </c>
      <c r="E114" s="44" t="n">
        <v>0</v>
      </c>
      <c r="F114" s="44" t="n">
        <v>0</v>
      </c>
      <c r="G114" s="238" t="n">
        <v>0</v>
      </c>
      <c r="H114" s="233" t="n">
        <f aca="false">SUM(C114:G114)</f>
        <v>1</v>
      </c>
    </row>
    <row r="115" s="112" customFormat="true" ht="15" hidden="false" customHeight="true" outlineLevel="0" collapsed="false">
      <c r="A115" s="209" t="n">
        <v>5</v>
      </c>
      <c r="B115" s="234" t="s">
        <v>22</v>
      </c>
      <c r="C115" s="115" t="n">
        <v>1</v>
      </c>
      <c r="D115" s="253" t="n">
        <v>0</v>
      </c>
      <c r="E115" s="253" t="n">
        <v>0</v>
      </c>
      <c r="F115" s="253" t="n">
        <v>0</v>
      </c>
      <c r="G115" s="254" t="n">
        <v>0</v>
      </c>
      <c r="H115" s="233" t="n">
        <f aca="false">SUM(C115:G115)</f>
        <v>1</v>
      </c>
    </row>
    <row r="116" s="112" customFormat="true" ht="15" hidden="false" customHeight="true" outlineLevel="0" collapsed="false">
      <c r="A116" s="207" t="n">
        <v>6</v>
      </c>
      <c r="B116" s="234" t="s">
        <v>23</v>
      </c>
      <c r="C116" s="115" t="n">
        <v>0</v>
      </c>
      <c r="D116" s="253" t="n">
        <v>0</v>
      </c>
      <c r="E116" s="253" t="n">
        <v>1</v>
      </c>
      <c r="F116" s="253" t="n">
        <v>0</v>
      </c>
      <c r="G116" s="254" t="n">
        <v>0</v>
      </c>
      <c r="H116" s="233" t="n">
        <f aca="false">SUM(C116:G116)</f>
        <v>1</v>
      </c>
    </row>
    <row r="117" s="1" customFormat="true" ht="15" hidden="false" customHeight="true" outlineLevel="0" collapsed="false">
      <c r="A117" s="207" t="n">
        <v>7</v>
      </c>
      <c r="B117" s="230" t="s">
        <v>24</v>
      </c>
      <c r="C117" s="77" t="n">
        <v>0</v>
      </c>
      <c r="D117" s="44" t="n">
        <v>0</v>
      </c>
      <c r="E117" s="44" t="n">
        <v>0</v>
      </c>
      <c r="F117" s="44" t="n">
        <v>0</v>
      </c>
      <c r="G117" s="238" t="n">
        <v>0</v>
      </c>
      <c r="H117" s="233" t="n">
        <f aca="false">SUM(C117:G117)</f>
        <v>0</v>
      </c>
    </row>
    <row r="118" s="1" customFormat="true" ht="15" hidden="false" customHeight="true" outlineLevel="0" collapsed="false">
      <c r="A118" s="207" t="n">
        <v>8</v>
      </c>
      <c r="B118" s="230" t="s">
        <v>25</v>
      </c>
      <c r="C118" s="77" t="n">
        <v>0</v>
      </c>
      <c r="D118" s="44" t="n">
        <v>0</v>
      </c>
      <c r="E118" s="44" t="n">
        <v>0</v>
      </c>
      <c r="F118" s="44" t="n">
        <v>0</v>
      </c>
      <c r="G118" s="238" t="n">
        <v>0</v>
      </c>
      <c r="H118" s="233" t="n">
        <f aca="false">SUM(C118:G118)</f>
        <v>0</v>
      </c>
    </row>
    <row r="119" s="1" customFormat="true" ht="15" hidden="false" customHeight="true" outlineLevel="0" collapsed="false">
      <c r="A119" s="207" t="n">
        <v>9</v>
      </c>
      <c r="B119" s="230" t="s">
        <v>26</v>
      </c>
      <c r="C119" s="77" t="n">
        <v>0</v>
      </c>
      <c r="D119" s="44" t="n">
        <v>1</v>
      </c>
      <c r="E119" s="44" t="n">
        <v>0</v>
      </c>
      <c r="F119" s="44" t="n">
        <v>0</v>
      </c>
      <c r="G119" s="238" t="n">
        <v>0</v>
      </c>
      <c r="H119" s="233" t="n">
        <f aca="false">SUM(C119:G119)</f>
        <v>1</v>
      </c>
    </row>
    <row r="120" s="1" customFormat="true" ht="15" hidden="false" customHeight="true" outlineLevel="0" collapsed="false">
      <c r="A120" s="207" t="n">
        <v>10</v>
      </c>
      <c r="B120" s="230" t="s">
        <v>27</v>
      </c>
      <c r="C120" s="77" t="n">
        <v>0</v>
      </c>
      <c r="D120" s="44" t="n">
        <v>0</v>
      </c>
      <c r="E120" s="44" t="n">
        <v>0</v>
      </c>
      <c r="F120" s="44" t="n">
        <v>0</v>
      </c>
      <c r="G120" s="238" t="n">
        <v>0</v>
      </c>
      <c r="H120" s="233" t="n">
        <f aca="false">SUM(C120:G120)</f>
        <v>0</v>
      </c>
    </row>
    <row r="121" s="112" customFormat="true" ht="15" hidden="false" customHeight="true" outlineLevel="0" collapsed="false">
      <c r="A121" s="207" t="n">
        <v>11</v>
      </c>
      <c r="B121" s="234" t="s">
        <v>28</v>
      </c>
      <c r="C121" s="115" t="n">
        <v>0</v>
      </c>
      <c r="D121" s="253" t="n">
        <v>0</v>
      </c>
      <c r="E121" s="253" t="n">
        <v>0</v>
      </c>
      <c r="F121" s="253" t="n">
        <v>0</v>
      </c>
      <c r="G121" s="254" t="n">
        <v>0</v>
      </c>
      <c r="H121" s="233" t="n">
        <f aca="false">SUM(C121:G121)</f>
        <v>0</v>
      </c>
    </row>
    <row r="122" s="1" customFormat="true" ht="15" hidden="false" customHeight="true" outlineLevel="0" collapsed="false">
      <c r="A122" s="207" t="n">
        <v>12</v>
      </c>
      <c r="B122" s="230" t="s">
        <v>29</v>
      </c>
      <c r="C122" s="77" t="n">
        <v>0</v>
      </c>
      <c r="D122" s="44" t="n">
        <v>1</v>
      </c>
      <c r="E122" s="44" t="n">
        <v>0</v>
      </c>
      <c r="F122" s="44" t="n">
        <v>0</v>
      </c>
      <c r="G122" s="238" t="n">
        <v>0</v>
      </c>
      <c r="H122" s="233" t="n">
        <f aca="false">SUM(C122:G122)</f>
        <v>1</v>
      </c>
    </row>
    <row r="123" s="112" customFormat="true" ht="15" hidden="false" customHeight="true" outlineLevel="0" collapsed="false">
      <c r="A123" s="209" t="n">
        <v>13</v>
      </c>
      <c r="B123" s="234" t="s">
        <v>30</v>
      </c>
      <c r="C123" s="115" t="n">
        <v>0</v>
      </c>
      <c r="D123" s="253" t="n">
        <v>1</v>
      </c>
      <c r="E123" s="253" t="n">
        <v>0</v>
      </c>
      <c r="F123" s="253" t="n">
        <v>0</v>
      </c>
      <c r="G123" s="254" t="n">
        <v>0</v>
      </c>
      <c r="H123" s="233" t="n">
        <f aca="false">SUM(C123:G123)</f>
        <v>1</v>
      </c>
    </row>
    <row r="124" s="1" customFormat="true" ht="15" hidden="false" customHeight="true" outlineLevel="0" collapsed="false">
      <c r="A124" s="209" t="n">
        <v>14</v>
      </c>
      <c r="B124" s="230" t="s">
        <v>31</v>
      </c>
      <c r="C124" s="77" t="n">
        <v>0</v>
      </c>
      <c r="D124" s="44" t="n">
        <v>0</v>
      </c>
      <c r="E124" s="44" t="n">
        <v>2</v>
      </c>
      <c r="F124" s="44" t="n">
        <v>0</v>
      </c>
      <c r="G124" s="238" t="n">
        <v>0</v>
      </c>
      <c r="H124" s="233" t="n">
        <f aca="false">SUM(C124:G124)</f>
        <v>2</v>
      </c>
    </row>
    <row r="125" s="1" customFormat="true" ht="15" hidden="false" customHeight="true" outlineLevel="0" collapsed="false">
      <c r="A125" s="209" t="n">
        <v>15</v>
      </c>
      <c r="B125" s="230" t="s">
        <v>32</v>
      </c>
      <c r="C125" s="77" t="n">
        <v>1</v>
      </c>
      <c r="D125" s="44" t="n">
        <v>0</v>
      </c>
      <c r="E125" s="44" t="n">
        <v>0</v>
      </c>
      <c r="F125" s="44" t="n">
        <v>0</v>
      </c>
      <c r="G125" s="238" t="n">
        <v>0</v>
      </c>
      <c r="H125" s="233" t="n">
        <f aca="false">SUM(C125:G125)</f>
        <v>1</v>
      </c>
    </row>
    <row r="126" s="1" customFormat="true" ht="15" hidden="false" customHeight="true" outlineLevel="0" collapsed="false">
      <c r="A126" s="207" t="n">
        <v>16</v>
      </c>
      <c r="B126" s="230" t="s">
        <v>33</v>
      </c>
      <c r="C126" s="77" t="n">
        <v>0</v>
      </c>
      <c r="D126" s="44" t="n">
        <v>0</v>
      </c>
      <c r="E126" s="44" t="n">
        <v>0</v>
      </c>
      <c r="F126" s="44" t="n">
        <v>0</v>
      </c>
      <c r="G126" s="238" t="n">
        <v>0</v>
      </c>
      <c r="H126" s="233" t="n">
        <f aca="false">SUM(C126:G126)</f>
        <v>0</v>
      </c>
    </row>
    <row r="127" s="112" customFormat="true" ht="15" hidden="false" customHeight="true" outlineLevel="0" collapsed="false">
      <c r="A127" s="207" t="n">
        <v>17</v>
      </c>
      <c r="B127" s="234" t="s">
        <v>34</v>
      </c>
      <c r="C127" s="115" t="n">
        <v>0</v>
      </c>
      <c r="D127" s="253" t="n">
        <v>0</v>
      </c>
      <c r="E127" s="253" t="n">
        <v>0</v>
      </c>
      <c r="F127" s="253" t="n">
        <v>0</v>
      </c>
      <c r="G127" s="254" t="n">
        <v>7</v>
      </c>
      <c r="H127" s="233" t="n">
        <f aca="false">SUM(C127:G127)</f>
        <v>7</v>
      </c>
    </row>
    <row r="128" s="1" customFormat="true" ht="15" hidden="false" customHeight="true" outlineLevel="0" collapsed="false">
      <c r="A128" s="209" t="n">
        <v>18</v>
      </c>
      <c r="B128" s="230" t="s">
        <v>35</v>
      </c>
      <c r="C128" s="77" t="n">
        <v>0</v>
      </c>
      <c r="D128" s="44" t="n">
        <v>0</v>
      </c>
      <c r="E128" s="44" t="n">
        <v>0</v>
      </c>
      <c r="F128" s="44" t="n">
        <v>0</v>
      </c>
      <c r="G128" s="238" t="n">
        <v>0</v>
      </c>
      <c r="H128" s="233" t="n">
        <f aca="false">SUM(C128:G128)</f>
        <v>0</v>
      </c>
    </row>
    <row r="129" s="112" customFormat="true" ht="15" hidden="false" customHeight="true" outlineLevel="0" collapsed="false">
      <c r="A129" s="209" t="n">
        <v>19</v>
      </c>
      <c r="B129" s="234" t="s">
        <v>36</v>
      </c>
      <c r="C129" s="115" t="n">
        <v>0</v>
      </c>
      <c r="D129" s="253" t="n">
        <v>0</v>
      </c>
      <c r="E129" s="253" t="n">
        <v>1</v>
      </c>
      <c r="F129" s="253" t="n">
        <v>0</v>
      </c>
      <c r="G129" s="254" t="n">
        <v>0</v>
      </c>
      <c r="H129" s="233" t="n">
        <f aca="false">SUM(C129:G129)</f>
        <v>1</v>
      </c>
    </row>
    <row r="130" s="1" customFormat="true" ht="15" hidden="false" customHeight="true" outlineLevel="0" collapsed="false">
      <c r="A130" s="207" t="n">
        <v>20</v>
      </c>
      <c r="B130" s="230" t="s">
        <v>37</v>
      </c>
      <c r="C130" s="261" t="n">
        <v>0</v>
      </c>
      <c r="D130" s="262" t="n">
        <v>0</v>
      </c>
      <c r="E130" s="262" t="n">
        <v>0</v>
      </c>
      <c r="F130" s="262" t="n">
        <v>0</v>
      </c>
      <c r="G130" s="263" t="n">
        <v>0</v>
      </c>
      <c r="H130" s="233" t="n">
        <f aca="false">SUM(C130:G130)</f>
        <v>0</v>
      </c>
    </row>
    <row r="131" s="1" customFormat="true" ht="15" hidden="false" customHeight="true" outlineLevel="0" collapsed="false">
      <c r="A131" s="207" t="n">
        <v>21</v>
      </c>
      <c r="B131" s="230" t="s">
        <v>38</v>
      </c>
      <c r="C131" s="77" t="n">
        <v>0</v>
      </c>
      <c r="D131" s="44" t="n">
        <v>0</v>
      </c>
      <c r="E131" s="44" t="n">
        <v>0</v>
      </c>
      <c r="F131" s="44" t="n">
        <v>1</v>
      </c>
      <c r="G131" s="238" t="n">
        <v>0</v>
      </c>
      <c r="H131" s="233" t="n">
        <f aca="false">SUM(C131:G131)</f>
        <v>1</v>
      </c>
    </row>
    <row r="132" s="1" customFormat="true" ht="15" hidden="false" customHeight="true" outlineLevel="0" collapsed="false">
      <c r="A132" s="207" t="n">
        <v>22</v>
      </c>
      <c r="B132" s="230" t="s">
        <v>39</v>
      </c>
      <c r="C132" s="77" t="n">
        <v>0</v>
      </c>
      <c r="D132" s="44" t="n">
        <v>0</v>
      </c>
      <c r="E132" s="44" t="n">
        <v>0</v>
      </c>
      <c r="F132" s="44" t="n">
        <v>0</v>
      </c>
      <c r="G132" s="238" t="n">
        <v>0</v>
      </c>
      <c r="H132" s="233" t="n">
        <f aca="false">SUM(C132:G132)</f>
        <v>0</v>
      </c>
    </row>
    <row r="133" s="1" customFormat="true" ht="15" hidden="false" customHeight="true" outlineLevel="0" collapsed="false">
      <c r="A133" s="207" t="n">
        <v>23</v>
      </c>
      <c r="B133" s="230" t="s">
        <v>40</v>
      </c>
      <c r="C133" s="77" t="n">
        <v>1</v>
      </c>
      <c r="D133" s="44" t="n">
        <v>1</v>
      </c>
      <c r="E133" s="44" t="n">
        <v>0</v>
      </c>
      <c r="F133" s="44" t="n">
        <v>0</v>
      </c>
      <c r="G133" s="238" t="n">
        <v>0</v>
      </c>
      <c r="H133" s="233" t="n">
        <f aca="false">SUM(C133:G133)</f>
        <v>2</v>
      </c>
    </row>
    <row r="134" s="1" customFormat="true" ht="15" hidden="false" customHeight="true" outlineLevel="0" collapsed="false">
      <c r="A134" s="209" t="n">
        <v>24</v>
      </c>
      <c r="B134" s="230" t="s">
        <v>41</v>
      </c>
      <c r="C134" s="77" t="n">
        <v>0</v>
      </c>
      <c r="D134" s="44" t="n">
        <v>0</v>
      </c>
      <c r="E134" s="44" t="n">
        <v>0</v>
      </c>
      <c r="F134" s="44" t="n">
        <v>0</v>
      </c>
      <c r="G134" s="238" t="n">
        <v>0</v>
      </c>
      <c r="H134" s="233" t="n">
        <f aca="false">SUM(C134:G134)</f>
        <v>0</v>
      </c>
    </row>
    <row r="135" s="112" customFormat="true" ht="15" hidden="false" customHeight="true" outlineLevel="0" collapsed="false">
      <c r="A135" s="207" t="n">
        <v>25</v>
      </c>
      <c r="B135" s="234" t="s">
        <v>42</v>
      </c>
      <c r="C135" s="115" t="n">
        <v>0</v>
      </c>
      <c r="D135" s="253" t="n">
        <v>1</v>
      </c>
      <c r="E135" s="253" t="n">
        <v>0</v>
      </c>
      <c r="F135" s="253" t="n">
        <v>0</v>
      </c>
      <c r="G135" s="254" t="n">
        <v>0</v>
      </c>
      <c r="H135" s="233" t="n">
        <f aca="false">SUM(C135:G135)</f>
        <v>1</v>
      </c>
    </row>
    <row r="136" s="112" customFormat="true" ht="15" hidden="false" customHeight="true" outlineLevel="0" collapsed="false">
      <c r="A136" s="207" t="n">
        <v>26</v>
      </c>
      <c r="B136" s="237" t="s">
        <v>43</v>
      </c>
      <c r="C136" s="115" t="n">
        <v>0</v>
      </c>
      <c r="D136" s="253" t="n">
        <v>0</v>
      </c>
      <c r="E136" s="253" t="n">
        <v>0</v>
      </c>
      <c r="F136" s="253" t="n">
        <v>0</v>
      </c>
      <c r="G136" s="254" t="n">
        <v>1</v>
      </c>
      <c r="H136" s="233" t="n">
        <f aca="false">SUM(C136:G136)</f>
        <v>1</v>
      </c>
    </row>
    <row r="137" s="112" customFormat="true" ht="15" hidden="false" customHeight="true" outlineLevel="0" collapsed="false">
      <c r="A137" s="207" t="n">
        <v>27</v>
      </c>
      <c r="B137" s="239" t="s">
        <v>44</v>
      </c>
      <c r="C137" s="264" t="n">
        <v>0</v>
      </c>
      <c r="D137" s="264" t="n">
        <v>0</v>
      </c>
      <c r="E137" s="264" t="n">
        <v>0</v>
      </c>
      <c r="F137" s="264" t="n">
        <v>0</v>
      </c>
      <c r="G137" s="264" t="n">
        <v>0</v>
      </c>
      <c r="H137" s="233" t="n">
        <f aca="false">SUM(C137:G137)</f>
        <v>0</v>
      </c>
    </row>
    <row r="138" s="112" customFormat="true" ht="15" hidden="false" customHeight="true" outlineLevel="0" collapsed="false">
      <c r="A138" s="207" t="n">
        <v>28</v>
      </c>
      <c r="B138" s="239" t="s">
        <v>45</v>
      </c>
      <c r="C138" s="264" t="n">
        <v>0</v>
      </c>
      <c r="D138" s="264" t="n">
        <v>0</v>
      </c>
      <c r="E138" s="264" t="n">
        <v>0</v>
      </c>
      <c r="F138" s="264" t="n">
        <v>0</v>
      </c>
      <c r="G138" s="264" t="n">
        <v>0</v>
      </c>
      <c r="H138" s="233" t="n">
        <f aca="false">SUM(C138:G138)</f>
        <v>0</v>
      </c>
    </row>
    <row r="139" s="112" customFormat="true" ht="15" hidden="false" customHeight="true" outlineLevel="0" collapsed="false">
      <c r="A139" s="207" t="n">
        <v>29</v>
      </c>
      <c r="B139" s="239" t="s">
        <v>46</v>
      </c>
      <c r="C139" s="264" t="n">
        <v>0</v>
      </c>
      <c r="D139" s="264" t="n">
        <v>0</v>
      </c>
      <c r="E139" s="264" t="n">
        <v>0</v>
      </c>
      <c r="F139" s="264" t="n">
        <v>0</v>
      </c>
      <c r="G139" s="264" t="n">
        <v>0</v>
      </c>
      <c r="H139" s="246" t="n">
        <f aca="false">SUM(C139:G139)</f>
        <v>0</v>
      </c>
    </row>
    <row r="140" s="64" customFormat="true" ht="15" hidden="false" customHeight="true" outlineLevel="0" collapsed="false">
      <c r="A140" s="226" t="s">
        <v>47</v>
      </c>
      <c r="B140" s="226"/>
      <c r="C140" s="256" t="n">
        <f aca="false">SUM(C111:C139)</f>
        <v>7</v>
      </c>
      <c r="D140" s="256" t="n">
        <f aca="false">SUM(D111:D139)</f>
        <v>5</v>
      </c>
      <c r="E140" s="256" t="n">
        <f aca="false">SUM(E111:E139)</f>
        <v>5</v>
      </c>
      <c r="F140" s="256" t="n">
        <f aca="false">SUM(F111:F139)</f>
        <v>3</v>
      </c>
      <c r="G140" s="256" t="n">
        <f aca="false">SUM(G111:G139)</f>
        <v>8</v>
      </c>
      <c r="H140" s="249" t="n">
        <f aca="false">SUM(C140:G140)</f>
        <v>28</v>
      </c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</row>
    <row r="141" customFormat="false" ht="26.25" hidden="false" customHeight="true" outlineLevel="0" collapsed="false">
      <c r="C141" s="265"/>
      <c r="D141" s="265"/>
      <c r="E141" s="265"/>
      <c r="F141" s="265"/>
      <c r="G141" s="265"/>
      <c r="H141" s="266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</row>
    <row r="142" customFormat="false" ht="18" hidden="false" customHeight="false" outlineLevel="0" collapsed="false">
      <c r="A142" s="194" t="s">
        <v>59</v>
      </c>
      <c r="B142" s="194"/>
      <c r="C142" s="194"/>
      <c r="D142" s="194"/>
      <c r="E142" s="194"/>
      <c r="F142" s="194"/>
      <c r="G142" s="194"/>
      <c r="H142" s="194"/>
    </row>
    <row r="143" customFormat="false" ht="18.75" hidden="false" customHeight="false" outlineLevel="0" collapsed="false">
      <c r="A143" s="142" t="s">
        <v>60</v>
      </c>
      <c r="B143" s="142"/>
      <c r="C143" s="195"/>
      <c r="D143" s="195"/>
      <c r="E143" s="195"/>
      <c r="F143" s="9"/>
      <c r="G143" s="9"/>
      <c r="H143" s="10"/>
    </row>
    <row r="144" customFormat="false" ht="42" hidden="false" customHeight="true" outlineLevel="0" collapsed="false">
      <c r="A144" s="143" t="s">
        <v>56</v>
      </c>
      <c r="B144" s="143"/>
      <c r="C144" s="143"/>
      <c r="D144" s="267" t="s">
        <v>68</v>
      </c>
      <c r="E144" s="268"/>
      <c r="F144" s="198"/>
      <c r="G144" s="9"/>
      <c r="H144" s="10"/>
    </row>
    <row r="145" s="200" customFormat="true" ht="45" hidden="false" customHeight="true" outlineLevel="0" collapsed="false">
      <c r="A145" s="199" t="s">
        <v>4</v>
      </c>
      <c r="B145" s="199" t="s">
        <v>5</v>
      </c>
      <c r="C145" s="199" t="s">
        <v>62</v>
      </c>
      <c r="D145" s="199" t="s">
        <v>63</v>
      </c>
      <c r="E145" s="199" t="s">
        <v>64</v>
      </c>
      <c r="F145" s="199" t="s">
        <v>65</v>
      </c>
      <c r="G145" s="199" t="s">
        <v>66</v>
      </c>
      <c r="H145" s="199" t="s">
        <v>67</v>
      </c>
    </row>
    <row r="146" s="1" customFormat="true" ht="15" hidden="false" customHeight="true" outlineLevel="0" collapsed="false">
      <c r="A146" s="207" t="n">
        <v>1</v>
      </c>
      <c r="B146" s="269" t="s">
        <v>18</v>
      </c>
      <c r="C146" s="270" t="n">
        <f aca="false">C6+C41+C76+C111</f>
        <v>2</v>
      </c>
      <c r="D146" s="270" t="n">
        <f aca="false">D6+D41+D76+D111</f>
        <v>1</v>
      </c>
      <c r="E146" s="270" t="n">
        <f aca="false">E6+E41+E76+E111</f>
        <v>1</v>
      </c>
      <c r="F146" s="270" t="n">
        <f aca="false">F6+F41+F76+F111</f>
        <v>2</v>
      </c>
      <c r="G146" s="270" t="n">
        <f aca="false">G6+G41+G76+G111</f>
        <v>2</v>
      </c>
      <c r="H146" s="271" t="n">
        <f aca="false">SUM(H6+H41+H76+H111)</f>
        <v>8</v>
      </c>
    </row>
    <row r="147" s="1" customFormat="true" ht="15" hidden="false" customHeight="true" outlineLevel="0" collapsed="false">
      <c r="A147" s="207" t="n">
        <v>2</v>
      </c>
      <c r="B147" s="269" t="s">
        <v>19</v>
      </c>
      <c r="C147" s="270" t="n">
        <f aca="false">C7+C42+C77+C112</f>
        <v>4</v>
      </c>
      <c r="D147" s="270" t="n">
        <f aca="false">D7+D42+D77+D112</f>
        <v>0</v>
      </c>
      <c r="E147" s="270" t="n">
        <f aca="false">E7+E42+E77+E112</f>
        <v>2</v>
      </c>
      <c r="F147" s="270" t="n">
        <f aca="false">F7+F42+F77+F112</f>
        <v>0</v>
      </c>
      <c r="G147" s="270" t="n">
        <f aca="false">G7+G42+G77+G112</f>
        <v>1</v>
      </c>
      <c r="H147" s="271" t="n">
        <f aca="false">SUM(H7+H42+H77+H112)</f>
        <v>7</v>
      </c>
    </row>
    <row r="148" s="1" customFormat="true" ht="15" hidden="false" customHeight="true" outlineLevel="0" collapsed="false">
      <c r="A148" s="207" t="n">
        <v>3</v>
      </c>
      <c r="B148" s="269" t="s">
        <v>20</v>
      </c>
      <c r="C148" s="270" t="n">
        <f aca="false">C8+C43+C78+C113</f>
        <v>1</v>
      </c>
      <c r="D148" s="270" t="n">
        <f aca="false">D8+D43+D78+D113</f>
        <v>2</v>
      </c>
      <c r="E148" s="270" t="n">
        <f aca="false">E8+E43+E78+E113</f>
        <v>1</v>
      </c>
      <c r="F148" s="270" t="n">
        <f aca="false">F8+F43+F78+F113</f>
        <v>1</v>
      </c>
      <c r="G148" s="270" t="n">
        <f aca="false">G8+G43+G78+G113</f>
        <v>0</v>
      </c>
      <c r="H148" s="271" t="n">
        <f aca="false">SUM(H8+H43+H78+H113)</f>
        <v>5</v>
      </c>
    </row>
    <row r="149" s="1" customFormat="true" ht="15" hidden="false" customHeight="true" outlineLevel="0" collapsed="false">
      <c r="A149" s="209" t="n">
        <v>4</v>
      </c>
      <c r="B149" s="269" t="s">
        <v>21</v>
      </c>
      <c r="C149" s="270" t="n">
        <f aca="false">C9+C44+C79+C114</f>
        <v>1</v>
      </c>
      <c r="D149" s="270" t="n">
        <f aca="false">D9+D44+D79+D114</f>
        <v>1</v>
      </c>
      <c r="E149" s="270" t="n">
        <f aca="false">E9+E44+E79+E114</f>
        <v>0</v>
      </c>
      <c r="F149" s="270" t="n">
        <f aca="false">F9+F44+F79+F114</f>
        <v>0</v>
      </c>
      <c r="G149" s="270" t="n">
        <f aca="false">G9+G44+G79+G114</f>
        <v>1</v>
      </c>
      <c r="H149" s="271" t="n">
        <f aca="false">SUM(H9+H44+H79+H114)</f>
        <v>3</v>
      </c>
    </row>
    <row r="150" s="1" customFormat="true" ht="15" hidden="false" customHeight="true" outlineLevel="0" collapsed="false">
      <c r="A150" s="209" t="n">
        <v>5</v>
      </c>
      <c r="B150" s="269" t="s">
        <v>22</v>
      </c>
      <c r="C150" s="270" t="n">
        <f aca="false">C10+C45+C80+C115</f>
        <v>2</v>
      </c>
      <c r="D150" s="270" t="n">
        <f aca="false">D10+D45+D80+D115</f>
        <v>1</v>
      </c>
      <c r="E150" s="270" t="n">
        <f aca="false">E10+E45+E80+E115</f>
        <v>0</v>
      </c>
      <c r="F150" s="270" t="n">
        <f aca="false">F10+F45+F80+F115</f>
        <v>0</v>
      </c>
      <c r="G150" s="270" t="n">
        <f aca="false">G10+G45+G80+G115</f>
        <v>0</v>
      </c>
      <c r="H150" s="271" t="n">
        <f aca="false">SUM(H10+H45+H80+H115)</f>
        <v>3</v>
      </c>
    </row>
    <row r="151" s="1" customFormat="true" ht="15" hidden="false" customHeight="true" outlineLevel="0" collapsed="false">
      <c r="A151" s="207" t="n">
        <v>6</v>
      </c>
      <c r="B151" s="269" t="s">
        <v>23</v>
      </c>
      <c r="C151" s="270" t="n">
        <f aca="false">C11+C46+C81+C116</f>
        <v>2</v>
      </c>
      <c r="D151" s="270" t="n">
        <f aca="false">D11+D46+D81+D116</f>
        <v>2</v>
      </c>
      <c r="E151" s="270" t="n">
        <f aca="false">E11+E46+E81+E116</f>
        <v>4</v>
      </c>
      <c r="F151" s="270" t="n">
        <f aca="false">F11+F46+F81+F116</f>
        <v>0</v>
      </c>
      <c r="G151" s="270" t="n">
        <f aca="false">G11+G46+G81+G116</f>
        <v>0</v>
      </c>
      <c r="H151" s="271" t="n">
        <f aca="false">SUM(H11+H46+H81+H116)</f>
        <v>8</v>
      </c>
    </row>
    <row r="152" s="1" customFormat="true" ht="15" hidden="false" customHeight="true" outlineLevel="0" collapsed="false">
      <c r="A152" s="207" t="n">
        <v>7</v>
      </c>
      <c r="B152" s="269" t="s">
        <v>24</v>
      </c>
      <c r="C152" s="270" t="n">
        <f aca="false">C12+C47+C82+C117</f>
        <v>0</v>
      </c>
      <c r="D152" s="270" t="n">
        <f aca="false">D12+D47+D82+D117</f>
        <v>1</v>
      </c>
      <c r="E152" s="270" t="n">
        <f aca="false">E12+E47+E82+E117</f>
        <v>2</v>
      </c>
      <c r="F152" s="270" t="n">
        <f aca="false">F12+F47+F82+F117</f>
        <v>0</v>
      </c>
      <c r="G152" s="270" t="n">
        <f aca="false">G12+G47+G82+G117</f>
        <v>0</v>
      </c>
      <c r="H152" s="271" t="n">
        <f aca="false">SUM(H12+H47+H82+H117)</f>
        <v>3</v>
      </c>
    </row>
    <row r="153" s="1" customFormat="true" ht="15" hidden="false" customHeight="true" outlineLevel="0" collapsed="false">
      <c r="A153" s="207" t="n">
        <v>8</v>
      </c>
      <c r="B153" s="269" t="s">
        <v>25</v>
      </c>
      <c r="C153" s="270" t="n">
        <f aca="false">C13+C48+C83+C118</f>
        <v>1</v>
      </c>
      <c r="D153" s="270" t="n">
        <f aca="false">D13+D48+D83+D118</f>
        <v>0</v>
      </c>
      <c r="E153" s="270" t="n">
        <f aca="false">E13+E48+E83+E118</f>
        <v>0</v>
      </c>
      <c r="F153" s="270" t="n">
        <f aca="false">F13+F48+F83+F118</f>
        <v>0</v>
      </c>
      <c r="G153" s="270" t="n">
        <f aca="false">G13+G48+G83+G118</f>
        <v>0</v>
      </c>
      <c r="H153" s="271" t="n">
        <f aca="false">SUM(H13+H48+H83+H118)</f>
        <v>1</v>
      </c>
    </row>
    <row r="154" s="1" customFormat="true" ht="15" hidden="false" customHeight="true" outlineLevel="0" collapsed="false">
      <c r="A154" s="207" t="n">
        <v>9</v>
      </c>
      <c r="B154" s="269" t="s">
        <v>26</v>
      </c>
      <c r="C154" s="270" t="n">
        <f aca="false">C14+C49+C84+C119</f>
        <v>3</v>
      </c>
      <c r="D154" s="270" t="n">
        <f aca="false">D14+D49+D84+D119</f>
        <v>2</v>
      </c>
      <c r="E154" s="270" t="n">
        <f aca="false">E14+E49+E84+E119</f>
        <v>0</v>
      </c>
      <c r="F154" s="270" t="n">
        <f aca="false">F14+F49+F84+F119</f>
        <v>0</v>
      </c>
      <c r="G154" s="270" t="n">
        <f aca="false">G14+G49+G84+G119</f>
        <v>1</v>
      </c>
      <c r="H154" s="271" t="n">
        <f aca="false">SUM(H14+H49+H84+H119)</f>
        <v>6</v>
      </c>
    </row>
    <row r="155" s="1" customFormat="true" ht="15" hidden="false" customHeight="true" outlineLevel="0" collapsed="false">
      <c r="A155" s="207" t="n">
        <v>10</v>
      </c>
      <c r="B155" s="269" t="s">
        <v>27</v>
      </c>
      <c r="C155" s="270" t="n">
        <f aca="false">C15+C50+C85+C120</f>
        <v>3</v>
      </c>
      <c r="D155" s="270" t="n">
        <f aca="false">D15+D50+D85+D120</f>
        <v>1</v>
      </c>
      <c r="E155" s="270" t="n">
        <f aca="false">E15+E50+E85+E120</f>
        <v>1</v>
      </c>
      <c r="F155" s="270" t="n">
        <f aca="false">F15+F50+F85+F120</f>
        <v>0</v>
      </c>
      <c r="G155" s="270" t="n">
        <f aca="false">G15+G50+G85+G120</f>
        <v>7</v>
      </c>
      <c r="H155" s="271" t="n">
        <f aca="false">SUM(H15+H50+H85+H120)</f>
        <v>12</v>
      </c>
    </row>
    <row r="156" s="1" customFormat="true" ht="15" hidden="false" customHeight="true" outlineLevel="0" collapsed="false">
      <c r="A156" s="207" t="n">
        <v>11</v>
      </c>
      <c r="B156" s="269" t="s">
        <v>28</v>
      </c>
      <c r="C156" s="270" t="n">
        <f aca="false">C16+C51+C86+C121</f>
        <v>0</v>
      </c>
      <c r="D156" s="270" t="n">
        <f aca="false">D16+D51+D86+D121</f>
        <v>0</v>
      </c>
      <c r="E156" s="270" t="n">
        <f aca="false">E16+E51+E86+E121</f>
        <v>0</v>
      </c>
      <c r="F156" s="270" t="n">
        <f aca="false">F16+F51+F86+F121</f>
        <v>0</v>
      </c>
      <c r="G156" s="270" t="n">
        <f aca="false">G16+G51+G86+G121</f>
        <v>0</v>
      </c>
      <c r="H156" s="271" t="n">
        <f aca="false">SUM(H16+H51+H86+H121)</f>
        <v>0</v>
      </c>
    </row>
    <row r="157" s="1" customFormat="true" ht="15" hidden="false" customHeight="true" outlineLevel="0" collapsed="false">
      <c r="A157" s="207" t="n">
        <v>12</v>
      </c>
      <c r="B157" s="269" t="s">
        <v>29</v>
      </c>
      <c r="C157" s="270" t="n">
        <f aca="false">C17+C52+C87+C122</f>
        <v>3</v>
      </c>
      <c r="D157" s="270" t="n">
        <f aca="false">D17+D52+D87+D122</f>
        <v>4</v>
      </c>
      <c r="E157" s="270" t="n">
        <f aca="false">E17+E52+E87+E122</f>
        <v>3</v>
      </c>
      <c r="F157" s="270" t="n">
        <f aca="false">F17+F52+F87+F122</f>
        <v>0</v>
      </c>
      <c r="G157" s="270" t="n">
        <f aca="false">G17+G52+G87+G122</f>
        <v>2</v>
      </c>
      <c r="H157" s="271" t="n">
        <f aca="false">SUM(H17+H52+H87+H122)</f>
        <v>12</v>
      </c>
    </row>
    <row r="158" s="1" customFormat="true" ht="15" hidden="false" customHeight="true" outlineLevel="0" collapsed="false">
      <c r="A158" s="209" t="n">
        <v>13</v>
      </c>
      <c r="B158" s="269" t="s">
        <v>30</v>
      </c>
      <c r="C158" s="270" t="n">
        <f aca="false">C18+C53+C88+C123</f>
        <v>1</v>
      </c>
      <c r="D158" s="270" t="n">
        <f aca="false">D18+D53+D88+D123</f>
        <v>1</v>
      </c>
      <c r="E158" s="270" t="n">
        <f aca="false">E18+E53+E88+E123</f>
        <v>0</v>
      </c>
      <c r="F158" s="270" t="n">
        <f aca="false">F18+F53+F88+F123</f>
        <v>3</v>
      </c>
      <c r="G158" s="270" t="n">
        <f aca="false">G18+G53+G88+G123</f>
        <v>0</v>
      </c>
      <c r="H158" s="271" t="n">
        <f aca="false">SUM(H18+H53+H88+H123)</f>
        <v>5</v>
      </c>
    </row>
    <row r="159" s="1" customFormat="true" ht="15" hidden="false" customHeight="true" outlineLevel="0" collapsed="false">
      <c r="A159" s="209" t="n">
        <v>14</v>
      </c>
      <c r="B159" s="269" t="s">
        <v>31</v>
      </c>
      <c r="C159" s="270" t="n">
        <f aca="false">C19+C54+C89+C124</f>
        <v>1</v>
      </c>
      <c r="D159" s="270" t="n">
        <f aca="false">D19+D54+D89+D124</f>
        <v>0</v>
      </c>
      <c r="E159" s="270" t="n">
        <f aca="false">E19+E54+E89+E124</f>
        <v>7</v>
      </c>
      <c r="F159" s="270" t="n">
        <f aca="false">F19+F54+F89+F124</f>
        <v>0</v>
      </c>
      <c r="G159" s="270" t="n">
        <f aca="false">G19+G54+G89+G124</f>
        <v>0</v>
      </c>
      <c r="H159" s="271" t="n">
        <f aca="false">SUM(H19+H54+H89+H124)</f>
        <v>8</v>
      </c>
    </row>
    <row r="160" s="1" customFormat="true" ht="15" hidden="false" customHeight="true" outlineLevel="0" collapsed="false">
      <c r="A160" s="209" t="n">
        <v>15</v>
      </c>
      <c r="B160" s="269" t="s">
        <v>32</v>
      </c>
      <c r="C160" s="270" t="n">
        <f aca="false">C20+C55+C90+C125</f>
        <v>2</v>
      </c>
      <c r="D160" s="270" t="n">
        <f aca="false">D20+D55+D90+D125</f>
        <v>0</v>
      </c>
      <c r="E160" s="270" t="n">
        <f aca="false">E20+E55+E90+E125</f>
        <v>0</v>
      </c>
      <c r="F160" s="270" t="n">
        <f aca="false">F20+F55+F90+F125</f>
        <v>0</v>
      </c>
      <c r="G160" s="270" t="n">
        <f aca="false">G20+G55+G90+G125</f>
        <v>0</v>
      </c>
      <c r="H160" s="271" t="n">
        <f aca="false">SUM(H20+H55+H90+H125)</f>
        <v>2</v>
      </c>
    </row>
    <row r="161" s="1" customFormat="true" ht="15" hidden="false" customHeight="true" outlineLevel="0" collapsed="false">
      <c r="A161" s="207" t="n">
        <v>16</v>
      </c>
      <c r="B161" s="269" t="s">
        <v>33</v>
      </c>
      <c r="C161" s="270" t="n">
        <f aca="false">C21+C56+C91+C126</f>
        <v>2</v>
      </c>
      <c r="D161" s="270" t="n">
        <f aca="false">D21+D56+D91+D126</f>
        <v>0</v>
      </c>
      <c r="E161" s="270" t="n">
        <f aca="false">E21+E56+E91+E126</f>
        <v>0</v>
      </c>
      <c r="F161" s="270" t="n">
        <f aca="false">F21+F56+F91+F126</f>
        <v>0</v>
      </c>
      <c r="G161" s="270" t="n">
        <f aca="false">G21+G56+G91+G126</f>
        <v>2</v>
      </c>
      <c r="H161" s="271" t="n">
        <f aca="false">SUM(H21+H56+H91+H126)</f>
        <v>4</v>
      </c>
    </row>
    <row r="162" s="1" customFormat="true" ht="15" hidden="false" customHeight="true" outlineLevel="0" collapsed="false">
      <c r="A162" s="207" t="n">
        <v>17</v>
      </c>
      <c r="B162" s="269" t="s">
        <v>34</v>
      </c>
      <c r="C162" s="270" t="n">
        <f aca="false">C22+C57+C92+C127</f>
        <v>3</v>
      </c>
      <c r="D162" s="270" t="n">
        <f aca="false">D22+D57+D92+D127</f>
        <v>1</v>
      </c>
      <c r="E162" s="270" t="n">
        <f aca="false">E22+E57+E92+E127</f>
        <v>0</v>
      </c>
      <c r="F162" s="270" t="n">
        <f aca="false">F22+F57+F92+F127</f>
        <v>0</v>
      </c>
      <c r="G162" s="270" t="n">
        <f aca="false">G22+G57+G92+G127</f>
        <v>23</v>
      </c>
      <c r="H162" s="271" t="n">
        <f aca="false">SUM(H22+H57+H92+H127)</f>
        <v>27</v>
      </c>
    </row>
    <row r="163" s="1" customFormat="true" ht="15" hidden="false" customHeight="true" outlineLevel="0" collapsed="false">
      <c r="A163" s="209" t="n">
        <v>18</v>
      </c>
      <c r="B163" s="269" t="s">
        <v>35</v>
      </c>
      <c r="C163" s="270" t="n">
        <f aca="false">C23+C58+C93+C128</f>
        <v>0</v>
      </c>
      <c r="D163" s="270" t="n">
        <f aca="false">D23+D58+D93+D128</f>
        <v>0</v>
      </c>
      <c r="E163" s="270" t="n">
        <f aca="false">E23+E58+E93+E128</f>
        <v>0</v>
      </c>
      <c r="F163" s="270" t="n">
        <f aca="false">F23+F58+F93+F128</f>
        <v>0</v>
      </c>
      <c r="G163" s="270" t="n">
        <f aca="false">G23+G58+G93+G128</f>
        <v>0</v>
      </c>
      <c r="H163" s="271" t="n">
        <f aca="false">SUM(H23+H58+H93+H128)</f>
        <v>0</v>
      </c>
    </row>
    <row r="164" s="1" customFormat="true" ht="15" hidden="false" customHeight="true" outlineLevel="0" collapsed="false">
      <c r="A164" s="209" t="n">
        <v>19</v>
      </c>
      <c r="B164" s="269" t="s">
        <v>36</v>
      </c>
      <c r="C164" s="270" t="n">
        <f aca="false">C24+C59+C94+C129</f>
        <v>0</v>
      </c>
      <c r="D164" s="270" t="n">
        <f aca="false">D24+D59+D94+D129</f>
        <v>0</v>
      </c>
      <c r="E164" s="270" t="n">
        <f aca="false">E24+E59+E94+E129</f>
        <v>3</v>
      </c>
      <c r="F164" s="270" t="n">
        <f aca="false">F24+F59+F94+F129</f>
        <v>0</v>
      </c>
      <c r="G164" s="270" t="n">
        <f aca="false">G24+G59+G94+G129</f>
        <v>0</v>
      </c>
      <c r="H164" s="271" t="n">
        <f aca="false">SUM(H24+H59+H94+H129)</f>
        <v>3</v>
      </c>
    </row>
    <row r="165" s="1" customFormat="true" ht="15" hidden="false" customHeight="true" outlineLevel="0" collapsed="false">
      <c r="A165" s="207" t="n">
        <v>20</v>
      </c>
      <c r="B165" s="269" t="s">
        <v>37</v>
      </c>
      <c r="C165" s="270" t="n">
        <f aca="false">C25+C60+C95+C130</f>
        <v>0</v>
      </c>
      <c r="D165" s="270" t="n">
        <f aca="false">D25+D60+D95+D130</f>
        <v>0</v>
      </c>
      <c r="E165" s="270" t="n">
        <f aca="false">E25+E60+E95+E130</f>
        <v>0</v>
      </c>
      <c r="F165" s="270" t="n">
        <f aca="false">F25+F60+F95+F130</f>
        <v>0</v>
      </c>
      <c r="G165" s="270" t="n">
        <f aca="false">G25+G60+G95+G130</f>
        <v>0</v>
      </c>
      <c r="H165" s="271" t="n">
        <f aca="false">SUM(H25+H60+H95+H130)</f>
        <v>0</v>
      </c>
    </row>
    <row r="166" s="1" customFormat="true" ht="15" hidden="false" customHeight="true" outlineLevel="0" collapsed="false">
      <c r="A166" s="207" t="n">
        <v>21</v>
      </c>
      <c r="B166" s="269" t="s">
        <v>38</v>
      </c>
      <c r="C166" s="270" t="n">
        <f aca="false">C26+C61+C96+C131</f>
        <v>0</v>
      </c>
      <c r="D166" s="270" t="n">
        <f aca="false">D26+D61+D96+D131</f>
        <v>1</v>
      </c>
      <c r="E166" s="270" t="n">
        <f aca="false">E26+E61+E96+E131</f>
        <v>0</v>
      </c>
      <c r="F166" s="270" t="n">
        <f aca="false">F26+F61+F96+F131</f>
        <v>1</v>
      </c>
      <c r="G166" s="270" t="n">
        <f aca="false">G26+G61+G96+G131</f>
        <v>0</v>
      </c>
      <c r="H166" s="271" t="n">
        <f aca="false">SUM(H26+H61+H96+H131)</f>
        <v>2</v>
      </c>
    </row>
    <row r="167" s="1" customFormat="true" ht="15" hidden="false" customHeight="true" outlineLevel="0" collapsed="false">
      <c r="A167" s="207" t="n">
        <v>22</v>
      </c>
      <c r="B167" s="269" t="s">
        <v>39</v>
      </c>
      <c r="C167" s="270" t="n">
        <f aca="false">C27+C62+C97+C132</f>
        <v>1</v>
      </c>
      <c r="D167" s="270" t="n">
        <f aca="false">D27+D62+D97+D132</f>
        <v>0</v>
      </c>
      <c r="E167" s="270" t="n">
        <f aca="false">E27+E62+E97+E132</f>
        <v>0</v>
      </c>
      <c r="F167" s="270" t="n">
        <f aca="false">F27+F62+F97+F132</f>
        <v>0</v>
      </c>
      <c r="G167" s="270" t="n">
        <f aca="false">G27+G62+G97+G132</f>
        <v>2</v>
      </c>
      <c r="H167" s="271" t="n">
        <f aca="false">SUM(H27+H62+H97+H132)</f>
        <v>3</v>
      </c>
    </row>
    <row r="168" s="1" customFormat="true" ht="15" hidden="false" customHeight="true" outlineLevel="0" collapsed="false">
      <c r="A168" s="207" t="n">
        <v>23</v>
      </c>
      <c r="B168" s="269" t="s">
        <v>40</v>
      </c>
      <c r="C168" s="270" t="n">
        <f aca="false">C28+C63+C98+C133</f>
        <v>2</v>
      </c>
      <c r="D168" s="270" t="n">
        <f aca="false">D28+D63+D98+D133</f>
        <v>2</v>
      </c>
      <c r="E168" s="270" t="n">
        <f aca="false">E28+E63+E98+E133</f>
        <v>0</v>
      </c>
      <c r="F168" s="270" t="n">
        <f aca="false">F28+F63+F98+F133</f>
        <v>0</v>
      </c>
      <c r="G168" s="270" t="n">
        <f aca="false">G28+G63+G98+G133</f>
        <v>0</v>
      </c>
      <c r="H168" s="271" t="n">
        <f aca="false">SUM(H28+H63+H98+H133)</f>
        <v>4</v>
      </c>
    </row>
    <row r="169" s="1" customFormat="true" ht="15" hidden="false" customHeight="true" outlineLevel="0" collapsed="false">
      <c r="A169" s="209" t="n">
        <v>24</v>
      </c>
      <c r="B169" s="269" t="s">
        <v>41</v>
      </c>
      <c r="C169" s="270" t="n">
        <f aca="false">C29+C64+C99+C134</f>
        <v>2</v>
      </c>
      <c r="D169" s="270" t="n">
        <f aca="false">D29+D64+D99+D134</f>
        <v>0</v>
      </c>
      <c r="E169" s="270" t="n">
        <f aca="false">E29+E64+E99+E134</f>
        <v>0</v>
      </c>
      <c r="F169" s="270" t="n">
        <f aca="false">F29+F64+F99+F134</f>
        <v>0</v>
      </c>
      <c r="G169" s="270" t="n">
        <f aca="false">G29+G64+G99+G134</f>
        <v>1</v>
      </c>
      <c r="H169" s="271" t="n">
        <f aca="false">SUM(H29+H64+H99+H134)</f>
        <v>3</v>
      </c>
    </row>
    <row r="170" s="1" customFormat="true" ht="15" hidden="false" customHeight="true" outlineLevel="0" collapsed="false">
      <c r="A170" s="207" t="n">
        <v>25</v>
      </c>
      <c r="B170" s="269" t="s">
        <v>42</v>
      </c>
      <c r="C170" s="270" t="n">
        <f aca="false">C30+C65+C100+C135</f>
        <v>0</v>
      </c>
      <c r="D170" s="270" t="n">
        <f aca="false">D30+D65+D100+D135</f>
        <v>1</v>
      </c>
      <c r="E170" s="270" t="n">
        <f aca="false">E30+E65+E100+E135</f>
        <v>1</v>
      </c>
      <c r="F170" s="270" t="n">
        <f aca="false">F30+F65+F100+F135</f>
        <v>0</v>
      </c>
      <c r="G170" s="270" t="n">
        <f aca="false">G30+G65+G100+G135</f>
        <v>2</v>
      </c>
      <c r="H170" s="271" t="n">
        <f aca="false">SUM(H30+H65+H100+H135)</f>
        <v>4</v>
      </c>
    </row>
    <row r="171" s="1" customFormat="true" ht="18" hidden="false" customHeight="true" outlineLevel="0" collapsed="false">
      <c r="A171" s="207" t="n">
        <v>26</v>
      </c>
      <c r="B171" s="272" t="s">
        <v>55</v>
      </c>
      <c r="C171" s="270" t="n">
        <f aca="false">C31+C66+C101+C136</f>
        <v>0</v>
      </c>
      <c r="D171" s="270" t="n">
        <f aca="false">D31+D66+D101+D136</f>
        <v>1</v>
      </c>
      <c r="E171" s="270" t="n">
        <f aca="false">E31+E66+E101+E136</f>
        <v>0</v>
      </c>
      <c r="F171" s="270" t="n">
        <f aca="false">F31+F66+F101+F136</f>
        <v>0</v>
      </c>
      <c r="G171" s="270" t="n">
        <f aca="false">G31+G66+G101+G136</f>
        <v>1</v>
      </c>
      <c r="H171" s="271" t="n">
        <f aca="false">SUM(H31+H66+H101+H136)</f>
        <v>2</v>
      </c>
    </row>
    <row r="172" s="1" customFormat="true" ht="18" hidden="false" customHeight="true" outlineLevel="0" collapsed="false">
      <c r="A172" s="207" t="n">
        <v>27</v>
      </c>
      <c r="B172" s="273" t="s">
        <v>44</v>
      </c>
      <c r="C172" s="270" t="n">
        <f aca="false">C32+C67+C102+C137</f>
        <v>0</v>
      </c>
      <c r="D172" s="270" t="n">
        <f aca="false">D32+D67+D102+D137</f>
        <v>0</v>
      </c>
      <c r="E172" s="270" t="n">
        <f aca="false">E32+E67+E102+E137</f>
        <v>0</v>
      </c>
      <c r="F172" s="270" t="n">
        <f aca="false">F32+F67+F102+F137</f>
        <v>0</v>
      </c>
      <c r="G172" s="270" t="n">
        <f aca="false">G32+G67+G102+G137</f>
        <v>0</v>
      </c>
      <c r="H172" s="271" t="n">
        <f aca="false">SUM(H32+H67+H102+H137)</f>
        <v>0</v>
      </c>
    </row>
    <row r="173" s="1" customFormat="true" ht="18" hidden="false" customHeight="true" outlineLevel="0" collapsed="false">
      <c r="A173" s="207" t="n">
        <v>28</v>
      </c>
      <c r="B173" s="273" t="s">
        <v>45</v>
      </c>
      <c r="C173" s="270" t="n">
        <f aca="false">C33+C68+C103+C138</f>
        <v>0</v>
      </c>
      <c r="D173" s="270" t="n">
        <f aca="false">D33+D68+D103+D138</f>
        <v>0</v>
      </c>
      <c r="E173" s="270" t="n">
        <f aca="false">E33+E68+E103+E138</f>
        <v>0</v>
      </c>
      <c r="F173" s="270" t="n">
        <f aca="false">F33+F68+F103+F138</f>
        <v>0</v>
      </c>
      <c r="G173" s="270" t="n">
        <f aca="false">G33+G68+G103+G138</f>
        <v>0</v>
      </c>
      <c r="H173" s="271" t="n">
        <f aca="false">SUM(H33+H68+H103+H138)</f>
        <v>0</v>
      </c>
    </row>
    <row r="174" s="1" customFormat="true" ht="16.5" hidden="false" customHeight="true" outlineLevel="0" collapsed="false">
      <c r="A174" s="207" t="n">
        <v>29</v>
      </c>
      <c r="B174" s="273" t="s">
        <v>46</v>
      </c>
      <c r="C174" s="270" t="n">
        <f aca="false">C34+C69+C104+C139</f>
        <v>0</v>
      </c>
      <c r="D174" s="270" t="n">
        <f aca="false">D34+D69+D104+D139</f>
        <v>0</v>
      </c>
      <c r="E174" s="270" t="n">
        <f aca="false">E34+E69+E104+E139</f>
        <v>0</v>
      </c>
      <c r="F174" s="270" t="n">
        <f aca="false">F34+F69+F104+F139</f>
        <v>0</v>
      </c>
      <c r="G174" s="270" t="n">
        <f aca="false">G34+G69+G104+G139</f>
        <v>0</v>
      </c>
      <c r="H174" s="271" t="n">
        <f aca="false">SUM(H34+H69+H104+H139)</f>
        <v>0</v>
      </c>
    </row>
    <row r="175" s="64" customFormat="true" ht="18" hidden="false" customHeight="true" outlineLevel="0" collapsed="false">
      <c r="A175" s="82" t="s">
        <v>47</v>
      </c>
      <c r="B175" s="82"/>
      <c r="C175" s="52" t="n">
        <f aca="false">SUM(C146:C174)</f>
        <v>36</v>
      </c>
      <c r="D175" s="52" t="n">
        <f aca="false">SUM(D146:D174)</f>
        <v>22</v>
      </c>
      <c r="E175" s="52" t="n">
        <f aca="false">SUM(E146:E174)</f>
        <v>25</v>
      </c>
      <c r="F175" s="52" t="n">
        <f aca="false">SUM(F146:F174)</f>
        <v>7</v>
      </c>
      <c r="G175" s="52" t="n">
        <f aca="false">SUM(G146:G174)</f>
        <v>45</v>
      </c>
      <c r="H175" s="276" t="n">
        <f aca="false">SUM(C175:G175)</f>
        <v>135</v>
      </c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</row>
  </sheetData>
  <mergeCells count="21">
    <mergeCell ref="A2:H2"/>
    <mergeCell ref="A3:B3"/>
    <mergeCell ref="A4:C4"/>
    <mergeCell ref="E4:F4"/>
    <mergeCell ref="A35:B35"/>
    <mergeCell ref="A37:H37"/>
    <mergeCell ref="A38:B38"/>
    <mergeCell ref="A39:C39"/>
    <mergeCell ref="A70:B70"/>
    <mergeCell ref="A72:H72"/>
    <mergeCell ref="A73:B73"/>
    <mergeCell ref="A74:C74"/>
    <mergeCell ref="A105:B105"/>
    <mergeCell ref="A107:H107"/>
    <mergeCell ref="A108:B108"/>
    <mergeCell ref="A109:C109"/>
    <mergeCell ref="A140:B140"/>
    <mergeCell ref="A142:H142"/>
    <mergeCell ref="A143:B143"/>
    <mergeCell ref="A144:C144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5" man="true" max="16383" min="0"/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5"/>
  <sheetViews>
    <sheetView showFormulas="false" showGridLines="true" showRowColHeaders="true" showZeros="true" rightToLeft="false" tabSelected="false" showOutlineSymbols="true" defaultGridColor="true" view="normal" topLeftCell="A140" colorId="64" zoomScale="80" zoomScaleNormal="80" zoomScalePageLayoutView="100" workbookViewId="0">
      <selection pane="topLeft" activeCell="D157" activeCellId="0" sqref="D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7" min="3" style="2" width="20.7"/>
    <col collapsed="false" customWidth="true" hidden="false" outlineLevel="0" max="8" min="8" style="3" width="20.7"/>
    <col collapsed="false" customWidth="true" hidden="false" outlineLevel="0" max="9" min="9" style="0" width="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7" min="17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94" t="s">
        <v>59</v>
      </c>
      <c r="B2" s="194"/>
      <c r="C2" s="194"/>
      <c r="D2" s="194"/>
      <c r="E2" s="194"/>
      <c r="F2" s="194"/>
      <c r="G2" s="194"/>
      <c r="H2" s="194"/>
    </row>
    <row r="3" s="4" customFormat="true" ht="18.75" hidden="false" customHeight="false" outlineLevel="0" collapsed="false">
      <c r="A3" s="142" t="s">
        <v>60</v>
      </c>
      <c r="B3" s="142"/>
      <c r="C3" s="195"/>
      <c r="D3" s="195"/>
      <c r="E3" s="195"/>
      <c r="F3" s="9"/>
      <c r="G3" s="9"/>
      <c r="H3" s="10"/>
      <c r="I3" s="12"/>
    </row>
    <row r="4" s="4" customFormat="true" ht="38.25" hidden="false" customHeight="true" outlineLevel="0" collapsed="false">
      <c r="A4" s="13" t="s">
        <v>71</v>
      </c>
      <c r="B4" s="13"/>
      <c r="C4" s="13"/>
      <c r="D4" s="196" t="s">
        <v>3</v>
      </c>
      <c r="E4" s="197"/>
      <c r="F4" s="198"/>
      <c r="G4" s="9"/>
      <c r="H4" s="10"/>
      <c r="I4" s="12"/>
    </row>
    <row r="5" s="200" customFormat="true" ht="58.5" hidden="false" customHeight="true" outlineLevel="0" collapsed="false">
      <c r="A5" s="199" t="s">
        <v>4</v>
      </c>
      <c r="B5" s="199" t="s">
        <v>5</v>
      </c>
      <c r="C5" s="199" t="s">
        <v>62</v>
      </c>
      <c r="D5" s="199" t="s">
        <v>63</v>
      </c>
      <c r="E5" s="199" t="s">
        <v>64</v>
      </c>
      <c r="F5" s="199" t="s">
        <v>65</v>
      </c>
      <c r="G5" s="199" t="s">
        <v>66</v>
      </c>
      <c r="H5" s="199" t="s">
        <v>67</v>
      </c>
    </row>
    <row r="6" s="1" customFormat="true" ht="15" hidden="false" customHeight="true" outlineLevel="0" collapsed="false">
      <c r="A6" s="201" t="n">
        <v>1</v>
      </c>
      <c r="B6" s="202" t="s">
        <v>18</v>
      </c>
      <c r="C6" s="203" t="n">
        <v>0</v>
      </c>
      <c r="D6" s="204" t="n">
        <v>0</v>
      </c>
      <c r="E6" s="205" t="n">
        <v>0</v>
      </c>
      <c r="F6" s="205" t="n">
        <v>0</v>
      </c>
      <c r="G6" s="205" t="n">
        <v>0</v>
      </c>
      <c r="H6" s="206" t="n">
        <f aca="false">SUM(C6:G6)</f>
        <v>0</v>
      </c>
    </row>
    <row r="7" s="1" customFormat="true" ht="15" hidden="false" customHeight="true" outlineLevel="0" collapsed="false">
      <c r="A7" s="207" t="n">
        <v>2</v>
      </c>
      <c r="B7" s="208" t="s">
        <v>19</v>
      </c>
      <c r="C7" s="203" t="n">
        <v>1</v>
      </c>
      <c r="D7" s="204" t="n">
        <v>0</v>
      </c>
      <c r="E7" s="205" t="n">
        <v>0</v>
      </c>
      <c r="F7" s="205" t="n">
        <v>0</v>
      </c>
      <c r="G7" s="205" t="n">
        <v>0</v>
      </c>
      <c r="H7" s="206" t="n">
        <f aca="false">SUM(C7:G7)</f>
        <v>1</v>
      </c>
    </row>
    <row r="8" s="1" customFormat="true" ht="15" hidden="false" customHeight="true" outlineLevel="0" collapsed="false">
      <c r="A8" s="207" t="n">
        <v>3</v>
      </c>
      <c r="B8" s="208" t="s">
        <v>20</v>
      </c>
      <c r="C8" s="203" t="n">
        <v>0</v>
      </c>
      <c r="D8" s="204" t="n">
        <v>0</v>
      </c>
      <c r="E8" s="205" t="n">
        <v>0</v>
      </c>
      <c r="F8" s="205" t="n">
        <v>1</v>
      </c>
      <c r="G8" s="205" t="n">
        <v>0</v>
      </c>
      <c r="H8" s="206" t="n">
        <f aca="false">SUM(C8:G8)</f>
        <v>1</v>
      </c>
    </row>
    <row r="9" s="112" customFormat="true" ht="15" hidden="false" customHeight="true" outlineLevel="0" collapsed="false">
      <c r="A9" s="209" t="n">
        <v>4</v>
      </c>
      <c r="B9" s="210" t="s">
        <v>21</v>
      </c>
      <c r="C9" s="211" t="n">
        <v>0</v>
      </c>
      <c r="D9" s="212" t="n">
        <v>0</v>
      </c>
      <c r="E9" s="213" t="n">
        <v>0</v>
      </c>
      <c r="F9" s="213" t="n">
        <v>0</v>
      </c>
      <c r="G9" s="213" t="n">
        <v>0</v>
      </c>
      <c r="H9" s="206" t="n">
        <f aca="false">SUM(C9:G9)</f>
        <v>0</v>
      </c>
    </row>
    <row r="10" s="112" customFormat="true" ht="15" hidden="false" customHeight="true" outlineLevel="0" collapsed="false">
      <c r="A10" s="209" t="n">
        <v>5</v>
      </c>
      <c r="B10" s="210" t="s">
        <v>22</v>
      </c>
      <c r="C10" s="211" t="n">
        <v>0</v>
      </c>
      <c r="D10" s="212" t="n">
        <v>0</v>
      </c>
      <c r="E10" s="213" t="n">
        <v>0</v>
      </c>
      <c r="F10" s="213" t="n">
        <v>0</v>
      </c>
      <c r="G10" s="213" t="n">
        <v>0</v>
      </c>
      <c r="H10" s="206" t="n">
        <f aca="false">SUM(C10:G10)</f>
        <v>0</v>
      </c>
    </row>
    <row r="11" s="1" customFormat="true" ht="15" hidden="false" customHeight="true" outlineLevel="0" collapsed="false">
      <c r="A11" s="207" t="n">
        <v>6</v>
      </c>
      <c r="B11" s="208" t="s">
        <v>23</v>
      </c>
      <c r="C11" s="203" t="n">
        <v>1</v>
      </c>
      <c r="D11" s="204" t="n">
        <v>0</v>
      </c>
      <c r="E11" s="205" t="n">
        <v>0</v>
      </c>
      <c r="F11" s="205" t="n">
        <v>0</v>
      </c>
      <c r="G11" s="205" t="n">
        <v>0</v>
      </c>
      <c r="H11" s="206" t="n">
        <f aca="false">SUM(C11:G11)</f>
        <v>1</v>
      </c>
    </row>
    <row r="12" s="1" customFormat="true" ht="15" hidden="false" customHeight="true" outlineLevel="0" collapsed="false">
      <c r="A12" s="207" t="n">
        <v>7</v>
      </c>
      <c r="B12" s="208" t="s">
        <v>24</v>
      </c>
      <c r="C12" s="203" t="n">
        <v>0</v>
      </c>
      <c r="D12" s="204" t="n">
        <v>0</v>
      </c>
      <c r="E12" s="205" t="n">
        <v>1</v>
      </c>
      <c r="F12" s="205" t="n">
        <v>0</v>
      </c>
      <c r="G12" s="205" t="n">
        <v>0</v>
      </c>
      <c r="H12" s="206" t="n">
        <f aca="false">SUM(C12:G12)</f>
        <v>1</v>
      </c>
    </row>
    <row r="13" s="1" customFormat="true" ht="15" hidden="false" customHeight="true" outlineLevel="0" collapsed="false">
      <c r="A13" s="207" t="n">
        <v>8</v>
      </c>
      <c r="B13" s="208" t="s">
        <v>25</v>
      </c>
      <c r="C13" s="203" t="n">
        <v>0</v>
      </c>
      <c r="D13" s="204" t="n">
        <v>0</v>
      </c>
      <c r="E13" s="205" t="n">
        <v>0</v>
      </c>
      <c r="F13" s="205" t="n">
        <v>0</v>
      </c>
      <c r="G13" s="205" t="n">
        <v>0</v>
      </c>
      <c r="H13" s="206" t="n">
        <f aca="false">SUM(C13:G13)</f>
        <v>0</v>
      </c>
    </row>
    <row r="14" s="1" customFormat="true" ht="15" hidden="false" customHeight="true" outlineLevel="0" collapsed="false">
      <c r="A14" s="207" t="n">
        <v>9</v>
      </c>
      <c r="B14" s="208" t="s">
        <v>26</v>
      </c>
      <c r="C14" s="203" t="n">
        <v>0</v>
      </c>
      <c r="D14" s="204" t="n">
        <v>0</v>
      </c>
      <c r="E14" s="205" t="n">
        <v>0</v>
      </c>
      <c r="F14" s="205" t="n">
        <v>0</v>
      </c>
      <c r="G14" s="205" t="n">
        <v>2</v>
      </c>
      <c r="H14" s="206" t="n">
        <f aca="false">SUM(C14:G14)</f>
        <v>2</v>
      </c>
    </row>
    <row r="15" s="1" customFormat="true" ht="15" hidden="false" customHeight="true" outlineLevel="0" collapsed="false">
      <c r="A15" s="207" t="n">
        <v>10</v>
      </c>
      <c r="B15" s="208" t="s">
        <v>27</v>
      </c>
      <c r="C15" s="203" t="n">
        <v>1</v>
      </c>
      <c r="D15" s="204" t="n">
        <v>0</v>
      </c>
      <c r="E15" s="205" t="n">
        <v>1</v>
      </c>
      <c r="F15" s="205" t="n">
        <v>0</v>
      </c>
      <c r="G15" s="205" t="n">
        <v>0</v>
      </c>
      <c r="H15" s="206" t="n">
        <f aca="false">SUM(C15:G15)</f>
        <v>2</v>
      </c>
    </row>
    <row r="16" s="1" customFormat="true" ht="15" hidden="false" customHeight="true" outlineLevel="0" collapsed="false">
      <c r="A16" s="207" t="n">
        <v>11</v>
      </c>
      <c r="B16" s="208" t="s">
        <v>28</v>
      </c>
      <c r="C16" s="203" t="n">
        <v>0</v>
      </c>
      <c r="D16" s="204" t="n">
        <v>0</v>
      </c>
      <c r="E16" s="205" t="n">
        <v>0</v>
      </c>
      <c r="F16" s="205" t="n">
        <v>0</v>
      </c>
      <c r="G16" s="205" t="n">
        <v>0</v>
      </c>
      <c r="H16" s="206" t="n">
        <f aca="false">SUM(C16:G16)</f>
        <v>0</v>
      </c>
    </row>
    <row r="17" s="1" customFormat="true" ht="15" hidden="false" customHeight="true" outlineLevel="0" collapsed="false">
      <c r="A17" s="207" t="n">
        <v>12</v>
      </c>
      <c r="B17" s="208" t="s">
        <v>29</v>
      </c>
      <c r="C17" s="203" t="n">
        <v>0</v>
      </c>
      <c r="D17" s="204" t="n">
        <v>0</v>
      </c>
      <c r="E17" s="205" t="n">
        <v>0</v>
      </c>
      <c r="F17" s="205" t="n">
        <v>0</v>
      </c>
      <c r="G17" s="205" t="n">
        <v>0</v>
      </c>
      <c r="H17" s="206" t="n">
        <f aca="false">SUM(C17:G17)</f>
        <v>0</v>
      </c>
    </row>
    <row r="18" s="112" customFormat="true" ht="15" hidden="false" customHeight="true" outlineLevel="0" collapsed="false">
      <c r="A18" s="209" t="n">
        <v>13</v>
      </c>
      <c r="B18" s="210" t="s">
        <v>30</v>
      </c>
      <c r="C18" s="211" t="n">
        <v>0</v>
      </c>
      <c r="D18" s="212" t="n">
        <v>0</v>
      </c>
      <c r="E18" s="213" t="n">
        <v>0</v>
      </c>
      <c r="F18" s="213" t="n">
        <v>0</v>
      </c>
      <c r="G18" s="213" t="n">
        <v>0</v>
      </c>
      <c r="H18" s="206" t="n">
        <f aca="false">SUM(C18:G18)</f>
        <v>0</v>
      </c>
    </row>
    <row r="19" s="112" customFormat="true" ht="15" hidden="false" customHeight="true" outlineLevel="0" collapsed="false">
      <c r="A19" s="209" t="n">
        <v>14</v>
      </c>
      <c r="B19" s="210" t="s">
        <v>31</v>
      </c>
      <c r="C19" s="211" t="n">
        <v>0</v>
      </c>
      <c r="D19" s="212" t="n">
        <v>0</v>
      </c>
      <c r="E19" s="213" t="n">
        <v>1</v>
      </c>
      <c r="F19" s="213" t="n">
        <v>0</v>
      </c>
      <c r="G19" s="213" t="n">
        <v>0</v>
      </c>
      <c r="H19" s="206" t="n">
        <f aca="false">SUM(C19:G19)</f>
        <v>1</v>
      </c>
    </row>
    <row r="20" s="112" customFormat="true" ht="15" hidden="false" customHeight="true" outlineLevel="0" collapsed="false">
      <c r="A20" s="209" t="n">
        <v>15</v>
      </c>
      <c r="B20" s="210" t="s">
        <v>32</v>
      </c>
      <c r="C20" s="211" t="n">
        <v>1</v>
      </c>
      <c r="D20" s="212" t="n">
        <v>0</v>
      </c>
      <c r="E20" s="213" t="n">
        <v>0</v>
      </c>
      <c r="F20" s="213" t="n">
        <v>0</v>
      </c>
      <c r="G20" s="213" t="n">
        <v>0</v>
      </c>
      <c r="H20" s="206" t="n">
        <f aca="false">SUM(C20:G20)</f>
        <v>1</v>
      </c>
    </row>
    <row r="21" s="1" customFormat="true" ht="15" hidden="false" customHeight="true" outlineLevel="0" collapsed="false">
      <c r="A21" s="207" t="n">
        <v>16</v>
      </c>
      <c r="B21" s="208" t="s">
        <v>33</v>
      </c>
      <c r="C21" s="203" t="n">
        <v>0</v>
      </c>
      <c r="D21" s="204" t="n">
        <v>0</v>
      </c>
      <c r="E21" s="205" t="n">
        <v>0</v>
      </c>
      <c r="F21" s="205" t="n">
        <v>0</v>
      </c>
      <c r="G21" s="205" t="n">
        <v>0</v>
      </c>
      <c r="H21" s="206" t="n">
        <f aca="false">SUM(C21:G21)</f>
        <v>0</v>
      </c>
    </row>
    <row r="22" s="1" customFormat="true" ht="15" hidden="false" customHeight="true" outlineLevel="0" collapsed="false">
      <c r="A22" s="207" t="n">
        <v>17</v>
      </c>
      <c r="B22" s="208" t="s">
        <v>34</v>
      </c>
      <c r="C22" s="203" t="n">
        <v>0</v>
      </c>
      <c r="D22" s="204" t="n">
        <v>0</v>
      </c>
      <c r="E22" s="205" t="n">
        <v>0</v>
      </c>
      <c r="F22" s="205" t="n">
        <v>0</v>
      </c>
      <c r="G22" s="205" t="n">
        <v>1</v>
      </c>
      <c r="H22" s="206" t="n">
        <f aca="false">SUM(C22:G22)</f>
        <v>1</v>
      </c>
    </row>
    <row r="23" s="112" customFormat="true" ht="15" hidden="false" customHeight="true" outlineLevel="0" collapsed="false">
      <c r="A23" s="209" t="n">
        <v>18</v>
      </c>
      <c r="B23" s="210" t="s">
        <v>35</v>
      </c>
      <c r="C23" s="211" t="n">
        <v>0</v>
      </c>
      <c r="D23" s="212" t="n">
        <v>0</v>
      </c>
      <c r="E23" s="213" t="n">
        <v>0</v>
      </c>
      <c r="F23" s="213" t="n">
        <v>0</v>
      </c>
      <c r="G23" s="213" t="n">
        <v>0</v>
      </c>
      <c r="H23" s="206" t="n">
        <f aca="false">SUM(C23:G23)</f>
        <v>0</v>
      </c>
    </row>
    <row r="24" s="112" customFormat="true" ht="15" hidden="false" customHeight="true" outlineLevel="0" collapsed="false">
      <c r="A24" s="209" t="n">
        <v>19</v>
      </c>
      <c r="B24" s="210" t="s">
        <v>36</v>
      </c>
      <c r="C24" s="211" t="n">
        <v>0</v>
      </c>
      <c r="D24" s="212" t="n">
        <v>0</v>
      </c>
      <c r="E24" s="213" t="n">
        <v>0</v>
      </c>
      <c r="F24" s="213" t="n">
        <v>0</v>
      </c>
      <c r="G24" s="213" t="n">
        <v>0</v>
      </c>
      <c r="H24" s="206" t="n">
        <f aca="false">SUM(C24:G24)</f>
        <v>0</v>
      </c>
    </row>
    <row r="25" s="1" customFormat="true" ht="15" hidden="false" customHeight="true" outlineLevel="0" collapsed="false">
      <c r="A25" s="207" t="n">
        <v>20</v>
      </c>
      <c r="B25" s="208" t="s">
        <v>37</v>
      </c>
      <c r="C25" s="214" t="n">
        <v>0</v>
      </c>
      <c r="D25" s="215" t="n">
        <v>0</v>
      </c>
      <c r="E25" s="216" t="n">
        <v>0</v>
      </c>
      <c r="F25" s="216" t="n">
        <v>0</v>
      </c>
      <c r="G25" s="216" t="n">
        <v>0</v>
      </c>
      <c r="H25" s="206" t="n">
        <f aca="false">SUM(C25:G25)</f>
        <v>0</v>
      </c>
    </row>
    <row r="26" s="1" customFormat="true" ht="15" hidden="false" customHeight="true" outlineLevel="0" collapsed="false">
      <c r="A26" s="207" t="n">
        <v>21</v>
      </c>
      <c r="B26" s="208" t="s">
        <v>38</v>
      </c>
      <c r="C26" s="203" t="n">
        <v>0</v>
      </c>
      <c r="D26" s="204" t="n">
        <v>0</v>
      </c>
      <c r="E26" s="205" t="n">
        <v>0</v>
      </c>
      <c r="F26" s="205" t="n">
        <v>0</v>
      </c>
      <c r="G26" s="205" t="n">
        <v>0</v>
      </c>
      <c r="H26" s="206" t="n">
        <f aca="false">SUM(C26:G26)</f>
        <v>0</v>
      </c>
    </row>
    <row r="27" s="1" customFormat="true" ht="15" hidden="false" customHeight="true" outlineLevel="0" collapsed="false">
      <c r="A27" s="207" t="n">
        <v>22</v>
      </c>
      <c r="B27" s="208" t="s">
        <v>39</v>
      </c>
      <c r="C27" s="203" t="n">
        <v>0</v>
      </c>
      <c r="D27" s="204" t="n">
        <v>0</v>
      </c>
      <c r="E27" s="205" t="n">
        <v>0</v>
      </c>
      <c r="F27" s="205" t="n">
        <v>0</v>
      </c>
      <c r="G27" s="205" t="n">
        <v>0</v>
      </c>
      <c r="H27" s="206" t="n">
        <f aca="false">SUM(C27:G27)</f>
        <v>0</v>
      </c>
    </row>
    <row r="28" s="1" customFormat="true" ht="15" hidden="false" customHeight="true" outlineLevel="0" collapsed="false">
      <c r="A28" s="207" t="n">
        <v>23</v>
      </c>
      <c r="B28" s="208" t="s">
        <v>40</v>
      </c>
      <c r="C28" s="203" t="n">
        <v>0</v>
      </c>
      <c r="D28" s="204" t="n">
        <v>0</v>
      </c>
      <c r="E28" s="205" t="n">
        <v>0</v>
      </c>
      <c r="F28" s="205" t="n">
        <v>0</v>
      </c>
      <c r="G28" s="205" t="n">
        <v>0</v>
      </c>
      <c r="H28" s="206" t="n">
        <f aca="false">SUM(C28:G28)</f>
        <v>0</v>
      </c>
    </row>
    <row r="29" s="112" customFormat="true" ht="15" hidden="false" customHeight="true" outlineLevel="0" collapsed="false">
      <c r="A29" s="209" t="n">
        <v>24</v>
      </c>
      <c r="B29" s="210" t="s">
        <v>41</v>
      </c>
      <c r="C29" s="211" t="n">
        <v>0</v>
      </c>
      <c r="D29" s="212" t="n">
        <v>0</v>
      </c>
      <c r="E29" s="213" t="n">
        <v>1</v>
      </c>
      <c r="F29" s="213" t="n">
        <v>0</v>
      </c>
      <c r="G29" s="213" t="n">
        <v>0</v>
      </c>
      <c r="H29" s="206" t="n">
        <f aca="false">SUM(C29:G29)</f>
        <v>1</v>
      </c>
    </row>
    <row r="30" s="1" customFormat="true" ht="15" hidden="false" customHeight="true" outlineLevel="0" collapsed="false">
      <c r="A30" s="207" t="n">
        <v>25</v>
      </c>
      <c r="B30" s="208" t="s">
        <v>42</v>
      </c>
      <c r="C30" s="203" t="n">
        <v>0</v>
      </c>
      <c r="D30" s="204" t="n">
        <v>0</v>
      </c>
      <c r="E30" s="205" t="n">
        <v>0</v>
      </c>
      <c r="F30" s="205" t="n">
        <v>0</v>
      </c>
      <c r="G30" s="205" t="n">
        <v>0</v>
      </c>
      <c r="H30" s="206" t="n">
        <f aca="false">SUM(C30:G30)</f>
        <v>0</v>
      </c>
    </row>
    <row r="31" s="1" customFormat="true" ht="15.75" hidden="false" customHeight="true" outlineLevel="0" collapsed="false">
      <c r="A31" s="207" t="n">
        <v>26</v>
      </c>
      <c r="B31" s="217" t="s">
        <v>43</v>
      </c>
      <c r="C31" s="218" t="n">
        <v>0</v>
      </c>
      <c r="D31" s="218" t="n">
        <v>0</v>
      </c>
      <c r="E31" s="219" t="n">
        <v>0</v>
      </c>
      <c r="F31" s="219" t="n">
        <v>0</v>
      </c>
      <c r="G31" s="220" t="n">
        <v>1</v>
      </c>
      <c r="H31" s="206" t="n">
        <f aca="false">SUM(C31:G31)</f>
        <v>1</v>
      </c>
    </row>
    <row r="32" s="1" customFormat="true" ht="15.75" hidden="false" customHeight="true" outlineLevel="0" collapsed="false">
      <c r="A32" s="207" t="n">
        <v>27</v>
      </c>
      <c r="B32" s="221" t="s">
        <v>44</v>
      </c>
      <c r="C32" s="222" t="n">
        <v>0</v>
      </c>
      <c r="D32" s="222" t="n">
        <v>0</v>
      </c>
      <c r="E32" s="223" t="n">
        <v>0</v>
      </c>
      <c r="F32" s="223" t="n">
        <v>0</v>
      </c>
      <c r="G32" s="224" t="n">
        <v>0</v>
      </c>
      <c r="H32" s="206" t="n">
        <f aca="false">SUM(C32:G32)</f>
        <v>0</v>
      </c>
    </row>
    <row r="33" s="1" customFormat="true" ht="15.75" hidden="false" customHeight="true" outlineLevel="0" collapsed="false">
      <c r="A33" s="207" t="n">
        <v>28</v>
      </c>
      <c r="B33" s="221" t="s">
        <v>45</v>
      </c>
      <c r="C33" s="222" t="n">
        <v>0</v>
      </c>
      <c r="D33" s="222" t="n">
        <v>0</v>
      </c>
      <c r="E33" s="223" t="n">
        <v>0</v>
      </c>
      <c r="F33" s="223" t="n">
        <v>0</v>
      </c>
      <c r="G33" s="224" t="n">
        <v>0</v>
      </c>
      <c r="H33" s="206" t="n">
        <f aca="false">SUM(C33:G33)</f>
        <v>0</v>
      </c>
    </row>
    <row r="34" s="1" customFormat="true" ht="15" hidden="false" customHeight="true" outlineLevel="0" collapsed="false">
      <c r="A34" s="207" t="n">
        <v>29</v>
      </c>
      <c r="B34" s="225" t="s">
        <v>46</v>
      </c>
      <c r="C34" s="222" t="n">
        <v>0</v>
      </c>
      <c r="D34" s="222" t="n">
        <v>0</v>
      </c>
      <c r="E34" s="223" t="n">
        <v>0</v>
      </c>
      <c r="F34" s="223" t="n">
        <v>0</v>
      </c>
      <c r="G34" s="224" t="n">
        <v>0</v>
      </c>
      <c r="H34" s="206" t="n">
        <f aca="false">SUM(C34:G34)</f>
        <v>0</v>
      </c>
    </row>
    <row r="35" s="64" customFormat="true" ht="21" hidden="false" customHeight="true" outlineLevel="0" collapsed="false">
      <c r="A35" s="226" t="s">
        <v>47</v>
      </c>
      <c r="B35" s="226"/>
      <c r="C35" s="227" t="n">
        <f aca="false">SUM(C6:C34)</f>
        <v>4</v>
      </c>
      <c r="D35" s="227" t="n">
        <f aca="false">SUM(D6:D34)</f>
        <v>0</v>
      </c>
      <c r="E35" s="227" t="n">
        <f aca="false">SUM(E6:E34)</f>
        <v>4</v>
      </c>
      <c r="F35" s="227" t="n">
        <f aca="false">SUM(F6:F34)</f>
        <v>1</v>
      </c>
      <c r="G35" s="228" t="n">
        <f aca="false">SUM(G6:G34)</f>
        <v>4</v>
      </c>
      <c r="H35" s="229" t="n">
        <f aca="false">SUM(C35:G35)</f>
        <v>13</v>
      </c>
      <c r="I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</row>
    <row r="36" customFormat="false" ht="29.25" hidden="false" customHeight="true" outlineLevel="0" collapsed="false">
      <c r="C36" s="107"/>
      <c r="D36" s="107"/>
      <c r="E36" s="107"/>
      <c r="F36" s="107"/>
      <c r="G36" s="107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</row>
    <row r="37" customFormat="false" ht="16.5" hidden="false" customHeight="true" outlineLevel="0" collapsed="false">
      <c r="A37" s="194" t="s">
        <v>59</v>
      </c>
      <c r="B37" s="194"/>
      <c r="C37" s="194"/>
      <c r="D37" s="194"/>
      <c r="E37" s="194"/>
      <c r="F37" s="194"/>
      <c r="G37" s="194"/>
      <c r="H37" s="194"/>
    </row>
    <row r="38" customFormat="false" ht="18" hidden="false" customHeight="true" outlineLevel="0" collapsed="false">
      <c r="A38" s="142" t="s">
        <v>60</v>
      </c>
      <c r="B38" s="142"/>
      <c r="C38" s="195"/>
      <c r="D38" s="195"/>
      <c r="E38" s="195"/>
      <c r="F38" s="9"/>
      <c r="G38" s="9"/>
      <c r="H38" s="10"/>
    </row>
    <row r="39" customFormat="false" ht="39" hidden="false" customHeight="true" outlineLevel="0" collapsed="false">
      <c r="A39" s="13" t="s">
        <v>71</v>
      </c>
      <c r="B39" s="13"/>
      <c r="C39" s="13"/>
      <c r="D39" s="196" t="s">
        <v>49</v>
      </c>
      <c r="E39" s="197"/>
      <c r="F39" s="198"/>
      <c r="G39" s="9"/>
      <c r="H39" s="10"/>
    </row>
    <row r="40" s="200" customFormat="true" ht="45" hidden="false" customHeight="true" outlineLevel="0" collapsed="false">
      <c r="A40" s="199" t="s">
        <v>4</v>
      </c>
      <c r="B40" s="199" t="s">
        <v>5</v>
      </c>
      <c r="C40" s="199" t="s">
        <v>62</v>
      </c>
      <c r="D40" s="199" t="s">
        <v>63</v>
      </c>
      <c r="E40" s="199" t="s">
        <v>64</v>
      </c>
      <c r="F40" s="199" t="s">
        <v>65</v>
      </c>
      <c r="G40" s="199" t="s">
        <v>66</v>
      </c>
      <c r="H40" s="199" t="s">
        <v>67</v>
      </c>
    </row>
    <row r="41" s="1" customFormat="true" ht="15" hidden="false" customHeight="true" outlineLevel="0" collapsed="false">
      <c r="A41" s="207" t="n">
        <v>1</v>
      </c>
      <c r="B41" s="230" t="s">
        <v>18</v>
      </c>
      <c r="C41" s="65" t="n">
        <v>0</v>
      </c>
      <c r="D41" s="231" t="n">
        <v>0</v>
      </c>
      <c r="E41" s="231" t="n">
        <v>0</v>
      </c>
      <c r="F41" s="231" t="n">
        <v>0</v>
      </c>
      <c r="G41" s="232" t="n">
        <v>0</v>
      </c>
      <c r="H41" s="233" t="n">
        <f aca="false">SUM(C41:G41)</f>
        <v>0</v>
      </c>
    </row>
    <row r="42" s="1" customFormat="true" ht="15" hidden="false" customHeight="true" outlineLevel="0" collapsed="false">
      <c r="A42" s="207" t="n">
        <v>2</v>
      </c>
      <c r="B42" s="230" t="s">
        <v>19</v>
      </c>
      <c r="C42" s="65" t="n">
        <v>0</v>
      </c>
      <c r="D42" s="231" t="n">
        <v>1</v>
      </c>
      <c r="E42" s="231" t="n">
        <v>1</v>
      </c>
      <c r="F42" s="231" t="n">
        <v>0</v>
      </c>
      <c r="G42" s="232" t="n">
        <v>0</v>
      </c>
      <c r="H42" s="233" t="n">
        <f aca="false">SUM(C42:G42)</f>
        <v>2</v>
      </c>
    </row>
    <row r="43" s="1" customFormat="true" ht="15" hidden="false" customHeight="true" outlineLevel="0" collapsed="false">
      <c r="A43" s="207" t="n">
        <v>3</v>
      </c>
      <c r="B43" s="230" t="s">
        <v>20</v>
      </c>
      <c r="C43" s="65" t="n">
        <v>0</v>
      </c>
      <c r="D43" s="231" t="n">
        <v>0</v>
      </c>
      <c r="E43" s="231" t="n">
        <v>1</v>
      </c>
      <c r="F43" s="231" t="n">
        <v>0</v>
      </c>
      <c r="G43" s="232" t="n">
        <v>0</v>
      </c>
      <c r="H43" s="233" t="n">
        <f aca="false">SUM(C43:G43)</f>
        <v>1</v>
      </c>
    </row>
    <row r="44" s="1" customFormat="true" ht="15" hidden="false" customHeight="true" outlineLevel="0" collapsed="false">
      <c r="A44" s="209" t="n">
        <v>4</v>
      </c>
      <c r="B44" s="230" t="s">
        <v>21</v>
      </c>
      <c r="C44" s="65" t="n">
        <v>0</v>
      </c>
      <c r="D44" s="231" t="n">
        <v>0</v>
      </c>
      <c r="E44" s="231" t="n">
        <v>0</v>
      </c>
      <c r="F44" s="231" t="n">
        <v>0</v>
      </c>
      <c r="G44" s="232" t="n">
        <v>0</v>
      </c>
      <c r="H44" s="233" t="n">
        <f aca="false">SUM(C44:G44)</f>
        <v>0</v>
      </c>
    </row>
    <row r="45" s="1" customFormat="true" ht="15" hidden="false" customHeight="true" outlineLevel="0" collapsed="false">
      <c r="A45" s="209" t="n">
        <v>5</v>
      </c>
      <c r="B45" s="230" t="s">
        <v>22</v>
      </c>
      <c r="C45" s="65" t="n">
        <v>0</v>
      </c>
      <c r="D45" s="231" t="n">
        <v>0</v>
      </c>
      <c r="E45" s="231" t="n">
        <v>0</v>
      </c>
      <c r="F45" s="231" t="n">
        <v>0</v>
      </c>
      <c r="G45" s="232" t="n">
        <v>0</v>
      </c>
      <c r="H45" s="233" t="n">
        <f aca="false">SUM(C45:G45)</f>
        <v>0</v>
      </c>
    </row>
    <row r="46" s="1" customFormat="true" ht="15" hidden="false" customHeight="true" outlineLevel="0" collapsed="false">
      <c r="A46" s="207" t="n">
        <v>6</v>
      </c>
      <c r="B46" s="230" t="s">
        <v>23</v>
      </c>
      <c r="C46" s="65" t="n">
        <v>0</v>
      </c>
      <c r="D46" s="231" t="n">
        <v>1</v>
      </c>
      <c r="E46" s="231" t="n">
        <v>2</v>
      </c>
      <c r="F46" s="231" t="n">
        <v>0</v>
      </c>
      <c r="G46" s="232" t="n">
        <v>0</v>
      </c>
      <c r="H46" s="233" t="n">
        <f aca="false">SUM(C46:G46)</f>
        <v>3</v>
      </c>
    </row>
    <row r="47" s="1" customFormat="true" ht="15" hidden="false" customHeight="true" outlineLevel="0" collapsed="false">
      <c r="A47" s="207" t="n">
        <v>7</v>
      </c>
      <c r="B47" s="230" t="s">
        <v>24</v>
      </c>
      <c r="C47" s="65" t="n">
        <v>0</v>
      </c>
      <c r="D47" s="231" t="n">
        <v>0</v>
      </c>
      <c r="E47" s="231" t="n">
        <v>0</v>
      </c>
      <c r="F47" s="231" t="n">
        <v>0</v>
      </c>
      <c r="G47" s="232" t="n">
        <v>0</v>
      </c>
      <c r="H47" s="233" t="n">
        <f aca="false">SUM(C47:G47)</f>
        <v>0</v>
      </c>
    </row>
    <row r="48" s="1" customFormat="true" ht="15" hidden="false" customHeight="true" outlineLevel="0" collapsed="false">
      <c r="A48" s="207" t="n">
        <v>8</v>
      </c>
      <c r="B48" s="230" t="s">
        <v>25</v>
      </c>
      <c r="C48" s="65" t="n">
        <v>0</v>
      </c>
      <c r="D48" s="231" t="n">
        <v>0</v>
      </c>
      <c r="E48" s="231" t="n">
        <v>0</v>
      </c>
      <c r="F48" s="231" t="n">
        <v>0</v>
      </c>
      <c r="G48" s="232" t="n">
        <v>0</v>
      </c>
      <c r="H48" s="233" t="n">
        <f aca="false">SUM(C48:G48)</f>
        <v>0</v>
      </c>
    </row>
    <row r="49" s="1" customFormat="true" ht="15" hidden="false" customHeight="true" outlineLevel="0" collapsed="false">
      <c r="A49" s="207" t="n">
        <v>9</v>
      </c>
      <c r="B49" s="230" t="s">
        <v>26</v>
      </c>
      <c r="C49" s="65" t="n">
        <v>0</v>
      </c>
      <c r="D49" s="231" t="n">
        <v>0</v>
      </c>
      <c r="E49" s="231" t="n">
        <v>1</v>
      </c>
      <c r="F49" s="231" t="n">
        <v>0</v>
      </c>
      <c r="G49" s="232" t="n">
        <v>0</v>
      </c>
      <c r="H49" s="233" t="n">
        <f aca="false">SUM(C49:G49)</f>
        <v>1</v>
      </c>
    </row>
    <row r="50" s="1" customFormat="true" ht="15" hidden="false" customHeight="true" outlineLevel="0" collapsed="false">
      <c r="A50" s="207" t="n">
        <v>10</v>
      </c>
      <c r="B50" s="230" t="s">
        <v>27</v>
      </c>
      <c r="C50" s="65" t="n">
        <v>0</v>
      </c>
      <c r="D50" s="231" t="n">
        <v>0</v>
      </c>
      <c r="E50" s="231" t="n">
        <v>0</v>
      </c>
      <c r="F50" s="231" t="n">
        <v>0</v>
      </c>
      <c r="G50" s="232" t="n">
        <v>0</v>
      </c>
      <c r="H50" s="233" t="n">
        <f aca="false">SUM(C50:G50)</f>
        <v>0</v>
      </c>
    </row>
    <row r="51" s="1" customFormat="true" ht="15" hidden="false" customHeight="true" outlineLevel="0" collapsed="false">
      <c r="A51" s="207" t="n">
        <v>11</v>
      </c>
      <c r="B51" s="230" t="s">
        <v>28</v>
      </c>
      <c r="C51" s="65" t="n">
        <v>0</v>
      </c>
      <c r="D51" s="231" t="n">
        <v>0</v>
      </c>
      <c r="E51" s="231" t="n">
        <v>0</v>
      </c>
      <c r="F51" s="231" t="n">
        <v>0</v>
      </c>
      <c r="G51" s="232" t="n">
        <v>0</v>
      </c>
      <c r="H51" s="233" t="n">
        <f aca="false">SUM(C51:G51)</f>
        <v>0</v>
      </c>
    </row>
    <row r="52" s="112" customFormat="true" ht="15" hidden="false" customHeight="true" outlineLevel="0" collapsed="false">
      <c r="A52" s="207" t="n">
        <v>12</v>
      </c>
      <c r="B52" s="234" t="s">
        <v>29</v>
      </c>
      <c r="C52" s="70" t="n">
        <v>0</v>
      </c>
      <c r="D52" s="235" t="n">
        <v>0</v>
      </c>
      <c r="E52" s="235" t="n">
        <v>1</v>
      </c>
      <c r="F52" s="235" t="n">
        <v>0</v>
      </c>
      <c r="G52" s="236" t="n">
        <v>0</v>
      </c>
      <c r="H52" s="233" t="n">
        <f aca="false">SUM(C52:G52)</f>
        <v>1</v>
      </c>
    </row>
    <row r="53" s="1" customFormat="true" ht="15" hidden="false" customHeight="true" outlineLevel="0" collapsed="false">
      <c r="A53" s="209" t="n">
        <v>13</v>
      </c>
      <c r="B53" s="230" t="s">
        <v>30</v>
      </c>
      <c r="C53" s="65" t="n">
        <v>0</v>
      </c>
      <c r="D53" s="231" t="n">
        <v>0</v>
      </c>
      <c r="E53" s="231" t="n">
        <v>0</v>
      </c>
      <c r="F53" s="231" t="n">
        <v>0</v>
      </c>
      <c r="G53" s="232" t="n">
        <v>1</v>
      </c>
      <c r="H53" s="233" t="n">
        <f aca="false">SUM(C53:G53)</f>
        <v>1</v>
      </c>
    </row>
    <row r="54" s="1" customFormat="true" ht="15" hidden="false" customHeight="true" outlineLevel="0" collapsed="false">
      <c r="A54" s="209" t="n">
        <v>14</v>
      </c>
      <c r="B54" s="230" t="s">
        <v>31</v>
      </c>
      <c r="C54" s="65" t="n">
        <v>0</v>
      </c>
      <c r="D54" s="231" t="n">
        <v>1</v>
      </c>
      <c r="E54" s="231" t="n">
        <v>1</v>
      </c>
      <c r="F54" s="231" t="n">
        <v>0</v>
      </c>
      <c r="G54" s="232" t="n">
        <v>0</v>
      </c>
      <c r="H54" s="233" t="n">
        <f aca="false">SUM(C54:G54)</f>
        <v>2</v>
      </c>
    </row>
    <row r="55" s="1" customFormat="true" ht="15" hidden="false" customHeight="true" outlineLevel="0" collapsed="false">
      <c r="A55" s="209" t="n">
        <v>15</v>
      </c>
      <c r="B55" s="230" t="s">
        <v>32</v>
      </c>
      <c r="C55" s="65" t="n">
        <v>1</v>
      </c>
      <c r="D55" s="231" t="n">
        <v>0</v>
      </c>
      <c r="E55" s="231" t="n">
        <v>1</v>
      </c>
      <c r="F55" s="231" t="n">
        <v>0</v>
      </c>
      <c r="G55" s="232" t="n">
        <v>0</v>
      </c>
      <c r="H55" s="233" t="n">
        <f aca="false">SUM(C55:G55)</f>
        <v>2</v>
      </c>
    </row>
    <row r="56" s="1" customFormat="true" ht="15" hidden="false" customHeight="true" outlineLevel="0" collapsed="false">
      <c r="A56" s="207" t="n">
        <v>16</v>
      </c>
      <c r="B56" s="230" t="s">
        <v>33</v>
      </c>
      <c r="C56" s="65" t="n">
        <v>0</v>
      </c>
      <c r="D56" s="231" t="n">
        <v>0</v>
      </c>
      <c r="E56" s="231" t="n">
        <v>0</v>
      </c>
      <c r="F56" s="231" t="n">
        <v>0</v>
      </c>
      <c r="G56" s="232" t="n">
        <v>0</v>
      </c>
      <c r="H56" s="233" t="n">
        <f aca="false">SUM(C56:G56)</f>
        <v>0</v>
      </c>
    </row>
    <row r="57" s="112" customFormat="true" ht="15" hidden="false" customHeight="true" outlineLevel="0" collapsed="false">
      <c r="A57" s="207" t="n">
        <v>17</v>
      </c>
      <c r="B57" s="234" t="s">
        <v>34</v>
      </c>
      <c r="C57" s="70" t="n">
        <v>0</v>
      </c>
      <c r="D57" s="235" t="n">
        <v>0</v>
      </c>
      <c r="E57" s="235" t="n">
        <v>0</v>
      </c>
      <c r="F57" s="235" t="n">
        <v>0</v>
      </c>
      <c r="G57" s="236" t="n">
        <v>0</v>
      </c>
      <c r="H57" s="233" t="n">
        <f aca="false">SUM(C57:G57)</f>
        <v>0</v>
      </c>
    </row>
    <row r="58" s="1" customFormat="true" ht="15" hidden="false" customHeight="true" outlineLevel="0" collapsed="false">
      <c r="A58" s="209" t="n">
        <v>18</v>
      </c>
      <c r="B58" s="230" t="s">
        <v>35</v>
      </c>
      <c r="C58" s="65" t="n">
        <v>0</v>
      </c>
      <c r="D58" s="231" t="n">
        <v>0</v>
      </c>
      <c r="E58" s="231" t="n">
        <v>0</v>
      </c>
      <c r="F58" s="231" t="n">
        <v>0</v>
      </c>
      <c r="G58" s="232" t="n">
        <v>0</v>
      </c>
      <c r="H58" s="233" t="n">
        <f aca="false">SUM(C58:G58)</f>
        <v>0</v>
      </c>
    </row>
    <row r="59" s="1" customFormat="true" ht="15" hidden="false" customHeight="true" outlineLevel="0" collapsed="false">
      <c r="A59" s="209" t="n">
        <v>19</v>
      </c>
      <c r="B59" s="230" t="s">
        <v>36</v>
      </c>
      <c r="C59" s="65" t="n">
        <v>0</v>
      </c>
      <c r="D59" s="231" t="n">
        <v>0</v>
      </c>
      <c r="E59" s="231" t="n">
        <v>0</v>
      </c>
      <c r="F59" s="231" t="n">
        <v>0</v>
      </c>
      <c r="G59" s="232" t="n">
        <v>0</v>
      </c>
      <c r="H59" s="233" t="n">
        <f aca="false">SUM(C59:G59)</f>
        <v>0</v>
      </c>
    </row>
    <row r="60" s="1" customFormat="true" ht="15" hidden="false" customHeight="true" outlineLevel="0" collapsed="false">
      <c r="A60" s="207" t="n">
        <v>20</v>
      </c>
      <c r="B60" s="230" t="s">
        <v>37</v>
      </c>
      <c r="C60" s="65" t="n">
        <v>0</v>
      </c>
      <c r="D60" s="231" t="n">
        <v>0</v>
      </c>
      <c r="E60" s="231" t="n">
        <v>0</v>
      </c>
      <c r="F60" s="231" t="n">
        <v>0</v>
      </c>
      <c r="G60" s="232" t="n">
        <v>0</v>
      </c>
      <c r="H60" s="233" t="n">
        <f aca="false">SUM(C60:G60)</f>
        <v>0</v>
      </c>
    </row>
    <row r="61" s="1" customFormat="true" ht="15" hidden="false" customHeight="true" outlineLevel="0" collapsed="false">
      <c r="A61" s="207" t="n">
        <v>21</v>
      </c>
      <c r="B61" s="230" t="s">
        <v>38</v>
      </c>
      <c r="C61" s="65" t="n">
        <v>0</v>
      </c>
      <c r="D61" s="231" t="n">
        <v>0</v>
      </c>
      <c r="E61" s="231" t="n">
        <v>0</v>
      </c>
      <c r="F61" s="231" t="n">
        <v>0</v>
      </c>
      <c r="G61" s="232" t="n">
        <v>0</v>
      </c>
      <c r="H61" s="233" t="n">
        <f aca="false">SUM(C61:G61)</f>
        <v>0</v>
      </c>
    </row>
    <row r="62" s="1" customFormat="true" ht="15" hidden="false" customHeight="true" outlineLevel="0" collapsed="false">
      <c r="A62" s="207" t="n">
        <v>22</v>
      </c>
      <c r="B62" s="230" t="s">
        <v>39</v>
      </c>
      <c r="C62" s="65" t="n">
        <v>0</v>
      </c>
      <c r="D62" s="231" t="n">
        <v>0</v>
      </c>
      <c r="E62" s="231" t="n">
        <v>0</v>
      </c>
      <c r="F62" s="231" t="n">
        <v>0</v>
      </c>
      <c r="G62" s="232" t="n">
        <v>0</v>
      </c>
      <c r="H62" s="233" t="n">
        <f aca="false">SUM(C62:G62)</f>
        <v>0</v>
      </c>
    </row>
    <row r="63" s="1" customFormat="true" ht="15" hidden="false" customHeight="true" outlineLevel="0" collapsed="false">
      <c r="A63" s="207" t="n">
        <v>23</v>
      </c>
      <c r="B63" s="230" t="s">
        <v>40</v>
      </c>
      <c r="C63" s="65" t="n">
        <v>1</v>
      </c>
      <c r="D63" s="231" t="n">
        <v>0</v>
      </c>
      <c r="E63" s="231" t="n">
        <v>1</v>
      </c>
      <c r="F63" s="231" t="n">
        <v>0</v>
      </c>
      <c r="G63" s="232" t="n">
        <v>0</v>
      </c>
      <c r="H63" s="233" t="n">
        <f aca="false">SUM(C63:G63)</f>
        <v>2</v>
      </c>
    </row>
    <row r="64" s="1" customFormat="true" ht="15" hidden="false" customHeight="true" outlineLevel="0" collapsed="false">
      <c r="A64" s="209" t="n">
        <v>24</v>
      </c>
      <c r="B64" s="230" t="s">
        <v>41</v>
      </c>
      <c r="C64" s="65" t="n">
        <v>0</v>
      </c>
      <c r="D64" s="231" t="n">
        <v>1</v>
      </c>
      <c r="E64" s="231" t="n">
        <v>0</v>
      </c>
      <c r="F64" s="231" t="n">
        <v>0</v>
      </c>
      <c r="G64" s="232" t="n">
        <v>0</v>
      </c>
      <c r="H64" s="233" t="n">
        <f aca="false">SUM(C64:G64)</f>
        <v>1</v>
      </c>
    </row>
    <row r="65" s="1" customFormat="true" ht="15" hidden="false" customHeight="true" outlineLevel="0" collapsed="false">
      <c r="A65" s="207" t="n">
        <v>25</v>
      </c>
      <c r="B65" s="230" t="s">
        <v>42</v>
      </c>
      <c r="C65" s="65" t="n">
        <v>1</v>
      </c>
      <c r="D65" s="231" t="n">
        <v>0</v>
      </c>
      <c r="E65" s="231" t="n">
        <v>0</v>
      </c>
      <c r="F65" s="231" t="n">
        <v>0</v>
      </c>
      <c r="G65" s="232" t="n">
        <v>0</v>
      </c>
      <c r="H65" s="233" t="n">
        <f aca="false">SUM(C65:G65)</f>
        <v>1</v>
      </c>
    </row>
    <row r="66" s="1" customFormat="true" ht="15" hidden="false" customHeight="false" outlineLevel="0" collapsed="false">
      <c r="A66" s="207" t="n">
        <v>26</v>
      </c>
      <c r="B66" s="237" t="s">
        <v>43</v>
      </c>
      <c r="C66" s="77" t="n">
        <v>0</v>
      </c>
      <c r="D66" s="44" t="n">
        <v>0</v>
      </c>
      <c r="E66" s="44" t="n">
        <v>0</v>
      </c>
      <c r="F66" s="44" t="n">
        <v>0</v>
      </c>
      <c r="G66" s="238" t="n">
        <v>0</v>
      </c>
      <c r="H66" s="233" t="n">
        <f aca="false">SUM(C66:G66)</f>
        <v>0</v>
      </c>
    </row>
    <row r="67" s="1" customFormat="true" ht="15" hidden="false" customHeight="false" outlineLevel="0" collapsed="false">
      <c r="A67" s="207" t="n">
        <v>27</v>
      </c>
      <c r="B67" s="239" t="s">
        <v>44</v>
      </c>
      <c r="C67" s="240" t="n">
        <v>0</v>
      </c>
      <c r="D67" s="241" t="n">
        <v>0</v>
      </c>
      <c r="E67" s="241" t="n">
        <v>0</v>
      </c>
      <c r="F67" s="241" t="n">
        <v>0</v>
      </c>
      <c r="G67" s="242" t="n">
        <v>0</v>
      </c>
      <c r="H67" s="233" t="n">
        <f aca="false">SUM(C67:G67)</f>
        <v>0</v>
      </c>
    </row>
    <row r="68" s="1" customFormat="true" ht="15" hidden="false" customHeight="false" outlineLevel="0" collapsed="false">
      <c r="A68" s="207" t="n">
        <v>28</v>
      </c>
      <c r="B68" s="239" t="s">
        <v>45</v>
      </c>
      <c r="C68" s="240" t="n">
        <v>0</v>
      </c>
      <c r="D68" s="241" t="n">
        <v>0</v>
      </c>
      <c r="E68" s="241" t="n">
        <v>0</v>
      </c>
      <c r="F68" s="241" t="n">
        <v>0</v>
      </c>
      <c r="G68" s="242" t="n">
        <v>0</v>
      </c>
      <c r="H68" s="233" t="n">
        <f aca="false">SUM(C68:G68)</f>
        <v>0</v>
      </c>
    </row>
    <row r="69" s="1" customFormat="true" ht="15.75" hidden="false" customHeight="false" outlineLevel="0" collapsed="false">
      <c r="A69" s="207" t="n">
        <v>29</v>
      </c>
      <c r="B69" s="239" t="s">
        <v>46</v>
      </c>
      <c r="C69" s="243" t="n">
        <v>0</v>
      </c>
      <c r="D69" s="244" t="n">
        <v>0</v>
      </c>
      <c r="E69" s="244" t="n">
        <v>0</v>
      </c>
      <c r="F69" s="244" t="n">
        <v>0</v>
      </c>
      <c r="G69" s="245" t="n">
        <v>0</v>
      </c>
      <c r="H69" s="246" t="n">
        <f aca="false">SUM(C69:G69)</f>
        <v>0</v>
      </c>
    </row>
    <row r="70" s="64" customFormat="true" ht="20.25" hidden="false" customHeight="true" outlineLevel="0" collapsed="false">
      <c r="A70" s="247" t="s">
        <v>47</v>
      </c>
      <c r="B70" s="247"/>
      <c r="C70" s="248" t="n">
        <f aca="false">SUM(C41:C69)</f>
        <v>3</v>
      </c>
      <c r="D70" s="248" t="n">
        <f aca="false">SUM(D41:D69)</f>
        <v>4</v>
      </c>
      <c r="E70" s="248" t="n">
        <f aca="false">SUM(E41:E69)</f>
        <v>9</v>
      </c>
      <c r="F70" s="248" t="n">
        <f aca="false">SUM(F41:F69)</f>
        <v>0</v>
      </c>
      <c r="G70" s="248" t="n">
        <f aca="false">SUM(G41:G69)</f>
        <v>1</v>
      </c>
      <c r="H70" s="249" t="n">
        <f aca="false">SUM(C70:G70)</f>
        <v>17</v>
      </c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</row>
    <row r="71" customFormat="false" ht="24.75" hidden="false" customHeight="true" outlineLevel="0" collapsed="false">
      <c r="C71" s="107"/>
      <c r="D71" s="107"/>
      <c r="E71" s="107"/>
      <c r="F71" s="107"/>
      <c r="G71" s="107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</row>
    <row r="72" customFormat="false" ht="18" hidden="false" customHeight="false" outlineLevel="0" collapsed="false">
      <c r="A72" s="194" t="s">
        <v>59</v>
      </c>
      <c r="B72" s="194"/>
      <c r="C72" s="194"/>
      <c r="D72" s="194"/>
      <c r="E72" s="194"/>
      <c r="F72" s="194"/>
      <c r="G72" s="194"/>
      <c r="H72" s="194"/>
    </row>
    <row r="73" customFormat="false" ht="18.75" hidden="false" customHeight="false" outlineLevel="0" collapsed="false">
      <c r="A73" s="142" t="s">
        <v>60</v>
      </c>
      <c r="B73" s="142"/>
      <c r="C73" s="195"/>
      <c r="D73" s="195"/>
      <c r="E73" s="195"/>
      <c r="F73" s="9"/>
      <c r="G73" s="9"/>
      <c r="H73" s="10"/>
    </row>
    <row r="74" customFormat="false" ht="42" hidden="false" customHeight="true" outlineLevel="0" collapsed="false">
      <c r="A74" s="13" t="s">
        <v>71</v>
      </c>
      <c r="B74" s="13"/>
      <c r="C74" s="13"/>
      <c r="D74" s="196" t="s">
        <v>50</v>
      </c>
      <c r="E74" s="197"/>
      <c r="F74" s="198"/>
      <c r="G74" s="9"/>
      <c r="H74" s="10"/>
    </row>
    <row r="75" s="200" customFormat="true" ht="45" hidden="false" customHeight="true" outlineLevel="0" collapsed="false">
      <c r="A75" s="199" t="s">
        <v>4</v>
      </c>
      <c r="B75" s="199" t="s">
        <v>5</v>
      </c>
      <c r="C75" s="199" t="s">
        <v>62</v>
      </c>
      <c r="D75" s="199" t="s">
        <v>63</v>
      </c>
      <c r="E75" s="199" t="s">
        <v>64</v>
      </c>
      <c r="F75" s="199" t="s">
        <v>65</v>
      </c>
      <c r="G75" s="199" t="s">
        <v>66</v>
      </c>
      <c r="H75" s="199" t="s">
        <v>67</v>
      </c>
    </row>
    <row r="76" s="1" customFormat="true" ht="15" hidden="false" customHeight="true" outlineLevel="0" collapsed="false">
      <c r="A76" s="207" t="n">
        <v>1</v>
      </c>
      <c r="B76" s="230" t="s">
        <v>18</v>
      </c>
      <c r="C76" s="250" t="n">
        <v>0</v>
      </c>
      <c r="D76" s="251" t="n">
        <v>0</v>
      </c>
      <c r="E76" s="251" t="n">
        <v>0</v>
      </c>
      <c r="F76" s="251" t="n">
        <v>0</v>
      </c>
      <c r="G76" s="232" t="n">
        <v>0</v>
      </c>
      <c r="H76" s="252" t="n">
        <f aca="false">SUM(C76:G76)</f>
        <v>0</v>
      </c>
    </row>
    <row r="77" s="112" customFormat="true" ht="15" hidden="false" customHeight="true" outlineLevel="0" collapsed="false">
      <c r="A77" s="207" t="n">
        <v>2</v>
      </c>
      <c r="B77" s="234" t="s">
        <v>19</v>
      </c>
      <c r="C77" s="115" t="n">
        <v>0</v>
      </c>
      <c r="D77" s="253" t="n">
        <v>0</v>
      </c>
      <c r="E77" s="253" t="n">
        <v>1</v>
      </c>
      <c r="F77" s="253" t="n">
        <v>0</v>
      </c>
      <c r="G77" s="254" t="n">
        <v>0</v>
      </c>
      <c r="H77" s="252" t="n">
        <f aca="false">SUM(C77:G77)</f>
        <v>1</v>
      </c>
    </row>
    <row r="78" s="1" customFormat="true" ht="15" hidden="false" customHeight="true" outlineLevel="0" collapsed="false">
      <c r="A78" s="207" t="n">
        <v>3</v>
      </c>
      <c r="B78" s="230" t="s">
        <v>20</v>
      </c>
      <c r="C78" s="77" t="n">
        <v>0</v>
      </c>
      <c r="D78" s="44" t="n">
        <v>0</v>
      </c>
      <c r="E78" s="44" t="n">
        <v>0</v>
      </c>
      <c r="F78" s="44" t="n">
        <v>0</v>
      </c>
      <c r="G78" s="238" t="n">
        <v>0</v>
      </c>
      <c r="H78" s="252" t="n">
        <f aca="false">SUM(C78:G78)</f>
        <v>0</v>
      </c>
    </row>
    <row r="79" s="156" customFormat="true" ht="15" hidden="false" customHeight="true" outlineLevel="0" collapsed="false">
      <c r="A79" s="209" t="n">
        <v>4</v>
      </c>
      <c r="B79" s="230" t="s">
        <v>21</v>
      </c>
      <c r="C79" s="77" t="n">
        <v>0</v>
      </c>
      <c r="D79" s="44" t="n">
        <v>0</v>
      </c>
      <c r="E79" s="44" t="n">
        <v>0</v>
      </c>
      <c r="F79" s="44" t="n">
        <v>0</v>
      </c>
      <c r="G79" s="238" t="n">
        <v>0</v>
      </c>
      <c r="H79" s="252" t="n">
        <f aca="false">SUM(C79:G79)</f>
        <v>0</v>
      </c>
    </row>
    <row r="80" s="1" customFormat="true" ht="15" hidden="false" customHeight="true" outlineLevel="0" collapsed="false">
      <c r="A80" s="209" t="n">
        <v>5</v>
      </c>
      <c r="B80" s="230" t="s">
        <v>22</v>
      </c>
      <c r="C80" s="77" t="n">
        <v>2</v>
      </c>
      <c r="D80" s="44" t="n">
        <v>0</v>
      </c>
      <c r="E80" s="44" t="n">
        <v>0</v>
      </c>
      <c r="F80" s="44" t="n">
        <v>0</v>
      </c>
      <c r="G80" s="238" t="n">
        <v>1</v>
      </c>
      <c r="H80" s="252" t="n">
        <f aca="false">SUM(C80:G80)</f>
        <v>3</v>
      </c>
    </row>
    <row r="81" s="1" customFormat="true" ht="15" hidden="false" customHeight="true" outlineLevel="0" collapsed="false">
      <c r="A81" s="207" t="n">
        <v>6</v>
      </c>
      <c r="B81" s="230" t="s">
        <v>23</v>
      </c>
      <c r="C81" s="77" t="n">
        <v>0</v>
      </c>
      <c r="D81" s="44" t="n">
        <v>0</v>
      </c>
      <c r="E81" s="44" t="n">
        <v>1</v>
      </c>
      <c r="F81" s="44" t="n">
        <v>0</v>
      </c>
      <c r="G81" s="238" t="n">
        <v>0</v>
      </c>
      <c r="H81" s="252" t="n">
        <f aca="false">SUM(C81:G81)</f>
        <v>1</v>
      </c>
    </row>
    <row r="82" s="1" customFormat="true" ht="15" hidden="false" customHeight="true" outlineLevel="0" collapsed="false">
      <c r="A82" s="207" t="n">
        <v>7</v>
      </c>
      <c r="B82" s="230" t="s">
        <v>24</v>
      </c>
      <c r="C82" s="77" t="n">
        <v>0</v>
      </c>
      <c r="D82" s="44" t="n">
        <v>0</v>
      </c>
      <c r="E82" s="44" t="n">
        <v>0</v>
      </c>
      <c r="F82" s="44" t="n">
        <v>0</v>
      </c>
      <c r="G82" s="238" t="n">
        <v>0</v>
      </c>
      <c r="H82" s="252" t="n">
        <f aca="false">SUM(C82:G82)</f>
        <v>0</v>
      </c>
    </row>
    <row r="83" s="1" customFormat="true" ht="15" hidden="false" customHeight="true" outlineLevel="0" collapsed="false">
      <c r="A83" s="207" t="n">
        <v>8</v>
      </c>
      <c r="B83" s="230" t="s">
        <v>25</v>
      </c>
      <c r="C83" s="77" t="n">
        <v>0</v>
      </c>
      <c r="D83" s="44" t="n">
        <v>0</v>
      </c>
      <c r="E83" s="44" t="n">
        <v>0</v>
      </c>
      <c r="F83" s="44" t="n">
        <v>0</v>
      </c>
      <c r="G83" s="238" t="n">
        <v>0</v>
      </c>
      <c r="H83" s="252" t="n">
        <f aca="false">SUM(C83:G83)</f>
        <v>0</v>
      </c>
    </row>
    <row r="84" s="1" customFormat="true" ht="15" hidden="false" customHeight="true" outlineLevel="0" collapsed="false">
      <c r="A84" s="207" t="n">
        <v>9</v>
      </c>
      <c r="B84" s="230" t="s">
        <v>26</v>
      </c>
      <c r="C84" s="77" t="n">
        <v>0</v>
      </c>
      <c r="D84" s="44" t="n">
        <v>0</v>
      </c>
      <c r="E84" s="44" t="n">
        <v>0</v>
      </c>
      <c r="F84" s="44" t="n">
        <v>0</v>
      </c>
      <c r="G84" s="238" t="n">
        <v>0</v>
      </c>
      <c r="H84" s="252" t="n">
        <f aca="false">SUM(C84:G84)</f>
        <v>0</v>
      </c>
    </row>
    <row r="85" s="1" customFormat="true" ht="15" hidden="false" customHeight="true" outlineLevel="0" collapsed="false">
      <c r="A85" s="207" t="n">
        <v>10</v>
      </c>
      <c r="B85" s="230" t="s">
        <v>27</v>
      </c>
      <c r="C85" s="77" t="n">
        <v>0</v>
      </c>
      <c r="D85" s="44" t="n">
        <v>2</v>
      </c>
      <c r="E85" s="44" t="n">
        <v>0</v>
      </c>
      <c r="F85" s="44" t="n">
        <v>0</v>
      </c>
      <c r="G85" s="238" t="n">
        <v>0</v>
      </c>
      <c r="H85" s="252" t="n">
        <f aca="false">SUM(C85:G85)</f>
        <v>2</v>
      </c>
    </row>
    <row r="86" s="1" customFormat="true" ht="15" hidden="false" customHeight="true" outlineLevel="0" collapsed="false">
      <c r="A86" s="207" t="n">
        <v>11</v>
      </c>
      <c r="B86" s="230" t="s">
        <v>28</v>
      </c>
      <c r="C86" s="77" t="n">
        <v>0</v>
      </c>
      <c r="D86" s="44" t="n">
        <v>0</v>
      </c>
      <c r="E86" s="44" t="n">
        <v>0</v>
      </c>
      <c r="F86" s="44" t="n">
        <v>0</v>
      </c>
      <c r="G86" s="238" t="n">
        <v>0</v>
      </c>
      <c r="H86" s="252" t="n">
        <f aca="false">SUM(C86:G86)</f>
        <v>0</v>
      </c>
    </row>
    <row r="87" s="112" customFormat="true" ht="15" hidden="false" customHeight="true" outlineLevel="0" collapsed="false">
      <c r="A87" s="207" t="n">
        <v>12</v>
      </c>
      <c r="B87" s="234" t="s">
        <v>29</v>
      </c>
      <c r="C87" s="115" t="n">
        <v>0</v>
      </c>
      <c r="D87" s="253" t="n">
        <v>0</v>
      </c>
      <c r="E87" s="253" t="n">
        <v>0</v>
      </c>
      <c r="F87" s="253" t="n">
        <v>0</v>
      </c>
      <c r="G87" s="254" t="n">
        <v>0</v>
      </c>
      <c r="H87" s="252" t="n">
        <f aca="false">SUM(C87:G87)</f>
        <v>0</v>
      </c>
    </row>
    <row r="88" s="1" customFormat="true" ht="15" hidden="false" customHeight="true" outlineLevel="0" collapsed="false">
      <c r="A88" s="209" t="n">
        <v>13</v>
      </c>
      <c r="B88" s="230" t="s">
        <v>30</v>
      </c>
      <c r="C88" s="77" t="n">
        <v>0</v>
      </c>
      <c r="D88" s="44" t="n">
        <v>0</v>
      </c>
      <c r="E88" s="44" t="n">
        <v>0</v>
      </c>
      <c r="F88" s="44" t="n">
        <v>0</v>
      </c>
      <c r="G88" s="238" t="n">
        <v>0</v>
      </c>
      <c r="H88" s="252" t="n">
        <f aca="false">SUM(C88:G88)</f>
        <v>0</v>
      </c>
    </row>
    <row r="89" s="1" customFormat="true" ht="15" hidden="false" customHeight="true" outlineLevel="0" collapsed="false">
      <c r="A89" s="209" t="n">
        <v>14</v>
      </c>
      <c r="B89" s="230" t="s">
        <v>31</v>
      </c>
      <c r="C89" s="77" t="n">
        <v>1</v>
      </c>
      <c r="D89" s="44" t="n">
        <v>1</v>
      </c>
      <c r="E89" s="44" t="n">
        <v>3</v>
      </c>
      <c r="F89" s="44" t="n">
        <v>0</v>
      </c>
      <c r="G89" s="238" t="n">
        <v>0</v>
      </c>
      <c r="H89" s="252" t="n">
        <f aca="false">SUM(C89:G89)</f>
        <v>5</v>
      </c>
    </row>
    <row r="90" s="1" customFormat="true" ht="15" hidden="false" customHeight="true" outlineLevel="0" collapsed="false">
      <c r="A90" s="209" t="n">
        <v>15</v>
      </c>
      <c r="B90" s="230" t="s">
        <v>32</v>
      </c>
      <c r="C90" s="77" t="n">
        <v>0</v>
      </c>
      <c r="D90" s="44" t="n">
        <v>0</v>
      </c>
      <c r="E90" s="44" t="n">
        <v>0</v>
      </c>
      <c r="F90" s="44" t="n">
        <v>0</v>
      </c>
      <c r="G90" s="238" t="n">
        <v>0</v>
      </c>
      <c r="H90" s="252" t="n">
        <f aca="false">SUM(C90:G90)</f>
        <v>0</v>
      </c>
    </row>
    <row r="91" s="1" customFormat="true" ht="15" hidden="false" customHeight="true" outlineLevel="0" collapsed="false">
      <c r="A91" s="207" t="n">
        <v>16</v>
      </c>
      <c r="B91" s="230" t="s">
        <v>33</v>
      </c>
      <c r="C91" s="77" t="n">
        <v>0</v>
      </c>
      <c r="D91" s="44" t="n">
        <v>0</v>
      </c>
      <c r="E91" s="44" t="n">
        <v>0</v>
      </c>
      <c r="F91" s="44" t="n">
        <v>0</v>
      </c>
      <c r="G91" s="238" t="n">
        <v>0</v>
      </c>
      <c r="H91" s="252" t="n">
        <f aca="false">SUM(C91:G91)</f>
        <v>0</v>
      </c>
    </row>
    <row r="92" s="1" customFormat="true" ht="15" hidden="false" customHeight="true" outlineLevel="0" collapsed="false">
      <c r="A92" s="207" t="n">
        <v>17</v>
      </c>
      <c r="B92" s="230" t="s">
        <v>34</v>
      </c>
      <c r="C92" s="77" t="n">
        <v>0</v>
      </c>
      <c r="D92" s="44" t="n">
        <v>0</v>
      </c>
      <c r="E92" s="44" t="n">
        <v>0</v>
      </c>
      <c r="F92" s="44" t="n">
        <v>0</v>
      </c>
      <c r="G92" s="238" t="n">
        <v>1</v>
      </c>
      <c r="H92" s="252" t="n">
        <f aca="false">SUM(C92:G92)</f>
        <v>1</v>
      </c>
    </row>
    <row r="93" s="1" customFormat="true" ht="15" hidden="false" customHeight="true" outlineLevel="0" collapsed="false">
      <c r="A93" s="209" t="n">
        <v>18</v>
      </c>
      <c r="B93" s="230" t="s">
        <v>35</v>
      </c>
      <c r="C93" s="77" t="n">
        <v>0</v>
      </c>
      <c r="D93" s="44" t="n">
        <v>0</v>
      </c>
      <c r="E93" s="44" t="n">
        <v>0</v>
      </c>
      <c r="F93" s="44" t="n">
        <v>0</v>
      </c>
      <c r="G93" s="238" t="n">
        <v>0</v>
      </c>
      <c r="H93" s="252" t="n">
        <f aca="false">SUM(C93:G93)</f>
        <v>0</v>
      </c>
    </row>
    <row r="94" s="1" customFormat="true" ht="15" hidden="false" customHeight="true" outlineLevel="0" collapsed="false">
      <c r="A94" s="209" t="n">
        <v>19</v>
      </c>
      <c r="B94" s="230" t="s">
        <v>36</v>
      </c>
      <c r="C94" s="77" t="n">
        <v>0</v>
      </c>
      <c r="D94" s="44" t="n">
        <v>0</v>
      </c>
      <c r="E94" s="44" t="n">
        <v>0</v>
      </c>
      <c r="F94" s="44" t="n">
        <v>0</v>
      </c>
      <c r="G94" s="238" t="n">
        <v>0</v>
      </c>
      <c r="H94" s="252" t="n">
        <f aca="false">SUM(C94:G94)</f>
        <v>0</v>
      </c>
    </row>
    <row r="95" s="156" customFormat="true" ht="15" hidden="false" customHeight="true" outlineLevel="0" collapsed="false">
      <c r="A95" s="207" t="n">
        <v>20</v>
      </c>
      <c r="B95" s="230" t="s">
        <v>37</v>
      </c>
      <c r="C95" s="77" t="n">
        <v>0</v>
      </c>
      <c r="D95" s="44" t="n">
        <v>0</v>
      </c>
      <c r="E95" s="44" t="n">
        <v>0</v>
      </c>
      <c r="F95" s="44" t="n">
        <v>0</v>
      </c>
      <c r="G95" s="238" t="n">
        <v>0</v>
      </c>
      <c r="H95" s="252" t="n">
        <f aca="false">SUM(C95:G95)</f>
        <v>0</v>
      </c>
    </row>
    <row r="96" s="1" customFormat="true" ht="15" hidden="false" customHeight="true" outlineLevel="0" collapsed="false">
      <c r="A96" s="207" t="n">
        <v>21</v>
      </c>
      <c r="B96" s="230" t="s">
        <v>38</v>
      </c>
      <c r="C96" s="77" t="n">
        <v>0</v>
      </c>
      <c r="D96" s="44" t="n">
        <v>0</v>
      </c>
      <c r="E96" s="44" t="n">
        <v>0</v>
      </c>
      <c r="F96" s="44" t="n">
        <v>0</v>
      </c>
      <c r="G96" s="238" t="n">
        <v>0</v>
      </c>
      <c r="H96" s="252" t="n">
        <f aca="false">SUM(C96:G96)</f>
        <v>0</v>
      </c>
    </row>
    <row r="97" s="1" customFormat="true" ht="15" hidden="false" customHeight="true" outlineLevel="0" collapsed="false">
      <c r="A97" s="207" t="n">
        <v>22</v>
      </c>
      <c r="B97" s="230" t="s">
        <v>39</v>
      </c>
      <c r="C97" s="77" t="n">
        <v>0</v>
      </c>
      <c r="D97" s="44" t="n">
        <v>0</v>
      </c>
      <c r="E97" s="44" t="n">
        <v>0</v>
      </c>
      <c r="F97" s="44" t="n">
        <v>0</v>
      </c>
      <c r="G97" s="238" t="n">
        <v>0</v>
      </c>
      <c r="H97" s="252" t="n">
        <f aca="false">SUM(C97:G97)</f>
        <v>0</v>
      </c>
    </row>
    <row r="98" s="1" customFormat="true" ht="15" hidden="false" customHeight="true" outlineLevel="0" collapsed="false">
      <c r="A98" s="207" t="n">
        <v>23</v>
      </c>
      <c r="B98" s="230" t="s">
        <v>40</v>
      </c>
      <c r="C98" s="77" t="n">
        <v>0</v>
      </c>
      <c r="D98" s="44" t="n">
        <v>1</v>
      </c>
      <c r="E98" s="44" t="n">
        <v>0</v>
      </c>
      <c r="F98" s="44" t="n">
        <v>0</v>
      </c>
      <c r="G98" s="238" t="n">
        <v>0</v>
      </c>
      <c r="H98" s="252" t="n">
        <f aca="false">SUM(C98:G98)</f>
        <v>1</v>
      </c>
    </row>
    <row r="99" s="1" customFormat="true" ht="15" hidden="false" customHeight="true" outlineLevel="0" collapsed="false">
      <c r="A99" s="209" t="n">
        <v>24</v>
      </c>
      <c r="B99" s="230" t="s">
        <v>41</v>
      </c>
      <c r="C99" s="77" t="n">
        <v>0</v>
      </c>
      <c r="D99" s="44" t="n">
        <v>0</v>
      </c>
      <c r="E99" s="44" t="n">
        <v>0</v>
      </c>
      <c r="F99" s="44" t="n">
        <v>0</v>
      </c>
      <c r="G99" s="238" t="n">
        <v>0</v>
      </c>
      <c r="H99" s="252" t="n">
        <f aca="false">SUM(C99:G99)</f>
        <v>0</v>
      </c>
    </row>
    <row r="100" s="112" customFormat="true" ht="15" hidden="false" customHeight="true" outlineLevel="0" collapsed="false">
      <c r="A100" s="207" t="n">
        <v>25</v>
      </c>
      <c r="B100" s="234" t="s">
        <v>42</v>
      </c>
      <c r="C100" s="115" t="n">
        <v>0</v>
      </c>
      <c r="D100" s="253" t="n">
        <v>0</v>
      </c>
      <c r="E100" s="253" t="n">
        <v>0</v>
      </c>
      <c r="F100" s="253" t="n">
        <v>0</v>
      </c>
      <c r="G100" s="254" t="n">
        <v>0</v>
      </c>
      <c r="H100" s="252" t="n">
        <f aca="false">SUM(C100:G100)</f>
        <v>0</v>
      </c>
    </row>
    <row r="101" s="1" customFormat="true" ht="15" hidden="false" customHeight="true" outlineLevel="0" collapsed="false">
      <c r="A101" s="207" t="n">
        <v>26</v>
      </c>
      <c r="B101" s="237" t="s">
        <v>43</v>
      </c>
      <c r="C101" s="77" t="n">
        <v>0</v>
      </c>
      <c r="D101" s="44" t="n">
        <v>0</v>
      </c>
      <c r="E101" s="44" t="n">
        <v>0</v>
      </c>
      <c r="F101" s="44" t="n">
        <v>0</v>
      </c>
      <c r="G101" s="238" t="n">
        <v>1</v>
      </c>
      <c r="H101" s="252" t="n">
        <f aca="false">SUM(C101:G101)</f>
        <v>1</v>
      </c>
    </row>
    <row r="102" s="1" customFormat="true" ht="15" hidden="false" customHeight="true" outlineLevel="0" collapsed="false">
      <c r="A102" s="207" t="n">
        <v>27</v>
      </c>
      <c r="B102" s="239" t="s">
        <v>44</v>
      </c>
      <c r="C102" s="77" t="n">
        <v>0</v>
      </c>
      <c r="D102" s="44" t="n">
        <v>0</v>
      </c>
      <c r="E102" s="44" t="n">
        <v>0</v>
      </c>
      <c r="F102" s="44" t="n">
        <v>0</v>
      </c>
      <c r="G102" s="238" t="n">
        <v>0</v>
      </c>
      <c r="H102" s="252" t="n">
        <f aca="false">SUM(C102:G102)</f>
        <v>0</v>
      </c>
    </row>
    <row r="103" s="1" customFormat="true" ht="15" hidden="false" customHeight="true" outlineLevel="0" collapsed="false">
      <c r="A103" s="207" t="n">
        <v>28</v>
      </c>
      <c r="B103" s="239" t="s">
        <v>45</v>
      </c>
      <c r="C103" s="77" t="n">
        <v>0</v>
      </c>
      <c r="D103" s="44" t="n">
        <v>0</v>
      </c>
      <c r="E103" s="44" t="n">
        <v>0</v>
      </c>
      <c r="F103" s="44" t="n">
        <v>0</v>
      </c>
      <c r="G103" s="238" t="n">
        <v>0</v>
      </c>
      <c r="H103" s="252" t="n">
        <f aca="false">SUM(C103:G103)</f>
        <v>0</v>
      </c>
    </row>
    <row r="104" s="1" customFormat="true" ht="15" hidden="false" customHeight="true" outlineLevel="0" collapsed="false">
      <c r="A104" s="207" t="n">
        <v>29</v>
      </c>
      <c r="B104" s="239" t="s">
        <v>46</v>
      </c>
      <c r="C104" s="243" t="n">
        <v>0</v>
      </c>
      <c r="D104" s="244" t="n">
        <v>0</v>
      </c>
      <c r="E104" s="244" t="n">
        <v>0</v>
      </c>
      <c r="F104" s="244" t="n">
        <v>0</v>
      </c>
      <c r="G104" s="245" t="n">
        <v>0</v>
      </c>
      <c r="H104" s="255" t="n">
        <f aca="false">SUM(C104:G104)</f>
        <v>0</v>
      </c>
    </row>
    <row r="105" s="64" customFormat="true" ht="15" hidden="false" customHeight="true" outlineLevel="0" collapsed="false">
      <c r="A105" s="226" t="s">
        <v>47</v>
      </c>
      <c r="B105" s="226"/>
      <c r="C105" s="256" t="n">
        <f aca="false">SUM(C76:C104)</f>
        <v>3</v>
      </c>
      <c r="D105" s="256" t="n">
        <f aca="false">SUM(D76:D104)</f>
        <v>4</v>
      </c>
      <c r="E105" s="256" t="n">
        <f aca="false">SUM(E76:E104)</f>
        <v>5</v>
      </c>
      <c r="F105" s="256" t="n">
        <f aca="false">SUM(F76:F104)</f>
        <v>0</v>
      </c>
      <c r="G105" s="257" t="n">
        <f aca="false">SUM(G76:G104)</f>
        <v>3</v>
      </c>
      <c r="H105" s="258" t="n">
        <f aca="false">SUM(C105:G105)</f>
        <v>15</v>
      </c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</row>
    <row r="106" customFormat="false" ht="21.75" hidden="false" customHeight="true" outlineLevel="0" collapsed="false">
      <c r="C106" s="107"/>
      <c r="D106" s="107"/>
      <c r="E106" s="107"/>
      <c r="F106" s="107"/>
      <c r="G106" s="107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</row>
    <row r="107" customFormat="false" ht="18" hidden="false" customHeight="false" outlineLevel="0" collapsed="false">
      <c r="A107" s="194" t="s">
        <v>59</v>
      </c>
      <c r="B107" s="194"/>
      <c r="C107" s="194"/>
      <c r="D107" s="194"/>
      <c r="E107" s="194"/>
      <c r="F107" s="194"/>
      <c r="G107" s="194"/>
      <c r="H107" s="194"/>
    </row>
    <row r="108" customFormat="false" ht="18.75" hidden="false" customHeight="false" outlineLevel="0" collapsed="false">
      <c r="A108" s="142" t="s">
        <v>60</v>
      </c>
      <c r="B108" s="142"/>
      <c r="C108" s="195"/>
      <c r="D108" s="195"/>
      <c r="E108" s="195"/>
      <c r="F108" s="9"/>
      <c r="G108" s="9"/>
      <c r="H108" s="10"/>
    </row>
    <row r="109" customFormat="false" ht="37.5" hidden="false" customHeight="true" outlineLevel="0" collapsed="false">
      <c r="A109" s="13" t="s">
        <v>71</v>
      </c>
      <c r="B109" s="13"/>
      <c r="C109" s="13"/>
      <c r="D109" s="259" t="s">
        <v>51</v>
      </c>
      <c r="E109" s="197"/>
      <c r="F109" s="198"/>
      <c r="G109" s="9"/>
      <c r="H109" s="10"/>
    </row>
    <row r="110" s="200" customFormat="true" ht="45" hidden="false" customHeight="true" outlineLevel="0" collapsed="false">
      <c r="A110" s="199" t="s">
        <v>4</v>
      </c>
      <c r="B110" s="199" t="s">
        <v>5</v>
      </c>
      <c r="C110" s="199" t="s">
        <v>62</v>
      </c>
      <c r="D110" s="199" t="s">
        <v>63</v>
      </c>
      <c r="E110" s="199" t="s">
        <v>64</v>
      </c>
      <c r="F110" s="199" t="s">
        <v>65</v>
      </c>
      <c r="G110" s="199" t="s">
        <v>66</v>
      </c>
      <c r="H110" s="199" t="s">
        <v>67</v>
      </c>
    </row>
    <row r="111" s="1" customFormat="true" ht="15" hidden="false" customHeight="true" outlineLevel="0" collapsed="false">
      <c r="A111" s="201" t="n">
        <v>1</v>
      </c>
      <c r="B111" s="260" t="s">
        <v>18</v>
      </c>
      <c r="C111" s="250" t="n">
        <v>1</v>
      </c>
      <c r="D111" s="251" t="n">
        <v>0</v>
      </c>
      <c r="E111" s="251" t="n">
        <v>0</v>
      </c>
      <c r="F111" s="251" t="n">
        <v>1</v>
      </c>
      <c r="G111" s="232" t="n">
        <v>0</v>
      </c>
      <c r="H111" s="233" t="n">
        <f aca="false">SUM(C111:G111)</f>
        <v>2</v>
      </c>
    </row>
    <row r="112" s="112" customFormat="true" ht="15" hidden="false" customHeight="true" outlineLevel="0" collapsed="false">
      <c r="A112" s="207" t="n">
        <v>2</v>
      </c>
      <c r="B112" s="234" t="s">
        <v>19</v>
      </c>
      <c r="C112" s="115" t="n">
        <v>0</v>
      </c>
      <c r="D112" s="253" t="n">
        <v>0</v>
      </c>
      <c r="E112" s="253" t="n">
        <v>0</v>
      </c>
      <c r="F112" s="253" t="n">
        <v>0</v>
      </c>
      <c r="G112" s="254" t="n">
        <v>0</v>
      </c>
      <c r="H112" s="233" t="n">
        <f aca="false">SUM(C112:G112)</f>
        <v>0</v>
      </c>
    </row>
    <row r="113" s="1" customFormat="true" ht="15" hidden="false" customHeight="true" outlineLevel="0" collapsed="false">
      <c r="A113" s="207" t="n">
        <v>3</v>
      </c>
      <c r="B113" s="230" t="s">
        <v>20</v>
      </c>
      <c r="C113" s="77" t="n">
        <v>0</v>
      </c>
      <c r="D113" s="44" t="n">
        <v>0</v>
      </c>
      <c r="E113" s="44" t="n">
        <v>0</v>
      </c>
      <c r="F113" s="44" t="n">
        <v>0</v>
      </c>
      <c r="G113" s="238" t="n">
        <v>0</v>
      </c>
      <c r="H113" s="233" t="n">
        <f aca="false">SUM(C113:G113)</f>
        <v>0</v>
      </c>
    </row>
    <row r="114" s="1" customFormat="true" ht="15" hidden="false" customHeight="true" outlineLevel="0" collapsed="false">
      <c r="A114" s="209" t="n">
        <v>4</v>
      </c>
      <c r="B114" s="230" t="s">
        <v>21</v>
      </c>
      <c r="C114" s="77" t="n">
        <v>0</v>
      </c>
      <c r="D114" s="44" t="n">
        <v>0</v>
      </c>
      <c r="E114" s="44" t="n">
        <v>0</v>
      </c>
      <c r="F114" s="44" t="n">
        <v>0</v>
      </c>
      <c r="G114" s="238" t="n">
        <v>0</v>
      </c>
      <c r="H114" s="233" t="n">
        <f aca="false">SUM(C114:G114)</f>
        <v>0</v>
      </c>
    </row>
    <row r="115" s="112" customFormat="true" ht="15" hidden="false" customHeight="true" outlineLevel="0" collapsed="false">
      <c r="A115" s="209" t="n">
        <v>5</v>
      </c>
      <c r="B115" s="234" t="s">
        <v>22</v>
      </c>
      <c r="C115" s="115" t="n">
        <v>0</v>
      </c>
      <c r="D115" s="253" t="n">
        <v>0</v>
      </c>
      <c r="E115" s="253" t="n">
        <v>0</v>
      </c>
      <c r="F115" s="253" t="n">
        <v>0</v>
      </c>
      <c r="G115" s="254" t="n">
        <v>0</v>
      </c>
      <c r="H115" s="233" t="n">
        <f aca="false">SUM(C115:G115)</f>
        <v>0</v>
      </c>
    </row>
    <row r="116" s="112" customFormat="true" ht="15" hidden="false" customHeight="true" outlineLevel="0" collapsed="false">
      <c r="A116" s="207" t="n">
        <v>6</v>
      </c>
      <c r="B116" s="234" t="s">
        <v>23</v>
      </c>
      <c r="C116" s="115" t="n">
        <v>2</v>
      </c>
      <c r="D116" s="253" t="n">
        <v>0</v>
      </c>
      <c r="E116" s="253" t="n">
        <v>1</v>
      </c>
      <c r="F116" s="253" t="n">
        <v>0</v>
      </c>
      <c r="G116" s="254" t="n">
        <v>0</v>
      </c>
      <c r="H116" s="233" t="n">
        <f aca="false">SUM(C116:G116)</f>
        <v>3</v>
      </c>
    </row>
    <row r="117" s="1" customFormat="true" ht="15" hidden="false" customHeight="true" outlineLevel="0" collapsed="false">
      <c r="A117" s="207" t="n">
        <v>7</v>
      </c>
      <c r="B117" s="230" t="s">
        <v>24</v>
      </c>
      <c r="C117" s="77" t="n">
        <v>0</v>
      </c>
      <c r="D117" s="44" t="n">
        <v>0</v>
      </c>
      <c r="E117" s="44" t="n">
        <v>0</v>
      </c>
      <c r="F117" s="44" t="n">
        <v>0</v>
      </c>
      <c r="G117" s="238" t="n">
        <v>0</v>
      </c>
      <c r="H117" s="233" t="n">
        <f aca="false">SUM(C117:G117)</f>
        <v>0</v>
      </c>
    </row>
    <row r="118" s="1" customFormat="true" ht="15" hidden="false" customHeight="true" outlineLevel="0" collapsed="false">
      <c r="A118" s="207" t="n">
        <v>8</v>
      </c>
      <c r="B118" s="230" t="s">
        <v>25</v>
      </c>
      <c r="C118" s="77" t="n">
        <v>0</v>
      </c>
      <c r="D118" s="44" t="n">
        <v>0</v>
      </c>
      <c r="E118" s="44" t="n">
        <v>0</v>
      </c>
      <c r="F118" s="44" t="n">
        <v>0</v>
      </c>
      <c r="G118" s="238" t="n">
        <v>0</v>
      </c>
      <c r="H118" s="233" t="n">
        <f aca="false">SUM(C118:G118)</f>
        <v>0</v>
      </c>
    </row>
    <row r="119" s="1" customFormat="true" ht="15" hidden="false" customHeight="true" outlineLevel="0" collapsed="false">
      <c r="A119" s="207" t="n">
        <v>9</v>
      </c>
      <c r="B119" s="230" t="s">
        <v>26</v>
      </c>
      <c r="C119" s="77" t="n">
        <v>0</v>
      </c>
      <c r="D119" s="44" t="n">
        <v>0</v>
      </c>
      <c r="E119" s="44" t="n">
        <v>0</v>
      </c>
      <c r="F119" s="44" t="n">
        <v>0</v>
      </c>
      <c r="G119" s="238" t="n">
        <v>0</v>
      </c>
      <c r="H119" s="233" t="n">
        <f aca="false">SUM(C119:G119)</f>
        <v>0</v>
      </c>
    </row>
    <row r="120" s="1" customFormat="true" ht="15" hidden="false" customHeight="true" outlineLevel="0" collapsed="false">
      <c r="A120" s="207" t="n">
        <v>10</v>
      </c>
      <c r="B120" s="230" t="s">
        <v>27</v>
      </c>
      <c r="C120" s="77" t="n">
        <v>0</v>
      </c>
      <c r="D120" s="44" t="n">
        <v>2</v>
      </c>
      <c r="E120" s="44" t="n">
        <v>0</v>
      </c>
      <c r="F120" s="44" t="n">
        <v>0</v>
      </c>
      <c r="G120" s="238" t="n">
        <v>0</v>
      </c>
      <c r="H120" s="233" t="n">
        <f aca="false">SUM(C120:G120)</f>
        <v>2</v>
      </c>
    </row>
    <row r="121" s="112" customFormat="true" ht="15" hidden="false" customHeight="true" outlineLevel="0" collapsed="false">
      <c r="A121" s="207" t="n">
        <v>11</v>
      </c>
      <c r="B121" s="234" t="s">
        <v>28</v>
      </c>
      <c r="C121" s="115" t="n">
        <v>0</v>
      </c>
      <c r="D121" s="253" t="n">
        <v>0</v>
      </c>
      <c r="E121" s="253" t="n">
        <v>0</v>
      </c>
      <c r="F121" s="253" t="n">
        <v>0</v>
      </c>
      <c r="G121" s="254" t="n">
        <v>0</v>
      </c>
      <c r="H121" s="233" t="n">
        <f aca="false">SUM(C121:G121)</f>
        <v>0</v>
      </c>
    </row>
    <row r="122" s="1" customFormat="true" ht="15" hidden="false" customHeight="true" outlineLevel="0" collapsed="false">
      <c r="A122" s="207" t="n">
        <v>12</v>
      </c>
      <c r="B122" s="230" t="s">
        <v>29</v>
      </c>
      <c r="C122" s="77" t="n">
        <v>0</v>
      </c>
      <c r="D122" s="44" t="n">
        <v>0</v>
      </c>
      <c r="E122" s="44" t="n">
        <v>0</v>
      </c>
      <c r="F122" s="44" t="n">
        <v>0</v>
      </c>
      <c r="G122" s="238" t="n">
        <v>0</v>
      </c>
      <c r="H122" s="233" t="n">
        <f aca="false">SUM(C122:G122)</f>
        <v>0</v>
      </c>
    </row>
    <row r="123" s="112" customFormat="true" ht="15" hidden="false" customHeight="true" outlineLevel="0" collapsed="false">
      <c r="A123" s="209" t="n">
        <v>13</v>
      </c>
      <c r="B123" s="234" t="s">
        <v>30</v>
      </c>
      <c r="C123" s="115" t="n">
        <v>0</v>
      </c>
      <c r="D123" s="253" t="n">
        <v>0</v>
      </c>
      <c r="E123" s="253" t="n">
        <v>0</v>
      </c>
      <c r="F123" s="253" t="n">
        <v>0</v>
      </c>
      <c r="G123" s="254" t="n">
        <v>0</v>
      </c>
      <c r="H123" s="233" t="n">
        <f aca="false">SUM(C123:G123)</f>
        <v>0</v>
      </c>
    </row>
    <row r="124" s="1" customFormat="true" ht="15" hidden="false" customHeight="true" outlineLevel="0" collapsed="false">
      <c r="A124" s="209" t="n">
        <v>14</v>
      </c>
      <c r="B124" s="230" t="s">
        <v>31</v>
      </c>
      <c r="C124" s="77" t="n">
        <v>0</v>
      </c>
      <c r="D124" s="44" t="n">
        <v>0</v>
      </c>
      <c r="E124" s="44" t="n">
        <v>4</v>
      </c>
      <c r="F124" s="44" t="n">
        <v>0</v>
      </c>
      <c r="G124" s="238" t="n">
        <v>0</v>
      </c>
      <c r="H124" s="233" t="n">
        <f aca="false">SUM(C124:G124)</f>
        <v>4</v>
      </c>
    </row>
    <row r="125" s="1" customFormat="true" ht="15" hidden="false" customHeight="true" outlineLevel="0" collapsed="false">
      <c r="A125" s="209" t="n">
        <v>15</v>
      </c>
      <c r="B125" s="230" t="s">
        <v>32</v>
      </c>
      <c r="C125" s="77" t="n">
        <v>0</v>
      </c>
      <c r="D125" s="44" t="n">
        <v>0</v>
      </c>
      <c r="E125" s="44" t="n">
        <v>0</v>
      </c>
      <c r="F125" s="44" t="n">
        <v>0</v>
      </c>
      <c r="G125" s="238" t="n">
        <v>0</v>
      </c>
      <c r="H125" s="233" t="n">
        <f aca="false">SUM(C125:G125)</f>
        <v>0</v>
      </c>
    </row>
    <row r="126" s="1" customFormat="true" ht="15" hidden="false" customHeight="true" outlineLevel="0" collapsed="false">
      <c r="A126" s="207" t="n">
        <v>16</v>
      </c>
      <c r="B126" s="230" t="s">
        <v>33</v>
      </c>
      <c r="C126" s="77" t="n">
        <v>0</v>
      </c>
      <c r="D126" s="44" t="n">
        <v>0</v>
      </c>
      <c r="E126" s="44" t="n">
        <v>0</v>
      </c>
      <c r="F126" s="44" t="n">
        <v>0</v>
      </c>
      <c r="G126" s="238" t="n">
        <v>0</v>
      </c>
      <c r="H126" s="233" t="n">
        <f aca="false">SUM(C126:G126)</f>
        <v>0</v>
      </c>
    </row>
    <row r="127" s="112" customFormat="true" ht="15" hidden="false" customHeight="true" outlineLevel="0" collapsed="false">
      <c r="A127" s="207" t="n">
        <v>17</v>
      </c>
      <c r="B127" s="234" t="s">
        <v>34</v>
      </c>
      <c r="C127" s="115" t="n">
        <v>0</v>
      </c>
      <c r="D127" s="253" t="n">
        <v>0</v>
      </c>
      <c r="E127" s="253" t="n">
        <v>0</v>
      </c>
      <c r="F127" s="253" t="n">
        <v>0</v>
      </c>
      <c r="G127" s="254" t="n">
        <v>1</v>
      </c>
      <c r="H127" s="233" t="n">
        <f aca="false">SUM(C127:G127)</f>
        <v>1</v>
      </c>
    </row>
    <row r="128" s="1" customFormat="true" ht="15" hidden="false" customHeight="true" outlineLevel="0" collapsed="false">
      <c r="A128" s="209" t="n">
        <v>18</v>
      </c>
      <c r="B128" s="230" t="s">
        <v>35</v>
      </c>
      <c r="C128" s="77" t="n">
        <v>0</v>
      </c>
      <c r="D128" s="44" t="n">
        <v>0</v>
      </c>
      <c r="E128" s="44" t="n">
        <v>0</v>
      </c>
      <c r="F128" s="44" t="n">
        <v>0</v>
      </c>
      <c r="G128" s="238" t="n">
        <v>0</v>
      </c>
      <c r="H128" s="233" t="n">
        <f aca="false">SUM(C128:G128)</f>
        <v>0</v>
      </c>
    </row>
    <row r="129" s="112" customFormat="true" ht="15" hidden="false" customHeight="true" outlineLevel="0" collapsed="false">
      <c r="A129" s="209" t="n">
        <v>19</v>
      </c>
      <c r="B129" s="234" t="s">
        <v>36</v>
      </c>
      <c r="C129" s="115" t="n">
        <v>0</v>
      </c>
      <c r="D129" s="253" t="n">
        <v>0</v>
      </c>
      <c r="E129" s="253" t="n">
        <v>2</v>
      </c>
      <c r="F129" s="253" t="n">
        <v>0</v>
      </c>
      <c r="G129" s="254" t="n">
        <v>0</v>
      </c>
      <c r="H129" s="233" t="n">
        <f aca="false">SUM(C129:G129)</f>
        <v>2</v>
      </c>
    </row>
    <row r="130" s="1" customFormat="true" ht="15" hidden="false" customHeight="true" outlineLevel="0" collapsed="false">
      <c r="A130" s="207" t="n">
        <v>20</v>
      </c>
      <c r="B130" s="230" t="s">
        <v>37</v>
      </c>
      <c r="C130" s="261" t="n">
        <v>0</v>
      </c>
      <c r="D130" s="262" t="n">
        <v>0</v>
      </c>
      <c r="E130" s="262" t="n">
        <v>0</v>
      </c>
      <c r="F130" s="262" t="n">
        <v>0</v>
      </c>
      <c r="G130" s="263" t="n">
        <v>0</v>
      </c>
      <c r="H130" s="233" t="n">
        <f aca="false">SUM(C130:G130)</f>
        <v>0</v>
      </c>
    </row>
    <row r="131" s="1" customFormat="true" ht="15" hidden="false" customHeight="true" outlineLevel="0" collapsed="false">
      <c r="A131" s="207" t="n">
        <v>21</v>
      </c>
      <c r="B131" s="230" t="s">
        <v>38</v>
      </c>
      <c r="C131" s="77" t="n">
        <v>0</v>
      </c>
      <c r="D131" s="44" t="n">
        <v>0</v>
      </c>
      <c r="E131" s="44" t="n">
        <v>0</v>
      </c>
      <c r="F131" s="44" t="n">
        <v>0</v>
      </c>
      <c r="G131" s="238" t="n">
        <v>0</v>
      </c>
      <c r="H131" s="233" t="n">
        <f aca="false">SUM(C131:G131)</f>
        <v>0</v>
      </c>
    </row>
    <row r="132" s="1" customFormat="true" ht="15" hidden="false" customHeight="true" outlineLevel="0" collapsed="false">
      <c r="A132" s="207" t="n">
        <v>22</v>
      </c>
      <c r="B132" s="230" t="s">
        <v>39</v>
      </c>
      <c r="C132" s="77" t="n">
        <v>0</v>
      </c>
      <c r="D132" s="44" t="n">
        <v>0</v>
      </c>
      <c r="E132" s="44" t="n">
        <v>0</v>
      </c>
      <c r="F132" s="44" t="n">
        <v>0</v>
      </c>
      <c r="G132" s="238" t="n">
        <v>0</v>
      </c>
      <c r="H132" s="233" t="n">
        <f aca="false">SUM(C132:G132)</f>
        <v>0</v>
      </c>
    </row>
    <row r="133" s="1" customFormat="true" ht="15" hidden="false" customHeight="true" outlineLevel="0" collapsed="false">
      <c r="A133" s="207" t="n">
        <v>23</v>
      </c>
      <c r="B133" s="230" t="s">
        <v>40</v>
      </c>
      <c r="C133" s="77" t="n">
        <v>0</v>
      </c>
      <c r="D133" s="44" t="n">
        <v>0</v>
      </c>
      <c r="E133" s="44" t="n">
        <v>0</v>
      </c>
      <c r="F133" s="44" t="n">
        <v>0</v>
      </c>
      <c r="G133" s="238" t="n">
        <v>0</v>
      </c>
      <c r="H133" s="233" t="n">
        <f aca="false">SUM(C133:G133)</f>
        <v>0</v>
      </c>
    </row>
    <row r="134" s="1" customFormat="true" ht="15" hidden="false" customHeight="true" outlineLevel="0" collapsed="false">
      <c r="A134" s="209" t="n">
        <v>24</v>
      </c>
      <c r="B134" s="230" t="s">
        <v>41</v>
      </c>
      <c r="C134" s="77" t="n">
        <v>0</v>
      </c>
      <c r="D134" s="44" t="n">
        <v>0</v>
      </c>
      <c r="E134" s="44" t="n">
        <v>0</v>
      </c>
      <c r="F134" s="44" t="n">
        <v>0</v>
      </c>
      <c r="G134" s="238" t="n">
        <v>0</v>
      </c>
      <c r="H134" s="233" t="n">
        <f aca="false">SUM(C134:G134)</f>
        <v>0</v>
      </c>
    </row>
    <row r="135" s="112" customFormat="true" ht="15" hidden="false" customHeight="true" outlineLevel="0" collapsed="false">
      <c r="A135" s="207" t="n">
        <v>25</v>
      </c>
      <c r="B135" s="234" t="s">
        <v>42</v>
      </c>
      <c r="C135" s="115" t="n">
        <v>1</v>
      </c>
      <c r="D135" s="253" t="n">
        <v>1</v>
      </c>
      <c r="E135" s="253" t="n">
        <v>0</v>
      </c>
      <c r="F135" s="253" t="n">
        <v>0</v>
      </c>
      <c r="G135" s="254" t="n">
        <v>0</v>
      </c>
      <c r="H135" s="233" t="n">
        <f aca="false">SUM(C135:G135)</f>
        <v>2</v>
      </c>
    </row>
    <row r="136" s="112" customFormat="true" ht="15" hidden="false" customHeight="true" outlineLevel="0" collapsed="false">
      <c r="A136" s="207" t="n">
        <v>26</v>
      </c>
      <c r="B136" s="237" t="s">
        <v>43</v>
      </c>
      <c r="C136" s="115" t="n">
        <v>0</v>
      </c>
      <c r="D136" s="253" t="n">
        <v>0</v>
      </c>
      <c r="E136" s="253" t="n">
        <v>0</v>
      </c>
      <c r="F136" s="253" t="n">
        <v>0</v>
      </c>
      <c r="G136" s="254" t="n">
        <v>0</v>
      </c>
      <c r="H136" s="233" t="n">
        <f aca="false">SUM(C136:G136)</f>
        <v>0</v>
      </c>
    </row>
    <row r="137" s="112" customFormat="true" ht="15" hidden="false" customHeight="true" outlineLevel="0" collapsed="false">
      <c r="A137" s="207" t="n">
        <v>27</v>
      </c>
      <c r="B137" s="239" t="s">
        <v>44</v>
      </c>
      <c r="C137" s="264" t="n">
        <v>0</v>
      </c>
      <c r="D137" s="264" t="n">
        <v>0</v>
      </c>
      <c r="E137" s="264" t="n">
        <v>0</v>
      </c>
      <c r="F137" s="264" t="n">
        <v>0</v>
      </c>
      <c r="G137" s="264" t="n">
        <v>0</v>
      </c>
      <c r="H137" s="233" t="n">
        <f aca="false">SUM(C137:G137)</f>
        <v>0</v>
      </c>
    </row>
    <row r="138" s="112" customFormat="true" ht="15" hidden="false" customHeight="true" outlineLevel="0" collapsed="false">
      <c r="A138" s="207" t="n">
        <v>28</v>
      </c>
      <c r="B138" s="239" t="s">
        <v>45</v>
      </c>
      <c r="C138" s="264" t="n">
        <v>0</v>
      </c>
      <c r="D138" s="264" t="n">
        <v>0</v>
      </c>
      <c r="E138" s="264" t="n">
        <v>0</v>
      </c>
      <c r="F138" s="264" t="n">
        <v>0</v>
      </c>
      <c r="G138" s="264" t="n">
        <v>0</v>
      </c>
      <c r="H138" s="233" t="n">
        <f aca="false">SUM(C138:G138)</f>
        <v>0</v>
      </c>
    </row>
    <row r="139" s="112" customFormat="true" ht="15" hidden="false" customHeight="true" outlineLevel="0" collapsed="false">
      <c r="A139" s="207" t="n">
        <v>29</v>
      </c>
      <c r="B139" s="239" t="s">
        <v>46</v>
      </c>
      <c r="C139" s="264" t="n">
        <v>0</v>
      </c>
      <c r="D139" s="264" t="n">
        <v>0</v>
      </c>
      <c r="E139" s="264" t="n">
        <v>0</v>
      </c>
      <c r="F139" s="264" t="n">
        <v>0</v>
      </c>
      <c r="G139" s="264" t="n">
        <v>0</v>
      </c>
      <c r="H139" s="246" t="n">
        <f aca="false">SUM(C139:G139)</f>
        <v>0</v>
      </c>
    </row>
    <row r="140" s="64" customFormat="true" ht="15" hidden="false" customHeight="true" outlineLevel="0" collapsed="false">
      <c r="A140" s="226" t="s">
        <v>47</v>
      </c>
      <c r="B140" s="226"/>
      <c r="C140" s="256" t="n">
        <f aca="false">SUM(C111:C139)</f>
        <v>4</v>
      </c>
      <c r="D140" s="256" t="n">
        <f aca="false">SUM(D111:D139)</f>
        <v>3</v>
      </c>
      <c r="E140" s="256" t="n">
        <f aca="false">SUM(E111:E139)</f>
        <v>7</v>
      </c>
      <c r="F140" s="256" t="n">
        <f aca="false">SUM(F111:F139)</f>
        <v>1</v>
      </c>
      <c r="G140" s="256" t="n">
        <f aca="false">SUM(G111:G139)</f>
        <v>1</v>
      </c>
      <c r="H140" s="249" t="n">
        <f aca="false">SUM(C140:G140)</f>
        <v>16</v>
      </c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</row>
    <row r="141" customFormat="false" ht="26.25" hidden="false" customHeight="true" outlineLevel="0" collapsed="false">
      <c r="C141" s="265"/>
      <c r="D141" s="265"/>
      <c r="E141" s="265"/>
      <c r="F141" s="265"/>
      <c r="G141" s="265"/>
      <c r="H141" s="266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</row>
    <row r="142" customFormat="false" ht="18" hidden="false" customHeight="false" outlineLevel="0" collapsed="false">
      <c r="A142" s="194" t="s">
        <v>59</v>
      </c>
      <c r="B142" s="194"/>
      <c r="C142" s="194"/>
      <c r="D142" s="194"/>
      <c r="E142" s="194"/>
      <c r="F142" s="194"/>
      <c r="G142" s="194"/>
      <c r="H142" s="194"/>
    </row>
    <row r="143" customFormat="false" ht="18.75" hidden="false" customHeight="false" outlineLevel="0" collapsed="false">
      <c r="A143" s="142" t="s">
        <v>60</v>
      </c>
      <c r="B143" s="142"/>
      <c r="C143" s="195"/>
      <c r="D143" s="195"/>
      <c r="E143" s="195"/>
      <c r="F143" s="9"/>
      <c r="G143" s="9"/>
      <c r="H143" s="10"/>
    </row>
    <row r="144" customFormat="false" ht="42" hidden="false" customHeight="true" outlineLevel="0" collapsed="false">
      <c r="A144" s="13" t="s">
        <v>71</v>
      </c>
      <c r="B144" s="13"/>
      <c r="C144" s="13"/>
      <c r="D144" s="267" t="s">
        <v>68</v>
      </c>
      <c r="E144" s="268"/>
      <c r="F144" s="198"/>
      <c r="G144" s="9"/>
      <c r="H144" s="10"/>
    </row>
    <row r="145" s="200" customFormat="true" ht="45" hidden="false" customHeight="true" outlineLevel="0" collapsed="false">
      <c r="A145" s="199" t="s">
        <v>4</v>
      </c>
      <c r="B145" s="199" t="s">
        <v>5</v>
      </c>
      <c r="C145" s="199" t="s">
        <v>62</v>
      </c>
      <c r="D145" s="199" t="s">
        <v>63</v>
      </c>
      <c r="E145" s="199" t="s">
        <v>64</v>
      </c>
      <c r="F145" s="199" t="s">
        <v>65</v>
      </c>
      <c r="G145" s="199" t="s">
        <v>66</v>
      </c>
      <c r="H145" s="199" t="s">
        <v>67</v>
      </c>
    </row>
    <row r="146" s="1" customFormat="true" ht="15" hidden="false" customHeight="true" outlineLevel="0" collapsed="false">
      <c r="A146" s="207" t="n">
        <v>1</v>
      </c>
      <c r="B146" s="269" t="s">
        <v>18</v>
      </c>
      <c r="C146" s="270" t="n">
        <f aca="false">C6+C41+C76+C111</f>
        <v>1</v>
      </c>
      <c r="D146" s="270" t="n">
        <f aca="false">D6+D41+D76+D111</f>
        <v>0</v>
      </c>
      <c r="E146" s="270" t="n">
        <f aca="false">E6+E41+E76+E111</f>
        <v>0</v>
      </c>
      <c r="F146" s="270" t="n">
        <f aca="false">F6+F41+F76+F111</f>
        <v>1</v>
      </c>
      <c r="G146" s="270" t="n">
        <f aca="false">G6+G41+G76+G111</f>
        <v>0</v>
      </c>
      <c r="H146" s="271" t="n">
        <f aca="false">H6+H41+H76+H111</f>
        <v>2</v>
      </c>
    </row>
    <row r="147" s="1" customFormat="true" ht="15" hidden="false" customHeight="true" outlineLevel="0" collapsed="false">
      <c r="A147" s="207" t="n">
        <v>2</v>
      </c>
      <c r="B147" s="269" t="s">
        <v>19</v>
      </c>
      <c r="C147" s="270" t="n">
        <f aca="false">C7+C42+C77+C112</f>
        <v>1</v>
      </c>
      <c r="D147" s="270" t="n">
        <f aca="false">D7+D42+D77+D112</f>
        <v>1</v>
      </c>
      <c r="E147" s="270" t="n">
        <f aca="false">E7+E42+E77+E112</f>
        <v>2</v>
      </c>
      <c r="F147" s="270" t="n">
        <f aca="false">F7+F42+F77+F112</f>
        <v>0</v>
      </c>
      <c r="G147" s="270" t="n">
        <f aca="false">G7+G42+G77+G112</f>
        <v>0</v>
      </c>
      <c r="H147" s="271" t="n">
        <f aca="false">H7+H42+H77+H112</f>
        <v>4</v>
      </c>
    </row>
    <row r="148" s="1" customFormat="true" ht="15" hidden="false" customHeight="true" outlineLevel="0" collapsed="false">
      <c r="A148" s="207" t="n">
        <v>3</v>
      </c>
      <c r="B148" s="269" t="s">
        <v>20</v>
      </c>
      <c r="C148" s="270" t="n">
        <f aca="false">C8+C43+C78+C113</f>
        <v>0</v>
      </c>
      <c r="D148" s="270" t="n">
        <f aca="false">D8+D43+D78+D113</f>
        <v>0</v>
      </c>
      <c r="E148" s="270" t="n">
        <f aca="false">E8+E43+E78+E113</f>
        <v>1</v>
      </c>
      <c r="F148" s="270" t="n">
        <f aca="false">F8+F43+F78+F113</f>
        <v>1</v>
      </c>
      <c r="G148" s="270" t="n">
        <f aca="false">G8+G43+G78+G113</f>
        <v>0</v>
      </c>
      <c r="H148" s="271" t="n">
        <f aca="false">H8+H43+H78+H113</f>
        <v>2</v>
      </c>
    </row>
    <row r="149" s="1" customFormat="true" ht="15" hidden="false" customHeight="true" outlineLevel="0" collapsed="false">
      <c r="A149" s="209" t="n">
        <v>4</v>
      </c>
      <c r="B149" s="269" t="s">
        <v>21</v>
      </c>
      <c r="C149" s="270" t="n">
        <f aca="false">C9+C44+C79+C114</f>
        <v>0</v>
      </c>
      <c r="D149" s="270" t="n">
        <f aca="false">D9+D44+D79+D114</f>
        <v>0</v>
      </c>
      <c r="E149" s="270" t="n">
        <f aca="false">E9+E44+E79+E114</f>
        <v>0</v>
      </c>
      <c r="F149" s="270" t="n">
        <f aca="false">F9+F44+F79+F114</f>
        <v>0</v>
      </c>
      <c r="G149" s="270" t="n">
        <f aca="false">G9+G44+G79+G114</f>
        <v>0</v>
      </c>
      <c r="H149" s="271" t="n">
        <f aca="false">H9+H44+H79+H114</f>
        <v>0</v>
      </c>
    </row>
    <row r="150" s="1" customFormat="true" ht="15" hidden="false" customHeight="true" outlineLevel="0" collapsed="false">
      <c r="A150" s="209" t="n">
        <v>5</v>
      </c>
      <c r="B150" s="269" t="s">
        <v>22</v>
      </c>
      <c r="C150" s="270" t="n">
        <f aca="false">C10+C45+C80+C115</f>
        <v>2</v>
      </c>
      <c r="D150" s="270" t="n">
        <f aca="false">D10+D45+D80+D115</f>
        <v>0</v>
      </c>
      <c r="E150" s="270" t="n">
        <f aca="false">E10+E45+E80+E115</f>
        <v>0</v>
      </c>
      <c r="F150" s="270" t="n">
        <f aca="false">F10+F45+F80+F115</f>
        <v>0</v>
      </c>
      <c r="G150" s="270" t="n">
        <f aca="false">G10+G45+G80+G115</f>
        <v>1</v>
      </c>
      <c r="H150" s="271" t="n">
        <f aca="false">H10+H45+H80+H115</f>
        <v>3</v>
      </c>
    </row>
    <row r="151" s="1" customFormat="true" ht="15" hidden="false" customHeight="true" outlineLevel="0" collapsed="false">
      <c r="A151" s="207" t="n">
        <v>6</v>
      </c>
      <c r="B151" s="269" t="s">
        <v>23</v>
      </c>
      <c r="C151" s="270" t="n">
        <f aca="false">C11+C46+C81+C116</f>
        <v>3</v>
      </c>
      <c r="D151" s="270" t="n">
        <f aca="false">D11+D46+D81+D116</f>
        <v>1</v>
      </c>
      <c r="E151" s="270" t="n">
        <f aca="false">E11+E46+E81+E116</f>
        <v>4</v>
      </c>
      <c r="F151" s="270" t="n">
        <f aca="false">F11+F46+F81+F116</f>
        <v>0</v>
      </c>
      <c r="G151" s="270" t="n">
        <f aca="false">G11+G46+G81+G116</f>
        <v>0</v>
      </c>
      <c r="H151" s="271" t="n">
        <f aca="false">H11+H46+H81+H116</f>
        <v>8</v>
      </c>
    </row>
    <row r="152" s="1" customFormat="true" ht="15" hidden="false" customHeight="true" outlineLevel="0" collapsed="false">
      <c r="A152" s="207" t="n">
        <v>7</v>
      </c>
      <c r="B152" s="269" t="s">
        <v>24</v>
      </c>
      <c r="C152" s="270" t="n">
        <f aca="false">C12+C47+C82+C117</f>
        <v>0</v>
      </c>
      <c r="D152" s="270" t="n">
        <f aca="false">D12+D47+D82+D117</f>
        <v>0</v>
      </c>
      <c r="E152" s="270" t="n">
        <f aca="false">E12+E47+E82+E117</f>
        <v>1</v>
      </c>
      <c r="F152" s="270" t="n">
        <f aca="false">F12+F47+F82+F117</f>
        <v>0</v>
      </c>
      <c r="G152" s="270" t="n">
        <f aca="false">G12+G47+G82+G117</f>
        <v>0</v>
      </c>
      <c r="H152" s="271" t="n">
        <f aca="false">H12+H47+H82+H117</f>
        <v>1</v>
      </c>
    </row>
    <row r="153" s="1" customFormat="true" ht="15" hidden="false" customHeight="true" outlineLevel="0" collapsed="false">
      <c r="A153" s="207" t="n">
        <v>8</v>
      </c>
      <c r="B153" s="269" t="s">
        <v>25</v>
      </c>
      <c r="C153" s="270" t="n">
        <f aca="false">C13+C48+C83+C118</f>
        <v>0</v>
      </c>
      <c r="D153" s="270" t="n">
        <f aca="false">D13+D48+D83+D118</f>
        <v>0</v>
      </c>
      <c r="E153" s="270" t="n">
        <f aca="false">E13+E48+E83+E118</f>
        <v>0</v>
      </c>
      <c r="F153" s="270" t="n">
        <f aca="false">F13+F48+F83+F118</f>
        <v>0</v>
      </c>
      <c r="G153" s="270" t="n">
        <f aca="false">G13+G48+G83+G118</f>
        <v>0</v>
      </c>
      <c r="H153" s="271" t="n">
        <f aca="false">H13+H48+H83+H118</f>
        <v>0</v>
      </c>
    </row>
    <row r="154" s="1" customFormat="true" ht="15" hidden="false" customHeight="true" outlineLevel="0" collapsed="false">
      <c r="A154" s="207" t="n">
        <v>9</v>
      </c>
      <c r="B154" s="269" t="s">
        <v>26</v>
      </c>
      <c r="C154" s="270" t="n">
        <f aca="false">C14+C49+C84+C119</f>
        <v>0</v>
      </c>
      <c r="D154" s="270" t="n">
        <f aca="false">D14+D49+D84+D119</f>
        <v>0</v>
      </c>
      <c r="E154" s="270" t="n">
        <f aca="false">E14+E49+E84+E119</f>
        <v>1</v>
      </c>
      <c r="F154" s="270" t="n">
        <f aca="false">F14+F49+F84+F119</f>
        <v>0</v>
      </c>
      <c r="G154" s="270" t="n">
        <f aca="false">G14+G49+G84+G119</f>
        <v>2</v>
      </c>
      <c r="H154" s="271" t="n">
        <f aca="false">H14+H49+H84+H119</f>
        <v>3</v>
      </c>
    </row>
    <row r="155" s="1" customFormat="true" ht="15" hidden="false" customHeight="true" outlineLevel="0" collapsed="false">
      <c r="A155" s="207" t="n">
        <v>10</v>
      </c>
      <c r="B155" s="269" t="s">
        <v>27</v>
      </c>
      <c r="C155" s="270" t="n">
        <f aca="false">C15+C50+C85+C120</f>
        <v>1</v>
      </c>
      <c r="D155" s="270" t="n">
        <f aca="false">D15+D50+D85+D120</f>
        <v>4</v>
      </c>
      <c r="E155" s="270" t="n">
        <f aca="false">E15+E50+E85+E120</f>
        <v>1</v>
      </c>
      <c r="F155" s="270" t="n">
        <f aca="false">F15+F50+F85+F120</f>
        <v>0</v>
      </c>
      <c r="G155" s="270" t="n">
        <f aca="false">G15+G50+G85+G120</f>
        <v>0</v>
      </c>
      <c r="H155" s="271" t="n">
        <f aca="false">H15+H50+H85+H120</f>
        <v>6</v>
      </c>
    </row>
    <row r="156" s="1" customFormat="true" ht="15" hidden="false" customHeight="true" outlineLevel="0" collapsed="false">
      <c r="A156" s="207" t="n">
        <v>11</v>
      </c>
      <c r="B156" s="269" t="s">
        <v>28</v>
      </c>
      <c r="C156" s="270" t="n">
        <f aca="false">C16+C51+C86+C121</f>
        <v>0</v>
      </c>
      <c r="D156" s="270" t="n">
        <f aca="false">D16+D51+D86+D121</f>
        <v>0</v>
      </c>
      <c r="E156" s="270" t="n">
        <f aca="false">E16+E51+E86+E121</f>
        <v>0</v>
      </c>
      <c r="F156" s="270" t="n">
        <f aca="false">F16+F51+F86+F121</f>
        <v>0</v>
      </c>
      <c r="G156" s="270" t="n">
        <f aca="false">G16+G51+G86+G121</f>
        <v>0</v>
      </c>
      <c r="H156" s="271" t="n">
        <f aca="false">H16+H51+H86+H121</f>
        <v>0</v>
      </c>
    </row>
    <row r="157" s="1" customFormat="true" ht="15" hidden="false" customHeight="true" outlineLevel="0" collapsed="false">
      <c r="A157" s="207" t="n">
        <v>12</v>
      </c>
      <c r="B157" s="269" t="s">
        <v>29</v>
      </c>
      <c r="C157" s="270" t="n">
        <f aca="false">C17+C52+C87+C122</f>
        <v>0</v>
      </c>
      <c r="D157" s="270" t="n">
        <f aca="false">D17+D52+D87+D122</f>
        <v>0</v>
      </c>
      <c r="E157" s="270" t="n">
        <f aca="false">E17+E52+E87+E122</f>
        <v>1</v>
      </c>
      <c r="F157" s="270" t="n">
        <f aca="false">F17+F52+F87+F122</f>
        <v>0</v>
      </c>
      <c r="G157" s="270" t="n">
        <f aca="false">G17+G52+G87+G122</f>
        <v>0</v>
      </c>
      <c r="H157" s="271" t="n">
        <f aca="false">H17+H52+H87+H122</f>
        <v>1</v>
      </c>
    </row>
    <row r="158" s="1" customFormat="true" ht="15" hidden="false" customHeight="true" outlineLevel="0" collapsed="false">
      <c r="A158" s="209" t="n">
        <v>13</v>
      </c>
      <c r="B158" s="269" t="s">
        <v>30</v>
      </c>
      <c r="C158" s="270" t="n">
        <f aca="false">C18+C53+C88+C123</f>
        <v>0</v>
      </c>
      <c r="D158" s="270" t="n">
        <f aca="false">D18+D53+D88+D123</f>
        <v>0</v>
      </c>
      <c r="E158" s="270" t="n">
        <f aca="false">E18+E53+E88+E123</f>
        <v>0</v>
      </c>
      <c r="F158" s="270" t="n">
        <f aca="false">F18+F53+F88+F123</f>
        <v>0</v>
      </c>
      <c r="G158" s="270" t="n">
        <f aca="false">G18+G53+G88+G123</f>
        <v>1</v>
      </c>
      <c r="H158" s="271" t="n">
        <f aca="false">H18+H53+H88+H123</f>
        <v>1</v>
      </c>
    </row>
    <row r="159" s="1" customFormat="true" ht="15" hidden="false" customHeight="true" outlineLevel="0" collapsed="false">
      <c r="A159" s="209" t="n">
        <v>14</v>
      </c>
      <c r="B159" s="269" t="s">
        <v>31</v>
      </c>
      <c r="C159" s="270" t="n">
        <f aca="false">C19+C54+C89+C124</f>
        <v>1</v>
      </c>
      <c r="D159" s="270" t="n">
        <f aca="false">D19+D54+D89+D124</f>
        <v>2</v>
      </c>
      <c r="E159" s="270" t="n">
        <f aca="false">E19+E54+E89+E124</f>
        <v>9</v>
      </c>
      <c r="F159" s="270" t="n">
        <f aca="false">F19+F54+F89+F124</f>
        <v>0</v>
      </c>
      <c r="G159" s="270" t="n">
        <f aca="false">G19+G54+G89+G124</f>
        <v>0</v>
      </c>
      <c r="H159" s="271" t="n">
        <f aca="false">H19+H54+H89+H124</f>
        <v>12</v>
      </c>
    </row>
    <row r="160" s="1" customFormat="true" ht="15" hidden="false" customHeight="true" outlineLevel="0" collapsed="false">
      <c r="A160" s="209" t="n">
        <v>15</v>
      </c>
      <c r="B160" s="269" t="s">
        <v>32</v>
      </c>
      <c r="C160" s="270" t="n">
        <f aca="false">C20+C55+C90+C125</f>
        <v>2</v>
      </c>
      <c r="D160" s="270" t="n">
        <f aca="false">D20+D55+D90+D125</f>
        <v>0</v>
      </c>
      <c r="E160" s="270" t="n">
        <f aca="false">E20+E55+E90+E125</f>
        <v>1</v>
      </c>
      <c r="F160" s="270" t="n">
        <f aca="false">F20+F55+F90+F125</f>
        <v>0</v>
      </c>
      <c r="G160" s="270" t="n">
        <f aca="false">G20+G55+G90+G125</f>
        <v>0</v>
      </c>
      <c r="H160" s="271" t="n">
        <f aca="false">H20+H55+H90+H125</f>
        <v>3</v>
      </c>
    </row>
    <row r="161" s="1" customFormat="true" ht="15" hidden="false" customHeight="true" outlineLevel="0" collapsed="false">
      <c r="A161" s="207" t="n">
        <v>16</v>
      </c>
      <c r="B161" s="269" t="s">
        <v>33</v>
      </c>
      <c r="C161" s="270" t="n">
        <f aca="false">C21+C56+C91+C126</f>
        <v>0</v>
      </c>
      <c r="D161" s="270" t="n">
        <f aca="false">D21+D56+D91+D126</f>
        <v>0</v>
      </c>
      <c r="E161" s="270" t="n">
        <f aca="false">E21+E56+E91+E126</f>
        <v>0</v>
      </c>
      <c r="F161" s="270" t="n">
        <f aca="false">F21+F56+F91+F126</f>
        <v>0</v>
      </c>
      <c r="G161" s="270" t="n">
        <f aca="false">G21+G56+G91+G126</f>
        <v>0</v>
      </c>
      <c r="H161" s="271" t="n">
        <f aca="false">H21+H56+H91+H126</f>
        <v>0</v>
      </c>
    </row>
    <row r="162" s="1" customFormat="true" ht="15" hidden="false" customHeight="true" outlineLevel="0" collapsed="false">
      <c r="A162" s="207" t="n">
        <v>17</v>
      </c>
      <c r="B162" s="269" t="s">
        <v>34</v>
      </c>
      <c r="C162" s="270" t="n">
        <f aca="false">C22+C57+C92+C127</f>
        <v>0</v>
      </c>
      <c r="D162" s="270" t="n">
        <f aca="false">D22+D57+D92+D127</f>
        <v>0</v>
      </c>
      <c r="E162" s="270" t="n">
        <f aca="false">E22+E57+E92+E127</f>
        <v>0</v>
      </c>
      <c r="F162" s="270" t="n">
        <f aca="false">F22+F57+F92+F127</f>
        <v>0</v>
      </c>
      <c r="G162" s="270" t="n">
        <f aca="false">G22+G57+G92+G127</f>
        <v>3</v>
      </c>
      <c r="H162" s="271" t="n">
        <f aca="false">H22+H57+H92+H127</f>
        <v>3</v>
      </c>
    </row>
    <row r="163" s="1" customFormat="true" ht="15" hidden="false" customHeight="true" outlineLevel="0" collapsed="false">
      <c r="A163" s="209" t="n">
        <v>18</v>
      </c>
      <c r="B163" s="269" t="s">
        <v>35</v>
      </c>
      <c r="C163" s="270" t="n">
        <f aca="false">C23+C58+C93+C128</f>
        <v>0</v>
      </c>
      <c r="D163" s="270" t="n">
        <f aca="false">D23+D58+D93+D128</f>
        <v>0</v>
      </c>
      <c r="E163" s="270" t="n">
        <f aca="false">E23+E58+E93+E128</f>
        <v>0</v>
      </c>
      <c r="F163" s="270" t="n">
        <f aca="false">F23+F58+F93+F128</f>
        <v>0</v>
      </c>
      <c r="G163" s="270" t="n">
        <f aca="false">G23+G58+G93+G128</f>
        <v>0</v>
      </c>
      <c r="H163" s="271" t="n">
        <f aca="false">H23+H58+H93+H128</f>
        <v>0</v>
      </c>
    </row>
    <row r="164" s="1" customFormat="true" ht="15" hidden="false" customHeight="true" outlineLevel="0" collapsed="false">
      <c r="A164" s="209" t="n">
        <v>19</v>
      </c>
      <c r="B164" s="269" t="s">
        <v>36</v>
      </c>
      <c r="C164" s="270" t="n">
        <f aca="false">C24+C59+C94+C129</f>
        <v>0</v>
      </c>
      <c r="D164" s="270" t="n">
        <f aca="false">D24+D59+D94+D129</f>
        <v>0</v>
      </c>
      <c r="E164" s="270" t="n">
        <f aca="false">E24+E59+E94+E129</f>
        <v>2</v>
      </c>
      <c r="F164" s="270" t="n">
        <f aca="false">F24+F59+F94+F129</f>
        <v>0</v>
      </c>
      <c r="G164" s="270" t="n">
        <f aca="false">G24+G59+G94+G129</f>
        <v>0</v>
      </c>
      <c r="H164" s="271" t="n">
        <f aca="false">H24+H59+H94+H129</f>
        <v>2</v>
      </c>
    </row>
    <row r="165" s="1" customFormat="true" ht="15" hidden="false" customHeight="true" outlineLevel="0" collapsed="false">
      <c r="A165" s="207" t="n">
        <v>20</v>
      </c>
      <c r="B165" s="269" t="s">
        <v>37</v>
      </c>
      <c r="C165" s="270" t="n">
        <f aca="false">C25+C60+C95+C130</f>
        <v>0</v>
      </c>
      <c r="D165" s="270" t="n">
        <f aca="false">D25+D60+D95+D130</f>
        <v>0</v>
      </c>
      <c r="E165" s="270" t="n">
        <f aca="false">E25+E60+E95+E130</f>
        <v>0</v>
      </c>
      <c r="F165" s="270" t="n">
        <f aca="false">F25+F60+F95+F130</f>
        <v>0</v>
      </c>
      <c r="G165" s="270" t="n">
        <f aca="false">G25+G60+G95+G130</f>
        <v>0</v>
      </c>
      <c r="H165" s="271" t="n">
        <f aca="false">H25+H60+H95+H130</f>
        <v>0</v>
      </c>
    </row>
    <row r="166" s="1" customFormat="true" ht="15" hidden="false" customHeight="true" outlineLevel="0" collapsed="false">
      <c r="A166" s="207" t="n">
        <v>21</v>
      </c>
      <c r="B166" s="269" t="s">
        <v>38</v>
      </c>
      <c r="C166" s="270" t="n">
        <f aca="false">C26+C61+C96+C131</f>
        <v>0</v>
      </c>
      <c r="D166" s="270" t="n">
        <f aca="false">D26+D61+D96+D131</f>
        <v>0</v>
      </c>
      <c r="E166" s="270" t="n">
        <f aca="false">E26+E61+E96+E131</f>
        <v>0</v>
      </c>
      <c r="F166" s="270" t="n">
        <f aca="false">F26+F61+F96+F131</f>
        <v>0</v>
      </c>
      <c r="G166" s="270" t="n">
        <f aca="false">G26+G61+G96+G131</f>
        <v>0</v>
      </c>
      <c r="H166" s="271" t="n">
        <f aca="false">H26+H61+H96+H131</f>
        <v>0</v>
      </c>
    </row>
    <row r="167" s="1" customFormat="true" ht="15" hidden="false" customHeight="true" outlineLevel="0" collapsed="false">
      <c r="A167" s="207" t="n">
        <v>22</v>
      </c>
      <c r="B167" s="269" t="s">
        <v>39</v>
      </c>
      <c r="C167" s="270" t="n">
        <f aca="false">C27+C62+C97+C132</f>
        <v>0</v>
      </c>
      <c r="D167" s="270" t="n">
        <f aca="false">D27+D62+D97+D132</f>
        <v>0</v>
      </c>
      <c r="E167" s="270" t="n">
        <f aca="false">E27+E62+E97+E132</f>
        <v>0</v>
      </c>
      <c r="F167" s="270" t="n">
        <f aca="false">F27+F62+F97+F132</f>
        <v>0</v>
      </c>
      <c r="G167" s="270" t="n">
        <f aca="false">G27+G62+G97+G132</f>
        <v>0</v>
      </c>
      <c r="H167" s="271" t="n">
        <f aca="false">H27+H62+H97+H132</f>
        <v>0</v>
      </c>
    </row>
    <row r="168" s="1" customFormat="true" ht="15" hidden="false" customHeight="true" outlineLevel="0" collapsed="false">
      <c r="A168" s="207" t="n">
        <v>23</v>
      </c>
      <c r="B168" s="269" t="s">
        <v>40</v>
      </c>
      <c r="C168" s="270" t="n">
        <f aca="false">C28+C63+C98+C133</f>
        <v>1</v>
      </c>
      <c r="D168" s="270" t="n">
        <f aca="false">D28+D63+D98+D133</f>
        <v>1</v>
      </c>
      <c r="E168" s="270" t="n">
        <f aca="false">E28+E63+E98+E133</f>
        <v>1</v>
      </c>
      <c r="F168" s="270" t="n">
        <f aca="false">F28+F63+F98+F133</f>
        <v>0</v>
      </c>
      <c r="G168" s="270" t="n">
        <f aca="false">G28+G63+G98+G133</f>
        <v>0</v>
      </c>
      <c r="H168" s="271" t="n">
        <f aca="false">H28+H63+H98+H133</f>
        <v>3</v>
      </c>
    </row>
    <row r="169" s="1" customFormat="true" ht="15" hidden="false" customHeight="true" outlineLevel="0" collapsed="false">
      <c r="A169" s="209" t="n">
        <v>24</v>
      </c>
      <c r="B169" s="269" t="s">
        <v>41</v>
      </c>
      <c r="C169" s="270" t="n">
        <f aca="false">C29+C64+C99+C134</f>
        <v>0</v>
      </c>
      <c r="D169" s="270" t="n">
        <f aca="false">D29+D64+D99+D134</f>
        <v>1</v>
      </c>
      <c r="E169" s="270" t="n">
        <f aca="false">E29+E64+E99+E134</f>
        <v>1</v>
      </c>
      <c r="F169" s="270" t="n">
        <f aca="false">F29+F64+F99+F134</f>
        <v>0</v>
      </c>
      <c r="G169" s="270" t="n">
        <f aca="false">G29+G64+G99+G134</f>
        <v>0</v>
      </c>
      <c r="H169" s="271" t="n">
        <f aca="false">H29+H64+H99+H134</f>
        <v>2</v>
      </c>
    </row>
    <row r="170" s="1" customFormat="true" ht="15" hidden="false" customHeight="true" outlineLevel="0" collapsed="false">
      <c r="A170" s="207" t="n">
        <v>25</v>
      </c>
      <c r="B170" s="269" t="s">
        <v>42</v>
      </c>
      <c r="C170" s="270" t="n">
        <f aca="false">C30+C65+C100+C135</f>
        <v>2</v>
      </c>
      <c r="D170" s="270" t="n">
        <f aca="false">D30+D65+D100+D135</f>
        <v>1</v>
      </c>
      <c r="E170" s="270" t="n">
        <f aca="false">E30+E65+E100+E135</f>
        <v>0</v>
      </c>
      <c r="F170" s="270" t="n">
        <f aca="false">F30+F65+F100+F135</f>
        <v>0</v>
      </c>
      <c r="G170" s="270" t="n">
        <f aca="false">G30+G65+G100+G135</f>
        <v>0</v>
      </c>
      <c r="H170" s="271" t="n">
        <f aca="false">H30+H65+H100+H135</f>
        <v>3</v>
      </c>
    </row>
    <row r="171" s="1" customFormat="true" ht="18" hidden="false" customHeight="true" outlineLevel="0" collapsed="false">
      <c r="A171" s="207" t="n">
        <v>26</v>
      </c>
      <c r="B171" s="272" t="s">
        <v>55</v>
      </c>
      <c r="C171" s="270" t="n">
        <f aca="false">C31+C66+C101+C136</f>
        <v>0</v>
      </c>
      <c r="D171" s="270" t="n">
        <f aca="false">D31+D66+D101+D136</f>
        <v>0</v>
      </c>
      <c r="E171" s="270" t="n">
        <f aca="false">E31+E66+E101+E136</f>
        <v>0</v>
      </c>
      <c r="F171" s="270" t="n">
        <f aca="false">F31+F66+F101+F136</f>
        <v>0</v>
      </c>
      <c r="G171" s="270" t="n">
        <f aca="false">G31+G66+G101+G136</f>
        <v>2</v>
      </c>
      <c r="H171" s="271" t="n">
        <f aca="false">H31+H66+H101+H136</f>
        <v>2</v>
      </c>
    </row>
    <row r="172" s="1" customFormat="true" ht="18" hidden="false" customHeight="true" outlineLevel="0" collapsed="false">
      <c r="A172" s="207" t="n">
        <v>27</v>
      </c>
      <c r="B172" s="273" t="s">
        <v>44</v>
      </c>
      <c r="C172" s="270" t="n">
        <f aca="false">C32+C67+C102+C137</f>
        <v>0</v>
      </c>
      <c r="D172" s="270" t="n">
        <f aca="false">D32+D67+D102+D137</f>
        <v>0</v>
      </c>
      <c r="E172" s="270" t="n">
        <f aca="false">E32+E67+E102+E137</f>
        <v>0</v>
      </c>
      <c r="F172" s="270" t="n">
        <f aca="false">F32+F67+F102+F137</f>
        <v>0</v>
      </c>
      <c r="G172" s="270" t="n">
        <f aca="false">G32+G67+G102+G137</f>
        <v>0</v>
      </c>
      <c r="H172" s="271" t="n">
        <f aca="false">H32+H67+H102+H137</f>
        <v>0</v>
      </c>
    </row>
    <row r="173" s="1" customFormat="true" ht="18" hidden="false" customHeight="true" outlineLevel="0" collapsed="false">
      <c r="A173" s="207" t="n">
        <v>28</v>
      </c>
      <c r="B173" s="273" t="s">
        <v>45</v>
      </c>
      <c r="C173" s="270" t="n">
        <f aca="false">C33+C68+C103+C138</f>
        <v>0</v>
      </c>
      <c r="D173" s="270" t="n">
        <f aca="false">D33+D68+D103+D138</f>
        <v>0</v>
      </c>
      <c r="E173" s="270" t="n">
        <f aca="false">E33+E68+E103+E138</f>
        <v>0</v>
      </c>
      <c r="F173" s="270" t="n">
        <f aca="false">F33+F68+F103+F138</f>
        <v>0</v>
      </c>
      <c r="G173" s="270" t="n">
        <f aca="false">G33+G68+G103+G138</f>
        <v>0</v>
      </c>
      <c r="H173" s="271" t="n">
        <f aca="false">H33+H68+H103+H138</f>
        <v>0</v>
      </c>
    </row>
    <row r="174" s="1" customFormat="true" ht="16.5" hidden="false" customHeight="true" outlineLevel="0" collapsed="false">
      <c r="A174" s="207" t="n">
        <v>29</v>
      </c>
      <c r="B174" s="273" t="s">
        <v>46</v>
      </c>
      <c r="C174" s="270" t="n">
        <f aca="false">C34+C69+C104+C139</f>
        <v>0</v>
      </c>
      <c r="D174" s="270" t="n">
        <f aca="false">D34+D69+D104+D139</f>
        <v>0</v>
      </c>
      <c r="E174" s="270" t="n">
        <f aca="false">E34+E69+E104+E139</f>
        <v>0</v>
      </c>
      <c r="F174" s="270" t="n">
        <f aca="false">F34+F69+F104+F139</f>
        <v>0</v>
      </c>
      <c r="G174" s="270" t="n">
        <f aca="false">G34+G69+G104+G139</f>
        <v>0</v>
      </c>
      <c r="H174" s="271" t="n">
        <f aca="false">H34+H69+H104+H139</f>
        <v>0</v>
      </c>
    </row>
    <row r="175" s="64" customFormat="true" ht="18" hidden="false" customHeight="true" outlineLevel="0" collapsed="false">
      <c r="A175" s="82" t="s">
        <v>47</v>
      </c>
      <c r="B175" s="82"/>
      <c r="C175" s="52" t="n">
        <f aca="false">C35+C70+C105+C140</f>
        <v>14</v>
      </c>
      <c r="D175" s="158" t="n">
        <f aca="false">D35+D70+D105+D140</f>
        <v>11</v>
      </c>
      <c r="E175" s="274" t="n">
        <f aca="false">E35+E70+E105+E140</f>
        <v>25</v>
      </c>
      <c r="F175" s="275" t="n">
        <f aca="false">F35+F70+F105+F140</f>
        <v>2</v>
      </c>
      <c r="G175" s="158" t="n">
        <f aca="false">G35+G70+G105+G140</f>
        <v>9</v>
      </c>
      <c r="H175" s="276" t="n">
        <f aca="false">SUM(C175:G175)</f>
        <v>61</v>
      </c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</row>
    <row r="176" customFormat="false" ht="12.75" hidden="false" customHeight="false" outlineLevel="0" collapsed="false">
      <c r="C176" s="107"/>
      <c r="D176" s="107"/>
      <c r="E176" s="107"/>
      <c r="F176" s="107"/>
      <c r="G176" s="107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</row>
    <row r="265" customFormat="false" ht="12.75" hidden="false" customHeight="false" outlineLevel="0" collapsed="false">
      <c r="A265" s="0" t="s">
        <v>69</v>
      </c>
    </row>
  </sheetData>
  <mergeCells count="20">
    <mergeCell ref="A2:H2"/>
    <mergeCell ref="A3:B3"/>
    <mergeCell ref="A4:C4"/>
    <mergeCell ref="A35:B35"/>
    <mergeCell ref="A37:H37"/>
    <mergeCell ref="A38:B38"/>
    <mergeCell ref="A39:C39"/>
    <mergeCell ref="A70:B70"/>
    <mergeCell ref="A72:H72"/>
    <mergeCell ref="A73:B73"/>
    <mergeCell ref="A74:C74"/>
    <mergeCell ref="A105:B105"/>
    <mergeCell ref="A107:H107"/>
    <mergeCell ref="A108:B108"/>
    <mergeCell ref="A109:C109"/>
    <mergeCell ref="A140:B140"/>
    <mergeCell ref="A142:H142"/>
    <mergeCell ref="A143:B143"/>
    <mergeCell ref="A144:C144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32" colorId="64" zoomScale="65" zoomScaleNormal="65" zoomScalePageLayoutView="100" workbookViewId="0">
      <selection pane="topLeft" activeCell="T157" activeCellId="0" sqref="T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8" min="3" style="0" width="14.56"/>
  </cols>
  <sheetData>
    <row r="1" customFormat="false" ht="18.75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</row>
    <row r="2" customFormat="false" ht="15.75" hidden="false" customHeight="true" outlineLevel="0" collapsed="false">
      <c r="A2" s="194" t="s">
        <v>59</v>
      </c>
      <c r="B2" s="194"/>
      <c r="C2" s="194"/>
      <c r="D2" s="194"/>
      <c r="E2" s="194"/>
      <c r="F2" s="194"/>
      <c r="G2" s="194"/>
      <c r="H2" s="194"/>
    </row>
    <row r="3" customFormat="false" ht="15.75" hidden="false" customHeight="true" outlineLevel="0" collapsed="false">
      <c r="A3" s="142" t="s">
        <v>60</v>
      </c>
      <c r="B3" s="142"/>
      <c r="C3" s="195"/>
      <c r="D3" s="195"/>
      <c r="E3" s="195"/>
      <c r="F3" s="9"/>
      <c r="G3" s="9"/>
      <c r="H3" s="10"/>
    </row>
    <row r="4" customFormat="false" ht="15.75" hidden="false" customHeight="true" outlineLevel="0" collapsed="false">
      <c r="A4" s="13" t="s">
        <v>72</v>
      </c>
      <c r="B4" s="13"/>
      <c r="C4" s="13"/>
      <c r="D4" s="196" t="s">
        <v>3</v>
      </c>
      <c r="E4" s="197"/>
      <c r="F4" s="198"/>
      <c r="G4" s="9"/>
      <c r="H4" s="10"/>
    </row>
    <row r="5" customFormat="false" ht="61.5" hidden="false" customHeight="true" outlineLevel="0" collapsed="false">
      <c r="A5" s="199" t="s">
        <v>4</v>
      </c>
      <c r="B5" s="199" t="s">
        <v>5</v>
      </c>
      <c r="C5" s="199" t="s">
        <v>62</v>
      </c>
      <c r="D5" s="199" t="s">
        <v>63</v>
      </c>
      <c r="E5" s="199" t="s">
        <v>64</v>
      </c>
      <c r="F5" s="199" t="s">
        <v>65</v>
      </c>
      <c r="G5" s="282" t="s">
        <v>66</v>
      </c>
      <c r="H5" s="199" t="s">
        <v>67</v>
      </c>
    </row>
    <row r="6" customFormat="false" ht="15.75" hidden="false" customHeight="true" outlineLevel="0" collapsed="false">
      <c r="A6" s="201" t="n">
        <v>1</v>
      </c>
      <c r="B6" s="278" t="s">
        <v>18</v>
      </c>
      <c r="C6" s="283" t="n">
        <f aca="false">'Табл.2 н.в.'!C6+'Табл.2 рецидиви'!C6+'Табл.2 інші випадки повт.лікув'!C6</f>
        <v>3</v>
      </c>
      <c r="D6" s="283" t="n">
        <f aca="false">'Табл.2 н.в.'!D6+'Табл.2 рецидиви'!D6+'Табл.2 інші випадки повт.лікув'!D6</f>
        <v>1</v>
      </c>
      <c r="E6" s="283" t="n">
        <f aca="false">'Табл.2 н.в.'!E6+'Табл.2 рецидиви'!E6+'Табл.2 інші випадки повт.лікув'!E6</f>
        <v>0</v>
      </c>
      <c r="F6" s="283" t="n">
        <f aca="false">'Табл.2 н.в.'!F6+'Табл.2 рецидиви'!F6+'Табл.2 інші випадки повт.лікув'!F6</f>
        <v>0</v>
      </c>
      <c r="G6" s="284" t="n">
        <f aca="false">'Табл.2 н.в.'!G6+'Табл.2 рецидиви'!G6+'Табл.2 інші випадки повт.лікув'!G6</f>
        <v>2</v>
      </c>
      <c r="H6" s="285" t="n">
        <f aca="false">SUM(C6:G6)</f>
        <v>6</v>
      </c>
    </row>
    <row r="7" customFormat="false" ht="15.75" hidden="false" customHeight="true" outlineLevel="0" collapsed="false">
      <c r="A7" s="207" t="n">
        <v>2</v>
      </c>
      <c r="B7" s="269" t="s">
        <v>19</v>
      </c>
      <c r="C7" s="283" t="n">
        <f aca="false">'Табл.2 н.в.'!C7+'Табл.2 рецидиви'!C7+'Табл.2 інші випадки повт.лікув'!C7</f>
        <v>2</v>
      </c>
      <c r="D7" s="283" t="n">
        <f aca="false">'Табл.2 н.в.'!D7+'Табл.2 рецидиви'!D7+'Табл.2 інші випадки повт.лікув'!D7</f>
        <v>0</v>
      </c>
      <c r="E7" s="283" t="n">
        <f aca="false">'Табл.2 н.в.'!E7+'Табл.2 рецидиви'!E7+'Табл.2 інші випадки повт.лікув'!E7</f>
        <v>0</v>
      </c>
      <c r="F7" s="283" t="n">
        <f aca="false">'Табл.2 н.в.'!F7+'Табл.2 рецидиви'!F7+'Табл.2 інші випадки повт.лікув'!F7</f>
        <v>0</v>
      </c>
      <c r="G7" s="284" t="n">
        <f aca="false">'Табл.2 н.в.'!G7+'Табл.2 рецидиви'!G7+'Табл.2 інші випадки повт.лікув'!G7</f>
        <v>3</v>
      </c>
      <c r="H7" s="285" t="n">
        <f aca="false">SUM(C7:G7)</f>
        <v>5</v>
      </c>
    </row>
    <row r="8" customFormat="false" ht="15.75" hidden="false" customHeight="true" outlineLevel="0" collapsed="false">
      <c r="A8" s="207" t="n">
        <v>3</v>
      </c>
      <c r="B8" s="269" t="s">
        <v>20</v>
      </c>
      <c r="C8" s="283" t="n">
        <f aca="false">'Табл.2 н.в.'!C8+'Табл.2 рецидиви'!C8+'Табл.2 інші випадки повт.лікув'!C8</f>
        <v>5</v>
      </c>
      <c r="D8" s="283" t="n">
        <f aca="false">'Табл.2 н.в.'!D8+'Табл.2 рецидиви'!D8+'Табл.2 інші випадки повт.лікув'!D8</f>
        <v>2</v>
      </c>
      <c r="E8" s="283" t="n">
        <f aca="false">'Табл.2 н.в.'!E8+'Табл.2 рецидиви'!E8+'Табл.2 інші випадки повт.лікув'!E8</f>
        <v>3</v>
      </c>
      <c r="F8" s="283" t="n">
        <f aca="false">'Табл.2 н.в.'!F8+'Табл.2 рецидиви'!F8+'Табл.2 інші випадки повт.лікув'!F8</f>
        <v>1</v>
      </c>
      <c r="G8" s="284" t="n">
        <f aca="false">'Табл.2 н.в.'!G8+'Табл.2 рецидиви'!G8+'Табл.2 інші випадки повт.лікув'!G8</f>
        <v>0</v>
      </c>
      <c r="H8" s="285" t="n">
        <f aca="false">SUM(C8:G8)</f>
        <v>11</v>
      </c>
    </row>
    <row r="9" customFormat="false" ht="15.75" hidden="false" customHeight="true" outlineLevel="0" collapsed="false">
      <c r="A9" s="209" t="n">
        <v>4</v>
      </c>
      <c r="B9" s="269" t="s">
        <v>21</v>
      </c>
      <c r="C9" s="283" t="n">
        <f aca="false">'Табл.2 н.в.'!C9+'Табл.2 рецидиви'!C9+'Табл.2 інші випадки повт.лікув'!C9</f>
        <v>2</v>
      </c>
      <c r="D9" s="283" t="n">
        <f aca="false">'Табл.2 н.в.'!D9+'Табл.2 рецидиви'!D9+'Табл.2 інші випадки повт.лікув'!D9</f>
        <v>1</v>
      </c>
      <c r="E9" s="283" t="n">
        <f aca="false">'Табл.2 н.в.'!E9+'Табл.2 рецидиви'!E9+'Табл.2 інші випадки повт.лікув'!E9</f>
        <v>0</v>
      </c>
      <c r="F9" s="283" t="n">
        <f aca="false">'Табл.2 н.в.'!F9+'Табл.2 рецидиви'!F9+'Табл.2 інші випадки повт.лікув'!F9</f>
        <v>0</v>
      </c>
      <c r="G9" s="284" t="n">
        <f aca="false">'Табл.2 н.в.'!G9+'Табл.2 рецидиви'!G9+'Табл.2 інші випадки повт.лікув'!G9</f>
        <v>4</v>
      </c>
      <c r="H9" s="285" t="n">
        <f aca="false">SUM(C9:G9)</f>
        <v>7</v>
      </c>
    </row>
    <row r="10" customFormat="false" ht="15.75" hidden="false" customHeight="true" outlineLevel="0" collapsed="false">
      <c r="A10" s="209" t="n">
        <v>5</v>
      </c>
      <c r="B10" s="269" t="s">
        <v>22</v>
      </c>
      <c r="C10" s="283" t="n">
        <f aca="false">'Табл.2 н.в.'!C10+'Табл.2 рецидиви'!C10+'Табл.2 інші випадки повт.лікув'!C10</f>
        <v>4</v>
      </c>
      <c r="D10" s="283" t="n">
        <f aca="false">'Табл.2 н.в.'!D10+'Табл.2 рецидиви'!D10+'Табл.2 інші випадки повт.лікув'!D10</f>
        <v>2</v>
      </c>
      <c r="E10" s="283" t="n">
        <f aca="false">'Табл.2 н.в.'!E10+'Табл.2 рецидиви'!E10+'Табл.2 інші випадки повт.лікув'!E10</f>
        <v>0</v>
      </c>
      <c r="F10" s="283" t="n">
        <f aca="false">'Табл.2 н.в.'!F10+'Табл.2 рецидиви'!F10+'Табл.2 інші випадки повт.лікув'!F10</f>
        <v>0</v>
      </c>
      <c r="G10" s="284" t="n">
        <f aca="false">'Табл.2 н.в.'!G10+'Табл.2 рецидиви'!G10+'Табл.2 інші випадки повт.лікув'!G10</f>
        <v>0</v>
      </c>
      <c r="H10" s="285" t="n">
        <f aca="false">SUM(C10:G10)</f>
        <v>6</v>
      </c>
    </row>
    <row r="11" customFormat="false" ht="15.75" hidden="false" customHeight="true" outlineLevel="0" collapsed="false">
      <c r="A11" s="207" t="n">
        <v>6</v>
      </c>
      <c r="B11" s="269" t="s">
        <v>23</v>
      </c>
      <c r="C11" s="283" t="n">
        <f aca="false">'Табл.2 н.в.'!C11+'Табл.2 рецидиви'!C11+'Табл.2 інші випадки повт.лікув'!C11</f>
        <v>6</v>
      </c>
      <c r="D11" s="283" t="n">
        <f aca="false">'Табл.2 н.в.'!D11+'Табл.2 рецидиви'!D11+'Табл.2 інші випадки повт.лікув'!D11</f>
        <v>1</v>
      </c>
      <c r="E11" s="283" t="n">
        <f aca="false">'Табл.2 н.в.'!E11+'Табл.2 рецидиви'!E11+'Табл.2 інші випадки повт.лікув'!E11</f>
        <v>0</v>
      </c>
      <c r="F11" s="283" t="n">
        <f aca="false">'Табл.2 н.в.'!F11+'Табл.2 рецидиви'!F11+'Табл.2 інші випадки повт.лікув'!F11</f>
        <v>0</v>
      </c>
      <c r="G11" s="284" t="n">
        <f aca="false">'Табл.2 н.в.'!G11+'Табл.2 рецидиви'!G11+'Табл.2 інші випадки повт.лікув'!G11</f>
        <v>0</v>
      </c>
      <c r="H11" s="285" t="n">
        <f aca="false">SUM(C11:G11)</f>
        <v>7</v>
      </c>
    </row>
    <row r="12" customFormat="false" ht="15.75" hidden="false" customHeight="true" outlineLevel="0" collapsed="false">
      <c r="A12" s="207" t="n">
        <v>7</v>
      </c>
      <c r="B12" s="269" t="s">
        <v>24</v>
      </c>
      <c r="C12" s="283" t="n">
        <f aca="false">'Табл.2 н.в.'!C12+'Табл.2 рецидиви'!C12+'Табл.2 інші випадки повт.лікув'!C12</f>
        <v>1</v>
      </c>
      <c r="D12" s="283" t="n">
        <f aca="false">'Табл.2 н.в.'!D12+'Табл.2 рецидиви'!D12+'Табл.2 інші випадки повт.лікув'!D12</f>
        <v>0</v>
      </c>
      <c r="E12" s="283" t="n">
        <f aca="false">'Табл.2 н.в.'!E12+'Табл.2 рецидиви'!E12+'Табл.2 інші випадки повт.лікув'!E12</f>
        <v>3</v>
      </c>
      <c r="F12" s="283" t="n">
        <f aca="false">'Табл.2 н.в.'!F12+'Табл.2 рецидиви'!F12+'Табл.2 інші випадки повт.лікув'!F12</f>
        <v>0</v>
      </c>
      <c r="G12" s="284" t="n">
        <f aca="false">'Табл.2 н.в.'!G12+'Табл.2 рецидиви'!G12+'Табл.2 інші випадки повт.лікув'!G12</f>
        <v>0</v>
      </c>
      <c r="H12" s="285" t="n">
        <f aca="false">SUM(C12:G12)</f>
        <v>4</v>
      </c>
    </row>
    <row r="13" customFormat="false" ht="15.75" hidden="false" customHeight="true" outlineLevel="0" collapsed="false">
      <c r="A13" s="207" t="n">
        <v>8</v>
      </c>
      <c r="B13" s="269" t="s">
        <v>25</v>
      </c>
      <c r="C13" s="283" t="n">
        <f aca="false">'Табл.2 н.в.'!C13+'Табл.2 рецидиви'!C13+'Табл.2 інші випадки повт.лікув'!C13</f>
        <v>1</v>
      </c>
      <c r="D13" s="283" t="n">
        <f aca="false">'Табл.2 н.в.'!D13+'Табл.2 рецидиви'!D13+'Табл.2 інші випадки повт.лікув'!D13</f>
        <v>3</v>
      </c>
      <c r="E13" s="283" t="n">
        <f aca="false">'Табл.2 н.в.'!E13+'Табл.2 рецидиви'!E13+'Табл.2 інші випадки повт.лікув'!E13</f>
        <v>0</v>
      </c>
      <c r="F13" s="283" t="n">
        <f aca="false">'Табл.2 н.в.'!F13+'Табл.2 рецидиви'!F13+'Табл.2 інші випадки повт.лікув'!F13</f>
        <v>0</v>
      </c>
      <c r="G13" s="284" t="n">
        <f aca="false">'Табл.2 н.в.'!G13+'Табл.2 рецидиви'!G13+'Табл.2 інші випадки повт.лікув'!G13</f>
        <v>0</v>
      </c>
      <c r="H13" s="285" t="n">
        <f aca="false">SUM(C13:G13)</f>
        <v>4</v>
      </c>
    </row>
    <row r="14" customFormat="false" ht="15.75" hidden="false" customHeight="true" outlineLevel="0" collapsed="false">
      <c r="A14" s="207" t="n">
        <v>9</v>
      </c>
      <c r="B14" s="269" t="s">
        <v>26</v>
      </c>
      <c r="C14" s="283" t="n">
        <f aca="false">'Табл.2 н.в.'!C14+'Табл.2 рецидиви'!C14+'Табл.2 інші випадки повт.лікув'!C14</f>
        <v>2</v>
      </c>
      <c r="D14" s="283" t="n">
        <f aca="false">'Табл.2 н.в.'!D14+'Табл.2 рецидиви'!D14+'Табл.2 інші випадки повт.лікув'!D14</f>
        <v>3</v>
      </c>
      <c r="E14" s="283" t="n">
        <f aca="false">'Табл.2 н.в.'!E14+'Табл.2 рецидиви'!E14+'Табл.2 інші випадки повт.лікув'!E14</f>
        <v>0</v>
      </c>
      <c r="F14" s="283" t="n">
        <f aca="false">'Табл.2 н.в.'!F14+'Табл.2 рецидиви'!F14+'Табл.2 інші випадки повт.лікув'!F14</f>
        <v>0</v>
      </c>
      <c r="G14" s="284" t="n">
        <f aca="false">'Табл.2 н.в.'!G14+'Табл.2 рецидиви'!G14+'Табл.2 інші випадки повт.лікув'!G14</f>
        <v>2</v>
      </c>
      <c r="H14" s="285" t="n">
        <f aca="false">SUM(C14:G14)</f>
        <v>7</v>
      </c>
    </row>
    <row r="15" customFormat="false" ht="15.75" hidden="false" customHeight="true" outlineLevel="0" collapsed="false">
      <c r="A15" s="207" t="n">
        <v>10</v>
      </c>
      <c r="B15" s="269" t="s">
        <v>27</v>
      </c>
      <c r="C15" s="283" t="n">
        <f aca="false">'Табл.2 н.в.'!C15+'Табл.2 рецидиви'!C15+'Табл.2 інші випадки повт.лікув'!C15</f>
        <v>3</v>
      </c>
      <c r="D15" s="283" t="n">
        <f aca="false">'Табл.2 н.в.'!D15+'Табл.2 рецидиви'!D15+'Табл.2 інші випадки повт.лікув'!D15</f>
        <v>1</v>
      </c>
      <c r="E15" s="283" t="n">
        <f aca="false">'Табл.2 н.в.'!E15+'Табл.2 рецидиви'!E15+'Табл.2 інші випадки повт.лікув'!E15</f>
        <v>2</v>
      </c>
      <c r="F15" s="283" t="n">
        <f aca="false">'Табл.2 н.в.'!F15+'Табл.2 рецидиви'!F15+'Табл.2 інші випадки повт.лікув'!F15</f>
        <v>0</v>
      </c>
      <c r="G15" s="284" t="n">
        <f aca="false">'Табл.2 н.в.'!G15+'Табл.2 рецидиви'!G15+'Табл.2 інші випадки повт.лікув'!G15</f>
        <v>22</v>
      </c>
      <c r="H15" s="285" t="n">
        <f aca="false">SUM(C15:G15)</f>
        <v>28</v>
      </c>
    </row>
    <row r="16" customFormat="false" ht="15.75" hidden="false" customHeight="true" outlineLevel="0" collapsed="false">
      <c r="A16" s="207" t="n">
        <v>11</v>
      </c>
      <c r="B16" s="269" t="s">
        <v>28</v>
      </c>
      <c r="C16" s="283" t="n">
        <f aca="false">'Табл.2 н.в.'!C16+'Табл.2 рецидиви'!C16+'Табл.2 інші випадки повт.лікув'!C16</f>
        <v>0</v>
      </c>
      <c r="D16" s="283" t="n">
        <f aca="false">'Табл.2 н.в.'!D16+'Табл.2 рецидиви'!D16+'Табл.2 інші випадки повт.лікув'!D16</f>
        <v>0</v>
      </c>
      <c r="E16" s="283" t="n">
        <f aca="false">'Табл.2 н.в.'!E16+'Табл.2 рецидиви'!E16+'Табл.2 інші випадки повт.лікув'!E16</f>
        <v>0</v>
      </c>
      <c r="F16" s="283" t="n">
        <f aca="false">'Табл.2 н.в.'!F16+'Табл.2 рецидиви'!F16+'Табл.2 інші випадки повт.лікув'!F16</f>
        <v>0</v>
      </c>
      <c r="G16" s="284" t="n">
        <f aca="false">'Табл.2 н.в.'!G16+'Табл.2 рецидиви'!G16+'Табл.2 інші випадки повт.лікув'!G16</f>
        <v>0</v>
      </c>
      <c r="H16" s="285" t="n">
        <f aca="false">SUM(C16:G16)</f>
        <v>0</v>
      </c>
    </row>
    <row r="17" customFormat="false" ht="15.75" hidden="false" customHeight="true" outlineLevel="0" collapsed="false">
      <c r="A17" s="207" t="n">
        <v>12</v>
      </c>
      <c r="B17" s="269" t="s">
        <v>29</v>
      </c>
      <c r="C17" s="283" t="n">
        <f aca="false">'Табл.2 н.в.'!C17+'Табл.2 рецидиви'!C17+'Табл.2 інші випадки повт.лікув'!C17</f>
        <v>5</v>
      </c>
      <c r="D17" s="283" t="n">
        <f aca="false">'Табл.2 н.в.'!D17+'Табл.2 рецидиви'!D17+'Табл.2 інші випадки повт.лікув'!D17</f>
        <v>6</v>
      </c>
      <c r="E17" s="283" t="n">
        <f aca="false">'Табл.2 н.в.'!E17+'Табл.2 рецидиви'!E17+'Табл.2 інші випадки повт.лікув'!E17</f>
        <v>2</v>
      </c>
      <c r="F17" s="283" t="n">
        <f aca="false">'Табл.2 н.в.'!F17+'Табл.2 рецидиви'!F17+'Табл.2 інші випадки повт.лікув'!F17</f>
        <v>0</v>
      </c>
      <c r="G17" s="284" t="n">
        <f aca="false">'Табл.2 н.в.'!G17+'Табл.2 рецидиви'!G17+'Табл.2 інші випадки повт.лікув'!G17</f>
        <v>1</v>
      </c>
      <c r="H17" s="285" t="n">
        <f aca="false">SUM(C17:G17)</f>
        <v>14</v>
      </c>
    </row>
    <row r="18" customFormat="false" ht="15.75" hidden="false" customHeight="true" outlineLevel="0" collapsed="false">
      <c r="A18" s="209" t="n">
        <v>13</v>
      </c>
      <c r="B18" s="269" t="s">
        <v>30</v>
      </c>
      <c r="C18" s="283" t="n">
        <f aca="false">'Табл.2 н.в.'!C18+'Табл.2 рецидиви'!C18+'Табл.2 інші випадки повт.лікув'!C18</f>
        <v>1</v>
      </c>
      <c r="D18" s="283" t="n">
        <f aca="false">'Табл.2 н.в.'!D18+'Табл.2 рецидиви'!D18+'Табл.2 інші випадки повт.лікув'!D18</f>
        <v>2</v>
      </c>
      <c r="E18" s="283" t="n">
        <f aca="false">'Табл.2 н.в.'!E18+'Табл.2 рецидиви'!E18+'Табл.2 інші випадки повт.лікув'!E18</f>
        <v>0</v>
      </c>
      <c r="F18" s="283" t="n">
        <f aca="false">'Табл.2 н.в.'!F18+'Табл.2 рецидиви'!F18+'Табл.2 інші випадки повт.лікув'!F18</f>
        <v>3</v>
      </c>
      <c r="G18" s="284" t="n">
        <f aca="false">'Табл.2 н.в.'!G18+'Табл.2 рецидиви'!G18+'Табл.2 інші випадки повт.лікув'!G18</f>
        <v>5</v>
      </c>
      <c r="H18" s="285" t="n">
        <f aca="false">SUM(C18:G18)</f>
        <v>11</v>
      </c>
    </row>
    <row r="19" customFormat="false" ht="15.75" hidden="false" customHeight="true" outlineLevel="0" collapsed="false">
      <c r="A19" s="209" t="n">
        <v>14</v>
      </c>
      <c r="B19" s="269" t="s">
        <v>31</v>
      </c>
      <c r="C19" s="283" t="n">
        <f aca="false">'Табл.2 н.в.'!C19+'Табл.2 рецидиви'!C19+'Табл.2 інші випадки повт.лікув'!C19</f>
        <v>6</v>
      </c>
      <c r="D19" s="283" t="n">
        <f aca="false">'Табл.2 н.в.'!D19+'Табл.2 рецидиви'!D19+'Табл.2 інші випадки повт.лікув'!D19</f>
        <v>3</v>
      </c>
      <c r="E19" s="283" t="n">
        <f aca="false">'Табл.2 н.в.'!E19+'Табл.2 рецидиви'!E19+'Табл.2 інші випадки повт.лікув'!E19</f>
        <v>1</v>
      </c>
      <c r="F19" s="283" t="n">
        <f aca="false">'Табл.2 н.в.'!F19+'Табл.2 рецидиви'!F19+'Табл.2 інші випадки повт.лікув'!F19</f>
        <v>0</v>
      </c>
      <c r="G19" s="284" t="n">
        <f aca="false">'Табл.2 н.в.'!G19+'Табл.2 рецидиви'!G19+'Табл.2 інші випадки повт.лікув'!G19</f>
        <v>0</v>
      </c>
      <c r="H19" s="285" t="n">
        <f aca="false">SUM(C19:G19)</f>
        <v>10</v>
      </c>
    </row>
    <row r="20" customFormat="false" ht="15.75" hidden="false" customHeight="true" outlineLevel="0" collapsed="false">
      <c r="A20" s="209" t="n">
        <v>15</v>
      </c>
      <c r="B20" s="269" t="s">
        <v>32</v>
      </c>
      <c r="C20" s="283" t="n">
        <f aca="false">'Табл.2 н.в.'!C20+'Табл.2 рецидиви'!C20+'Табл.2 інші випадки повт.лікув'!C20</f>
        <v>3</v>
      </c>
      <c r="D20" s="283" t="n">
        <f aca="false">'Табл.2 н.в.'!D20+'Табл.2 рецидиви'!D20+'Табл.2 інші випадки повт.лікув'!D20</f>
        <v>1</v>
      </c>
      <c r="E20" s="283" t="n">
        <f aca="false">'Табл.2 н.в.'!E20+'Табл.2 рецидиви'!E20+'Табл.2 інші випадки повт.лікув'!E20</f>
        <v>0</v>
      </c>
      <c r="F20" s="283" t="n">
        <f aca="false">'Табл.2 н.в.'!F20+'Табл.2 рецидиви'!F20+'Табл.2 інші випадки повт.лікув'!F20</f>
        <v>0</v>
      </c>
      <c r="G20" s="284" t="n">
        <f aca="false">'Табл.2 н.в.'!G20+'Табл.2 рецидиви'!G20+'Табл.2 інші випадки повт.лікув'!G20</f>
        <v>0</v>
      </c>
      <c r="H20" s="285" t="n">
        <f aca="false">SUM(C20:G20)</f>
        <v>4</v>
      </c>
    </row>
    <row r="21" customFormat="false" ht="15.75" hidden="false" customHeight="true" outlineLevel="0" collapsed="false">
      <c r="A21" s="207" t="n">
        <v>16</v>
      </c>
      <c r="B21" s="269" t="s">
        <v>33</v>
      </c>
      <c r="C21" s="283" t="n">
        <f aca="false">'Табл.2 н.в.'!C21+'Табл.2 рецидиви'!C21+'Табл.2 інші випадки повт.лікув'!C21</f>
        <v>2</v>
      </c>
      <c r="D21" s="283" t="n">
        <f aca="false">'Табл.2 н.в.'!D21+'Табл.2 рецидиви'!D21+'Табл.2 інші випадки повт.лікув'!D21</f>
        <v>0</v>
      </c>
      <c r="E21" s="283" t="n">
        <f aca="false">'Табл.2 н.в.'!E21+'Табл.2 рецидиви'!E21+'Табл.2 інші випадки повт.лікув'!E21</f>
        <v>0</v>
      </c>
      <c r="F21" s="283" t="n">
        <f aca="false">'Табл.2 н.в.'!F21+'Табл.2 рецидиви'!F21+'Табл.2 інші випадки повт.лікув'!F21</f>
        <v>0</v>
      </c>
      <c r="G21" s="284" t="n">
        <f aca="false">'Табл.2 н.в.'!G21+'Табл.2 рецидиви'!G21+'Табл.2 інші випадки повт.лікув'!G21</f>
        <v>3</v>
      </c>
      <c r="H21" s="285" t="n">
        <f aca="false">SUM(C21:G21)</f>
        <v>5</v>
      </c>
    </row>
    <row r="22" customFormat="false" ht="15.75" hidden="false" customHeight="true" outlineLevel="0" collapsed="false">
      <c r="A22" s="207" t="n">
        <v>17</v>
      </c>
      <c r="B22" s="269" t="s">
        <v>34</v>
      </c>
      <c r="C22" s="283" t="n">
        <f aca="false">'Табл.2 н.в.'!C22+'Табл.2 рецидиви'!C22+'Табл.2 інші випадки повт.лікув'!C22</f>
        <v>2</v>
      </c>
      <c r="D22" s="283" t="n">
        <f aca="false">'Табл.2 н.в.'!D22+'Табл.2 рецидиви'!D22+'Табл.2 інші випадки повт.лікув'!D22</f>
        <v>1</v>
      </c>
      <c r="E22" s="283" t="n">
        <f aca="false">'Табл.2 н.в.'!E22+'Табл.2 рецидиви'!E22+'Табл.2 інші випадки повт.лікув'!E22</f>
        <v>0</v>
      </c>
      <c r="F22" s="283" t="n">
        <f aca="false">'Табл.2 н.в.'!F22+'Табл.2 рецидиви'!F22+'Табл.2 інші випадки повт.лікув'!F22</f>
        <v>0</v>
      </c>
      <c r="G22" s="284" t="n">
        <f aca="false">'Табл.2 н.в.'!G22+'Табл.2 рецидиви'!G22+'Табл.2 інші випадки повт.лікув'!G22</f>
        <v>26</v>
      </c>
      <c r="H22" s="285" t="n">
        <f aca="false">SUM(C22:G22)</f>
        <v>29</v>
      </c>
    </row>
    <row r="23" customFormat="false" ht="15.75" hidden="false" customHeight="true" outlineLevel="0" collapsed="false">
      <c r="A23" s="209" t="n">
        <v>18</v>
      </c>
      <c r="B23" s="269" t="s">
        <v>35</v>
      </c>
      <c r="C23" s="283" t="n">
        <f aca="false">'Табл.2 н.в.'!C23+'Табл.2 рецидиви'!C23+'Табл.2 інші випадки повт.лікув'!C23</f>
        <v>1</v>
      </c>
      <c r="D23" s="283" t="n">
        <f aca="false">'Табл.2 н.в.'!D23+'Табл.2 рецидиви'!D23+'Табл.2 інші випадки повт.лікув'!D23</f>
        <v>0</v>
      </c>
      <c r="E23" s="283" t="n">
        <f aca="false">'Табл.2 н.в.'!E23+'Табл.2 рецидиви'!E23+'Табл.2 інші випадки повт.лікув'!E23</f>
        <v>0</v>
      </c>
      <c r="F23" s="283" t="n">
        <f aca="false">'Табл.2 н.в.'!F23+'Табл.2 рецидиви'!F23+'Табл.2 інші випадки повт.лікув'!F23</f>
        <v>0</v>
      </c>
      <c r="G23" s="284" t="n">
        <f aca="false">'Табл.2 н.в.'!G23+'Табл.2 рецидиви'!G23+'Табл.2 інші випадки повт.лікув'!G23</f>
        <v>0</v>
      </c>
      <c r="H23" s="285" t="n">
        <f aca="false">SUM(C23:G23)</f>
        <v>1</v>
      </c>
    </row>
    <row r="24" customFormat="false" ht="15.75" hidden="false" customHeight="true" outlineLevel="0" collapsed="false">
      <c r="A24" s="209" t="n">
        <v>19</v>
      </c>
      <c r="B24" s="269" t="s">
        <v>36</v>
      </c>
      <c r="C24" s="283" t="n">
        <f aca="false">'Табл.2 н.в.'!C24+'Табл.2 рецидиви'!C24+'Табл.2 інші випадки повт.лікув'!C24</f>
        <v>4</v>
      </c>
      <c r="D24" s="283" t="n">
        <f aca="false">'Табл.2 н.в.'!D24+'Табл.2 рецидиви'!D24+'Табл.2 інші випадки повт.лікув'!D24</f>
        <v>0</v>
      </c>
      <c r="E24" s="283" t="n">
        <f aca="false">'Табл.2 н.в.'!E24+'Табл.2 рецидиви'!E24+'Табл.2 інші випадки повт.лікув'!E24</f>
        <v>0</v>
      </c>
      <c r="F24" s="283" t="n">
        <f aca="false">'Табл.2 н.в.'!F24+'Табл.2 рецидиви'!F24+'Табл.2 інші випадки повт.лікув'!F24</f>
        <v>0</v>
      </c>
      <c r="G24" s="284" t="n">
        <f aca="false">'Табл.2 н.в.'!G24+'Табл.2 рецидиви'!G24+'Табл.2 інші випадки повт.лікув'!G24</f>
        <v>0</v>
      </c>
      <c r="H24" s="285" t="n">
        <f aca="false">SUM(C24:G24)</f>
        <v>4</v>
      </c>
    </row>
    <row r="25" customFormat="false" ht="15.75" hidden="false" customHeight="true" outlineLevel="0" collapsed="false">
      <c r="A25" s="207" t="n">
        <v>20</v>
      </c>
      <c r="B25" s="269" t="s">
        <v>37</v>
      </c>
      <c r="C25" s="283" t="n">
        <f aca="false">'Табл.2 н.в.'!C25+'Табл.2 рецидиви'!C25+'Табл.2 інші випадки повт.лікув'!C25</f>
        <v>2</v>
      </c>
      <c r="D25" s="283" t="n">
        <f aca="false">'Табл.2 н.в.'!D25+'Табл.2 рецидиви'!D25+'Табл.2 інші випадки повт.лікув'!D25</f>
        <v>0</v>
      </c>
      <c r="E25" s="283" t="n">
        <f aca="false">'Табл.2 н.в.'!E25+'Табл.2 рецидиви'!E25+'Табл.2 інші випадки повт.лікув'!E25</f>
        <v>0</v>
      </c>
      <c r="F25" s="283" t="n">
        <f aca="false">'Табл.2 н.в.'!F25+'Табл.2 рецидиви'!F25+'Табл.2 інші випадки повт.лікув'!F25</f>
        <v>0</v>
      </c>
      <c r="G25" s="284" t="n">
        <f aca="false">'Табл.2 н.в.'!G25+'Табл.2 рецидиви'!G25+'Табл.2 інші випадки повт.лікув'!G25</f>
        <v>0</v>
      </c>
      <c r="H25" s="285" t="n">
        <f aca="false">SUM(C25:G25)</f>
        <v>2</v>
      </c>
    </row>
    <row r="26" customFormat="false" ht="15.75" hidden="false" customHeight="true" outlineLevel="0" collapsed="false">
      <c r="A26" s="207" t="n">
        <v>21</v>
      </c>
      <c r="B26" s="269" t="s">
        <v>38</v>
      </c>
      <c r="C26" s="283" t="n">
        <f aca="false">'Табл.2 н.в.'!C26+'Табл.2 рецидиви'!C26+'Табл.2 інші випадки повт.лікув'!C26</f>
        <v>3</v>
      </c>
      <c r="D26" s="283" t="n">
        <f aca="false">'Табл.2 н.в.'!D26+'Табл.2 рецидиви'!D26+'Табл.2 інші випадки повт.лікув'!D26</f>
        <v>1</v>
      </c>
      <c r="E26" s="283" t="n">
        <f aca="false">'Табл.2 н.в.'!E26+'Табл.2 рецидиви'!E26+'Табл.2 інші випадки повт.лікув'!E26</f>
        <v>0</v>
      </c>
      <c r="F26" s="283" t="n">
        <f aca="false">'Табл.2 н.в.'!F26+'Табл.2 рецидиви'!F26+'Табл.2 інші випадки повт.лікув'!F26</f>
        <v>0</v>
      </c>
      <c r="G26" s="284" t="n">
        <f aca="false">'Табл.2 н.в.'!G26+'Табл.2 рецидиви'!G26+'Табл.2 інші випадки повт.лікув'!G26</f>
        <v>0</v>
      </c>
      <c r="H26" s="285" t="n">
        <f aca="false">SUM(C26:G26)</f>
        <v>4</v>
      </c>
    </row>
    <row r="27" customFormat="false" ht="15.75" hidden="false" customHeight="true" outlineLevel="0" collapsed="false">
      <c r="A27" s="207" t="n">
        <v>22</v>
      </c>
      <c r="B27" s="269" t="s">
        <v>39</v>
      </c>
      <c r="C27" s="283" t="n">
        <f aca="false">'Табл.2 н.в.'!C27+'Табл.2 рецидиви'!C27+'Табл.2 інші випадки повт.лікув'!C27</f>
        <v>3</v>
      </c>
      <c r="D27" s="283" t="n">
        <f aca="false">'Табл.2 н.в.'!D27+'Табл.2 рецидиви'!D27+'Табл.2 інші випадки повт.лікув'!D27</f>
        <v>2</v>
      </c>
      <c r="E27" s="283" t="n">
        <f aca="false">'Табл.2 н.в.'!E27+'Табл.2 рецидиви'!E27+'Табл.2 інші випадки повт.лікув'!E27</f>
        <v>0</v>
      </c>
      <c r="F27" s="283" t="n">
        <f aca="false">'Табл.2 н.в.'!F27+'Табл.2 рецидиви'!F27+'Табл.2 інші випадки повт.лікув'!F27</f>
        <v>0</v>
      </c>
      <c r="G27" s="284" t="n">
        <f aca="false">'Табл.2 н.в.'!G27+'Табл.2 рецидиви'!G27+'Табл.2 інші випадки повт.лікув'!G27</f>
        <v>0</v>
      </c>
      <c r="H27" s="285" t="n">
        <f aca="false">SUM(C27:G27)</f>
        <v>5</v>
      </c>
    </row>
    <row r="28" customFormat="false" ht="15.75" hidden="false" customHeight="true" outlineLevel="0" collapsed="false">
      <c r="A28" s="207" t="n">
        <v>23</v>
      </c>
      <c r="B28" s="269" t="s">
        <v>40</v>
      </c>
      <c r="C28" s="283" t="n">
        <f aca="false">'Табл.2 н.в.'!C28+'Табл.2 рецидиви'!C28+'Табл.2 інші випадки повт.лікув'!C28</f>
        <v>0</v>
      </c>
      <c r="D28" s="283" t="n">
        <f aca="false">'Табл.2 н.в.'!D28+'Табл.2 рецидиви'!D28+'Табл.2 інші випадки повт.лікув'!D28</f>
        <v>0</v>
      </c>
      <c r="E28" s="283" t="n">
        <f aca="false">'Табл.2 н.в.'!E28+'Табл.2 рецидиви'!E28+'Табл.2 інші випадки повт.лікув'!E28</f>
        <v>0</v>
      </c>
      <c r="F28" s="283" t="n">
        <f aca="false">'Табл.2 н.в.'!F28+'Табл.2 рецидиви'!F28+'Табл.2 інші випадки повт.лікув'!F28</f>
        <v>0</v>
      </c>
      <c r="G28" s="284" t="n">
        <f aca="false">'Табл.2 н.в.'!G28+'Табл.2 рецидиви'!G28+'Табл.2 інші випадки повт.лікув'!G28</f>
        <v>0</v>
      </c>
      <c r="H28" s="285" t="n">
        <f aca="false">SUM(C28:G28)</f>
        <v>0</v>
      </c>
    </row>
    <row r="29" customFormat="false" ht="15.75" hidden="false" customHeight="true" outlineLevel="0" collapsed="false">
      <c r="A29" s="209" t="n">
        <v>24</v>
      </c>
      <c r="B29" s="269" t="s">
        <v>41</v>
      </c>
      <c r="C29" s="283" t="n">
        <f aca="false">'Табл.2 н.в.'!C29+'Табл.2 рецидиви'!C29+'Табл.2 інші випадки повт.лікув'!C29</f>
        <v>3</v>
      </c>
      <c r="D29" s="283" t="n">
        <f aca="false">'Табл.2 н.в.'!D29+'Табл.2 рецидиви'!D29+'Табл.2 інші випадки повт.лікув'!D29</f>
        <v>0</v>
      </c>
      <c r="E29" s="283" t="n">
        <f aca="false">'Табл.2 н.в.'!E29+'Табл.2 рецидиви'!E29+'Табл.2 інші випадки повт.лікув'!E29</f>
        <v>1</v>
      </c>
      <c r="F29" s="283" t="n">
        <f aca="false">'Табл.2 н.в.'!F29+'Табл.2 рецидиви'!F29+'Табл.2 інші випадки повт.лікув'!F29</f>
        <v>0</v>
      </c>
      <c r="G29" s="284" t="n">
        <f aca="false">'Табл.2 н.в.'!G29+'Табл.2 рецидиви'!G29+'Табл.2 інші випадки повт.лікув'!G29</f>
        <v>0</v>
      </c>
      <c r="H29" s="285" t="n">
        <f aca="false">SUM(C29:G29)</f>
        <v>4</v>
      </c>
    </row>
    <row r="30" customFormat="false" ht="15.75" hidden="false" customHeight="true" outlineLevel="0" collapsed="false">
      <c r="A30" s="207" t="n">
        <v>25</v>
      </c>
      <c r="B30" s="269" t="s">
        <v>42</v>
      </c>
      <c r="C30" s="283" t="n">
        <f aca="false">'Табл.2 н.в.'!C30+'Табл.2 рецидиви'!C30+'Табл.2 інші випадки повт.лікув'!C30</f>
        <v>9</v>
      </c>
      <c r="D30" s="283" t="n">
        <f aca="false">'Табл.2 н.в.'!D30+'Табл.2 рецидиви'!D30+'Табл.2 інші випадки повт.лікув'!D30</f>
        <v>1</v>
      </c>
      <c r="E30" s="283" t="n">
        <f aca="false">'Табл.2 н.в.'!E30+'Табл.2 рецидиви'!E30+'Табл.2 інші випадки повт.лікув'!E30</f>
        <v>0</v>
      </c>
      <c r="F30" s="283" t="n">
        <f aca="false">'Табл.2 н.в.'!F30+'Табл.2 рецидиви'!F30+'Табл.2 інші випадки повт.лікув'!F30</f>
        <v>0</v>
      </c>
      <c r="G30" s="284" t="n">
        <f aca="false">'Табл.2 н.в.'!G30+'Табл.2 рецидиви'!G30+'Табл.2 інші випадки повт.лікув'!G30</f>
        <v>2</v>
      </c>
      <c r="H30" s="285" t="n">
        <f aca="false">SUM(C30:G30)</f>
        <v>12</v>
      </c>
    </row>
    <row r="31" customFormat="false" ht="15.75" hidden="false" customHeight="true" outlineLevel="0" collapsed="false">
      <c r="A31" s="207" t="n">
        <v>26</v>
      </c>
      <c r="B31" s="272" t="s">
        <v>43</v>
      </c>
      <c r="C31" s="283" t="n">
        <f aca="false">'Табл.2 н.в.'!C31+'Табл.2 рецидиви'!C31+'Табл.2 інші випадки повт.лікув'!C31</f>
        <v>0</v>
      </c>
      <c r="D31" s="283" t="n">
        <f aca="false">'Табл.2 н.в.'!D31+'Табл.2 рецидиви'!D31+'Табл.2 інші випадки повт.лікув'!D31</f>
        <v>0</v>
      </c>
      <c r="E31" s="283" t="n">
        <f aca="false">'Табл.2 н.в.'!E31+'Табл.2 рецидиви'!E31+'Табл.2 інші випадки повт.лікув'!E31</f>
        <v>0</v>
      </c>
      <c r="F31" s="283" t="n">
        <f aca="false">'Табл.2 н.в.'!F31+'Табл.2 рецидиви'!F31+'Табл.2 інші випадки повт.лікув'!F31</f>
        <v>0</v>
      </c>
      <c r="G31" s="284" t="n">
        <f aca="false">'Табл.2 н.в.'!G31+'Табл.2 рецидиви'!G31+'Табл.2 інші випадки повт.лікув'!G31</f>
        <v>3</v>
      </c>
      <c r="H31" s="285" t="n">
        <f aca="false">SUM(C31:G31)</f>
        <v>3</v>
      </c>
    </row>
    <row r="32" customFormat="false" ht="15.75" hidden="false" customHeight="true" outlineLevel="0" collapsed="false">
      <c r="A32" s="207" t="n">
        <v>27</v>
      </c>
      <c r="B32" s="273" t="s">
        <v>44</v>
      </c>
      <c r="C32" s="283" t="n">
        <f aca="false">'Табл.2 н.в.'!C32+'Табл.2 рецидиви'!C32+'Табл.2 інші випадки повт.лікув'!C32</f>
        <v>0</v>
      </c>
      <c r="D32" s="283" t="n">
        <f aca="false">'Табл.2 н.в.'!D32+'Табл.2 рецидиви'!D32+'Табл.2 інші випадки повт.лікув'!D32</f>
        <v>0</v>
      </c>
      <c r="E32" s="283" t="n">
        <f aca="false">'Табл.2 н.в.'!E32+'Табл.2 рецидиви'!E32+'Табл.2 інші випадки повт.лікув'!E32</f>
        <v>0</v>
      </c>
      <c r="F32" s="283" t="n">
        <f aca="false">'Табл.2 н.в.'!F32+'Табл.2 рецидиви'!F32+'Табл.2 інші випадки повт.лікув'!F32</f>
        <v>0</v>
      </c>
      <c r="G32" s="284" t="n">
        <f aca="false">'Табл.2 н.в.'!G32+'Табл.2 рецидиви'!G32+'Табл.2 інші випадки повт.лікув'!G32</f>
        <v>0</v>
      </c>
      <c r="H32" s="285" t="n">
        <f aca="false">SUM(C32:G32)</f>
        <v>0</v>
      </c>
    </row>
    <row r="33" customFormat="false" ht="15.75" hidden="false" customHeight="true" outlineLevel="0" collapsed="false">
      <c r="A33" s="207" t="n">
        <v>28</v>
      </c>
      <c r="B33" s="273" t="s">
        <v>45</v>
      </c>
      <c r="C33" s="283" t="n">
        <f aca="false">'Табл.2 н.в.'!C33+'Табл.2 рецидиви'!C33+'Табл.2 інші випадки повт.лікув'!C33</f>
        <v>0</v>
      </c>
      <c r="D33" s="283" t="n">
        <f aca="false">'Табл.2 н.в.'!D33+'Табл.2 рецидиви'!D33+'Табл.2 інші випадки повт.лікув'!D33</f>
        <v>0</v>
      </c>
      <c r="E33" s="283" t="n">
        <f aca="false">'Табл.2 н.в.'!E33+'Табл.2 рецидиви'!E33+'Табл.2 інші випадки повт.лікув'!E33</f>
        <v>0</v>
      </c>
      <c r="F33" s="283" t="n">
        <f aca="false">'Табл.2 н.в.'!F33+'Табл.2 рецидиви'!F33+'Табл.2 інші випадки повт.лікув'!F33</f>
        <v>0</v>
      </c>
      <c r="G33" s="284" t="n">
        <f aca="false">'Табл.2 н.в.'!G33+'Табл.2 рецидиви'!G33+'Табл.2 інші випадки повт.лікув'!G33</f>
        <v>0</v>
      </c>
      <c r="H33" s="285" t="n">
        <f aca="false">SUM(C33:G33)</f>
        <v>0</v>
      </c>
    </row>
    <row r="34" customFormat="false" ht="15.75" hidden="false" customHeight="true" outlineLevel="0" collapsed="false">
      <c r="A34" s="286" t="n">
        <v>29</v>
      </c>
      <c r="B34" s="273" t="s">
        <v>46</v>
      </c>
      <c r="C34" s="283" t="n">
        <f aca="false">'Табл.2 н.в.'!C34+'Табл.2 рецидиви'!C34+'Табл.2 інші випадки повт.лікув'!C34</f>
        <v>0</v>
      </c>
      <c r="D34" s="283" t="n">
        <f aca="false">'Табл.2 н.в.'!D34+'Табл.2 рецидиви'!D34+'Табл.2 інші випадки повт.лікув'!D34</f>
        <v>0</v>
      </c>
      <c r="E34" s="283" t="n">
        <f aca="false">'Табл.2 н.в.'!E34+'Табл.2 рецидиви'!E34+'Табл.2 інші випадки повт.лікув'!E34</f>
        <v>0</v>
      </c>
      <c r="F34" s="283" t="n">
        <f aca="false">'Табл.2 н.в.'!F34+'Табл.2 рецидиви'!F34+'Табл.2 інші випадки повт.лікув'!F34</f>
        <v>0</v>
      </c>
      <c r="G34" s="284" t="n">
        <f aca="false">'Табл.2 н.в.'!G34+'Табл.2 рецидиви'!G34+'Табл.2 інші випадки повт.лікув'!G34</f>
        <v>0</v>
      </c>
      <c r="H34" s="285" t="n">
        <f aca="false">SUM(C34:G34)</f>
        <v>0</v>
      </c>
    </row>
    <row r="35" customFormat="false" ht="15.75" hidden="false" customHeight="true" outlineLevel="0" collapsed="false">
      <c r="A35" s="287" t="s">
        <v>47</v>
      </c>
      <c r="B35" s="287"/>
      <c r="C35" s="288" t="n">
        <f aca="false">SUM(C6:C34)</f>
        <v>73</v>
      </c>
      <c r="D35" s="289" t="n">
        <f aca="false">SUM(D6:D34)</f>
        <v>31</v>
      </c>
      <c r="E35" s="289" t="n">
        <f aca="false">SUM(E6:E34)</f>
        <v>12</v>
      </c>
      <c r="F35" s="289" t="n">
        <f aca="false">SUM(F6:F34)</f>
        <v>4</v>
      </c>
      <c r="G35" s="290" t="n">
        <f aca="false">SUM(G6:G34)</f>
        <v>73</v>
      </c>
      <c r="H35" s="291" t="n">
        <f aca="false">SUM(C35:G35)</f>
        <v>193</v>
      </c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</row>
    <row r="37" customFormat="false" ht="15.75" hidden="false" customHeight="true" outlineLevel="0" collapsed="false">
      <c r="A37" s="194" t="s">
        <v>59</v>
      </c>
      <c r="B37" s="194"/>
      <c r="C37" s="194"/>
      <c r="D37" s="194"/>
      <c r="E37" s="194"/>
      <c r="F37" s="194"/>
      <c r="G37" s="194"/>
      <c r="H37" s="194"/>
    </row>
    <row r="38" customFormat="false" ht="15.75" hidden="false" customHeight="true" outlineLevel="0" collapsed="false">
      <c r="A38" s="142" t="s">
        <v>60</v>
      </c>
      <c r="B38" s="142"/>
      <c r="C38" s="195"/>
      <c r="D38" s="195"/>
      <c r="E38" s="195"/>
      <c r="F38" s="9"/>
      <c r="G38" s="9"/>
      <c r="H38" s="10"/>
    </row>
    <row r="39" customFormat="false" ht="15.75" hidden="false" customHeight="true" outlineLevel="0" collapsed="false">
      <c r="A39" s="13" t="s">
        <v>71</v>
      </c>
      <c r="B39" s="13"/>
      <c r="C39" s="13"/>
      <c r="D39" s="196" t="s">
        <v>49</v>
      </c>
      <c r="E39" s="197"/>
      <c r="F39" s="198"/>
      <c r="G39" s="9"/>
      <c r="H39" s="10"/>
    </row>
    <row r="40" customFormat="false" ht="104.25" hidden="false" customHeight="true" outlineLevel="0" collapsed="false">
      <c r="A40" s="199" t="s">
        <v>4</v>
      </c>
      <c r="B40" s="199" t="s">
        <v>5</v>
      </c>
      <c r="C40" s="199" t="s">
        <v>62</v>
      </c>
      <c r="D40" s="199" t="s">
        <v>63</v>
      </c>
      <c r="E40" s="199" t="s">
        <v>64</v>
      </c>
      <c r="F40" s="199" t="s">
        <v>65</v>
      </c>
      <c r="G40" s="199" t="s">
        <v>66</v>
      </c>
      <c r="H40" s="199" t="s">
        <v>67</v>
      </c>
    </row>
    <row r="41" customFormat="false" ht="15.75" hidden="false" customHeight="true" outlineLevel="0" collapsed="false">
      <c r="A41" s="201" t="n">
        <v>1</v>
      </c>
      <c r="B41" s="278" t="s">
        <v>18</v>
      </c>
      <c r="C41" s="283" t="n">
        <f aca="false">'Табл.2 н.в.'!C41+'Табл.2 рецидиви'!C41+'Табл.2 інші випадки повт.лікув'!C41</f>
        <v>0</v>
      </c>
      <c r="D41" s="283" t="n">
        <f aca="false">'Табл.2 н.в.'!D41+'Табл.2 рецидиви'!D41+'Табл.2 інші випадки повт.лікув'!D41</f>
        <v>1</v>
      </c>
      <c r="E41" s="283" t="n">
        <f aca="false">'Табл.2 н.в.'!E41+'Табл.2 рецидиви'!E41+'Табл.2 інші випадки повт.лікув'!E41</f>
        <v>1</v>
      </c>
      <c r="F41" s="283" t="n">
        <f aca="false">'Табл.2 н.в.'!F41+'Табл.2 рецидиви'!F41+'Табл.2 інші випадки повт.лікув'!F41</f>
        <v>0</v>
      </c>
      <c r="G41" s="283" t="n">
        <f aca="false">'Табл.2 н.в.'!G41+'Табл.2 рецидиви'!G41+'Табл.2 інші випадки повт.лікув'!G41</f>
        <v>3</v>
      </c>
      <c r="H41" s="292" t="n">
        <f aca="false">SUM(C41:G41)</f>
        <v>5</v>
      </c>
    </row>
    <row r="42" customFormat="false" ht="15.75" hidden="false" customHeight="true" outlineLevel="0" collapsed="false">
      <c r="A42" s="207" t="n">
        <v>2</v>
      </c>
      <c r="B42" s="269" t="s">
        <v>19</v>
      </c>
      <c r="C42" s="283" t="n">
        <f aca="false">'Табл.2 н.в.'!C42+'Табл.2 рецидиви'!C42+'Табл.2 інші випадки повт.лікув'!C42</f>
        <v>3</v>
      </c>
      <c r="D42" s="283" t="n">
        <f aca="false">'Табл.2 н.в.'!D42+'Табл.2 рецидиви'!D42+'Табл.2 інші випадки повт.лікув'!D42</f>
        <v>2</v>
      </c>
      <c r="E42" s="283" t="n">
        <f aca="false">'Табл.2 н.в.'!E42+'Табл.2 рецидиви'!E42+'Табл.2 інші випадки повт.лікув'!E42</f>
        <v>3</v>
      </c>
      <c r="F42" s="283" t="n">
        <f aca="false">'Табл.2 н.в.'!F42+'Табл.2 рецидиви'!F42+'Табл.2 інші випадки повт.лікув'!F42</f>
        <v>0</v>
      </c>
      <c r="G42" s="283" t="n">
        <f aca="false">'Табл.2 н.в.'!G42+'Табл.2 рецидиви'!G42+'Табл.2 інші випадки повт.лікув'!G42</f>
        <v>0</v>
      </c>
      <c r="H42" s="292" t="n">
        <f aca="false">SUM(C42:G42)</f>
        <v>8</v>
      </c>
    </row>
    <row r="43" customFormat="false" ht="15.75" hidden="false" customHeight="true" outlineLevel="0" collapsed="false">
      <c r="A43" s="207" t="n">
        <v>3</v>
      </c>
      <c r="B43" s="269" t="s">
        <v>20</v>
      </c>
      <c r="C43" s="283" t="n">
        <f aca="false">'Табл.2 н.в.'!C43+'Табл.2 рецидиви'!C43+'Табл.2 інші випадки повт.лікув'!C43</f>
        <v>6</v>
      </c>
      <c r="D43" s="283" t="n">
        <f aca="false">'Табл.2 н.в.'!D43+'Табл.2 рецидиви'!D43+'Табл.2 інші випадки повт.лікув'!D43</f>
        <v>6</v>
      </c>
      <c r="E43" s="283" t="n">
        <f aca="false">'Табл.2 н.в.'!E43+'Табл.2 рецидиви'!E43+'Табл.2 інші випадки повт.лікув'!E43</f>
        <v>3</v>
      </c>
      <c r="F43" s="283" t="n">
        <f aca="false">'Табл.2 н.в.'!F43+'Табл.2 рецидиви'!F43+'Табл.2 інші випадки повт.лікув'!F43</f>
        <v>1</v>
      </c>
      <c r="G43" s="283" t="n">
        <f aca="false">'Табл.2 н.в.'!G43+'Табл.2 рецидиви'!G43+'Табл.2 інші випадки повт.лікув'!G43</f>
        <v>0</v>
      </c>
      <c r="H43" s="292" t="n">
        <f aca="false">SUM(C43:G43)</f>
        <v>16</v>
      </c>
    </row>
    <row r="44" customFormat="false" ht="15.75" hidden="false" customHeight="true" outlineLevel="0" collapsed="false">
      <c r="A44" s="209" t="n">
        <v>4</v>
      </c>
      <c r="B44" s="269" t="s">
        <v>21</v>
      </c>
      <c r="C44" s="283" t="n">
        <f aca="false">'Табл.2 н.в.'!C44+'Табл.2 рецидиви'!C44+'Табл.2 інші випадки повт.лікув'!C44</f>
        <v>0</v>
      </c>
      <c r="D44" s="283" t="n">
        <f aca="false">'Табл.2 н.в.'!D44+'Табл.2 рецидиви'!D44+'Табл.2 інші випадки повт.лікув'!D44</f>
        <v>1</v>
      </c>
      <c r="E44" s="283" t="n">
        <f aca="false">'Табл.2 н.в.'!E44+'Табл.2 рецидиви'!E44+'Табл.2 інші випадки повт.лікув'!E44</f>
        <v>0</v>
      </c>
      <c r="F44" s="283" t="n">
        <f aca="false">'Табл.2 н.в.'!F44+'Табл.2 рецидиви'!F44+'Табл.2 інші випадки повт.лікув'!F44</f>
        <v>0</v>
      </c>
      <c r="G44" s="283" t="n">
        <f aca="false">'Табл.2 н.в.'!G44+'Табл.2 рецидиви'!G44+'Табл.2 інші випадки повт.лікув'!G44</f>
        <v>2</v>
      </c>
      <c r="H44" s="292" t="n">
        <f aca="false">SUM(C44:G44)</f>
        <v>3</v>
      </c>
    </row>
    <row r="45" customFormat="false" ht="15.75" hidden="false" customHeight="true" outlineLevel="0" collapsed="false">
      <c r="A45" s="209" t="n">
        <v>5</v>
      </c>
      <c r="B45" s="269" t="s">
        <v>22</v>
      </c>
      <c r="C45" s="283" t="n">
        <f aca="false">'Табл.2 н.в.'!C45+'Табл.2 рецидиви'!C45+'Табл.2 інші випадки повт.лікув'!C45</f>
        <v>1</v>
      </c>
      <c r="D45" s="283" t="n">
        <f aca="false">'Табл.2 н.в.'!D45+'Табл.2 рецидиви'!D45+'Табл.2 інші випадки повт.лікув'!D45</f>
        <v>1</v>
      </c>
      <c r="E45" s="283" t="n">
        <f aca="false">'Табл.2 н.в.'!E45+'Табл.2 рецидиви'!E45+'Табл.2 інші випадки повт.лікув'!E45</f>
        <v>0</v>
      </c>
      <c r="F45" s="283" t="n">
        <f aca="false">'Табл.2 н.в.'!F45+'Табл.2 рецидиви'!F45+'Табл.2 інші випадки повт.лікув'!F45</f>
        <v>0</v>
      </c>
      <c r="G45" s="283" t="n">
        <f aca="false">'Табл.2 н.в.'!G45+'Табл.2 рецидиви'!G45+'Табл.2 інші випадки повт.лікув'!G45</f>
        <v>0</v>
      </c>
      <c r="H45" s="292" t="n">
        <f aca="false">SUM(C45:G45)</f>
        <v>2</v>
      </c>
    </row>
    <row r="46" customFormat="false" ht="15.75" hidden="false" customHeight="true" outlineLevel="0" collapsed="false">
      <c r="A46" s="207" t="n">
        <v>6</v>
      </c>
      <c r="B46" s="269" t="s">
        <v>23</v>
      </c>
      <c r="C46" s="283" t="n">
        <f aca="false">'Табл.2 н.в.'!C46+'Табл.2 рецидиви'!C46+'Табл.2 інші випадки повт.лікув'!C46</f>
        <v>7</v>
      </c>
      <c r="D46" s="283" t="n">
        <f aca="false">'Табл.2 н.в.'!D46+'Табл.2 рецидиви'!D46+'Табл.2 інші випадки повт.лікув'!D46</f>
        <v>2</v>
      </c>
      <c r="E46" s="283" t="n">
        <f aca="false">'Табл.2 н.в.'!E46+'Табл.2 рецидиви'!E46+'Табл.2 інші випадки повт.лікув'!E46</f>
        <v>5</v>
      </c>
      <c r="F46" s="283" t="n">
        <f aca="false">'Табл.2 н.в.'!F46+'Табл.2 рецидиви'!F46+'Табл.2 інші випадки повт.лікув'!F46</f>
        <v>0</v>
      </c>
      <c r="G46" s="283" t="n">
        <f aca="false">'Табл.2 н.в.'!G46+'Табл.2 рецидиви'!G46+'Табл.2 інші випадки повт.лікув'!G46</f>
        <v>0</v>
      </c>
      <c r="H46" s="292" t="n">
        <f aca="false">SUM(C46:G46)</f>
        <v>14</v>
      </c>
    </row>
    <row r="47" customFormat="false" ht="15.75" hidden="false" customHeight="true" outlineLevel="0" collapsed="false">
      <c r="A47" s="207" t="n">
        <v>7</v>
      </c>
      <c r="B47" s="269" t="s">
        <v>24</v>
      </c>
      <c r="C47" s="283" t="n">
        <f aca="false">'Табл.2 н.в.'!C47+'Табл.2 рецидиви'!C47+'Табл.2 інші випадки повт.лікув'!C47</f>
        <v>1</v>
      </c>
      <c r="D47" s="283" t="n">
        <f aca="false">'Табл.2 н.в.'!D47+'Табл.2 рецидиви'!D47+'Табл.2 інші випадки повт.лікув'!D47</f>
        <v>1</v>
      </c>
      <c r="E47" s="283" t="n">
        <f aca="false">'Табл.2 н.в.'!E47+'Табл.2 рецидиви'!E47+'Табл.2 інші випадки повт.лікув'!E47</f>
        <v>1</v>
      </c>
      <c r="F47" s="283" t="n">
        <f aca="false">'Табл.2 н.в.'!F47+'Табл.2 рецидиви'!F47+'Табл.2 інші випадки повт.лікув'!F47</f>
        <v>0</v>
      </c>
      <c r="G47" s="283" t="n">
        <f aca="false">'Табл.2 н.в.'!G47+'Табл.2 рецидиви'!G47+'Табл.2 інші випадки повт.лікув'!G47</f>
        <v>2</v>
      </c>
      <c r="H47" s="292" t="n">
        <f aca="false">SUM(C47:G47)</f>
        <v>5</v>
      </c>
    </row>
    <row r="48" customFormat="false" ht="15.75" hidden="false" customHeight="true" outlineLevel="0" collapsed="false">
      <c r="A48" s="207" t="n">
        <v>8</v>
      </c>
      <c r="B48" s="269" t="s">
        <v>25</v>
      </c>
      <c r="C48" s="283" t="n">
        <f aca="false">'Табл.2 н.в.'!C48+'Табл.2 рецидиви'!C48+'Табл.2 інші випадки повт.лікув'!C48</f>
        <v>2</v>
      </c>
      <c r="D48" s="283" t="n">
        <f aca="false">'Табл.2 н.в.'!D48+'Табл.2 рецидиви'!D48+'Табл.2 інші випадки повт.лікув'!D48</f>
        <v>0</v>
      </c>
      <c r="E48" s="283" t="n">
        <f aca="false">'Табл.2 н.в.'!E48+'Табл.2 рецидиви'!E48+'Табл.2 інші випадки повт.лікув'!E48</f>
        <v>1</v>
      </c>
      <c r="F48" s="283" t="n">
        <f aca="false">'Табл.2 н.в.'!F48+'Табл.2 рецидиви'!F48+'Табл.2 інші випадки повт.лікув'!F48</f>
        <v>0</v>
      </c>
      <c r="G48" s="283" t="n">
        <f aca="false">'Табл.2 н.в.'!G48+'Табл.2 рецидиви'!G48+'Табл.2 інші випадки повт.лікув'!G48</f>
        <v>0</v>
      </c>
      <c r="H48" s="292" t="n">
        <f aca="false">SUM(C48:G48)</f>
        <v>3</v>
      </c>
    </row>
    <row r="49" customFormat="false" ht="15.75" hidden="false" customHeight="true" outlineLevel="0" collapsed="false">
      <c r="A49" s="207" t="n">
        <v>9</v>
      </c>
      <c r="B49" s="269" t="s">
        <v>26</v>
      </c>
      <c r="C49" s="283" t="n">
        <f aca="false">'Табл.2 н.в.'!C49+'Табл.2 рецидиви'!C49+'Табл.2 інші випадки повт.лікув'!C49</f>
        <v>4</v>
      </c>
      <c r="D49" s="283" t="n">
        <f aca="false">'Табл.2 н.в.'!D49+'Табл.2 рецидиви'!D49+'Табл.2 інші випадки повт.лікув'!D49</f>
        <v>0</v>
      </c>
      <c r="E49" s="283" t="n">
        <f aca="false">'Табл.2 н.в.'!E49+'Табл.2 рецидиви'!E49+'Табл.2 інші випадки повт.лікув'!E49</f>
        <v>1</v>
      </c>
      <c r="F49" s="283" t="n">
        <f aca="false">'Табл.2 н.в.'!F49+'Табл.2 рецидиви'!F49+'Табл.2 інші випадки повт.лікув'!F49</f>
        <v>0</v>
      </c>
      <c r="G49" s="283" t="n">
        <f aca="false">'Табл.2 н.в.'!G49+'Табл.2 рецидиви'!G49+'Табл.2 інші випадки повт.лікув'!G49</f>
        <v>2</v>
      </c>
      <c r="H49" s="292" t="n">
        <f aca="false">SUM(C49:G49)</f>
        <v>7</v>
      </c>
      <c r="I49" s="4"/>
    </row>
    <row r="50" customFormat="false" ht="15.75" hidden="false" customHeight="true" outlineLevel="0" collapsed="false">
      <c r="A50" s="207" t="n">
        <v>10</v>
      </c>
      <c r="B50" s="269" t="s">
        <v>27</v>
      </c>
      <c r="C50" s="283" t="n">
        <f aca="false">'Табл.2 н.в.'!C50+'Табл.2 рецидиви'!C50+'Табл.2 інші випадки повт.лікув'!C50</f>
        <v>1</v>
      </c>
      <c r="D50" s="283" t="n">
        <f aca="false">'Табл.2 н.в.'!D50+'Табл.2 рецидиви'!D50+'Табл.2 інші випадки повт.лікув'!D50</f>
        <v>4</v>
      </c>
      <c r="E50" s="283" t="n">
        <f aca="false">'Табл.2 н.в.'!E50+'Табл.2 рецидиви'!E50+'Табл.2 інші випадки повт.лікув'!E50</f>
        <v>0</v>
      </c>
      <c r="F50" s="283" t="n">
        <f aca="false">'Табл.2 н.в.'!F50+'Табл.2 рецидиви'!F50+'Табл.2 інші випадки повт.лікув'!F50</f>
        <v>0</v>
      </c>
      <c r="G50" s="283" t="n">
        <f aca="false">'Табл.2 н.в.'!G50+'Табл.2 рецидиви'!G50+'Табл.2 інші випадки повт.лікув'!G50</f>
        <v>3</v>
      </c>
      <c r="H50" s="292" t="n">
        <f aca="false">SUM(C50:G50)</f>
        <v>8</v>
      </c>
    </row>
    <row r="51" customFormat="false" ht="15.75" hidden="false" customHeight="true" outlineLevel="0" collapsed="false">
      <c r="A51" s="207" t="n">
        <v>11</v>
      </c>
      <c r="B51" s="269" t="s">
        <v>28</v>
      </c>
      <c r="C51" s="283" t="n">
        <f aca="false">'Табл.2 н.в.'!C51+'Табл.2 рецидиви'!C51+'Табл.2 інші випадки повт.лікув'!C51</f>
        <v>0</v>
      </c>
      <c r="D51" s="283" t="n">
        <f aca="false">'Табл.2 н.в.'!D51+'Табл.2 рецидиви'!D51+'Табл.2 інші випадки повт.лікув'!D51</f>
        <v>0</v>
      </c>
      <c r="E51" s="283" t="n">
        <f aca="false">'Табл.2 н.в.'!E51+'Табл.2 рецидиви'!E51+'Табл.2 інші випадки повт.лікув'!E51</f>
        <v>0</v>
      </c>
      <c r="F51" s="283" t="n">
        <f aca="false">'Табл.2 н.в.'!F51+'Табл.2 рецидиви'!F51+'Табл.2 інші випадки повт.лікув'!F51</f>
        <v>0</v>
      </c>
      <c r="G51" s="283" t="n">
        <f aca="false">'Табл.2 н.в.'!G51+'Табл.2 рецидиви'!G51+'Табл.2 інші випадки повт.лікув'!G51</f>
        <v>0</v>
      </c>
      <c r="H51" s="292" t="n">
        <f aca="false">SUM(C51:G51)</f>
        <v>0</v>
      </c>
    </row>
    <row r="52" customFormat="false" ht="15.75" hidden="false" customHeight="true" outlineLevel="0" collapsed="false">
      <c r="A52" s="207" t="n">
        <v>12</v>
      </c>
      <c r="B52" s="269" t="s">
        <v>29</v>
      </c>
      <c r="C52" s="283" t="n">
        <f aca="false">'Табл.2 н.в.'!C52+'Табл.2 рецидиви'!C52+'Табл.2 інші випадки повт.лікув'!C52</f>
        <v>4</v>
      </c>
      <c r="D52" s="283" t="n">
        <f aca="false">'Табл.2 н.в.'!D52+'Табл.2 рецидиви'!D52+'Табл.2 інші випадки повт.лікув'!D52</f>
        <v>5</v>
      </c>
      <c r="E52" s="283" t="n">
        <f aca="false">'Табл.2 н.в.'!E52+'Табл.2 рецидиви'!E52+'Табл.2 інші випадки повт.лікув'!E52</f>
        <v>3</v>
      </c>
      <c r="F52" s="283" t="n">
        <f aca="false">'Табл.2 н.в.'!F52+'Табл.2 рецидиви'!F52+'Табл.2 інші випадки повт.лікув'!F52</f>
        <v>0</v>
      </c>
      <c r="G52" s="283" t="n">
        <f aca="false">'Табл.2 н.в.'!G52+'Табл.2 рецидиви'!G52+'Табл.2 інші випадки повт.лікув'!G52</f>
        <v>0</v>
      </c>
      <c r="H52" s="292" t="n">
        <f aca="false">SUM(C52:G52)</f>
        <v>12</v>
      </c>
    </row>
    <row r="53" customFormat="false" ht="15.75" hidden="false" customHeight="true" outlineLevel="0" collapsed="false">
      <c r="A53" s="209" t="n">
        <v>13</v>
      </c>
      <c r="B53" s="269" t="s">
        <v>30</v>
      </c>
      <c r="C53" s="283" t="n">
        <f aca="false">'Табл.2 н.в.'!C53+'Табл.2 рецидиви'!C53+'Табл.2 інші випадки повт.лікув'!C53</f>
        <v>2</v>
      </c>
      <c r="D53" s="283" t="n">
        <f aca="false">'Табл.2 н.в.'!D53+'Табл.2 рецидиви'!D53+'Табл.2 інші випадки повт.лікув'!D53</f>
        <v>0</v>
      </c>
      <c r="E53" s="283" t="n">
        <f aca="false">'Табл.2 н.в.'!E53+'Табл.2 рецидиви'!E53+'Табл.2 інші випадки повт.лікув'!E53</f>
        <v>0</v>
      </c>
      <c r="F53" s="283" t="n">
        <f aca="false">'Табл.2 н.в.'!F53+'Табл.2 рецидиви'!F53+'Табл.2 інші випадки повт.лікув'!F53</f>
        <v>0</v>
      </c>
      <c r="G53" s="283" t="n">
        <f aca="false">'Табл.2 н.в.'!G53+'Табл.2 рецидиви'!G53+'Табл.2 інші випадки повт.лікув'!G53</f>
        <v>3</v>
      </c>
      <c r="H53" s="292" t="n">
        <f aca="false">SUM(C53:G53)</f>
        <v>5</v>
      </c>
    </row>
    <row r="54" customFormat="false" ht="15.75" hidden="false" customHeight="true" outlineLevel="0" collapsed="false">
      <c r="A54" s="209" t="n">
        <v>14</v>
      </c>
      <c r="B54" s="269" t="s">
        <v>31</v>
      </c>
      <c r="C54" s="283" t="n">
        <f aca="false">'Табл.2 н.в.'!C54+'Табл.2 рецидиви'!C54+'Табл.2 інші випадки повт.лікув'!C54</f>
        <v>9</v>
      </c>
      <c r="D54" s="283" t="n">
        <f aca="false">'Табл.2 н.в.'!D54+'Табл.2 рецидиви'!D54+'Табл.2 інші випадки повт.лікув'!D54</f>
        <v>4</v>
      </c>
      <c r="E54" s="283" t="n">
        <f aca="false">'Табл.2 н.в.'!E54+'Табл.2 рецидиви'!E54+'Табл.2 інші випадки повт.лікув'!E54</f>
        <v>7</v>
      </c>
      <c r="F54" s="283" t="n">
        <f aca="false">'Табл.2 н.в.'!F54+'Табл.2 рецидиви'!F54+'Табл.2 інші випадки повт.лікув'!F54</f>
        <v>1</v>
      </c>
      <c r="G54" s="283" t="n">
        <f aca="false">'Табл.2 н.в.'!G54+'Табл.2 рецидиви'!G54+'Табл.2 інші випадки повт.лікув'!G54</f>
        <v>0</v>
      </c>
      <c r="H54" s="292" t="n">
        <f aca="false">SUM(C54:G54)</f>
        <v>21</v>
      </c>
    </row>
    <row r="55" customFormat="false" ht="15.75" hidden="false" customHeight="true" outlineLevel="0" collapsed="false">
      <c r="A55" s="209" t="n">
        <v>15</v>
      </c>
      <c r="B55" s="269" t="s">
        <v>32</v>
      </c>
      <c r="C55" s="283" t="n">
        <f aca="false">'Табл.2 н.в.'!C55+'Табл.2 рецидиви'!C55+'Табл.2 інші випадки повт.лікув'!C55</f>
        <v>5</v>
      </c>
      <c r="D55" s="283" t="n">
        <f aca="false">'Табл.2 н.в.'!D55+'Табл.2 рецидиви'!D55+'Табл.2 інші випадки повт.лікув'!D55</f>
        <v>1</v>
      </c>
      <c r="E55" s="283" t="n">
        <f aca="false">'Табл.2 н.в.'!E55+'Табл.2 рецидиви'!E55+'Табл.2 інші випадки повт.лікув'!E55</f>
        <v>1</v>
      </c>
      <c r="F55" s="283" t="n">
        <f aca="false">'Табл.2 н.в.'!F55+'Табл.2 рецидиви'!F55+'Табл.2 інші випадки повт.лікув'!F55</f>
        <v>0</v>
      </c>
      <c r="G55" s="283" t="n">
        <f aca="false">'Табл.2 н.в.'!G55+'Табл.2 рецидиви'!G55+'Табл.2 інші випадки повт.лікув'!G55</f>
        <v>0</v>
      </c>
      <c r="H55" s="292" t="n">
        <f aca="false">SUM(C55:G55)</f>
        <v>7</v>
      </c>
    </row>
    <row r="56" customFormat="false" ht="15.75" hidden="false" customHeight="true" outlineLevel="0" collapsed="false">
      <c r="A56" s="207" t="n">
        <v>16</v>
      </c>
      <c r="B56" s="269" t="s">
        <v>33</v>
      </c>
      <c r="C56" s="283" t="n">
        <f aca="false">'Табл.2 н.в.'!C56+'Табл.2 рецидиви'!C56+'Табл.2 інші випадки повт.лікув'!C56</f>
        <v>2</v>
      </c>
      <c r="D56" s="283" t="n">
        <f aca="false">'Табл.2 н.в.'!D56+'Табл.2 рецидиви'!D56+'Табл.2 інші випадки повт.лікув'!D56</f>
        <v>0</v>
      </c>
      <c r="E56" s="283" t="n">
        <f aca="false">'Табл.2 н.в.'!E56+'Табл.2 рецидиви'!E56+'Табл.2 інші випадки повт.лікув'!E56</f>
        <v>0</v>
      </c>
      <c r="F56" s="283" t="n">
        <f aca="false">'Табл.2 н.в.'!F56+'Табл.2 рецидиви'!F56+'Табл.2 інші випадки повт.лікув'!F56</f>
        <v>0</v>
      </c>
      <c r="G56" s="283" t="n">
        <f aca="false">'Табл.2 н.в.'!G56+'Табл.2 рецидиви'!G56+'Табл.2 інші випадки повт.лікув'!G56</f>
        <v>1</v>
      </c>
      <c r="H56" s="292" t="n">
        <f aca="false">SUM(C56:G56)</f>
        <v>3</v>
      </c>
    </row>
    <row r="57" customFormat="false" ht="15.75" hidden="false" customHeight="true" outlineLevel="0" collapsed="false">
      <c r="A57" s="207" t="n">
        <v>17</v>
      </c>
      <c r="B57" s="269" t="s">
        <v>34</v>
      </c>
      <c r="C57" s="283" t="n">
        <f aca="false">'Табл.2 н.в.'!C57+'Табл.2 рецидиви'!C57+'Табл.2 інші випадки повт.лікув'!C57</f>
        <v>3</v>
      </c>
      <c r="D57" s="283" t="n">
        <f aca="false">'Табл.2 н.в.'!D57+'Табл.2 рецидиви'!D57+'Табл.2 інші випадки повт.лікув'!D57</f>
        <v>0</v>
      </c>
      <c r="E57" s="283" t="n">
        <f aca="false">'Табл.2 н.в.'!E57+'Табл.2 рецидиви'!E57+'Табл.2 інші випадки повт.лікув'!E57</f>
        <v>0</v>
      </c>
      <c r="F57" s="283" t="n">
        <f aca="false">'Табл.2 н.в.'!F57+'Табл.2 рецидиви'!F57+'Табл.2 інші випадки повт.лікув'!F57</f>
        <v>0</v>
      </c>
      <c r="G57" s="283" t="n">
        <f aca="false">'Табл.2 н.в.'!G57+'Табл.2 рецидиви'!G57+'Табл.2 інші випадки повт.лікув'!G57</f>
        <v>3</v>
      </c>
      <c r="H57" s="292" t="n">
        <f aca="false">SUM(C57:G57)</f>
        <v>6</v>
      </c>
    </row>
    <row r="58" customFormat="false" ht="15.75" hidden="false" customHeight="true" outlineLevel="0" collapsed="false">
      <c r="A58" s="209" t="n">
        <v>18</v>
      </c>
      <c r="B58" s="269" t="s">
        <v>35</v>
      </c>
      <c r="C58" s="283" t="n">
        <f aca="false">'Табл.2 н.в.'!C58+'Табл.2 рецидиви'!C58+'Табл.2 інші випадки повт.лікув'!C58</f>
        <v>1</v>
      </c>
      <c r="D58" s="283" t="n">
        <f aca="false">'Табл.2 н.в.'!D58+'Табл.2 рецидиви'!D58+'Табл.2 інші випадки повт.лікув'!D58</f>
        <v>1</v>
      </c>
      <c r="E58" s="283" t="n">
        <f aca="false">'Табл.2 н.в.'!E58+'Табл.2 рецидиви'!E58+'Табл.2 інші випадки повт.лікув'!E58</f>
        <v>0</v>
      </c>
      <c r="F58" s="283" t="n">
        <f aca="false">'Табл.2 н.в.'!F58+'Табл.2 рецидиви'!F58+'Табл.2 інші випадки повт.лікув'!F58</f>
        <v>0</v>
      </c>
      <c r="G58" s="283" t="n">
        <f aca="false">'Табл.2 н.в.'!G58+'Табл.2 рецидиви'!G58+'Табл.2 інші випадки повт.лікув'!G58</f>
        <v>0</v>
      </c>
      <c r="H58" s="292" t="n">
        <f aca="false">SUM(C58:G58)</f>
        <v>2</v>
      </c>
    </row>
    <row r="59" customFormat="false" ht="15.75" hidden="false" customHeight="true" outlineLevel="0" collapsed="false">
      <c r="A59" s="209" t="n">
        <v>19</v>
      </c>
      <c r="B59" s="269" t="s">
        <v>36</v>
      </c>
      <c r="C59" s="283" t="n">
        <f aca="false">'Табл.2 н.в.'!C59+'Табл.2 рецидиви'!C59+'Табл.2 інші випадки повт.лікув'!C59</f>
        <v>6</v>
      </c>
      <c r="D59" s="283" t="n">
        <f aca="false">'Табл.2 н.в.'!D59+'Табл.2 рецидиви'!D59+'Табл.2 інші випадки повт.лікув'!D59</f>
        <v>0</v>
      </c>
      <c r="E59" s="283" t="n">
        <f aca="false">'Табл.2 н.в.'!E59+'Табл.2 рецидиви'!E59+'Табл.2 інші випадки повт.лікув'!E59</f>
        <v>2</v>
      </c>
      <c r="F59" s="283" t="n">
        <f aca="false">'Табл.2 н.в.'!F59+'Табл.2 рецидиви'!F59+'Табл.2 інші випадки повт.лікув'!F59</f>
        <v>0</v>
      </c>
      <c r="G59" s="283" t="n">
        <f aca="false">'Табл.2 н.в.'!G59+'Табл.2 рецидиви'!G59+'Табл.2 інші випадки повт.лікув'!G59</f>
        <v>0</v>
      </c>
      <c r="H59" s="292" t="n">
        <f aca="false">SUM(C59:G59)</f>
        <v>8</v>
      </c>
    </row>
    <row r="60" customFormat="false" ht="15.75" hidden="false" customHeight="true" outlineLevel="0" collapsed="false">
      <c r="A60" s="207" t="n">
        <v>20</v>
      </c>
      <c r="B60" s="269" t="s">
        <v>37</v>
      </c>
      <c r="C60" s="283" t="n">
        <f aca="false">'Табл.2 н.в.'!C60+'Табл.2 рецидиви'!C60+'Табл.2 інші випадки повт.лікув'!C60</f>
        <v>1</v>
      </c>
      <c r="D60" s="283" t="n">
        <f aca="false">'Табл.2 н.в.'!D60+'Табл.2 рецидиви'!D60+'Табл.2 інші випадки повт.лікув'!D60</f>
        <v>0</v>
      </c>
      <c r="E60" s="283" t="n">
        <f aca="false">'Табл.2 н.в.'!E60+'Табл.2 рецидиви'!E60+'Табл.2 інші випадки повт.лікув'!E60</f>
        <v>0</v>
      </c>
      <c r="F60" s="283" t="n">
        <f aca="false">'Табл.2 н.в.'!F60+'Табл.2 рецидиви'!F60+'Табл.2 інші випадки повт.лікув'!F60</f>
        <v>0</v>
      </c>
      <c r="G60" s="283" t="n">
        <f aca="false">'Табл.2 н.в.'!G60+'Табл.2 рецидиви'!G60+'Табл.2 інші випадки повт.лікув'!G60</f>
        <v>0</v>
      </c>
      <c r="H60" s="292" t="n">
        <f aca="false">SUM(C60:G60)</f>
        <v>1</v>
      </c>
    </row>
    <row r="61" customFormat="false" ht="15.75" hidden="false" customHeight="true" outlineLevel="0" collapsed="false">
      <c r="A61" s="207" t="n">
        <v>21</v>
      </c>
      <c r="B61" s="269" t="s">
        <v>38</v>
      </c>
      <c r="C61" s="283" t="n">
        <f aca="false">'Табл.2 н.в.'!C61+'Табл.2 рецидиви'!C61+'Табл.2 інші випадки повт.лікув'!C61</f>
        <v>0</v>
      </c>
      <c r="D61" s="283" t="n">
        <f aca="false">'Табл.2 н.в.'!D61+'Табл.2 рецидиви'!D61+'Табл.2 інші випадки повт.лікув'!D61</f>
        <v>0</v>
      </c>
      <c r="E61" s="283" t="n">
        <f aca="false">'Табл.2 н.в.'!E61+'Табл.2 рецидиви'!E61+'Табл.2 інші випадки повт.лікув'!E61</f>
        <v>0</v>
      </c>
      <c r="F61" s="283" t="n">
        <f aca="false">'Табл.2 н.в.'!F61+'Табл.2 рецидиви'!F61+'Табл.2 інші випадки повт.лікув'!F61</f>
        <v>0</v>
      </c>
      <c r="G61" s="283" t="n">
        <f aca="false">'Табл.2 н.в.'!G61+'Табл.2 рецидиви'!G61+'Табл.2 інші випадки повт.лікув'!G61</f>
        <v>0</v>
      </c>
      <c r="H61" s="292" t="n">
        <f aca="false">SUM(C61:G61)</f>
        <v>0</v>
      </c>
    </row>
    <row r="62" customFormat="false" ht="15.75" hidden="false" customHeight="true" outlineLevel="0" collapsed="false">
      <c r="A62" s="207" t="n">
        <v>22</v>
      </c>
      <c r="B62" s="269" t="s">
        <v>39</v>
      </c>
      <c r="C62" s="283" t="n">
        <f aca="false">'Табл.2 н.в.'!C62+'Табл.2 рецидиви'!C62+'Табл.2 інші випадки повт.лікув'!C62</f>
        <v>1</v>
      </c>
      <c r="D62" s="283" t="n">
        <f aca="false">'Табл.2 н.в.'!D62+'Табл.2 рецидиви'!D62+'Табл.2 інші випадки повт.лікув'!D62</f>
        <v>0</v>
      </c>
      <c r="E62" s="283" t="n">
        <f aca="false">'Табл.2 н.в.'!E62+'Табл.2 рецидиви'!E62+'Табл.2 інші випадки повт.лікув'!E62</f>
        <v>0</v>
      </c>
      <c r="F62" s="283" t="n">
        <f aca="false">'Табл.2 н.в.'!F62+'Табл.2 рецидиви'!F62+'Табл.2 інші випадки повт.лікув'!F62</f>
        <v>0</v>
      </c>
      <c r="G62" s="283" t="n">
        <f aca="false">'Табл.2 н.в.'!G62+'Табл.2 рецидиви'!G62+'Табл.2 інші випадки повт.лікув'!G62</f>
        <v>3</v>
      </c>
      <c r="H62" s="292" t="n">
        <f aca="false">SUM(C62:G62)</f>
        <v>4</v>
      </c>
    </row>
    <row r="63" customFormat="false" ht="15.75" hidden="false" customHeight="true" outlineLevel="0" collapsed="false">
      <c r="A63" s="207" t="n">
        <v>23</v>
      </c>
      <c r="B63" s="269" t="s">
        <v>40</v>
      </c>
      <c r="C63" s="283" t="n">
        <f aca="false">'Табл.2 н.в.'!C63+'Табл.2 рецидиви'!C63+'Табл.2 інші випадки повт.лікув'!C63</f>
        <v>2</v>
      </c>
      <c r="D63" s="283" t="n">
        <f aca="false">'Табл.2 н.в.'!D63+'Табл.2 рецидиви'!D63+'Табл.2 інші випадки повт.лікув'!D63</f>
        <v>0</v>
      </c>
      <c r="E63" s="283" t="n">
        <f aca="false">'Табл.2 н.в.'!E63+'Табл.2 рецидиви'!E63+'Табл.2 інші випадки повт.лікув'!E63</f>
        <v>1</v>
      </c>
      <c r="F63" s="283" t="n">
        <f aca="false">'Табл.2 н.в.'!F63+'Табл.2 рецидиви'!F63+'Табл.2 інші випадки повт.лікув'!F63</f>
        <v>0</v>
      </c>
      <c r="G63" s="283" t="n">
        <f aca="false">'Табл.2 н.в.'!G63+'Табл.2 рецидиви'!G63+'Табл.2 інші випадки повт.лікув'!G63</f>
        <v>0</v>
      </c>
      <c r="H63" s="292" t="n">
        <f aca="false">SUM(C63:G63)</f>
        <v>3</v>
      </c>
    </row>
    <row r="64" customFormat="false" ht="15.75" hidden="false" customHeight="true" outlineLevel="0" collapsed="false">
      <c r="A64" s="209" t="n">
        <v>24</v>
      </c>
      <c r="B64" s="269" t="s">
        <v>41</v>
      </c>
      <c r="C64" s="283" t="n">
        <f aca="false">'Табл.2 н.в.'!C64+'Табл.2 рецидиви'!C64+'Табл.2 інші випадки повт.лікув'!C64</f>
        <v>2</v>
      </c>
      <c r="D64" s="283" t="n">
        <f aca="false">'Табл.2 н.в.'!D64+'Табл.2 рецидиви'!D64+'Табл.2 інші випадки повт.лікув'!D64</f>
        <v>2</v>
      </c>
      <c r="E64" s="283" t="n">
        <f aca="false">'Табл.2 н.в.'!E64+'Табл.2 рецидиви'!E64+'Табл.2 інші випадки повт.лікув'!E64</f>
        <v>0</v>
      </c>
      <c r="F64" s="283" t="n">
        <f aca="false">'Табл.2 н.в.'!F64+'Табл.2 рецидиви'!F64+'Табл.2 інші випадки повт.лікув'!F64</f>
        <v>0</v>
      </c>
      <c r="G64" s="283" t="n">
        <f aca="false">'Табл.2 н.в.'!G64+'Табл.2 рецидиви'!G64+'Табл.2 інші випадки повт.лікув'!G64</f>
        <v>1</v>
      </c>
      <c r="H64" s="292" t="n">
        <f aca="false">SUM(C64:G64)</f>
        <v>5</v>
      </c>
    </row>
    <row r="65" customFormat="false" ht="15.75" hidden="false" customHeight="true" outlineLevel="0" collapsed="false">
      <c r="A65" s="207" t="n">
        <v>25</v>
      </c>
      <c r="B65" s="269" t="s">
        <v>42</v>
      </c>
      <c r="C65" s="283" t="n">
        <f aca="false">'Табл.2 н.в.'!C65+'Табл.2 рецидиви'!C65+'Табл.2 інші випадки повт.лікув'!C65</f>
        <v>4</v>
      </c>
      <c r="D65" s="283" t="n">
        <f aca="false">'Табл.2 н.в.'!D65+'Табл.2 рецидиви'!D65+'Табл.2 інші випадки повт.лікув'!D65</f>
        <v>1</v>
      </c>
      <c r="E65" s="283" t="n">
        <f aca="false">'Табл.2 н.в.'!E65+'Табл.2 рецидиви'!E65+'Табл.2 інші випадки повт.лікув'!E65</f>
        <v>1</v>
      </c>
      <c r="F65" s="283" t="n">
        <f aca="false">'Табл.2 н.в.'!F65+'Табл.2 рецидиви'!F65+'Табл.2 інші випадки повт.лікув'!F65</f>
        <v>0</v>
      </c>
      <c r="G65" s="283" t="n">
        <f aca="false">'Табл.2 н.в.'!G65+'Табл.2 рецидиви'!G65+'Табл.2 інші випадки повт.лікув'!G65</f>
        <v>0</v>
      </c>
      <c r="H65" s="292" t="n">
        <f aca="false">SUM(C65:G65)</f>
        <v>6</v>
      </c>
    </row>
    <row r="66" customFormat="false" ht="15.75" hidden="false" customHeight="true" outlineLevel="0" collapsed="false">
      <c r="A66" s="207" t="n">
        <v>26</v>
      </c>
      <c r="B66" s="272" t="s">
        <v>43</v>
      </c>
      <c r="C66" s="283" t="n">
        <f aca="false">'Табл.2 н.в.'!C66+'Табл.2 рецидиви'!C66+'Табл.2 інші випадки повт.лікув'!C66</f>
        <v>0</v>
      </c>
      <c r="D66" s="283" t="n">
        <f aca="false">'Табл.2 н.в.'!D66+'Табл.2 рецидиви'!D66+'Табл.2 інші випадки повт.лікув'!D66</f>
        <v>0</v>
      </c>
      <c r="E66" s="283" t="n">
        <f aca="false">'Табл.2 н.в.'!E66+'Табл.2 рецидиви'!E66+'Табл.2 інші випадки повт.лікув'!E66</f>
        <v>0</v>
      </c>
      <c r="F66" s="283" t="n">
        <f aca="false">'Табл.2 н.в.'!F66+'Табл.2 рецидиви'!F66+'Табл.2 інші випадки повт.лікув'!F66</f>
        <v>0</v>
      </c>
      <c r="G66" s="283" t="n">
        <f aca="false">'Табл.2 н.в.'!G66+'Табл.2 рецидиви'!G66+'Табл.2 інші випадки повт.лікув'!G66</f>
        <v>1</v>
      </c>
      <c r="H66" s="292" t="n">
        <f aca="false">SUM(C66:G66)</f>
        <v>1</v>
      </c>
    </row>
    <row r="67" customFormat="false" ht="15.75" hidden="false" customHeight="true" outlineLevel="0" collapsed="false">
      <c r="A67" s="207" t="n">
        <v>27</v>
      </c>
      <c r="B67" s="273" t="s">
        <v>44</v>
      </c>
      <c r="C67" s="283" t="n">
        <f aca="false">'Табл.2 н.в.'!C67+'Табл.2 рецидиви'!C67+'Табл.2 інші випадки повт.лікув'!C67</f>
        <v>0</v>
      </c>
      <c r="D67" s="283" t="n">
        <f aca="false">'Табл.2 н.в.'!D67+'Табл.2 рецидиви'!D67+'Табл.2 інші випадки повт.лікув'!D67</f>
        <v>0</v>
      </c>
      <c r="E67" s="283" t="n">
        <f aca="false">'Табл.2 н.в.'!E67+'Табл.2 рецидиви'!E67+'Табл.2 інші випадки повт.лікув'!E67</f>
        <v>0</v>
      </c>
      <c r="F67" s="283" t="n">
        <f aca="false">'Табл.2 н.в.'!F67+'Табл.2 рецидиви'!F67+'Табл.2 інші випадки повт.лікув'!F67</f>
        <v>0</v>
      </c>
      <c r="G67" s="283" t="n">
        <f aca="false">'Табл.2 н.в.'!G67+'Табл.2 рецидиви'!G67+'Табл.2 інші випадки повт.лікув'!G67</f>
        <v>0</v>
      </c>
      <c r="H67" s="292" t="n">
        <f aca="false">SUM(C67:G67)</f>
        <v>0</v>
      </c>
    </row>
    <row r="68" customFormat="false" ht="15.75" hidden="false" customHeight="true" outlineLevel="0" collapsed="false">
      <c r="A68" s="207" t="n">
        <v>28</v>
      </c>
      <c r="B68" s="273" t="s">
        <v>45</v>
      </c>
      <c r="C68" s="283" t="n">
        <f aca="false">'Табл.2 н.в.'!C68+'Табл.2 рецидиви'!C68+'Табл.2 інші випадки повт.лікув'!C68</f>
        <v>0</v>
      </c>
      <c r="D68" s="283" t="n">
        <f aca="false">'Табл.2 н.в.'!D68+'Табл.2 рецидиви'!D68+'Табл.2 інші випадки повт.лікув'!D68</f>
        <v>0</v>
      </c>
      <c r="E68" s="283" t="n">
        <f aca="false">'Табл.2 н.в.'!E68+'Табл.2 рецидиви'!E68+'Табл.2 інші випадки повт.лікув'!E68</f>
        <v>0</v>
      </c>
      <c r="F68" s="283" t="n">
        <f aca="false">'Табл.2 н.в.'!F68+'Табл.2 рецидиви'!F68+'Табл.2 інші випадки повт.лікув'!F68</f>
        <v>0</v>
      </c>
      <c r="G68" s="283" t="n">
        <f aca="false">'Табл.2 н.в.'!G68+'Табл.2 рецидиви'!G68+'Табл.2 інші випадки повт.лікув'!G68</f>
        <v>0</v>
      </c>
      <c r="H68" s="292" t="n">
        <f aca="false">SUM(C68:G68)</f>
        <v>0</v>
      </c>
    </row>
    <row r="69" customFormat="false" ht="15.75" hidden="false" customHeight="true" outlineLevel="0" collapsed="false">
      <c r="A69" s="286" t="n">
        <v>29</v>
      </c>
      <c r="B69" s="273" t="s">
        <v>46</v>
      </c>
      <c r="C69" s="283" t="n">
        <f aca="false">'Табл.2 н.в.'!C69+'Табл.2 рецидиви'!C69+'Табл.2 інші випадки повт.лікув'!C69</f>
        <v>0</v>
      </c>
      <c r="D69" s="283" t="n">
        <f aca="false">'Табл.2 н.в.'!D69+'Табл.2 рецидиви'!D69+'Табл.2 інші випадки повт.лікув'!D69</f>
        <v>0</v>
      </c>
      <c r="E69" s="283" t="n">
        <f aca="false">'Табл.2 н.в.'!E69+'Табл.2 рецидиви'!E69+'Табл.2 інші випадки повт.лікув'!E69</f>
        <v>0</v>
      </c>
      <c r="F69" s="283" t="n">
        <f aca="false">'Табл.2 н.в.'!F69+'Табл.2 рецидиви'!F69+'Табл.2 інші випадки повт.лікув'!F69</f>
        <v>0</v>
      </c>
      <c r="G69" s="283" t="n">
        <f aca="false">'Табл.2 н.в.'!G69+'Табл.2 рецидиви'!G69+'Табл.2 інші випадки повт.лікув'!G69</f>
        <v>0</v>
      </c>
      <c r="H69" s="292" t="n">
        <f aca="false">SUM(C69:G69)</f>
        <v>0</v>
      </c>
    </row>
    <row r="70" customFormat="false" ht="15.75" hidden="false" customHeight="true" outlineLevel="0" collapsed="false">
      <c r="A70" s="287" t="s">
        <v>47</v>
      </c>
      <c r="B70" s="287"/>
      <c r="C70" s="288" t="n">
        <f aca="false">SUM(C41:C69)</f>
        <v>67</v>
      </c>
      <c r="D70" s="289" t="n">
        <f aca="false">SUM(D41:D69)</f>
        <v>32</v>
      </c>
      <c r="E70" s="289" t="n">
        <f aca="false">SUM(E41:E69)</f>
        <v>30</v>
      </c>
      <c r="F70" s="289" t="n">
        <f aca="false">SUM(F41:F69)</f>
        <v>2</v>
      </c>
      <c r="G70" s="289" t="n">
        <f aca="false">SUM(G41:G69)</f>
        <v>24</v>
      </c>
      <c r="H70" s="293" t="n">
        <f aca="false">SUM(C70:G70)</f>
        <v>155</v>
      </c>
    </row>
    <row r="72" customFormat="false" ht="15.75" hidden="false" customHeight="true" outlineLevel="0" collapsed="false">
      <c r="A72" s="194" t="s">
        <v>59</v>
      </c>
      <c r="B72" s="194"/>
      <c r="C72" s="194"/>
      <c r="D72" s="194"/>
      <c r="E72" s="194"/>
      <c r="F72" s="194"/>
      <c r="G72" s="194"/>
      <c r="H72" s="194"/>
    </row>
    <row r="73" customFormat="false" ht="15.75" hidden="false" customHeight="true" outlineLevel="0" collapsed="false">
      <c r="A73" s="142" t="s">
        <v>60</v>
      </c>
      <c r="B73" s="142"/>
      <c r="C73" s="195"/>
      <c r="D73" s="195"/>
      <c r="E73" s="195"/>
      <c r="F73" s="9"/>
      <c r="G73" s="9"/>
      <c r="H73" s="10"/>
    </row>
    <row r="74" customFormat="false" ht="15.75" hidden="false" customHeight="true" outlineLevel="0" collapsed="false">
      <c r="A74" s="13" t="s">
        <v>71</v>
      </c>
      <c r="B74" s="13"/>
      <c r="C74" s="13"/>
      <c r="D74" s="196" t="s">
        <v>50</v>
      </c>
      <c r="E74" s="197"/>
      <c r="F74" s="198"/>
      <c r="G74" s="9"/>
      <c r="H74" s="10"/>
    </row>
    <row r="75" customFormat="false" ht="96" hidden="false" customHeight="true" outlineLevel="0" collapsed="false">
      <c r="A75" s="199" t="s">
        <v>4</v>
      </c>
      <c r="B75" s="199" t="s">
        <v>5</v>
      </c>
      <c r="C75" s="199" t="s">
        <v>62</v>
      </c>
      <c r="D75" s="199" t="s">
        <v>63</v>
      </c>
      <c r="E75" s="199" t="s">
        <v>64</v>
      </c>
      <c r="F75" s="199" t="s">
        <v>65</v>
      </c>
      <c r="G75" s="199" t="s">
        <v>66</v>
      </c>
      <c r="H75" s="199" t="s">
        <v>67</v>
      </c>
    </row>
    <row r="76" customFormat="false" ht="15.75" hidden="false" customHeight="true" outlineLevel="0" collapsed="false">
      <c r="A76" s="201" t="n">
        <v>1</v>
      </c>
      <c r="B76" s="278" t="s">
        <v>18</v>
      </c>
      <c r="C76" s="283" t="n">
        <f aca="false">SUM('Табл.2 н.в.'!C76+'Табл.2 рецидиви'!C76+'Табл.2 інші випадки повт.лікув'!C76)</f>
        <v>0</v>
      </c>
      <c r="D76" s="283" t="n">
        <f aca="false">SUM('Табл.2 н.в.'!D76+'Табл.2 рецидиви'!D76+'Табл.2 інші випадки повт.лікув'!D76)</f>
        <v>2</v>
      </c>
      <c r="E76" s="283" t="n">
        <f aca="false">SUM('Табл.2 н.в.'!E76+'Табл.2 рецидиви'!E76+'Табл.2 інші випадки повт.лікув'!E76)</f>
        <v>0</v>
      </c>
      <c r="F76" s="283" t="n">
        <f aca="false">SUM('Табл.2 н.в.'!F76+'Табл.2 рецидиви'!F76+'Табл.2 інші випадки повт.лікув'!F76)</f>
        <v>0</v>
      </c>
      <c r="G76" s="283" t="n">
        <f aca="false">SUM('Табл.2 н.в.'!G76+'Табл.2 рецидиви'!G76+'Табл.2 інші випадки повт.лікув'!G76)</f>
        <v>1</v>
      </c>
      <c r="H76" s="292" t="n">
        <f aca="false">SUM(C76:G76)</f>
        <v>3</v>
      </c>
    </row>
    <row r="77" customFormat="false" ht="15.75" hidden="false" customHeight="true" outlineLevel="0" collapsed="false">
      <c r="A77" s="207" t="n">
        <v>2</v>
      </c>
      <c r="B77" s="269" t="s">
        <v>19</v>
      </c>
      <c r="C77" s="283" t="n">
        <f aca="false">SUM('Табл.2 н.в.'!C77+'Табл.2 рецидиви'!C77+'Табл.2 інші випадки повт.лікув'!C77)</f>
        <v>2</v>
      </c>
      <c r="D77" s="283" t="n">
        <f aca="false">SUM('Табл.2 н.в.'!D77+'Табл.2 рецидиви'!D77+'Табл.2 інші випадки повт.лікув'!D77)</f>
        <v>2</v>
      </c>
      <c r="E77" s="283" t="n">
        <f aca="false">SUM('Табл.2 н.в.'!E77+'Табл.2 рецидиви'!E77+'Табл.2 інші випадки повт.лікув'!E77)</f>
        <v>4</v>
      </c>
      <c r="F77" s="283" t="n">
        <f aca="false">SUM('Табл.2 н.в.'!F77+'Табл.2 рецидиви'!F77+'Табл.2 інші випадки повт.лікув'!F77)</f>
        <v>0</v>
      </c>
      <c r="G77" s="283" t="n">
        <f aca="false">SUM('Табл.2 н.в.'!G77+'Табл.2 рецидиви'!G77+'Табл.2 інші випадки повт.лікув'!G77)</f>
        <v>0</v>
      </c>
      <c r="H77" s="292" t="n">
        <f aca="false">SUM(C77:G77)</f>
        <v>8</v>
      </c>
    </row>
    <row r="78" customFormat="false" ht="15.75" hidden="false" customHeight="true" outlineLevel="0" collapsed="false">
      <c r="A78" s="207" t="s">
        <v>48</v>
      </c>
      <c r="B78" s="269" t="s">
        <v>20</v>
      </c>
      <c r="C78" s="283" t="n">
        <f aca="false">SUM('Табл.2 н.в.'!C78+'Табл.2 рецидиви'!C78+'Табл.2 інші випадки повт.лікув'!C78)</f>
        <v>1</v>
      </c>
      <c r="D78" s="283" t="n">
        <f aca="false">SUM('Табл.2 н.в.'!D78+'Табл.2 рецидиви'!D78+'Табл.2 інші випадки повт.лікув'!D78)</f>
        <v>1</v>
      </c>
      <c r="E78" s="283" t="n">
        <f aca="false">SUM('Табл.2 н.в.'!E78+'Табл.2 рецидиви'!E78+'Табл.2 інші випадки повт.лікув'!E78)</f>
        <v>2</v>
      </c>
      <c r="F78" s="283" t="n">
        <f aca="false">SUM('Табл.2 н.в.'!F78+'Табл.2 рецидиви'!F78+'Табл.2 інші випадки повт.лікув'!F78)</f>
        <v>0</v>
      </c>
      <c r="G78" s="283" t="n">
        <f aca="false">SUM('Табл.2 н.в.'!G78+'Табл.2 рецидиви'!G78+'Табл.2 інші випадки повт.лікув'!G78)</f>
        <v>0</v>
      </c>
      <c r="H78" s="292" t="n">
        <f aca="false">SUM(C78:G78)</f>
        <v>4</v>
      </c>
    </row>
    <row r="79" customFormat="false" ht="15.75" hidden="false" customHeight="true" outlineLevel="0" collapsed="false">
      <c r="A79" s="209" t="n">
        <v>4</v>
      </c>
      <c r="B79" s="269" t="s">
        <v>21</v>
      </c>
      <c r="C79" s="283" t="n">
        <f aca="false">SUM('Табл.2 н.в.'!C79+'Табл.2 рецидиви'!C79+'Табл.2 інші випадки повт.лікув'!C79)</f>
        <v>0</v>
      </c>
      <c r="D79" s="283" t="n">
        <f aca="false">SUM('Табл.2 н.в.'!D79+'Табл.2 рецидиви'!D79+'Табл.2 інші випадки повт.лікув'!D79)</f>
        <v>0</v>
      </c>
      <c r="E79" s="283" t="n">
        <f aca="false">SUM('Табл.2 н.в.'!E79+'Табл.2 рецидиви'!E79+'Табл.2 інші випадки повт.лікув'!E79)</f>
        <v>0</v>
      </c>
      <c r="F79" s="283" t="n">
        <f aca="false">SUM('Табл.2 н.в.'!F79+'Табл.2 рецидиви'!F79+'Табл.2 інші випадки повт.лікув'!F79)</f>
        <v>0</v>
      </c>
      <c r="G79" s="283" t="n">
        <f aca="false">SUM('Табл.2 н.в.'!G79+'Табл.2 рецидиви'!G79+'Табл.2 інші випадки повт.лікув'!G79)</f>
        <v>0</v>
      </c>
      <c r="H79" s="292" t="n">
        <f aca="false">SUM(C79:G79)</f>
        <v>0</v>
      </c>
    </row>
    <row r="80" customFormat="false" ht="15.75" hidden="false" customHeight="true" outlineLevel="0" collapsed="false">
      <c r="A80" s="209" t="n">
        <v>5</v>
      </c>
      <c r="B80" s="269" t="s">
        <v>22</v>
      </c>
      <c r="C80" s="283" t="n">
        <f aca="false">SUM('Табл.2 н.в.'!C80+'Табл.2 рецидиви'!C80+'Табл.2 інші випадки повт.лікув'!C80)</f>
        <v>3</v>
      </c>
      <c r="D80" s="283" t="n">
        <f aca="false">SUM('Табл.2 н.в.'!D80+'Табл.2 рецидиви'!D80+'Табл.2 інші випадки повт.лікув'!D80)</f>
        <v>2</v>
      </c>
      <c r="E80" s="283" t="n">
        <f aca="false">SUM('Табл.2 н.в.'!E80+'Табл.2 рецидиви'!E80+'Табл.2 інші випадки повт.лікув'!E80)</f>
        <v>0</v>
      </c>
      <c r="F80" s="283" t="n">
        <f aca="false">SUM('Табл.2 н.в.'!F80+'Табл.2 рецидиви'!F80+'Табл.2 інші випадки повт.лікув'!F80)</f>
        <v>0</v>
      </c>
      <c r="G80" s="283" t="n">
        <f aca="false">SUM('Табл.2 н.в.'!G80+'Табл.2 рецидиви'!G80+'Табл.2 інші випадки повт.лікув'!G80)</f>
        <v>10</v>
      </c>
      <c r="H80" s="292" t="n">
        <f aca="false">SUM(C80:G80)</f>
        <v>15</v>
      </c>
    </row>
    <row r="81" customFormat="false" ht="15.75" hidden="false" customHeight="true" outlineLevel="0" collapsed="false">
      <c r="A81" s="207" t="n">
        <v>6</v>
      </c>
      <c r="B81" s="269" t="s">
        <v>23</v>
      </c>
      <c r="C81" s="283" t="n">
        <f aca="false">SUM('Табл.2 н.в.'!C81+'Табл.2 рецидиви'!C81+'Табл.2 інші випадки повт.лікув'!C81)</f>
        <v>4</v>
      </c>
      <c r="D81" s="283" t="n">
        <f aca="false">SUM('Табл.2 н.в.'!D81+'Табл.2 рецидиви'!D81+'Табл.2 інші випадки повт.лікув'!D81)</f>
        <v>4</v>
      </c>
      <c r="E81" s="283" t="n">
        <f aca="false">SUM('Табл.2 н.в.'!E81+'Табл.2 рецидиви'!E81+'Табл.2 інші випадки повт.лікув'!E81)</f>
        <v>8</v>
      </c>
      <c r="F81" s="283" t="n">
        <f aca="false">SUM('Табл.2 н.в.'!F81+'Табл.2 рецидиви'!F81+'Табл.2 інші випадки повт.лікув'!F81)</f>
        <v>0</v>
      </c>
      <c r="G81" s="283" t="n">
        <f aca="false">SUM('Табл.2 н.в.'!G81+'Табл.2 рецидиви'!G81+'Табл.2 інші випадки повт.лікув'!G81)</f>
        <v>0</v>
      </c>
      <c r="H81" s="292" t="n">
        <f aca="false">SUM(C81:G81)</f>
        <v>16</v>
      </c>
    </row>
    <row r="82" customFormat="false" ht="15.75" hidden="false" customHeight="true" outlineLevel="0" collapsed="false">
      <c r="A82" s="207" t="n">
        <v>7</v>
      </c>
      <c r="B82" s="269" t="s">
        <v>24</v>
      </c>
      <c r="C82" s="283" t="n">
        <f aca="false">SUM('Табл.2 н.в.'!C82+'Табл.2 рецидиви'!C82+'Табл.2 інші випадки повт.лікув'!C82)</f>
        <v>1</v>
      </c>
      <c r="D82" s="283" t="n">
        <f aca="false">SUM('Табл.2 н.в.'!D82+'Табл.2 рецидиви'!D82+'Табл.2 інші випадки повт.лікув'!D82)</f>
        <v>2</v>
      </c>
      <c r="E82" s="283" t="n">
        <f aca="false">SUM('Табл.2 н.в.'!E82+'Табл.2 рецидиви'!E82+'Табл.2 інші випадки повт.лікув'!E82)</f>
        <v>2</v>
      </c>
      <c r="F82" s="283" t="n">
        <f aca="false">SUM('Табл.2 н.в.'!F82+'Табл.2 рецидиви'!F82+'Табл.2 інші випадки повт.лікув'!F82)</f>
        <v>0</v>
      </c>
      <c r="G82" s="283" t="n">
        <f aca="false">SUM('Табл.2 н.в.'!G82+'Табл.2 рецидиви'!G82+'Табл.2 інші випадки повт.лікув'!G82)</f>
        <v>0</v>
      </c>
      <c r="H82" s="292" t="n">
        <f aca="false">SUM(C82:G82)</f>
        <v>5</v>
      </c>
    </row>
    <row r="83" customFormat="false" ht="15.75" hidden="false" customHeight="true" outlineLevel="0" collapsed="false">
      <c r="A83" s="207" t="n">
        <v>8</v>
      </c>
      <c r="B83" s="269" t="s">
        <v>25</v>
      </c>
      <c r="C83" s="283" t="n">
        <f aca="false">SUM('Табл.2 н.в.'!C83+'Табл.2 рецидиви'!C83+'Табл.2 інші випадки повт.лікув'!C83)</f>
        <v>1</v>
      </c>
      <c r="D83" s="283" t="n">
        <f aca="false">SUM('Табл.2 н.в.'!D83+'Табл.2 рецидиви'!D83+'Табл.2 інші випадки повт.лікув'!D83)</f>
        <v>0</v>
      </c>
      <c r="E83" s="283" t="n">
        <f aca="false">SUM('Табл.2 н.в.'!E83+'Табл.2 рецидиви'!E83+'Табл.2 інші випадки повт.лікув'!E83)</f>
        <v>0</v>
      </c>
      <c r="F83" s="283" t="n">
        <f aca="false">SUM('Табл.2 н.в.'!F83+'Табл.2 рецидиви'!F83+'Табл.2 інші випадки повт.лікув'!F83)</f>
        <v>0</v>
      </c>
      <c r="G83" s="283" t="n">
        <f aca="false">SUM('Табл.2 н.в.'!G83+'Табл.2 рецидиви'!G83+'Табл.2 інші випадки повт.лікув'!G83)</f>
        <v>0</v>
      </c>
      <c r="H83" s="292" t="n">
        <f aca="false">SUM(C83:G83)</f>
        <v>1</v>
      </c>
    </row>
    <row r="84" customFormat="false" ht="15.75" hidden="false" customHeight="true" outlineLevel="0" collapsed="false">
      <c r="A84" s="207" t="n">
        <v>9</v>
      </c>
      <c r="B84" s="269" t="s">
        <v>26</v>
      </c>
      <c r="C84" s="283" t="n">
        <f aca="false">SUM('Табл.2 н.в.'!C84+'Табл.2 рецидиви'!C84+'Табл.2 інші випадки повт.лікув'!C84)</f>
        <v>3</v>
      </c>
      <c r="D84" s="283" t="n">
        <f aca="false">SUM('Табл.2 н.в.'!D84+'Табл.2 рецидиви'!D84+'Табл.2 інші випадки повт.лікув'!D84)</f>
        <v>0</v>
      </c>
      <c r="E84" s="283" t="n">
        <f aca="false">SUM('Табл.2 н.в.'!E84+'Табл.2 рецидиви'!E84+'Табл.2 інші випадки повт.лікув'!E84)</f>
        <v>0</v>
      </c>
      <c r="F84" s="283" t="n">
        <f aca="false">SUM('Табл.2 н.в.'!F84+'Табл.2 рецидиви'!F84+'Табл.2 інші випадки повт.лікув'!F84)</f>
        <v>0</v>
      </c>
      <c r="G84" s="283" t="n">
        <f aca="false">SUM('Табл.2 н.в.'!G84+'Табл.2 рецидиви'!G84+'Табл.2 інші випадки повт.лікув'!G84)</f>
        <v>2</v>
      </c>
      <c r="H84" s="292" t="n">
        <f aca="false">SUM(C84:G84)</f>
        <v>5</v>
      </c>
    </row>
    <row r="85" customFormat="false" ht="15.75" hidden="false" customHeight="true" outlineLevel="0" collapsed="false">
      <c r="A85" s="207" t="n">
        <v>10</v>
      </c>
      <c r="B85" s="269" t="s">
        <v>27</v>
      </c>
      <c r="C85" s="283" t="n">
        <f aca="false">SUM('Табл.2 н.в.'!C85+'Табл.2 рецидиви'!C85+'Табл.2 інші випадки повт.лікув'!C85)</f>
        <v>1</v>
      </c>
      <c r="D85" s="283" t="n">
        <f aca="false">SUM('Табл.2 н.в.'!D85+'Табл.2 рецидиви'!D85+'Табл.2 інші випадки повт.лікув'!D85)</f>
        <v>4</v>
      </c>
      <c r="E85" s="283" t="n">
        <f aca="false">SUM('Табл.2 н.в.'!E85+'Табл.2 рецидиви'!E85+'Табл.2 інші випадки повт.лікув'!E85)</f>
        <v>1</v>
      </c>
      <c r="F85" s="283" t="n">
        <f aca="false">SUM('Табл.2 н.в.'!F85+'Табл.2 рецидиви'!F85+'Табл.2 інші випадки повт.лікув'!F85)</f>
        <v>0</v>
      </c>
      <c r="G85" s="283" t="n">
        <f aca="false">SUM('Табл.2 н.в.'!G85+'Табл.2 рецидиви'!G85+'Табл.2 інші випадки повт.лікув'!G85)</f>
        <v>2</v>
      </c>
      <c r="H85" s="292" t="n">
        <f aca="false">SUM(C85:G85)</f>
        <v>8</v>
      </c>
    </row>
    <row r="86" customFormat="false" ht="15.75" hidden="false" customHeight="true" outlineLevel="0" collapsed="false">
      <c r="A86" s="207" t="n">
        <v>11</v>
      </c>
      <c r="B86" s="269" t="s">
        <v>28</v>
      </c>
      <c r="C86" s="283" t="n">
        <f aca="false">SUM('Табл.2 н.в.'!C86+'Табл.2 рецидиви'!C86+'Табл.2 інші випадки повт.лікув'!C86)</f>
        <v>0</v>
      </c>
      <c r="D86" s="283" t="n">
        <f aca="false">SUM('Табл.2 н.в.'!D86+'Табл.2 рецидиви'!D86+'Табл.2 інші випадки повт.лікув'!D86)</f>
        <v>0</v>
      </c>
      <c r="E86" s="283" t="n">
        <f aca="false">SUM('Табл.2 н.в.'!E86+'Табл.2 рецидиви'!E86+'Табл.2 інші випадки повт.лікув'!E86)</f>
        <v>0</v>
      </c>
      <c r="F86" s="283" t="n">
        <f aca="false">SUM('Табл.2 н.в.'!F86+'Табл.2 рецидиви'!F86+'Табл.2 інші випадки повт.лікув'!F86)</f>
        <v>0</v>
      </c>
      <c r="G86" s="283" t="n">
        <f aca="false">SUM('Табл.2 н.в.'!G86+'Табл.2 рецидиви'!G86+'Табл.2 інші випадки повт.лікув'!G86)</f>
        <v>0</v>
      </c>
      <c r="H86" s="292" t="n">
        <f aca="false">SUM(C86:G86)</f>
        <v>0</v>
      </c>
    </row>
    <row r="87" customFormat="false" ht="15.75" hidden="false" customHeight="true" outlineLevel="0" collapsed="false">
      <c r="A87" s="207" t="n">
        <v>12</v>
      </c>
      <c r="B87" s="269" t="s">
        <v>29</v>
      </c>
      <c r="C87" s="283" t="n">
        <f aca="false">SUM('Табл.2 н.в.'!C87+'Табл.2 рецидиви'!C87+'Табл.2 інші випадки повт.лікув'!C87)</f>
        <v>1</v>
      </c>
      <c r="D87" s="283" t="n">
        <f aca="false">SUM('Табл.2 н.в.'!D87+'Табл.2 рецидиви'!D87+'Табл.2 інші випадки повт.лікув'!D87)</f>
        <v>3</v>
      </c>
      <c r="E87" s="283" t="n">
        <f aca="false">SUM('Табл.2 н.в.'!E87+'Табл.2 рецидиви'!E87+'Табл.2 інші випадки повт.лікув'!E87)</f>
        <v>0</v>
      </c>
      <c r="F87" s="283" t="n">
        <f aca="false">SUM('Табл.2 н.в.'!F87+'Табл.2 рецидиви'!F87+'Табл.2 інші випадки повт.лікув'!F87)</f>
        <v>0</v>
      </c>
      <c r="G87" s="283" t="n">
        <f aca="false">SUM('Табл.2 н.в.'!G87+'Табл.2 рецидиви'!G87+'Табл.2 інші випадки повт.лікув'!G87)</f>
        <v>1</v>
      </c>
      <c r="H87" s="292" t="n">
        <f aca="false">SUM(C87:G87)</f>
        <v>5</v>
      </c>
    </row>
    <row r="88" customFormat="false" ht="15.75" hidden="false" customHeight="true" outlineLevel="0" collapsed="false">
      <c r="A88" s="209" t="n">
        <v>13</v>
      </c>
      <c r="B88" s="269" t="s">
        <v>30</v>
      </c>
      <c r="C88" s="283" t="n">
        <f aca="false">SUM('Табл.2 н.в.'!C88+'Табл.2 рецидиви'!C88+'Табл.2 інші випадки повт.лікув'!C88)</f>
        <v>0</v>
      </c>
      <c r="D88" s="283" t="n">
        <f aca="false">SUM('Табл.2 н.в.'!D88+'Табл.2 рецидиви'!D88+'Табл.2 інші випадки повт.лікув'!D88)</f>
        <v>1</v>
      </c>
      <c r="E88" s="283" t="n">
        <f aca="false">SUM('Табл.2 н.в.'!E88+'Табл.2 рецидиви'!E88+'Табл.2 інші випадки повт.лікув'!E88)</f>
        <v>0</v>
      </c>
      <c r="F88" s="283" t="n">
        <f aca="false">SUM('Табл.2 н.в.'!F88+'Табл.2 рецидиви'!F88+'Табл.2 інші випадки повт.лікув'!F88)</f>
        <v>0</v>
      </c>
      <c r="G88" s="283" t="n">
        <f aca="false">SUM('Табл.2 н.в.'!G88+'Табл.2 рецидиви'!G88+'Табл.2 інші випадки повт.лікув'!G88)</f>
        <v>1</v>
      </c>
      <c r="H88" s="292" t="n">
        <f aca="false">SUM(C88:G88)</f>
        <v>2</v>
      </c>
    </row>
    <row r="89" customFormat="false" ht="15.75" hidden="false" customHeight="true" outlineLevel="0" collapsed="false">
      <c r="A89" s="209" t="n">
        <v>14</v>
      </c>
      <c r="B89" s="269" t="s">
        <v>31</v>
      </c>
      <c r="C89" s="283" t="n">
        <f aca="false">SUM('Табл.2 н.в.'!C89+'Табл.2 рецидиви'!C89+'Табл.2 інші випадки повт.лікув'!C89)</f>
        <v>4</v>
      </c>
      <c r="D89" s="283" t="n">
        <f aca="false">SUM('Табл.2 н.в.'!D89+'Табл.2 рецидиви'!D89+'Табл.2 інші випадки повт.лікув'!D89)</f>
        <v>3</v>
      </c>
      <c r="E89" s="283" t="n">
        <f aca="false">SUM('Табл.2 н.в.'!E89+'Табл.2 рецидиви'!E89+'Табл.2 інші випадки повт.лікув'!E89)</f>
        <v>11</v>
      </c>
      <c r="F89" s="283" t="n">
        <f aca="false">SUM('Табл.2 н.в.'!F89+'Табл.2 рецидиви'!F89+'Табл.2 інші випадки повт.лікув'!F89)</f>
        <v>0</v>
      </c>
      <c r="G89" s="283" t="n">
        <f aca="false">SUM('Табл.2 н.в.'!G89+'Табл.2 рецидиви'!G89+'Табл.2 інші випадки повт.лікув'!G89)</f>
        <v>0</v>
      </c>
      <c r="H89" s="292" t="n">
        <f aca="false">SUM(C89:G89)</f>
        <v>18</v>
      </c>
    </row>
    <row r="90" customFormat="false" ht="15.75" hidden="false" customHeight="true" outlineLevel="0" collapsed="false">
      <c r="A90" s="209" t="n">
        <v>15</v>
      </c>
      <c r="B90" s="269" t="s">
        <v>32</v>
      </c>
      <c r="C90" s="283" t="n">
        <f aca="false">SUM('Табл.2 н.в.'!C90+'Табл.2 рецидиви'!C90+'Табл.2 інші випадки повт.лікув'!C90)</f>
        <v>0</v>
      </c>
      <c r="D90" s="283" t="n">
        <f aca="false">SUM('Табл.2 н.в.'!D90+'Табл.2 рецидиви'!D90+'Табл.2 інші випадки повт.лікув'!D90)</f>
        <v>2</v>
      </c>
      <c r="E90" s="283" t="n">
        <f aca="false">SUM('Табл.2 н.в.'!E90+'Табл.2 рецидиви'!E90+'Табл.2 інші випадки повт.лікув'!E90)</f>
        <v>0</v>
      </c>
      <c r="F90" s="283" t="n">
        <f aca="false">SUM('Табл.2 н.в.'!F90+'Табл.2 рецидиви'!F90+'Табл.2 інші випадки повт.лікув'!F90)</f>
        <v>0</v>
      </c>
      <c r="G90" s="283" t="n">
        <f aca="false">SUM('Табл.2 н.в.'!G90+'Табл.2 рецидиви'!G90+'Табл.2 інші випадки повт.лікув'!G90)</f>
        <v>1</v>
      </c>
      <c r="H90" s="292" t="n">
        <f aca="false">SUM(C90:G90)</f>
        <v>3</v>
      </c>
    </row>
    <row r="91" customFormat="false" ht="15.75" hidden="false" customHeight="true" outlineLevel="0" collapsed="false">
      <c r="A91" s="207" t="n">
        <v>16</v>
      </c>
      <c r="B91" s="269" t="s">
        <v>33</v>
      </c>
      <c r="C91" s="283" t="n">
        <f aca="false">SUM('Табл.2 н.в.'!C91+'Табл.2 рецидиви'!C91+'Табл.2 інші випадки повт.лікув'!C91)</f>
        <v>1</v>
      </c>
      <c r="D91" s="283" t="n">
        <f aca="false">SUM('Табл.2 н.в.'!D91+'Табл.2 рецидиви'!D91+'Табл.2 інші випадки повт.лікув'!D91)</f>
        <v>0</v>
      </c>
      <c r="E91" s="283" t="n">
        <f aca="false">SUM('Табл.2 н.в.'!E91+'Табл.2 рецидиви'!E91+'Табл.2 інші випадки повт.лікув'!E91)</f>
        <v>0</v>
      </c>
      <c r="F91" s="283" t="n">
        <f aca="false">SUM('Табл.2 н.в.'!F91+'Табл.2 рецидиви'!F91+'Табл.2 інші випадки повт.лікув'!F91)</f>
        <v>0</v>
      </c>
      <c r="G91" s="283" t="n">
        <f aca="false">SUM('Табл.2 н.в.'!G91+'Табл.2 рецидиви'!G91+'Табл.2 інші випадки повт.лікув'!G91)</f>
        <v>0</v>
      </c>
      <c r="H91" s="292" t="n">
        <f aca="false">SUM(C91:G91)</f>
        <v>1</v>
      </c>
    </row>
    <row r="92" customFormat="false" ht="15.75" hidden="false" customHeight="true" outlineLevel="0" collapsed="false">
      <c r="A92" s="207" t="n">
        <v>17</v>
      </c>
      <c r="B92" s="269" t="s">
        <v>34</v>
      </c>
      <c r="C92" s="283" t="n">
        <f aca="false">SUM('Табл.2 н.в.'!C92+'Табл.2 рецидиви'!C92+'Табл.2 інші випадки повт.лікув'!C92)</f>
        <v>4</v>
      </c>
      <c r="D92" s="283" t="n">
        <f aca="false">SUM('Табл.2 н.в.'!D92+'Табл.2 рецидиви'!D92+'Табл.2 інші випадки повт.лікув'!D92)</f>
        <v>0</v>
      </c>
      <c r="E92" s="283" t="n">
        <f aca="false">SUM('Табл.2 н.в.'!E92+'Табл.2 рецидиви'!E92+'Табл.2 інші випадки повт.лікув'!E92)</f>
        <v>0</v>
      </c>
      <c r="F92" s="283" t="n">
        <f aca="false">SUM('Табл.2 н.в.'!F92+'Табл.2 рецидиви'!F92+'Табл.2 інші випадки повт.лікув'!F92)</f>
        <v>0</v>
      </c>
      <c r="G92" s="283" t="n">
        <f aca="false">SUM('Табл.2 н.в.'!G92+'Табл.2 рецидиви'!G92+'Табл.2 інші випадки повт.лікув'!G92)</f>
        <v>18</v>
      </c>
      <c r="H92" s="292" t="n">
        <f aca="false">SUM(C92:G92)</f>
        <v>22</v>
      </c>
    </row>
    <row r="93" customFormat="false" ht="15.75" hidden="false" customHeight="true" outlineLevel="0" collapsed="false">
      <c r="A93" s="209" t="n">
        <v>18</v>
      </c>
      <c r="B93" s="269" t="s">
        <v>35</v>
      </c>
      <c r="C93" s="283" t="n">
        <f aca="false">SUM('Табл.2 н.в.'!C93+'Табл.2 рецидиви'!C93+'Табл.2 інші випадки повт.лікув'!C93)</f>
        <v>1</v>
      </c>
      <c r="D93" s="283" t="n">
        <f aca="false">SUM('Табл.2 н.в.'!D93+'Табл.2 рецидиви'!D93+'Табл.2 інші випадки повт.лікув'!D93)</f>
        <v>0</v>
      </c>
      <c r="E93" s="283" t="n">
        <f aca="false">SUM('Табл.2 н.в.'!E93+'Табл.2 рецидиви'!E93+'Табл.2 інші випадки повт.лікув'!E93)</f>
        <v>0</v>
      </c>
      <c r="F93" s="283" t="n">
        <f aca="false">SUM('Табл.2 н.в.'!F93+'Табл.2 рецидиви'!F93+'Табл.2 інші випадки повт.лікув'!F93)</f>
        <v>0</v>
      </c>
      <c r="G93" s="283" t="n">
        <f aca="false">SUM('Табл.2 н.в.'!G93+'Табл.2 рецидиви'!G93+'Табл.2 інші випадки повт.лікув'!G93)</f>
        <v>0</v>
      </c>
      <c r="H93" s="292" t="n">
        <f aca="false">SUM(C93:G93)</f>
        <v>1</v>
      </c>
    </row>
    <row r="94" customFormat="false" ht="15.75" hidden="false" customHeight="true" outlineLevel="0" collapsed="false">
      <c r="A94" s="209" t="n">
        <v>19</v>
      </c>
      <c r="B94" s="269" t="s">
        <v>36</v>
      </c>
      <c r="C94" s="283" t="n">
        <f aca="false">SUM('Табл.2 н.в.'!C94+'Табл.2 рецидиви'!C94+'Табл.2 інші випадки повт.лікув'!C94)</f>
        <v>3</v>
      </c>
      <c r="D94" s="283" t="n">
        <f aca="false">SUM('Табл.2 н.в.'!D94+'Табл.2 рецидиви'!D94+'Табл.2 інші випадки повт.лікув'!D94)</f>
        <v>0</v>
      </c>
      <c r="E94" s="283" t="n">
        <f aca="false">SUM('Табл.2 н.в.'!E94+'Табл.2 рецидиви'!E94+'Табл.2 інші випадки повт.лікув'!E94)</f>
        <v>1</v>
      </c>
      <c r="F94" s="283" t="n">
        <f aca="false">SUM('Табл.2 н.в.'!F94+'Табл.2 рецидиви'!F94+'Табл.2 інші випадки повт.лікув'!F94)</f>
        <v>0</v>
      </c>
      <c r="G94" s="283" t="n">
        <f aca="false">SUM('Табл.2 н.в.'!G94+'Табл.2 рецидиви'!G94+'Табл.2 інші випадки повт.лікув'!G94)</f>
        <v>0</v>
      </c>
      <c r="H94" s="292" t="n">
        <f aca="false">SUM(C94:G94)</f>
        <v>4</v>
      </c>
    </row>
    <row r="95" customFormat="false" ht="15.75" hidden="false" customHeight="true" outlineLevel="0" collapsed="false">
      <c r="A95" s="207" t="n">
        <v>20</v>
      </c>
      <c r="B95" s="269" t="s">
        <v>37</v>
      </c>
      <c r="C95" s="283" t="n">
        <f aca="false">SUM('Табл.2 н.в.'!C95+'Табл.2 рецидиви'!C95+'Табл.2 інші випадки повт.лікув'!C95)</f>
        <v>1</v>
      </c>
      <c r="D95" s="283" t="n">
        <f aca="false">SUM('Табл.2 н.в.'!D95+'Табл.2 рецидиви'!D95+'Табл.2 інші випадки повт.лікув'!D95)</f>
        <v>0</v>
      </c>
      <c r="E95" s="283" t="n">
        <f aca="false">SUM('Табл.2 н.в.'!E95+'Табл.2 рецидиви'!E95+'Табл.2 інші випадки повт.лікув'!E95)</f>
        <v>0</v>
      </c>
      <c r="F95" s="283" t="n">
        <f aca="false">SUM('Табл.2 н.в.'!F95+'Табл.2 рецидиви'!F95+'Табл.2 інші випадки повт.лікув'!F95)</f>
        <v>0</v>
      </c>
      <c r="G95" s="283" t="n">
        <f aca="false">SUM('Табл.2 н.в.'!G95+'Табл.2 рецидиви'!G95+'Табл.2 інші випадки повт.лікув'!G95)</f>
        <v>0</v>
      </c>
      <c r="H95" s="292" t="n">
        <f aca="false">SUM(C95:G95)</f>
        <v>1</v>
      </c>
    </row>
    <row r="96" customFormat="false" ht="15.75" hidden="false" customHeight="true" outlineLevel="0" collapsed="false">
      <c r="A96" s="207" t="n">
        <v>21</v>
      </c>
      <c r="B96" s="269" t="s">
        <v>38</v>
      </c>
      <c r="C96" s="283" t="n">
        <f aca="false">SUM('Табл.2 н.в.'!C96+'Табл.2 рецидиви'!C96+'Табл.2 інші випадки повт.лікув'!C96)</f>
        <v>0</v>
      </c>
      <c r="D96" s="283" t="n">
        <f aca="false">SUM('Табл.2 н.в.'!D96+'Табл.2 рецидиви'!D96+'Табл.2 інші випадки повт.лікув'!D96)</f>
        <v>0</v>
      </c>
      <c r="E96" s="283" t="n">
        <f aca="false">SUM('Табл.2 н.в.'!E96+'Табл.2 рецидиви'!E96+'Табл.2 інші випадки повт.лікув'!E96)</f>
        <v>0</v>
      </c>
      <c r="F96" s="283" t="n">
        <f aca="false">SUM('Табл.2 н.в.'!F96+'Табл.2 рецидиви'!F96+'Табл.2 інші випадки повт.лікув'!F96)</f>
        <v>0</v>
      </c>
      <c r="G96" s="283" t="n">
        <f aca="false">SUM('Табл.2 н.в.'!G96+'Табл.2 рецидиви'!G96+'Табл.2 інші випадки повт.лікув'!G96)</f>
        <v>0</v>
      </c>
      <c r="H96" s="292" t="n">
        <f aca="false">SUM(C96:G96)</f>
        <v>0</v>
      </c>
    </row>
    <row r="97" customFormat="false" ht="15.75" hidden="false" customHeight="true" outlineLevel="0" collapsed="false">
      <c r="A97" s="207" t="n">
        <v>22</v>
      </c>
      <c r="B97" s="269" t="s">
        <v>39</v>
      </c>
      <c r="C97" s="283" t="n">
        <f aca="false">SUM('Табл.2 н.в.'!C97+'Табл.2 рецидиви'!C97+'Табл.2 інші випадки повт.лікув'!C97)</f>
        <v>1</v>
      </c>
      <c r="D97" s="283" t="n">
        <f aca="false">SUM('Табл.2 н.в.'!D97+'Табл.2 рецидиви'!D97+'Табл.2 інші випадки повт.лікув'!D97)</f>
        <v>0</v>
      </c>
      <c r="E97" s="283" t="n">
        <f aca="false">SUM('Табл.2 н.в.'!E97+'Табл.2 рецидиви'!E97+'Табл.2 інші випадки повт.лікув'!E97)</f>
        <v>2</v>
      </c>
      <c r="F97" s="283" t="n">
        <f aca="false">SUM('Табл.2 н.в.'!F97+'Табл.2 рецидиви'!F97+'Табл.2 інші випадки повт.лікув'!F97)</f>
        <v>0</v>
      </c>
      <c r="G97" s="283" t="n">
        <f aca="false">SUM('Табл.2 н.в.'!G97+'Табл.2 рецидиви'!G97+'Табл.2 інші випадки повт.лікув'!G97)</f>
        <v>0</v>
      </c>
      <c r="H97" s="292" t="n">
        <f aca="false">SUM(C97:G97)</f>
        <v>3</v>
      </c>
    </row>
    <row r="98" customFormat="false" ht="15.75" hidden="false" customHeight="true" outlineLevel="0" collapsed="false">
      <c r="A98" s="207" t="n">
        <v>23</v>
      </c>
      <c r="B98" s="269" t="s">
        <v>40</v>
      </c>
      <c r="C98" s="283" t="n">
        <f aca="false">SUM('Табл.2 н.в.'!C98+'Табл.2 рецидиви'!C98+'Табл.2 інші випадки повт.лікув'!C98)</f>
        <v>0</v>
      </c>
      <c r="D98" s="283" t="n">
        <f aca="false">SUM('Табл.2 н.в.'!D98+'Табл.2 рецидиви'!D98+'Табл.2 інші випадки повт.лікув'!D98)</f>
        <v>3</v>
      </c>
      <c r="E98" s="283" t="n">
        <f aca="false">SUM('Табл.2 н.в.'!E98+'Табл.2 рецидиви'!E98+'Табл.2 інші випадки повт.лікув'!E98)</f>
        <v>0</v>
      </c>
      <c r="F98" s="283" t="n">
        <f aca="false">SUM('Табл.2 н.в.'!F98+'Табл.2 рецидиви'!F98+'Табл.2 інші випадки повт.лікув'!F98)</f>
        <v>0</v>
      </c>
      <c r="G98" s="283" t="n">
        <f aca="false">SUM('Табл.2 н.в.'!G98+'Табл.2 рецидиви'!G98+'Табл.2 інші випадки повт.лікув'!G98)</f>
        <v>0</v>
      </c>
      <c r="H98" s="292" t="n">
        <f aca="false">SUM(C98:G98)</f>
        <v>3</v>
      </c>
    </row>
    <row r="99" customFormat="false" ht="15.75" hidden="false" customHeight="true" outlineLevel="0" collapsed="false">
      <c r="A99" s="209" t="n">
        <v>24</v>
      </c>
      <c r="B99" s="269" t="s">
        <v>41</v>
      </c>
      <c r="C99" s="283" t="n">
        <f aca="false">SUM('Табл.2 н.в.'!C99+'Табл.2 рецидиви'!C99+'Табл.2 інші випадки повт.лікув'!C99)</f>
        <v>0</v>
      </c>
      <c r="D99" s="283" t="n">
        <f aca="false">SUM('Табл.2 н.в.'!D99+'Табл.2 рецидиви'!D99+'Табл.2 інші випадки повт.лікув'!D99)</f>
        <v>0</v>
      </c>
      <c r="E99" s="283" t="n">
        <f aca="false">SUM('Табл.2 н.в.'!E99+'Табл.2 рецидиви'!E99+'Табл.2 інші випадки повт.лікув'!E99)</f>
        <v>1</v>
      </c>
      <c r="F99" s="283" t="n">
        <f aca="false">SUM('Табл.2 н.в.'!F99+'Табл.2 рецидиви'!F99+'Табл.2 інші випадки повт.лікув'!F99)</f>
        <v>0</v>
      </c>
      <c r="G99" s="283" t="n">
        <f aca="false">SUM('Табл.2 н.в.'!G99+'Табл.2 рецидиви'!G99+'Табл.2 інші випадки повт.лікув'!G99)</f>
        <v>1</v>
      </c>
      <c r="H99" s="292" t="n">
        <f aca="false">SUM(C99:G99)</f>
        <v>2</v>
      </c>
    </row>
    <row r="100" customFormat="false" ht="15.75" hidden="false" customHeight="true" outlineLevel="0" collapsed="false">
      <c r="A100" s="207" t="n">
        <v>25</v>
      </c>
      <c r="B100" s="269" t="s">
        <v>42</v>
      </c>
      <c r="C100" s="283" t="n">
        <f aca="false">SUM('Табл.2 н.в.'!C100+'Табл.2 рецидиви'!C100+'Табл.2 інші випадки повт.лікув'!C100)</f>
        <v>4</v>
      </c>
      <c r="D100" s="283" t="n">
        <f aca="false">SUM('Табл.2 н.в.'!D100+'Табл.2 рецидиви'!D100+'Табл.2 інші випадки повт.лікув'!D100)</f>
        <v>4</v>
      </c>
      <c r="E100" s="283" t="n">
        <f aca="false">SUM('Табл.2 н.в.'!E100+'Табл.2 рецидиви'!E100+'Табл.2 інші випадки повт.лікув'!E100)</f>
        <v>1</v>
      </c>
      <c r="F100" s="283" t="n">
        <f aca="false">SUM('Табл.2 н.в.'!F100+'Табл.2 рецидиви'!F100+'Табл.2 інші випадки повт.лікув'!F100)</f>
        <v>0</v>
      </c>
      <c r="G100" s="283" t="n">
        <f aca="false">SUM('Табл.2 н.в.'!G100+'Табл.2 рецидиви'!G100+'Табл.2 інші випадки повт.лікув'!G100)</f>
        <v>0</v>
      </c>
      <c r="H100" s="292" t="n">
        <f aca="false">SUM(C100:G100)</f>
        <v>9</v>
      </c>
    </row>
    <row r="101" customFormat="false" ht="15.75" hidden="false" customHeight="true" outlineLevel="0" collapsed="false">
      <c r="A101" s="207" t="n">
        <v>26</v>
      </c>
      <c r="B101" s="272" t="s">
        <v>43</v>
      </c>
      <c r="C101" s="283" t="n">
        <f aca="false">SUM('Табл.2 н.в.'!C101+'Табл.2 рецидиви'!C101+'Табл.2 інші випадки повт.лікув'!C101)</f>
        <v>0</v>
      </c>
      <c r="D101" s="283" t="n">
        <f aca="false">SUM('Табл.2 н.в.'!D101+'Табл.2 рецидиви'!D101+'Табл.2 інші випадки повт.лікув'!D101)</f>
        <v>2</v>
      </c>
      <c r="E101" s="283" t="n">
        <f aca="false">SUM('Табл.2 н.в.'!E101+'Табл.2 рецидиви'!E101+'Табл.2 інші випадки повт.лікув'!E101)</f>
        <v>0</v>
      </c>
      <c r="F101" s="283" t="n">
        <f aca="false">SUM('Табл.2 н.в.'!F101+'Табл.2 рецидиви'!F101+'Табл.2 інші випадки повт.лікув'!F101)</f>
        <v>0</v>
      </c>
      <c r="G101" s="283" t="n">
        <f aca="false">SUM('Табл.2 н.в.'!G101+'Табл.2 рецидиви'!G101+'Табл.2 інші випадки повт.лікув'!G101)</f>
        <v>2</v>
      </c>
      <c r="H101" s="292" t="n">
        <f aca="false">SUM(C101:G101)</f>
        <v>4</v>
      </c>
    </row>
    <row r="102" customFormat="false" ht="15.75" hidden="false" customHeight="true" outlineLevel="0" collapsed="false">
      <c r="A102" s="207" t="n">
        <v>27</v>
      </c>
      <c r="B102" s="273" t="s">
        <v>44</v>
      </c>
      <c r="C102" s="283" t="n">
        <f aca="false">SUM('Табл.2 н.в.'!C102+'Табл.2 рецидиви'!C102+'Табл.2 інші випадки повт.лікув'!C102)</f>
        <v>0</v>
      </c>
      <c r="D102" s="283" t="n">
        <f aca="false">SUM('Табл.2 н.в.'!D102+'Табл.2 рецидиви'!D102+'Табл.2 інші випадки повт.лікув'!D102)</f>
        <v>0</v>
      </c>
      <c r="E102" s="283" t="n">
        <f aca="false">SUM('Табл.2 н.в.'!E102+'Табл.2 рецидиви'!E102+'Табл.2 інші випадки повт.лікув'!E102)</f>
        <v>0</v>
      </c>
      <c r="F102" s="283" t="n">
        <f aca="false">SUM('Табл.2 н.в.'!F102+'Табл.2 рецидиви'!F102+'Табл.2 інші випадки повт.лікув'!F102)</f>
        <v>0</v>
      </c>
      <c r="G102" s="283" t="n">
        <f aca="false">SUM('Табл.2 н.в.'!G102+'Табл.2 рецидиви'!G102+'Табл.2 інші випадки повт.лікув'!G102)</f>
        <v>0</v>
      </c>
      <c r="H102" s="292" t="n">
        <f aca="false">SUM(C102:G102)</f>
        <v>0</v>
      </c>
    </row>
    <row r="103" customFormat="false" ht="15.75" hidden="false" customHeight="true" outlineLevel="0" collapsed="false">
      <c r="A103" s="207" t="n">
        <v>28</v>
      </c>
      <c r="B103" s="273" t="s">
        <v>45</v>
      </c>
      <c r="C103" s="283" t="n">
        <f aca="false">SUM('Табл.2 н.в.'!C103+'Табл.2 рецидиви'!C103+'Табл.2 інші випадки повт.лікув'!C103)</f>
        <v>0</v>
      </c>
      <c r="D103" s="283" t="n">
        <f aca="false">SUM('Табл.2 н.в.'!D103+'Табл.2 рецидиви'!D103+'Табл.2 інші випадки повт.лікув'!D103)</f>
        <v>0</v>
      </c>
      <c r="E103" s="283" t="n">
        <f aca="false">SUM('Табл.2 н.в.'!E103+'Табл.2 рецидиви'!E103+'Табл.2 інші випадки повт.лікув'!E103)</f>
        <v>0</v>
      </c>
      <c r="F103" s="283" t="n">
        <f aca="false">SUM('Табл.2 н.в.'!F103+'Табл.2 рецидиви'!F103+'Табл.2 інші випадки повт.лікув'!F103)</f>
        <v>0</v>
      </c>
      <c r="G103" s="283" t="n">
        <f aca="false">SUM('Табл.2 н.в.'!G103+'Табл.2 рецидиви'!G103+'Табл.2 інші випадки повт.лікув'!G103)</f>
        <v>0</v>
      </c>
      <c r="H103" s="292" t="n">
        <f aca="false">SUM(C103:G103)</f>
        <v>0</v>
      </c>
    </row>
    <row r="104" customFormat="false" ht="15.75" hidden="false" customHeight="true" outlineLevel="0" collapsed="false">
      <c r="A104" s="286" t="n">
        <v>29</v>
      </c>
      <c r="B104" s="273" t="s">
        <v>46</v>
      </c>
      <c r="C104" s="283" t="n">
        <f aca="false">SUM('Табл.2 н.в.'!C104+'Табл.2 рецидиви'!C104+'Табл.2 інші випадки повт.лікув'!C104)</f>
        <v>0</v>
      </c>
      <c r="D104" s="283" t="n">
        <f aca="false">SUM('Табл.2 н.в.'!D104+'Табл.2 рецидиви'!D104+'Табл.2 інші випадки повт.лікув'!D104)</f>
        <v>0</v>
      </c>
      <c r="E104" s="283" t="n">
        <f aca="false">SUM('Табл.2 н.в.'!E104+'Табл.2 рецидиви'!E104+'Табл.2 інші випадки повт.лікув'!E104)</f>
        <v>0</v>
      </c>
      <c r="F104" s="283" t="n">
        <f aca="false">SUM('Табл.2 н.в.'!F104+'Табл.2 рецидиви'!F104+'Табл.2 інші випадки повт.лікув'!F104)</f>
        <v>0</v>
      </c>
      <c r="G104" s="283" t="n">
        <f aca="false">SUM('Табл.2 н.в.'!G104+'Табл.2 рецидиви'!G104+'Табл.2 інші випадки повт.лікув'!G104)</f>
        <v>0</v>
      </c>
      <c r="H104" s="292" t="n">
        <f aca="false">SUM(C104:G104)</f>
        <v>0</v>
      </c>
      <c r="AA104" s="0" t="s">
        <v>73</v>
      </c>
    </row>
    <row r="105" customFormat="false" ht="15.75" hidden="false" customHeight="true" outlineLevel="0" collapsed="false">
      <c r="A105" s="294" t="s">
        <v>47</v>
      </c>
      <c r="B105" s="294"/>
      <c r="C105" s="288" t="n">
        <f aca="false">SUM(C76:C104)</f>
        <v>36</v>
      </c>
      <c r="D105" s="289" t="n">
        <f aca="false">SUM(D76:D104)</f>
        <v>35</v>
      </c>
      <c r="E105" s="289" t="n">
        <f aca="false">SUM(E76:E104)</f>
        <v>33</v>
      </c>
      <c r="F105" s="289" t="n">
        <f aca="false">SUM(F76:F104)</f>
        <v>0</v>
      </c>
      <c r="G105" s="289" t="n">
        <f aca="false">SUM(G76:G104)</f>
        <v>39</v>
      </c>
      <c r="H105" s="293" t="n">
        <f aca="false">SUM(C105:G105)</f>
        <v>143</v>
      </c>
      <c r="I105" s="0" t="n">
        <f aca="false">SUM(H76:H104)</f>
        <v>143</v>
      </c>
    </row>
    <row r="107" customFormat="false" ht="12.75" hidden="false" customHeight="false" outlineLevel="0" collapsed="false">
      <c r="A107" s="295" t="s">
        <v>59</v>
      </c>
    </row>
    <row r="108" customFormat="false" ht="17.25" hidden="false" customHeight="true" outlineLevel="0" collapsed="false">
      <c r="A108" s="142" t="s">
        <v>60</v>
      </c>
      <c r="B108" s="142"/>
      <c r="C108" s="195"/>
    </row>
    <row r="109" customFormat="false" ht="20.25" hidden="false" customHeight="true" outlineLevel="0" collapsed="false">
      <c r="A109" s="296" t="s">
        <v>71</v>
      </c>
      <c r="B109" s="296"/>
      <c r="C109" s="296"/>
      <c r="D109" s="296"/>
      <c r="E109" s="296"/>
      <c r="F109" s="296"/>
      <c r="G109" s="196" t="s">
        <v>51</v>
      </c>
    </row>
    <row r="110" customFormat="false" ht="95.25" hidden="false" customHeight="false" outlineLevel="0" collapsed="false">
      <c r="A110" s="199" t="s">
        <v>4</v>
      </c>
      <c r="B110" s="199" t="s">
        <v>5</v>
      </c>
      <c r="C110" s="199" t="s">
        <v>62</v>
      </c>
      <c r="D110" s="199" t="s">
        <v>63</v>
      </c>
      <c r="E110" s="199" t="s">
        <v>64</v>
      </c>
      <c r="F110" s="199" t="s">
        <v>65</v>
      </c>
      <c r="G110" s="199" t="s">
        <v>66</v>
      </c>
      <c r="H110" s="199" t="s">
        <v>67</v>
      </c>
    </row>
    <row r="111" customFormat="false" ht="15" hidden="false" customHeight="false" outlineLevel="0" collapsed="false">
      <c r="A111" s="201" t="n">
        <v>1</v>
      </c>
      <c r="B111" s="278" t="s">
        <v>18</v>
      </c>
      <c r="C111" s="283" t="n">
        <f aca="false">SUM('Табл.2 н.в.'!C111+'Табл.2 рецидиви'!C111+'Табл.2 інші випадки повт.лікув'!C111)</f>
        <v>5</v>
      </c>
      <c r="D111" s="283" t="n">
        <f aca="false">SUM('Табл.2 н.в.'!D111+'Табл.2 рецидиви'!D111+'Табл.2 інші випадки повт.лікув'!D111)</f>
        <v>0</v>
      </c>
      <c r="E111" s="283" t="n">
        <f aca="false">SUM('Табл.2 н.в.'!E111+'Табл.2 рецидиви'!E111+'Табл.2 інші випадки повт.лікув'!E111)</f>
        <v>1</v>
      </c>
      <c r="F111" s="283" t="n">
        <f aca="false">SUM('Табл.2 н.в.'!F111+'Табл.2 рецидиви'!F111+'Табл.2 інші випадки повт.лікув'!F111)</f>
        <v>4</v>
      </c>
      <c r="G111" s="283" t="n">
        <f aca="false">SUM('Табл.2 н.в.'!G111+'Табл.2 рецидиви'!G111+'Табл.2 інші випадки повт.лікув'!G111)</f>
        <v>0</v>
      </c>
      <c r="H111" s="283" t="n">
        <f aca="false">SUM('Табл.2 н.в.'!H111+'Табл.2 рецидиви'!H111+'Табл.2 інші випадки повт.лікув'!H111)</f>
        <v>10</v>
      </c>
    </row>
    <row r="112" customFormat="false" ht="15" hidden="false" customHeight="false" outlineLevel="0" collapsed="false">
      <c r="A112" s="207" t="n">
        <v>2</v>
      </c>
      <c r="B112" s="269" t="s">
        <v>19</v>
      </c>
      <c r="C112" s="283" t="n">
        <f aca="false">SUM('Табл.2 н.в.'!C112+'Табл.2 рецидиви'!C112+'Табл.2 інші випадки повт.лікув'!C112)</f>
        <v>3</v>
      </c>
      <c r="D112" s="283" t="n">
        <f aca="false">SUM('Табл.2 н.в.'!D112+'Табл.2 рецидиви'!D112+'Табл.2 інші випадки повт.лікув'!D112)</f>
        <v>0</v>
      </c>
      <c r="E112" s="283" t="n">
        <f aca="false">SUM('Табл.2 н.в.'!E112+'Табл.2 рецидиви'!E112+'Табл.2 інші випадки повт.лікув'!E112)</f>
        <v>1</v>
      </c>
      <c r="F112" s="283" t="n">
        <f aca="false">SUM('Табл.2 н.в.'!F112+'Табл.2 рецидиви'!F112+'Табл.2 інші випадки повт.лікув'!F112)</f>
        <v>0</v>
      </c>
      <c r="G112" s="283" t="n">
        <f aca="false">SUM('Табл.2 н.в.'!G112+'Табл.2 рецидиви'!G112+'Табл.2 інші випадки повт.лікув'!G112)</f>
        <v>0</v>
      </c>
      <c r="H112" s="283" t="n">
        <f aca="false">SUM('Табл.2 н.в.'!H112+'Табл.2 рецидиви'!H112+'Табл.2 інші випадки повт.лікув'!H112)</f>
        <v>4</v>
      </c>
    </row>
    <row r="113" customFormat="false" ht="15" hidden="false" customHeight="false" outlineLevel="0" collapsed="false">
      <c r="A113" s="207" t="n">
        <v>3</v>
      </c>
      <c r="B113" s="269" t="s">
        <v>20</v>
      </c>
      <c r="C113" s="283" t="n">
        <f aca="false">SUM('Табл.2 н.в.'!C113+'Табл.2 рецидиви'!C113+'Табл.2 інші випадки повт.лікув'!C113)</f>
        <v>0</v>
      </c>
      <c r="D113" s="283" t="n">
        <f aca="false">SUM('Табл.2 н.в.'!D113+'Табл.2 рецидиви'!D113+'Табл.2 інші випадки повт.лікув'!D113)</f>
        <v>0</v>
      </c>
      <c r="E113" s="283" t="n">
        <f aca="false">SUM('Табл.2 н.в.'!E113+'Табл.2 рецидиви'!E113+'Табл.2 інші випадки повт.лікув'!E113)</f>
        <v>0</v>
      </c>
      <c r="F113" s="283" t="n">
        <f aca="false">SUM('Табл.2 н.в.'!F113+'Табл.2 рецидиви'!F113+'Табл.2 інші випадки повт.лікув'!F113)</f>
        <v>0</v>
      </c>
      <c r="G113" s="283" t="n">
        <f aca="false">SUM('Табл.2 н.в.'!G113+'Табл.2 рецидиви'!G113+'Табл.2 інші випадки повт.лікув'!G113)</f>
        <v>0</v>
      </c>
      <c r="H113" s="283" t="n">
        <f aca="false">SUM('Табл.2 н.в.'!H113+'Табл.2 рецидиви'!H113+'Табл.2 інші випадки повт.лікув'!H113)</f>
        <v>0</v>
      </c>
    </row>
    <row r="114" customFormat="false" ht="15" hidden="false" customHeight="false" outlineLevel="0" collapsed="false">
      <c r="A114" s="209" t="n">
        <v>4</v>
      </c>
      <c r="B114" s="269" t="s">
        <v>21</v>
      </c>
      <c r="C114" s="283" t="n">
        <f aca="false">SUM('Табл.2 н.в.'!C114+'Табл.2 рецидиви'!C114+'Табл.2 інші випадки повт.лікув'!C114)</f>
        <v>1</v>
      </c>
      <c r="D114" s="283" t="n">
        <f aca="false">SUM('Табл.2 н.в.'!D114+'Табл.2 рецидиви'!D114+'Табл.2 інші випадки повт.лікув'!D114)</f>
        <v>0</v>
      </c>
      <c r="E114" s="283" t="n">
        <f aca="false">SUM('Табл.2 н.в.'!E114+'Табл.2 рецидиви'!E114+'Табл.2 інші випадки повт.лікув'!E114)</f>
        <v>1</v>
      </c>
      <c r="F114" s="283" t="n">
        <f aca="false">SUM('Табл.2 н.в.'!F114+'Табл.2 рецидиви'!F114+'Табл.2 інші випадки повт.лікув'!F114)</f>
        <v>0</v>
      </c>
      <c r="G114" s="283" t="n">
        <f aca="false">SUM('Табл.2 н.в.'!G114+'Табл.2 рецидиви'!G114+'Табл.2 інші випадки повт.лікув'!G114)</f>
        <v>0</v>
      </c>
      <c r="H114" s="283" t="n">
        <f aca="false">SUM('Табл.2 н.в.'!H114+'Табл.2 рецидиви'!H114+'Табл.2 інші випадки повт.лікув'!H114)</f>
        <v>2</v>
      </c>
    </row>
    <row r="115" customFormat="false" ht="15" hidden="false" customHeight="false" outlineLevel="0" collapsed="false">
      <c r="A115" s="209" t="n">
        <v>5</v>
      </c>
      <c r="B115" s="269" t="s">
        <v>22</v>
      </c>
      <c r="C115" s="283" t="n">
        <f aca="false">SUM('Табл.2 н.в.'!C115+'Табл.2 рецидиви'!C115+'Табл.2 інші випадки повт.лікув'!C115)</f>
        <v>6</v>
      </c>
      <c r="D115" s="283" t="n">
        <f aca="false">SUM('Табл.2 н.в.'!D115+'Табл.2 рецидиви'!D115+'Табл.2 інші випадки повт.лікув'!D115)</f>
        <v>0</v>
      </c>
      <c r="E115" s="283" t="n">
        <f aca="false">SUM('Табл.2 н.в.'!E115+'Табл.2 рецидиви'!E115+'Табл.2 інші випадки повт.лікув'!E115)</f>
        <v>1</v>
      </c>
      <c r="F115" s="283" t="n">
        <f aca="false">SUM('Табл.2 н.в.'!F115+'Табл.2 рецидиви'!F115+'Табл.2 інші випадки повт.лікув'!F115)</f>
        <v>0</v>
      </c>
      <c r="G115" s="283" t="n">
        <f aca="false">SUM('Табл.2 н.в.'!G115+'Табл.2 рецидиви'!G115+'Табл.2 інші випадки повт.лікув'!G115)</f>
        <v>0</v>
      </c>
      <c r="H115" s="283" t="n">
        <f aca="false">SUM('Табл.2 н.в.'!H115+'Табл.2 рецидиви'!H115+'Табл.2 інші випадки повт.лікув'!H115)</f>
        <v>7</v>
      </c>
    </row>
    <row r="116" customFormat="false" ht="15" hidden="false" customHeight="false" outlineLevel="0" collapsed="false">
      <c r="A116" s="207" t="n">
        <v>6</v>
      </c>
      <c r="B116" s="269" t="s">
        <v>23</v>
      </c>
      <c r="C116" s="283" t="n">
        <f aca="false">SUM('Табл.2 н.в.'!C116+'Табл.2 рецидиви'!C116+'Табл.2 інші випадки повт.лікув'!C116)</f>
        <v>4</v>
      </c>
      <c r="D116" s="283" t="n">
        <f aca="false">SUM('Табл.2 н.в.'!D116+'Табл.2 рецидиви'!D116+'Табл.2 інші випадки повт.лікув'!D116)</f>
        <v>1</v>
      </c>
      <c r="E116" s="283" t="n">
        <f aca="false">SUM('Табл.2 н.в.'!E116+'Табл.2 рецидиви'!E116+'Табл.2 інші випадки повт.лікув'!E116)</f>
        <v>4</v>
      </c>
      <c r="F116" s="283" t="n">
        <f aca="false">SUM('Табл.2 н.в.'!F116+'Табл.2 рецидиви'!F116+'Табл.2 інші випадки повт.лікув'!F116)</f>
        <v>0</v>
      </c>
      <c r="G116" s="283" t="n">
        <f aca="false">SUM('Табл.2 н.в.'!G116+'Табл.2 рецидиви'!G116+'Табл.2 інші випадки повт.лікув'!G116)</f>
        <v>0</v>
      </c>
      <c r="H116" s="283" t="n">
        <f aca="false">SUM('Табл.2 н.в.'!H116+'Табл.2 рецидиви'!H116+'Табл.2 інші випадки повт.лікув'!H116)</f>
        <v>9</v>
      </c>
    </row>
    <row r="117" customFormat="false" ht="15" hidden="false" customHeight="false" outlineLevel="0" collapsed="false">
      <c r="A117" s="207" t="n">
        <v>7</v>
      </c>
      <c r="B117" s="269" t="s">
        <v>24</v>
      </c>
      <c r="C117" s="283" t="n">
        <f aca="false">SUM('Табл.2 н.в.'!C117+'Табл.2 рецидиви'!C117+'Табл.2 інші випадки повт.лікув'!C117)</f>
        <v>0</v>
      </c>
      <c r="D117" s="283" t="n">
        <f aca="false">SUM('Табл.2 н.в.'!D117+'Табл.2 рецидиви'!D117+'Табл.2 інші випадки повт.лікув'!D117)</f>
        <v>0</v>
      </c>
      <c r="E117" s="283" t="n">
        <f aca="false">SUM('Табл.2 н.в.'!E117+'Табл.2 рецидиви'!E117+'Табл.2 інші випадки повт.лікув'!E117)</f>
        <v>0</v>
      </c>
      <c r="F117" s="283" t="n">
        <f aca="false">SUM('Табл.2 н.в.'!F117+'Табл.2 рецидиви'!F117+'Табл.2 інші випадки повт.лікув'!F117)</f>
        <v>0</v>
      </c>
      <c r="G117" s="283" t="n">
        <f aca="false">SUM('Табл.2 н.в.'!G117+'Табл.2 рецидиви'!G117+'Табл.2 інші випадки повт.лікув'!G117)</f>
        <v>0</v>
      </c>
      <c r="H117" s="283" t="n">
        <f aca="false">SUM('Табл.2 н.в.'!H117+'Табл.2 рецидиви'!H117+'Табл.2 інші випадки повт.лікув'!H117)</f>
        <v>0</v>
      </c>
    </row>
    <row r="118" customFormat="false" ht="15" hidden="false" customHeight="false" outlineLevel="0" collapsed="false">
      <c r="A118" s="207" t="n">
        <v>8</v>
      </c>
      <c r="B118" s="269" t="s">
        <v>25</v>
      </c>
      <c r="C118" s="283" t="n">
        <f aca="false">SUM('Табл.2 н.в.'!C118+'Табл.2 рецидиви'!C118+'Табл.2 інші випадки повт.лікув'!C118)</f>
        <v>1</v>
      </c>
      <c r="D118" s="283" t="n">
        <f aca="false">SUM('Табл.2 н.в.'!D118+'Табл.2 рецидиви'!D118+'Табл.2 інші випадки повт.лікув'!D118)</f>
        <v>0</v>
      </c>
      <c r="E118" s="283" t="n">
        <f aca="false">SUM('Табл.2 н.в.'!E118+'Табл.2 рецидиви'!E118+'Табл.2 інші випадки повт.лікув'!E118)</f>
        <v>1</v>
      </c>
      <c r="F118" s="283" t="n">
        <f aca="false">SUM('Табл.2 н.в.'!F118+'Табл.2 рецидиви'!F118+'Табл.2 інші випадки повт.лікув'!F118)</f>
        <v>0</v>
      </c>
      <c r="G118" s="283" t="n">
        <f aca="false">SUM('Табл.2 н.в.'!G118+'Табл.2 рецидиви'!G118+'Табл.2 інші випадки повт.лікув'!G118)</f>
        <v>0</v>
      </c>
      <c r="H118" s="283" t="n">
        <f aca="false">SUM('Табл.2 н.в.'!H118+'Табл.2 рецидиви'!H118+'Табл.2 інші випадки повт.лікув'!H118)</f>
        <v>2</v>
      </c>
    </row>
    <row r="119" customFormat="false" ht="15" hidden="false" customHeight="false" outlineLevel="0" collapsed="false">
      <c r="A119" s="207" t="n">
        <v>9</v>
      </c>
      <c r="B119" s="269" t="s">
        <v>26</v>
      </c>
      <c r="C119" s="283" t="n">
        <f aca="false">SUM('Табл.2 н.в.'!C119+'Табл.2 рецидиви'!C119+'Табл.2 інші випадки повт.лікув'!C119)</f>
        <v>1</v>
      </c>
      <c r="D119" s="283" t="n">
        <f aca="false">SUM('Табл.2 н.в.'!D119+'Табл.2 рецидиви'!D119+'Табл.2 інші випадки повт.лікув'!D119)</f>
        <v>2</v>
      </c>
      <c r="E119" s="283" t="n">
        <f aca="false">SUM('Табл.2 н.в.'!E119+'Табл.2 рецидиви'!E119+'Табл.2 інші випадки повт.лікув'!E119)</f>
        <v>0</v>
      </c>
      <c r="F119" s="283" t="n">
        <f aca="false">SUM('Табл.2 н.в.'!F119+'Табл.2 рецидиви'!F119+'Табл.2 інші випадки повт.лікув'!F119)</f>
        <v>0</v>
      </c>
      <c r="G119" s="283" t="n">
        <f aca="false">SUM('Табл.2 н.в.'!G119+'Табл.2 рецидиви'!G119+'Табл.2 інші випадки повт.лікув'!G119)</f>
        <v>1</v>
      </c>
      <c r="H119" s="283" t="n">
        <f aca="false">SUM('Табл.2 н.в.'!H119+'Табл.2 рецидиви'!H119+'Табл.2 інші випадки повт.лікув'!H119)</f>
        <v>4</v>
      </c>
    </row>
    <row r="120" customFormat="false" ht="15" hidden="false" customHeight="false" outlineLevel="0" collapsed="false">
      <c r="A120" s="207" t="n">
        <v>10</v>
      </c>
      <c r="B120" s="269" t="s">
        <v>27</v>
      </c>
      <c r="C120" s="283" t="n">
        <f aca="false">SUM('Табл.2 н.в.'!C120+'Табл.2 рецидиви'!C120+'Табл.2 інші випадки повт.лікув'!C120)</f>
        <v>3</v>
      </c>
      <c r="D120" s="283" t="n">
        <f aca="false">SUM('Табл.2 н.в.'!D120+'Табл.2 рецидиви'!D120+'Табл.2 інші випадки повт.лікув'!D120)</f>
        <v>3</v>
      </c>
      <c r="E120" s="283" t="n">
        <f aca="false">SUM('Табл.2 н.в.'!E120+'Табл.2 рецидиви'!E120+'Табл.2 інші випадки повт.лікув'!E120)</f>
        <v>0</v>
      </c>
      <c r="F120" s="283" t="n">
        <f aca="false">SUM('Табл.2 н.в.'!F120+'Табл.2 рецидиви'!F120+'Табл.2 інші випадки повт.лікув'!F120)</f>
        <v>0</v>
      </c>
      <c r="G120" s="283" t="n">
        <f aca="false">SUM('Табл.2 н.в.'!G120+'Табл.2 рецидиви'!G120+'Табл.2 інші випадки повт.лікув'!G120)</f>
        <v>1</v>
      </c>
      <c r="H120" s="283" t="n">
        <f aca="false">SUM('Табл.2 н.в.'!H120+'Табл.2 рецидиви'!H120+'Табл.2 інші випадки повт.лікув'!H120)</f>
        <v>7</v>
      </c>
    </row>
    <row r="121" customFormat="false" ht="15" hidden="false" customHeight="false" outlineLevel="0" collapsed="false">
      <c r="A121" s="207" t="n">
        <v>11</v>
      </c>
      <c r="B121" s="269" t="s">
        <v>28</v>
      </c>
      <c r="C121" s="283" t="n">
        <f aca="false">SUM('Табл.2 н.в.'!C121+'Табл.2 рецидиви'!C121+'Табл.2 інші випадки повт.лікув'!C121)</f>
        <v>0</v>
      </c>
      <c r="D121" s="283" t="n">
        <f aca="false">SUM('Табл.2 н.в.'!D121+'Табл.2 рецидиви'!D121+'Табл.2 інші випадки повт.лікув'!D121)</f>
        <v>0</v>
      </c>
      <c r="E121" s="283" t="n">
        <f aca="false">SUM('Табл.2 н.в.'!E121+'Табл.2 рецидиви'!E121+'Табл.2 інші випадки повт.лікув'!E121)</f>
        <v>0</v>
      </c>
      <c r="F121" s="283" t="n">
        <f aca="false">SUM('Табл.2 н.в.'!F121+'Табл.2 рецидиви'!F121+'Табл.2 інші випадки повт.лікув'!F121)</f>
        <v>0</v>
      </c>
      <c r="G121" s="283" t="n">
        <f aca="false">SUM('Табл.2 н.в.'!G121+'Табл.2 рецидиви'!G121+'Табл.2 інші випадки повт.лікув'!G121)</f>
        <v>0</v>
      </c>
      <c r="H121" s="283" t="n">
        <f aca="false">SUM('Табл.2 н.в.'!H121+'Табл.2 рецидиви'!H121+'Табл.2 інші випадки повт.лікув'!H121)</f>
        <v>0</v>
      </c>
    </row>
    <row r="122" customFormat="false" ht="15" hidden="false" customHeight="false" outlineLevel="0" collapsed="false">
      <c r="A122" s="207" t="n">
        <v>12</v>
      </c>
      <c r="B122" s="269" t="s">
        <v>29</v>
      </c>
      <c r="C122" s="283" t="n">
        <f aca="false">SUM('Табл.2 н.в.'!C122+'Табл.2 рецидиви'!C122+'Табл.2 інші випадки повт.лікув'!C122)</f>
        <v>3</v>
      </c>
      <c r="D122" s="283" t="n">
        <f aca="false">SUM('Табл.2 н.в.'!D122+'Табл.2 рецидиви'!D122+'Табл.2 інші випадки повт.лікув'!D122)</f>
        <v>3</v>
      </c>
      <c r="E122" s="283" t="n">
        <f aca="false">SUM('Табл.2 н.в.'!E122+'Табл.2 рецидиви'!E122+'Табл.2 інші випадки повт.лікув'!E122)</f>
        <v>2</v>
      </c>
      <c r="F122" s="283" t="n">
        <f aca="false">SUM('Табл.2 н.в.'!F122+'Табл.2 рецидиви'!F122+'Табл.2 інші випадки повт.лікув'!F122)</f>
        <v>0</v>
      </c>
      <c r="G122" s="283" t="n">
        <f aca="false">SUM('Табл.2 н.в.'!G122+'Табл.2 рецидиви'!G122+'Табл.2 інші випадки повт.лікув'!G122)</f>
        <v>0</v>
      </c>
      <c r="H122" s="283" t="n">
        <f aca="false">SUM('Табл.2 н.в.'!H122+'Табл.2 рецидиви'!H122+'Табл.2 інші випадки повт.лікув'!H122)</f>
        <v>8</v>
      </c>
    </row>
    <row r="123" customFormat="false" ht="15" hidden="false" customHeight="false" outlineLevel="0" collapsed="false">
      <c r="A123" s="209" t="n">
        <v>13</v>
      </c>
      <c r="B123" s="269" t="s">
        <v>30</v>
      </c>
      <c r="C123" s="283" t="n">
        <f aca="false">SUM('Табл.2 н.в.'!C123+'Табл.2 рецидиви'!C123+'Табл.2 інші випадки повт.лікув'!C123)</f>
        <v>1</v>
      </c>
      <c r="D123" s="283" t="n">
        <f aca="false">SUM('Табл.2 н.в.'!D123+'Табл.2 рецидиви'!D123+'Табл.2 інші випадки повт.лікув'!D123)</f>
        <v>1</v>
      </c>
      <c r="E123" s="283" t="n">
        <f aca="false">SUM('Табл.2 н.в.'!E123+'Табл.2 рецидиви'!E123+'Табл.2 інші випадки повт.лікув'!E123)</f>
        <v>0</v>
      </c>
      <c r="F123" s="283" t="n">
        <f aca="false">SUM('Табл.2 н.в.'!F123+'Табл.2 рецидиви'!F123+'Табл.2 інші випадки повт.лікув'!F123)</f>
        <v>0</v>
      </c>
      <c r="G123" s="283" t="n">
        <f aca="false">SUM('Табл.2 н.в.'!G123+'Табл.2 рецидиви'!G123+'Табл.2 інші випадки повт.лікув'!G123)</f>
        <v>1</v>
      </c>
      <c r="H123" s="283" t="n">
        <f aca="false">SUM('Табл.2 н.в.'!H123+'Табл.2 рецидиви'!H123+'Табл.2 інші випадки повт.лікув'!H123)</f>
        <v>3</v>
      </c>
    </row>
    <row r="124" customFormat="false" ht="15" hidden="false" customHeight="false" outlineLevel="0" collapsed="false">
      <c r="A124" s="209" t="n">
        <v>14</v>
      </c>
      <c r="B124" s="269" t="s">
        <v>31</v>
      </c>
      <c r="C124" s="283" t="n">
        <f aca="false">SUM('Табл.2 н.в.'!C124+'Табл.2 рецидиви'!C124+'Табл.2 інші випадки повт.лікув'!C124)</f>
        <v>3</v>
      </c>
      <c r="D124" s="283" t="n">
        <f aca="false">SUM('Табл.2 н.в.'!D124+'Табл.2 рецидиви'!D124+'Табл.2 інші випадки повт.лікув'!D124)</f>
        <v>3</v>
      </c>
      <c r="E124" s="283" t="n">
        <f aca="false">SUM('Табл.2 н.в.'!E124+'Табл.2 рецидиви'!E124+'Табл.2 інші випадки повт.лікув'!E124)</f>
        <v>10</v>
      </c>
      <c r="F124" s="283" t="n">
        <f aca="false">SUM('Табл.2 н.в.'!F124+'Табл.2 рецидиви'!F124+'Табл.2 інші випадки повт.лікув'!F124)</f>
        <v>0</v>
      </c>
      <c r="G124" s="283" t="n">
        <f aca="false">SUM('Табл.2 н.в.'!G124+'Табл.2 рецидиви'!G124+'Табл.2 інші випадки повт.лікув'!G124)</f>
        <v>0</v>
      </c>
      <c r="H124" s="283" t="n">
        <f aca="false">SUM('Табл.2 н.в.'!H124+'Табл.2 рецидиви'!H124+'Табл.2 інші випадки повт.лікув'!H124)</f>
        <v>16</v>
      </c>
    </row>
    <row r="125" customFormat="false" ht="15" hidden="false" customHeight="false" outlineLevel="0" collapsed="false">
      <c r="A125" s="209" t="n">
        <v>15</v>
      </c>
      <c r="B125" s="269" t="s">
        <v>32</v>
      </c>
      <c r="C125" s="283" t="n">
        <f aca="false">SUM('Табл.2 н.в.'!C125+'Табл.2 рецидиви'!C125+'Табл.2 інші випадки повт.лікув'!C125)</f>
        <v>4</v>
      </c>
      <c r="D125" s="283" t="n">
        <f aca="false">SUM('Табл.2 н.в.'!D125+'Табл.2 рецидиви'!D125+'Табл.2 інші випадки повт.лікув'!D125)</f>
        <v>0</v>
      </c>
      <c r="E125" s="283" t="n">
        <f aca="false">SUM('Табл.2 н.в.'!E125+'Табл.2 рецидиви'!E125+'Табл.2 інші випадки повт.лікув'!E125)</f>
        <v>0</v>
      </c>
      <c r="F125" s="283" t="n">
        <f aca="false">SUM('Табл.2 н.в.'!F125+'Табл.2 рецидиви'!F125+'Табл.2 інші випадки повт.лікув'!F125)</f>
        <v>0</v>
      </c>
      <c r="G125" s="283" t="n">
        <f aca="false">SUM('Табл.2 н.в.'!G125+'Табл.2 рецидиви'!G125+'Табл.2 інші випадки повт.лікув'!G125)</f>
        <v>0</v>
      </c>
      <c r="H125" s="283" t="n">
        <f aca="false">SUM('Табл.2 н.в.'!H125+'Табл.2 рецидиви'!H125+'Табл.2 інші випадки повт.лікув'!H125)</f>
        <v>4</v>
      </c>
    </row>
    <row r="126" customFormat="false" ht="15" hidden="false" customHeight="false" outlineLevel="0" collapsed="false">
      <c r="A126" s="207" t="n">
        <v>16</v>
      </c>
      <c r="B126" s="269" t="s">
        <v>33</v>
      </c>
      <c r="C126" s="283" t="n">
        <f aca="false">SUM('Табл.2 н.в.'!C126+'Табл.2 рецидиви'!C126+'Табл.2 інші випадки повт.лікув'!C126)</f>
        <v>2</v>
      </c>
      <c r="D126" s="283" t="n">
        <f aca="false">SUM('Табл.2 н.в.'!D126+'Табл.2 рецидиви'!D126+'Табл.2 інші випадки повт.лікув'!D126)</f>
        <v>0</v>
      </c>
      <c r="E126" s="283" t="n">
        <f aca="false">SUM('Табл.2 н.в.'!E126+'Табл.2 рецидиви'!E126+'Табл.2 інші випадки повт.лікув'!E126)</f>
        <v>0</v>
      </c>
      <c r="F126" s="283" t="n">
        <f aca="false">SUM('Табл.2 н.в.'!F126+'Табл.2 рецидиви'!F126+'Табл.2 інші випадки повт.лікув'!F126)</f>
        <v>0</v>
      </c>
      <c r="G126" s="283" t="n">
        <f aca="false">SUM('Табл.2 н.в.'!G126+'Табл.2 рецидиви'!G126+'Табл.2 інші випадки повт.лікув'!G126)</f>
        <v>0</v>
      </c>
      <c r="H126" s="283" t="n">
        <f aca="false">SUM('Табл.2 н.в.'!H126+'Табл.2 рецидиви'!H126+'Табл.2 інші випадки повт.лікув'!H126)</f>
        <v>2</v>
      </c>
    </row>
    <row r="127" customFormat="false" ht="15" hidden="false" customHeight="false" outlineLevel="0" collapsed="false">
      <c r="A127" s="207" t="n">
        <v>17</v>
      </c>
      <c r="B127" s="269" t="s">
        <v>34</v>
      </c>
      <c r="C127" s="283" t="n">
        <f aca="false">SUM('Табл.2 н.в.'!C127+'Табл.2 рецидиви'!C127+'Табл.2 інші випадки повт.лікув'!C127)</f>
        <v>1</v>
      </c>
      <c r="D127" s="283" t="n">
        <f aca="false">SUM('Табл.2 н.в.'!D127+'Табл.2 рецидиви'!D127+'Табл.2 інші випадки повт.лікув'!D127)</f>
        <v>0</v>
      </c>
      <c r="E127" s="283" t="n">
        <f aca="false">SUM('Табл.2 н.в.'!E127+'Табл.2 рецидиви'!E127+'Табл.2 інші випадки повт.лікув'!E127)</f>
        <v>0</v>
      </c>
      <c r="F127" s="283" t="n">
        <f aca="false">SUM('Табл.2 н.в.'!F127+'Табл.2 рецидиви'!F127+'Табл.2 інші випадки повт.лікув'!F127)</f>
        <v>0</v>
      </c>
      <c r="G127" s="283" t="n">
        <f aca="false">SUM('Табл.2 н.в.'!G127+'Табл.2 рецидиви'!G127+'Табл.2 інші випадки повт.лікув'!G127)</f>
        <v>17</v>
      </c>
      <c r="H127" s="283" t="n">
        <f aca="false">SUM('Табл.2 н.в.'!H127+'Табл.2 рецидиви'!H127+'Табл.2 інші випадки повт.лікув'!H127)</f>
        <v>18</v>
      </c>
      <c r="O127" s="0" t="s">
        <v>74</v>
      </c>
    </row>
    <row r="128" customFormat="false" ht="15" hidden="false" customHeight="false" outlineLevel="0" collapsed="false">
      <c r="A128" s="209" t="n">
        <v>18</v>
      </c>
      <c r="B128" s="269" t="s">
        <v>35</v>
      </c>
      <c r="C128" s="283" t="n">
        <f aca="false">SUM('Табл.2 н.в.'!C128+'Табл.2 рецидиви'!C128+'Табл.2 інші випадки повт.лікув'!C128)</f>
        <v>1</v>
      </c>
      <c r="D128" s="283" t="n">
        <f aca="false">SUM('Табл.2 н.в.'!D128+'Табл.2 рецидиви'!D128+'Табл.2 інші випадки повт.лікув'!D128)</f>
        <v>0</v>
      </c>
      <c r="E128" s="283" t="n">
        <f aca="false">SUM('Табл.2 н.в.'!E128+'Табл.2 рецидиви'!E128+'Табл.2 інші випадки повт.лікув'!E128)</f>
        <v>0</v>
      </c>
      <c r="F128" s="283" t="n">
        <f aca="false">SUM('Табл.2 н.в.'!F128+'Табл.2 рецидиви'!F128+'Табл.2 інші випадки повт.лікув'!F128)</f>
        <v>0</v>
      </c>
      <c r="G128" s="283" t="n">
        <f aca="false">SUM('Табл.2 н.в.'!G128+'Табл.2 рецидиви'!G128+'Табл.2 інші випадки повт.лікув'!G128)</f>
        <v>0</v>
      </c>
      <c r="H128" s="283" t="n">
        <f aca="false">SUM('Табл.2 н.в.'!H128+'Табл.2 рецидиви'!H128+'Табл.2 інші випадки повт.лікув'!H128)</f>
        <v>1</v>
      </c>
    </row>
    <row r="129" customFormat="false" ht="15" hidden="false" customHeight="false" outlineLevel="0" collapsed="false">
      <c r="A129" s="209" t="n">
        <v>19</v>
      </c>
      <c r="B129" s="269" t="s">
        <v>36</v>
      </c>
      <c r="C129" s="283" t="n">
        <f aca="false">SUM('Табл.2 н.в.'!C129+'Табл.2 рецидиви'!C129+'Табл.2 інші випадки повт.лікув'!C129)</f>
        <v>4</v>
      </c>
      <c r="D129" s="283" t="n">
        <f aca="false">SUM('Табл.2 н.в.'!D129+'Табл.2 рецидиви'!D129+'Табл.2 інші випадки повт.лікув'!D129)</f>
        <v>0</v>
      </c>
      <c r="E129" s="283" t="n">
        <f aca="false">SUM('Табл.2 н.в.'!E129+'Табл.2 рецидиви'!E129+'Табл.2 інші випадки повт.лікув'!E129)</f>
        <v>3</v>
      </c>
      <c r="F129" s="283" t="n">
        <f aca="false">SUM('Табл.2 н.в.'!F129+'Табл.2 рецидиви'!F129+'Табл.2 інші випадки повт.лікув'!F129)</f>
        <v>0</v>
      </c>
      <c r="G129" s="283" t="n">
        <f aca="false">SUM('Табл.2 н.в.'!G129+'Табл.2 рецидиви'!G129+'Табл.2 інші випадки повт.лікув'!G129)</f>
        <v>0</v>
      </c>
      <c r="H129" s="283" t="n">
        <f aca="false">SUM('Табл.2 н.в.'!H129+'Табл.2 рецидиви'!H129+'Табл.2 інші випадки повт.лікув'!H129)</f>
        <v>7</v>
      </c>
    </row>
    <row r="130" customFormat="false" ht="15" hidden="false" customHeight="false" outlineLevel="0" collapsed="false">
      <c r="A130" s="207" t="n">
        <v>20</v>
      </c>
      <c r="B130" s="269" t="s">
        <v>37</v>
      </c>
      <c r="C130" s="283" t="n">
        <f aca="false">SUM('Табл.2 н.в.'!C130+'Табл.2 рецидиви'!C130+'Табл.2 інші випадки повт.лікув'!C130)</f>
        <v>0</v>
      </c>
      <c r="D130" s="283" t="n">
        <f aca="false">SUM('Табл.2 н.в.'!D130+'Табл.2 рецидиви'!D130+'Табл.2 інші випадки повт.лікув'!D130)</f>
        <v>0</v>
      </c>
      <c r="E130" s="283" t="n">
        <f aca="false">SUM('Табл.2 н.в.'!E130+'Табл.2 рецидиви'!E130+'Табл.2 інші випадки повт.лікув'!E130)</f>
        <v>0</v>
      </c>
      <c r="F130" s="283" t="n">
        <f aca="false">SUM('Табл.2 н.в.'!F130+'Табл.2 рецидиви'!F130+'Табл.2 інші випадки повт.лікув'!F130)</f>
        <v>0</v>
      </c>
      <c r="G130" s="283" t="n">
        <f aca="false">SUM('Табл.2 н.в.'!G130+'Табл.2 рецидиви'!G130+'Табл.2 інші випадки повт.лікув'!G130)</f>
        <v>1</v>
      </c>
      <c r="H130" s="283" t="n">
        <f aca="false">SUM('Табл.2 н.в.'!H130+'Табл.2 рецидиви'!H130+'Табл.2 інші випадки повт.лікув'!H130)</f>
        <v>1</v>
      </c>
    </row>
    <row r="131" customFormat="false" ht="15" hidden="false" customHeight="false" outlineLevel="0" collapsed="false">
      <c r="A131" s="207" t="n">
        <v>21</v>
      </c>
      <c r="B131" s="269" t="s">
        <v>38</v>
      </c>
      <c r="C131" s="283" t="n">
        <f aca="false">SUM('Табл.2 н.в.'!C131+'Табл.2 рецидиви'!C131+'Табл.2 інші випадки повт.лікув'!C131)</f>
        <v>0</v>
      </c>
      <c r="D131" s="283" t="n">
        <f aca="false">SUM('Табл.2 н.в.'!D131+'Табл.2 рецидиви'!D131+'Табл.2 інші випадки повт.лікув'!D131)</f>
        <v>1</v>
      </c>
      <c r="E131" s="283" t="n">
        <f aca="false">SUM('Табл.2 н.в.'!E131+'Табл.2 рецидиви'!E131+'Табл.2 інші випадки повт.лікув'!E131)</f>
        <v>0</v>
      </c>
      <c r="F131" s="283" t="n">
        <f aca="false">SUM('Табл.2 н.в.'!F131+'Табл.2 рецидиви'!F131+'Табл.2 інші випадки повт.лікув'!F131)</f>
        <v>2</v>
      </c>
      <c r="G131" s="283" t="n">
        <f aca="false">SUM('Табл.2 н.в.'!G131+'Табл.2 рецидиви'!G131+'Табл.2 інші випадки повт.лікув'!G131)</f>
        <v>0</v>
      </c>
      <c r="H131" s="283" t="n">
        <f aca="false">SUM('Табл.2 н.в.'!H131+'Табл.2 рецидиви'!H131+'Табл.2 інші випадки повт.лікув'!H131)</f>
        <v>3</v>
      </c>
    </row>
    <row r="132" customFormat="false" ht="15" hidden="false" customHeight="false" outlineLevel="0" collapsed="false">
      <c r="A132" s="207" t="n">
        <v>22</v>
      </c>
      <c r="B132" s="269" t="s">
        <v>39</v>
      </c>
      <c r="C132" s="283" t="n">
        <f aca="false">SUM('Табл.2 н.в.'!C132+'Табл.2 рецидиви'!C132+'Табл.2 інші випадки повт.лікув'!C132)</f>
        <v>2</v>
      </c>
      <c r="D132" s="283" t="n">
        <f aca="false">SUM('Табл.2 н.в.'!D132+'Табл.2 рецидиви'!D132+'Табл.2 інші випадки повт.лікув'!D132)</f>
        <v>1</v>
      </c>
      <c r="E132" s="283" t="n">
        <f aca="false">SUM('Табл.2 н.в.'!E132+'Табл.2 рецидиви'!E132+'Табл.2 інші випадки повт.лікув'!E132)</f>
        <v>0</v>
      </c>
      <c r="F132" s="283" t="n">
        <f aca="false">SUM('Табл.2 н.в.'!F132+'Табл.2 рецидиви'!F132+'Табл.2 інші випадки повт.лікув'!F132)</f>
        <v>0</v>
      </c>
      <c r="G132" s="283" t="n">
        <f aca="false">SUM('Табл.2 н.в.'!G132+'Табл.2 рецидиви'!G132+'Табл.2 інші випадки повт.лікув'!G132)</f>
        <v>0</v>
      </c>
      <c r="H132" s="283" t="n">
        <f aca="false">SUM('Табл.2 н.в.'!H132+'Табл.2 рецидиви'!H132+'Табл.2 інші випадки повт.лікув'!H132)</f>
        <v>3</v>
      </c>
    </row>
    <row r="133" customFormat="false" ht="16.5" hidden="false" customHeight="true" outlineLevel="0" collapsed="false">
      <c r="A133" s="207" t="n">
        <v>23</v>
      </c>
      <c r="B133" s="269" t="s">
        <v>40</v>
      </c>
      <c r="C133" s="283" t="n">
        <f aca="false">SUM('Табл.2 н.в.'!C133+'Табл.2 рецидиви'!C133+'Табл.2 інші випадки повт.лікув'!C133)</f>
        <v>1</v>
      </c>
      <c r="D133" s="283" t="n">
        <f aca="false">SUM('Табл.2 н.в.'!D133+'Табл.2 рецидиви'!D133+'Табл.2 інші випадки повт.лікув'!D133)</f>
        <v>2</v>
      </c>
      <c r="E133" s="283" t="n">
        <f aca="false">SUM('Табл.2 н.в.'!E133+'Табл.2 рецидиви'!E133+'Табл.2 інші випадки повт.лікув'!E133)</f>
        <v>0</v>
      </c>
      <c r="F133" s="283" t="n">
        <f aca="false">SUM('Табл.2 н.в.'!F133+'Табл.2 рецидиви'!F133+'Табл.2 інші випадки повт.лікув'!F133)</f>
        <v>0</v>
      </c>
      <c r="G133" s="283" t="n">
        <f aca="false">SUM('Табл.2 н.в.'!G133+'Табл.2 рецидиви'!G133+'Табл.2 інші випадки повт.лікув'!G133)</f>
        <v>0</v>
      </c>
      <c r="H133" s="283" t="n">
        <f aca="false">SUM('Табл.2 н.в.'!H133+'Табл.2 рецидиви'!H133+'Табл.2 інші випадки повт.лікув'!H133)</f>
        <v>3</v>
      </c>
    </row>
    <row r="134" customFormat="false" ht="15" hidden="false" customHeight="false" outlineLevel="0" collapsed="false">
      <c r="A134" s="209" t="n">
        <v>24</v>
      </c>
      <c r="B134" s="269" t="s">
        <v>41</v>
      </c>
      <c r="C134" s="283" t="n">
        <f aca="false">SUM('Табл.2 н.в.'!C134+'Табл.2 рецидиви'!C134+'Табл.2 інші випадки повт.лікув'!C134)</f>
        <v>2</v>
      </c>
      <c r="D134" s="283" t="n">
        <f aca="false">SUM('Табл.2 н.в.'!D134+'Табл.2 рецидиви'!D134+'Табл.2 інші випадки повт.лікув'!D134)</f>
        <v>0</v>
      </c>
      <c r="E134" s="283" t="n">
        <f aca="false">SUM('Табл.2 н.в.'!E134+'Табл.2 рецидиви'!E134+'Табл.2 інші випадки повт.лікув'!E134)</f>
        <v>0</v>
      </c>
      <c r="F134" s="283" t="n">
        <f aca="false">SUM('Табл.2 н.в.'!F134+'Табл.2 рецидиви'!F134+'Табл.2 інші випадки повт.лікув'!F134)</f>
        <v>0</v>
      </c>
      <c r="G134" s="283" t="n">
        <f aca="false">SUM('Табл.2 н.в.'!G134+'Табл.2 рецидиви'!G134+'Табл.2 інші випадки повт.лікув'!G134)</f>
        <v>0</v>
      </c>
      <c r="H134" s="283" t="n">
        <f aca="false">SUM('Табл.2 н.в.'!H134+'Табл.2 рецидиви'!H134+'Табл.2 інші випадки повт.лікув'!H134)</f>
        <v>2</v>
      </c>
    </row>
    <row r="135" customFormat="false" ht="15" hidden="false" customHeight="false" outlineLevel="0" collapsed="false">
      <c r="A135" s="207" t="n">
        <v>25</v>
      </c>
      <c r="B135" s="269" t="s">
        <v>42</v>
      </c>
      <c r="C135" s="283" t="n">
        <f aca="false">SUM('Табл.2 н.в.'!C135+'Табл.2 рецидиви'!C135+'Табл.2 інші випадки повт.лікув'!C135)</f>
        <v>2</v>
      </c>
      <c r="D135" s="283" t="n">
        <f aca="false">SUM('Табл.2 н.в.'!D135+'Табл.2 рецидиви'!D135+'Табл.2 інші випадки повт.лікув'!D135)</f>
        <v>3</v>
      </c>
      <c r="E135" s="283" t="n">
        <f aca="false">SUM('Табл.2 н.в.'!E135+'Табл.2 рецидиви'!E135+'Табл.2 інші випадки повт.лікув'!E135)</f>
        <v>0</v>
      </c>
      <c r="F135" s="283" t="n">
        <f aca="false">SUM('Табл.2 н.в.'!F135+'Табл.2 рецидиви'!F135+'Табл.2 інші випадки повт.лікув'!F135)</f>
        <v>0</v>
      </c>
      <c r="G135" s="283" t="n">
        <f aca="false">SUM('Табл.2 н.в.'!G135+'Табл.2 рецидиви'!G135+'Табл.2 інші випадки повт.лікув'!G135)</f>
        <v>0</v>
      </c>
      <c r="H135" s="283" t="n">
        <f aca="false">SUM('Табл.2 н.в.'!H135+'Табл.2 рецидиви'!H135+'Табл.2 інші випадки повт.лікув'!H135)</f>
        <v>5</v>
      </c>
    </row>
    <row r="136" customFormat="false" ht="15" hidden="false" customHeight="false" outlineLevel="0" collapsed="false">
      <c r="A136" s="207" t="n">
        <v>26</v>
      </c>
      <c r="B136" s="272" t="s">
        <v>43</v>
      </c>
      <c r="C136" s="283" t="n">
        <f aca="false">SUM('Табл.2 н.в.'!C136+'Табл.2 рецидиви'!C136+'Табл.2 інші випадки повт.лікув'!C136)</f>
        <v>1</v>
      </c>
      <c r="D136" s="283" t="n">
        <f aca="false">SUM('Табл.2 н.в.'!D136+'Табл.2 рецидиви'!D136+'Табл.2 інші випадки повт.лікув'!D136)</f>
        <v>0</v>
      </c>
      <c r="E136" s="283" t="n">
        <f aca="false">SUM('Табл.2 н.в.'!E136+'Табл.2 рецидиви'!E136+'Табл.2 інші випадки повт.лікув'!E136)</f>
        <v>0</v>
      </c>
      <c r="F136" s="283" t="n">
        <f aca="false">SUM('Табл.2 н.в.'!F136+'Табл.2 рецидиви'!F136+'Табл.2 інші випадки повт.лікув'!F136)</f>
        <v>0</v>
      </c>
      <c r="G136" s="283" t="n">
        <f aca="false">SUM('Табл.2 н.в.'!G136+'Табл.2 рецидиви'!G136+'Табл.2 інші випадки повт.лікув'!G136)</f>
        <v>3</v>
      </c>
      <c r="H136" s="283" t="n">
        <f aca="false">SUM('Табл.2 н.в.'!H136+'Табл.2 рецидиви'!H136+'Табл.2 інші випадки повт.лікув'!H136)</f>
        <v>4</v>
      </c>
    </row>
    <row r="137" customFormat="false" ht="15" hidden="false" customHeight="false" outlineLevel="0" collapsed="false">
      <c r="A137" s="207" t="n">
        <v>27</v>
      </c>
      <c r="B137" s="273" t="s">
        <v>44</v>
      </c>
      <c r="C137" s="283" t="n">
        <f aca="false">SUM('Табл.2 н.в.'!C137+'Табл.2 рецидиви'!C137+'Табл.2 інші випадки повт.лікув'!C137)</f>
        <v>0</v>
      </c>
      <c r="D137" s="283" t="n">
        <f aca="false">SUM('Табл.2 н.в.'!D137+'Табл.2 рецидиви'!D137+'Табл.2 інші випадки повт.лікув'!D137)</f>
        <v>0</v>
      </c>
      <c r="E137" s="283" t="n">
        <f aca="false">SUM('Табл.2 н.в.'!E137+'Табл.2 рецидиви'!E137+'Табл.2 інші випадки повт.лікув'!E137)</f>
        <v>0</v>
      </c>
      <c r="F137" s="283" t="n">
        <f aca="false">SUM('Табл.2 н.в.'!F137+'Табл.2 рецидиви'!F137+'Табл.2 інші випадки повт.лікув'!F137)</f>
        <v>0</v>
      </c>
      <c r="G137" s="283" t="n">
        <f aca="false">SUM('Табл.2 н.в.'!G137+'Табл.2 рецидиви'!G137+'Табл.2 інші випадки повт.лікув'!G137)</f>
        <v>0</v>
      </c>
      <c r="H137" s="283" t="n">
        <f aca="false">SUM('Табл.2 н.в.'!H137+'Табл.2 рецидиви'!H137+'Табл.2 інші випадки повт.лікув'!H137)</f>
        <v>0</v>
      </c>
    </row>
    <row r="138" customFormat="false" ht="15" hidden="false" customHeight="false" outlineLevel="0" collapsed="false">
      <c r="A138" s="207" t="n">
        <v>28</v>
      </c>
      <c r="B138" s="273" t="s">
        <v>45</v>
      </c>
      <c r="C138" s="283" t="n">
        <f aca="false">SUM('Табл.2 н.в.'!C138+'Табл.2 рецидиви'!C138+'Табл.2 інші випадки повт.лікув'!C138)</f>
        <v>0</v>
      </c>
      <c r="D138" s="283" t="n">
        <f aca="false">SUM('Табл.2 н.в.'!D138+'Табл.2 рецидиви'!D138+'Табл.2 інші випадки повт.лікув'!D138)</f>
        <v>0</v>
      </c>
      <c r="E138" s="283" t="n">
        <f aca="false">SUM('Табл.2 н.в.'!E138+'Табл.2 рецидиви'!E138+'Табл.2 інші випадки повт.лікув'!E138)</f>
        <v>0</v>
      </c>
      <c r="F138" s="283" t="n">
        <f aca="false">SUM('Табл.2 н.в.'!F138+'Табл.2 рецидиви'!F138+'Табл.2 інші випадки повт.лікув'!F138)</f>
        <v>0</v>
      </c>
      <c r="G138" s="283" t="n">
        <f aca="false">SUM('Табл.2 н.в.'!G138+'Табл.2 рецидиви'!G138+'Табл.2 інші випадки повт.лікув'!G138)</f>
        <v>0</v>
      </c>
      <c r="H138" s="283" t="n">
        <f aca="false">SUM('Табл.2 н.в.'!H138+'Табл.2 рецидиви'!H138+'Табл.2 інші випадки повт.лікув'!H138)</f>
        <v>0</v>
      </c>
    </row>
    <row r="139" customFormat="false" ht="15.75" hidden="false" customHeight="false" outlineLevel="0" collapsed="false">
      <c r="A139" s="286" t="n">
        <v>29</v>
      </c>
      <c r="B139" s="273" t="s">
        <v>46</v>
      </c>
      <c r="C139" s="283" t="n">
        <f aca="false">SUM('Табл.2 н.в.'!C139+'Табл.2 рецидиви'!C139+'Табл.2 інші випадки повт.лікув'!C139)</f>
        <v>0</v>
      </c>
      <c r="D139" s="283" t="n">
        <f aca="false">SUM('Табл.2 н.в.'!D139+'Табл.2 рецидиви'!D139+'Табл.2 інші випадки повт.лікув'!D139)</f>
        <v>0</v>
      </c>
      <c r="E139" s="283" t="n">
        <f aca="false">SUM('Табл.2 н.в.'!E139+'Табл.2 рецидиви'!E139+'Табл.2 інші випадки повт.лікув'!E139)</f>
        <v>0</v>
      </c>
      <c r="F139" s="283" t="n">
        <f aca="false">SUM('Табл.2 н.в.'!F139+'Табл.2 рецидиви'!F139+'Табл.2 інші випадки повт.лікув'!F139)</f>
        <v>0</v>
      </c>
      <c r="G139" s="283" t="n">
        <f aca="false">SUM('Табл.2 н.в.'!G139+'Табл.2 рецидиви'!G139+'Табл.2 інші випадки повт.лікув'!G139)</f>
        <v>0</v>
      </c>
      <c r="H139" s="283" t="n">
        <f aca="false">SUM('Табл.2 н.в.'!H139+'Табл.2 рецидиви'!H139+'Табл.2 інші випадки повт.лікув'!H139)</f>
        <v>0</v>
      </c>
    </row>
    <row r="140" customFormat="false" ht="15.75" hidden="false" customHeight="false" outlineLevel="0" collapsed="false">
      <c r="A140" s="294" t="s">
        <v>47</v>
      </c>
      <c r="B140" s="294"/>
      <c r="C140" s="288" t="n">
        <f aca="false">SUM(C111:C139)</f>
        <v>51</v>
      </c>
      <c r="D140" s="288" t="n">
        <f aca="false">SUM(D111:D139)</f>
        <v>20</v>
      </c>
      <c r="E140" s="288" t="n">
        <f aca="false">SUM(E111:E139)</f>
        <v>24</v>
      </c>
      <c r="F140" s="288" t="n">
        <f aca="false">SUM(F111:F139)</f>
        <v>6</v>
      </c>
      <c r="G140" s="288" t="n">
        <f aca="false">SUM(G111:G139)</f>
        <v>24</v>
      </c>
      <c r="H140" s="288" t="n">
        <f aca="false">SUM(H111:H139)</f>
        <v>125</v>
      </c>
    </row>
    <row r="142" customFormat="false" ht="15.75" hidden="false" customHeight="true" outlineLevel="0" collapsed="false">
      <c r="A142" s="194" t="s">
        <v>59</v>
      </c>
      <c r="B142" s="194"/>
      <c r="C142" s="194"/>
      <c r="D142" s="194"/>
      <c r="E142" s="194"/>
      <c r="F142" s="194"/>
      <c r="G142" s="194"/>
      <c r="H142" s="194"/>
    </row>
    <row r="143" customFormat="false" ht="15.75" hidden="false" customHeight="true" outlineLevel="0" collapsed="false">
      <c r="A143" s="142" t="s">
        <v>60</v>
      </c>
      <c r="B143" s="142"/>
      <c r="C143" s="195"/>
      <c r="D143" s="195"/>
      <c r="E143" s="195"/>
      <c r="F143" s="9"/>
      <c r="G143" s="9"/>
      <c r="H143" s="10"/>
    </row>
    <row r="144" customFormat="false" ht="15.75" hidden="false" customHeight="true" outlineLevel="0" collapsed="false">
      <c r="A144" s="13" t="s">
        <v>71</v>
      </c>
      <c r="B144" s="13"/>
      <c r="C144" s="13"/>
      <c r="D144" s="267" t="s">
        <v>68</v>
      </c>
      <c r="E144" s="197"/>
      <c r="F144" s="198"/>
      <c r="G144" s="9"/>
      <c r="H144" s="10"/>
    </row>
    <row r="145" customFormat="false" ht="96.75" hidden="false" customHeight="true" outlineLevel="0" collapsed="false">
      <c r="A145" s="199" t="s">
        <v>4</v>
      </c>
      <c r="B145" s="199" t="s">
        <v>5</v>
      </c>
      <c r="C145" s="199" t="s">
        <v>62</v>
      </c>
      <c r="D145" s="199" t="s">
        <v>63</v>
      </c>
      <c r="E145" s="199" t="s">
        <v>64</v>
      </c>
      <c r="F145" s="199" t="s">
        <v>65</v>
      </c>
      <c r="G145" s="199" t="s">
        <v>66</v>
      </c>
      <c r="H145" s="199" t="s">
        <v>67</v>
      </c>
    </row>
    <row r="146" customFormat="false" ht="15.75" hidden="false" customHeight="true" outlineLevel="0" collapsed="false">
      <c r="A146" s="201" t="n">
        <v>1</v>
      </c>
      <c r="B146" s="278" t="s">
        <v>18</v>
      </c>
      <c r="C146" s="283" t="n">
        <f aca="false">SUM(C111+C76+C41+C6)</f>
        <v>8</v>
      </c>
      <c r="D146" s="283" t="n">
        <f aca="false">SUM(D111+D76+D41+D6)</f>
        <v>4</v>
      </c>
      <c r="E146" s="283" t="n">
        <f aca="false">SUM(E111+E76+E41+E6)</f>
        <v>2</v>
      </c>
      <c r="F146" s="283" t="n">
        <f aca="false">SUM(F111+F76+F41+F6)</f>
        <v>4</v>
      </c>
      <c r="G146" s="283" t="n">
        <f aca="false">SUM(G111+G76+G41+G6)</f>
        <v>6</v>
      </c>
      <c r="H146" s="293" t="n">
        <f aca="false">SUM(C146:G146)</f>
        <v>24</v>
      </c>
    </row>
    <row r="147" customFormat="false" ht="15.75" hidden="false" customHeight="true" outlineLevel="0" collapsed="false">
      <c r="A147" s="207" t="n">
        <v>2</v>
      </c>
      <c r="B147" s="269" t="s">
        <v>19</v>
      </c>
      <c r="C147" s="283" t="n">
        <f aca="false">SUM(C112+C77+C42+C7)</f>
        <v>10</v>
      </c>
      <c r="D147" s="283" t="n">
        <f aca="false">SUM(D112+D77+D42+D7)</f>
        <v>4</v>
      </c>
      <c r="E147" s="283" t="n">
        <f aca="false">SUM(E112+E77+E42+E7)</f>
        <v>8</v>
      </c>
      <c r="F147" s="283" t="n">
        <f aca="false">SUM(F112+F77+F42+F7)</f>
        <v>0</v>
      </c>
      <c r="G147" s="283" t="n">
        <f aca="false">SUM(G112+G77+G42+G7)</f>
        <v>3</v>
      </c>
      <c r="H147" s="293" t="n">
        <f aca="false">SUM(C147:G147)</f>
        <v>25</v>
      </c>
    </row>
    <row r="148" customFormat="false" ht="15.75" hidden="false" customHeight="true" outlineLevel="0" collapsed="false">
      <c r="A148" s="207" t="n">
        <v>3</v>
      </c>
      <c r="B148" s="269" t="s">
        <v>20</v>
      </c>
      <c r="C148" s="283" t="n">
        <f aca="false">SUM(C113+C78+C43+C8)</f>
        <v>12</v>
      </c>
      <c r="D148" s="283" t="n">
        <f aca="false">SUM(D113+D78+D43+D8)</f>
        <v>9</v>
      </c>
      <c r="E148" s="283" t="n">
        <f aca="false">SUM(E113+E78+E43+E8)</f>
        <v>8</v>
      </c>
      <c r="F148" s="283" t="n">
        <f aca="false">SUM(F113+F78+F43+F8)</f>
        <v>2</v>
      </c>
      <c r="G148" s="283" t="n">
        <f aca="false">SUM(G113+G78+G43+G8)</f>
        <v>0</v>
      </c>
      <c r="H148" s="293" t="n">
        <f aca="false">SUM(C148:G148)</f>
        <v>31</v>
      </c>
    </row>
    <row r="149" customFormat="false" ht="15.75" hidden="false" customHeight="true" outlineLevel="0" collapsed="false">
      <c r="A149" s="209" t="n">
        <v>4</v>
      </c>
      <c r="B149" s="269" t="s">
        <v>21</v>
      </c>
      <c r="C149" s="283" t="n">
        <f aca="false">SUM(C114+C79+C44+C9)</f>
        <v>3</v>
      </c>
      <c r="D149" s="283" t="n">
        <f aca="false">SUM(D114+D79+D44+D9)</f>
        <v>2</v>
      </c>
      <c r="E149" s="283" t="n">
        <f aca="false">SUM(E114+E79+E44+E9)</f>
        <v>1</v>
      </c>
      <c r="F149" s="283" t="n">
        <f aca="false">SUM(F114+F79+F44+F9)</f>
        <v>0</v>
      </c>
      <c r="G149" s="283" t="n">
        <f aca="false">SUM(G114+G79+G44+G9)</f>
        <v>6</v>
      </c>
      <c r="H149" s="293" t="n">
        <f aca="false">SUM(C149:G149)</f>
        <v>12</v>
      </c>
    </row>
    <row r="150" customFormat="false" ht="15.75" hidden="false" customHeight="true" outlineLevel="0" collapsed="false">
      <c r="A150" s="209" t="n">
        <v>5</v>
      </c>
      <c r="B150" s="269" t="s">
        <v>22</v>
      </c>
      <c r="C150" s="283" t="n">
        <f aca="false">SUM(C115+C80+C45+C10)</f>
        <v>14</v>
      </c>
      <c r="D150" s="283" t="n">
        <f aca="false">SUM(D115+D80+D45+D10)</f>
        <v>5</v>
      </c>
      <c r="E150" s="283" t="n">
        <f aca="false">SUM(E115+E80+E45+E10)</f>
        <v>1</v>
      </c>
      <c r="F150" s="283" t="n">
        <f aca="false">SUM(F115+F80+F45+F10)</f>
        <v>0</v>
      </c>
      <c r="G150" s="283" t="n">
        <f aca="false">SUM(G115+G80+G45+G10)</f>
        <v>10</v>
      </c>
      <c r="H150" s="293" t="n">
        <f aca="false">SUM(C150:G150)</f>
        <v>30</v>
      </c>
    </row>
    <row r="151" customFormat="false" ht="15.75" hidden="false" customHeight="true" outlineLevel="0" collapsed="false">
      <c r="A151" s="207" t="n">
        <v>6</v>
      </c>
      <c r="B151" s="269" t="s">
        <v>23</v>
      </c>
      <c r="C151" s="283" t="n">
        <f aca="false">SUM(C116+C81+C46+C11)</f>
        <v>21</v>
      </c>
      <c r="D151" s="283" t="n">
        <f aca="false">SUM(D116+D81+D46+D11)</f>
        <v>8</v>
      </c>
      <c r="E151" s="283" t="n">
        <f aca="false">SUM(E116+E81+E46+E11)</f>
        <v>17</v>
      </c>
      <c r="F151" s="283" t="n">
        <f aca="false">SUM(F116+F81+F46+F11)</f>
        <v>0</v>
      </c>
      <c r="G151" s="283" t="n">
        <f aca="false">SUM(G116+G81+G46+G11)</f>
        <v>0</v>
      </c>
      <c r="H151" s="293" t="n">
        <f aca="false">SUM(C151:G151)</f>
        <v>46</v>
      </c>
    </row>
    <row r="152" customFormat="false" ht="15.75" hidden="false" customHeight="true" outlineLevel="0" collapsed="false">
      <c r="A152" s="207" t="n">
        <v>7</v>
      </c>
      <c r="B152" s="269" t="s">
        <v>24</v>
      </c>
      <c r="C152" s="283" t="n">
        <f aca="false">SUM(C117+C82+C47+C12)</f>
        <v>3</v>
      </c>
      <c r="D152" s="283" t="n">
        <f aca="false">SUM(D117+D82+D47+D12)</f>
        <v>3</v>
      </c>
      <c r="E152" s="283" t="n">
        <f aca="false">SUM(E117+E82+E47+E12)</f>
        <v>6</v>
      </c>
      <c r="F152" s="283" t="n">
        <f aca="false">SUM(F117+F82+F47+F12)</f>
        <v>0</v>
      </c>
      <c r="G152" s="283" t="n">
        <f aca="false">SUM(G117+G82+G47+G12)</f>
        <v>2</v>
      </c>
      <c r="H152" s="293" t="n">
        <f aca="false">SUM(C152:G152)</f>
        <v>14</v>
      </c>
    </row>
    <row r="153" customFormat="false" ht="15.75" hidden="false" customHeight="true" outlineLevel="0" collapsed="false">
      <c r="A153" s="207" t="n">
        <v>8</v>
      </c>
      <c r="B153" s="269" t="s">
        <v>25</v>
      </c>
      <c r="C153" s="283" t="n">
        <f aca="false">SUM(C118+C83+C48+C13)</f>
        <v>5</v>
      </c>
      <c r="D153" s="283" t="n">
        <f aca="false">SUM(D118+D83+D48+D13)</f>
        <v>3</v>
      </c>
      <c r="E153" s="283" t="n">
        <f aca="false">SUM(E118+E83+E48+E13)</f>
        <v>2</v>
      </c>
      <c r="F153" s="283" t="n">
        <f aca="false">SUM(F118+F83+F48+F13)</f>
        <v>0</v>
      </c>
      <c r="G153" s="283" t="n">
        <f aca="false">SUM(G118+G83+G48+G13)</f>
        <v>0</v>
      </c>
      <c r="H153" s="293" t="n">
        <f aca="false">SUM(C153:G153)</f>
        <v>10</v>
      </c>
    </row>
    <row r="154" customFormat="false" ht="15.75" hidden="false" customHeight="true" outlineLevel="0" collapsed="false">
      <c r="A154" s="207" t="n">
        <v>9</v>
      </c>
      <c r="B154" s="269" t="s">
        <v>26</v>
      </c>
      <c r="C154" s="283" t="n">
        <f aca="false">SUM(C119+C84+C49+C14)</f>
        <v>10</v>
      </c>
      <c r="D154" s="283" t="n">
        <f aca="false">SUM(D119+D84+D49+D14)</f>
        <v>5</v>
      </c>
      <c r="E154" s="283" t="n">
        <f aca="false">SUM(E119+E84+E49+E14)</f>
        <v>1</v>
      </c>
      <c r="F154" s="283" t="n">
        <f aca="false">SUM(F119+F84+F49+F14)</f>
        <v>0</v>
      </c>
      <c r="G154" s="283" t="n">
        <f aca="false">SUM(G119+G84+G49+G14)</f>
        <v>7</v>
      </c>
      <c r="H154" s="293" t="n">
        <f aca="false">SUM(C154:G154)</f>
        <v>23</v>
      </c>
    </row>
    <row r="155" customFormat="false" ht="15.75" hidden="false" customHeight="true" outlineLevel="0" collapsed="false">
      <c r="A155" s="207" t="n">
        <v>10</v>
      </c>
      <c r="B155" s="269" t="s">
        <v>27</v>
      </c>
      <c r="C155" s="283" t="n">
        <f aca="false">SUM(C120+C85+C50+C15)</f>
        <v>8</v>
      </c>
      <c r="D155" s="283" t="n">
        <f aca="false">SUM(D120+D85+D50+D15)</f>
        <v>12</v>
      </c>
      <c r="E155" s="283" t="n">
        <f aca="false">SUM(E120+E85+E50+E15)</f>
        <v>3</v>
      </c>
      <c r="F155" s="283" t="n">
        <f aca="false">SUM(F120+F85+F50+F15)</f>
        <v>0</v>
      </c>
      <c r="G155" s="283" t="n">
        <f aca="false">SUM(G120+G85+G50+G15)</f>
        <v>28</v>
      </c>
      <c r="H155" s="293" t="n">
        <f aca="false">SUM(C155:G155)</f>
        <v>51</v>
      </c>
    </row>
    <row r="156" customFormat="false" ht="15.75" hidden="false" customHeight="true" outlineLevel="0" collapsed="false">
      <c r="A156" s="207" t="n">
        <v>11</v>
      </c>
      <c r="B156" s="269" t="s">
        <v>28</v>
      </c>
      <c r="C156" s="283" t="n">
        <f aca="false">SUM(C121+C86+C51+C16)</f>
        <v>0</v>
      </c>
      <c r="D156" s="283" t="n">
        <f aca="false">SUM(D121+D86+D51+D16)</f>
        <v>0</v>
      </c>
      <c r="E156" s="283" t="n">
        <f aca="false">SUM(E121+E86+E51+E16)</f>
        <v>0</v>
      </c>
      <c r="F156" s="283" t="n">
        <f aca="false">SUM(F121+F86+F51+F16)</f>
        <v>0</v>
      </c>
      <c r="G156" s="283" t="n">
        <f aca="false">SUM(G121+G86+G51+G16)</f>
        <v>0</v>
      </c>
      <c r="H156" s="293" t="n">
        <f aca="false">SUM(C156:G156)</f>
        <v>0</v>
      </c>
    </row>
    <row r="157" customFormat="false" ht="15.75" hidden="false" customHeight="true" outlineLevel="0" collapsed="false">
      <c r="A157" s="207" t="n">
        <v>12</v>
      </c>
      <c r="B157" s="269" t="s">
        <v>29</v>
      </c>
      <c r="C157" s="283" t="n">
        <f aca="false">SUM(C122+C87+C52+C17)</f>
        <v>13</v>
      </c>
      <c r="D157" s="283" t="n">
        <f aca="false">SUM(D122+D87+D52+D17)</f>
        <v>17</v>
      </c>
      <c r="E157" s="283" t="n">
        <f aca="false">SUM(E122+E87+E52+E17)</f>
        <v>7</v>
      </c>
      <c r="F157" s="283" t="n">
        <f aca="false">SUM(F122+F87+F52+F17)</f>
        <v>0</v>
      </c>
      <c r="G157" s="283" t="n">
        <f aca="false">SUM(G122+G87+G52+G17)</f>
        <v>2</v>
      </c>
      <c r="H157" s="293" t="n">
        <f aca="false">SUM(C157:G157)</f>
        <v>39</v>
      </c>
    </row>
    <row r="158" customFormat="false" ht="15.75" hidden="false" customHeight="true" outlineLevel="0" collapsed="false">
      <c r="A158" s="209" t="n">
        <v>13</v>
      </c>
      <c r="B158" s="269" t="s">
        <v>30</v>
      </c>
      <c r="C158" s="283" t="n">
        <f aca="false">SUM(C123+C88+C53+C18)</f>
        <v>4</v>
      </c>
      <c r="D158" s="283" t="n">
        <f aca="false">SUM(D123+D88+D53+D18)</f>
        <v>4</v>
      </c>
      <c r="E158" s="283" t="n">
        <f aca="false">SUM(E123+E88+E53+E18)</f>
        <v>0</v>
      </c>
      <c r="F158" s="283" t="n">
        <f aca="false">SUM(F123+F88+F53+F18)</f>
        <v>3</v>
      </c>
      <c r="G158" s="283" t="n">
        <f aca="false">SUM(G123+G88+G53+G18)</f>
        <v>10</v>
      </c>
      <c r="H158" s="293" t="n">
        <f aca="false">SUM(C158:G158)</f>
        <v>21</v>
      </c>
    </row>
    <row r="159" customFormat="false" ht="15.75" hidden="false" customHeight="true" outlineLevel="0" collapsed="false">
      <c r="A159" s="209" t="n">
        <v>14</v>
      </c>
      <c r="B159" s="269" t="s">
        <v>31</v>
      </c>
      <c r="C159" s="283" t="n">
        <f aca="false">SUM(C124+C89+C54+C19)</f>
        <v>22</v>
      </c>
      <c r="D159" s="283" t="n">
        <f aca="false">SUM(D124+D89+D54+D19)</f>
        <v>13</v>
      </c>
      <c r="E159" s="283" t="n">
        <f aca="false">SUM(E124+E89+E54+E19)</f>
        <v>29</v>
      </c>
      <c r="F159" s="283" t="n">
        <f aca="false">SUM(F124+F89+F54+F19)</f>
        <v>1</v>
      </c>
      <c r="G159" s="283" t="n">
        <f aca="false">SUM(G124+G89+G54+G19)</f>
        <v>0</v>
      </c>
      <c r="H159" s="293" t="n">
        <f aca="false">SUM(C159:G159)</f>
        <v>65</v>
      </c>
    </row>
    <row r="160" customFormat="false" ht="15.75" hidden="false" customHeight="true" outlineLevel="0" collapsed="false">
      <c r="A160" s="209" t="n">
        <v>15</v>
      </c>
      <c r="B160" s="269" t="s">
        <v>32</v>
      </c>
      <c r="C160" s="283" t="n">
        <f aca="false">SUM(C125+C90+C55+C20)</f>
        <v>12</v>
      </c>
      <c r="D160" s="283" t="n">
        <f aca="false">SUM(D125+D90+D55+D20)</f>
        <v>4</v>
      </c>
      <c r="E160" s="283" t="n">
        <f aca="false">SUM(E125+E90+E55+E20)</f>
        <v>1</v>
      </c>
      <c r="F160" s="283" t="n">
        <f aca="false">SUM(F125+F90+F55+F20)</f>
        <v>0</v>
      </c>
      <c r="G160" s="283" t="n">
        <f aca="false">SUM(G125+G90+G55+G20)</f>
        <v>1</v>
      </c>
      <c r="H160" s="293" t="n">
        <f aca="false">SUM(C160:G160)</f>
        <v>18</v>
      </c>
    </row>
    <row r="161" customFormat="false" ht="15.75" hidden="false" customHeight="true" outlineLevel="0" collapsed="false">
      <c r="A161" s="207" t="n">
        <v>16</v>
      </c>
      <c r="B161" s="269" t="s">
        <v>33</v>
      </c>
      <c r="C161" s="283" t="n">
        <f aca="false">SUM(C126+C91+C56+C21)</f>
        <v>7</v>
      </c>
      <c r="D161" s="283" t="n">
        <f aca="false">SUM(D126+D91+D56+D21)</f>
        <v>0</v>
      </c>
      <c r="E161" s="283" t="n">
        <f aca="false">SUM(E126+E91+E56+E21)</f>
        <v>0</v>
      </c>
      <c r="F161" s="283" t="n">
        <f aca="false">SUM(F126+F91+F56+F21)</f>
        <v>0</v>
      </c>
      <c r="G161" s="283" t="n">
        <f aca="false">SUM(G126+G91+G56+G21)</f>
        <v>4</v>
      </c>
      <c r="H161" s="293" t="n">
        <f aca="false">SUM(C161:G161)</f>
        <v>11</v>
      </c>
    </row>
    <row r="162" customFormat="false" ht="15.75" hidden="false" customHeight="true" outlineLevel="0" collapsed="false">
      <c r="A162" s="207" t="n">
        <v>17</v>
      </c>
      <c r="B162" s="269" t="s">
        <v>34</v>
      </c>
      <c r="C162" s="283" t="n">
        <f aca="false">SUM(C127+C92+C57+C22)</f>
        <v>10</v>
      </c>
      <c r="D162" s="283" t="n">
        <f aca="false">SUM(D127+D92+D57+D22)</f>
        <v>1</v>
      </c>
      <c r="E162" s="283" t="n">
        <f aca="false">SUM(E127+E92+E57+E22)</f>
        <v>0</v>
      </c>
      <c r="F162" s="283" t="n">
        <f aca="false">SUM(F127+F92+F57+F22)</f>
        <v>0</v>
      </c>
      <c r="G162" s="283" t="n">
        <f aca="false">SUM(G127+G92+G57+G22)</f>
        <v>64</v>
      </c>
      <c r="H162" s="293" t="n">
        <f aca="false">SUM(C162:G162)</f>
        <v>75</v>
      </c>
    </row>
    <row r="163" customFormat="false" ht="15.75" hidden="false" customHeight="true" outlineLevel="0" collapsed="false">
      <c r="A163" s="209" t="n">
        <v>18</v>
      </c>
      <c r="B163" s="269" t="s">
        <v>35</v>
      </c>
      <c r="C163" s="283" t="n">
        <f aca="false">SUM(C128+C93+C58+C23)</f>
        <v>4</v>
      </c>
      <c r="D163" s="283" t="n">
        <f aca="false">SUM(D128+D93+D58+D23)</f>
        <v>1</v>
      </c>
      <c r="E163" s="283" t="n">
        <f aca="false">SUM(E128+E93+E58+E23)</f>
        <v>0</v>
      </c>
      <c r="F163" s="283" t="n">
        <f aca="false">SUM(F128+F93+F58+F23)</f>
        <v>0</v>
      </c>
      <c r="G163" s="283" t="n">
        <f aca="false">SUM(G128+G93+G58+G23)</f>
        <v>0</v>
      </c>
      <c r="H163" s="293" t="n">
        <f aca="false">SUM(C163:G163)</f>
        <v>5</v>
      </c>
    </row>
    <row r="164" customFormat="false" ht="15.75" hidden="false" customHeight="true" outlineLevel="0" collapsed="false">
      <c r="A164" s="209" t="n">
        <v>19</v>
      </c>
      <c r="B164" s="269" t="s">
        <v>36</v>
      </c>
      <c r="C164" s="283" t="n">
        <f aca="false">SUM(C129+C94+C59+C24)</f>
        <v>17</v>
      </c>
      <c r="D164" s="283" t="n">
        <f aca="false">SUM(D129+D94+D59+D24)</f>
        <v>0</v>
      </c>
      <c r="E164" s="283" t="n">
        <f aca="false">SUM(E129+E94+E59+E24)</f>
        <v>6</v>
      </c>
      <c r="F164" s="283" t="n">
        <f aca="false">SUM(F129+F94+F59+F24)</f>
        <v>0</v>
      </c>
      <c r="G164" s="283" t="n">
        <f aca="false">SUM(G129+G94+G59+G24)</f>
        <v>0</v>
      </c>
      <c r="H164" s="293" t="n">
        <f aca="false">SUM(C164:G164)</f>
        <v>23</v>
      </c>
    </row>
    <row r="165" customFormat="false" ht="15.75" hidden="false" customHeight="true" outlineLevel="0" collapsed="false">
      <c r="A165" s="207" t="n">
        <v>20</v>
      </c>
      <c r="B165" s="269" t="s">
        <v>37</v>
      </c>
      <c r="C165" s="283" t="n">
        <f aca="false">SUM(C130+C95+C60+C25)</f>
        <v>4</v>
      </c>
      <c r="D165" s="283" t="n">
        <f aca="false">SUM(D130+D95+D60+D25)</f>
        <v>0</v>
      </c>
      <c r="E165" s="283" t="n">
        <f aca="false">SUM(E130+E95+E60+E25)</f>
        <v>0</v>
      </c>
      <c r="F165" s="283" t="n">
        <f aca="false">SUM(F130+F95+F60+F25)</f>
        <v>0</v>
      </c>
      <c r="G165" s="283" t="n">
        <f aca="false">SUM(G130+G95+G60+G25)</f>
        <v>1</v>
      </c>
      <c r="H165" s="293" t="n">
        <f aca="false">SUM(C165:G165)</f>
        <v>5</v>
      </c>
    </row>
    <row r="166" customFormat="false" ht="15.75" hidden="false" customHeight="true" outlineLevel="0" collapsed="false">
      <c r="A166" s="207" t="n">
        <v>21</v>
      </c>
      <c r="B166" s="269" t="s">
        <v>38</v>
      </c>
      <c r="C166" s="283" t="n">
        <f aca="false">SUM(C131+C96+C61+C26)</f>
        <v>3</v>
      </c>
      <c r="D166" s="283" t="n">
        <f aca="false">SUM(D131+D96+D61+D26)</f>
        <v>2</v>
      </c>
      <c r="E166" s="283" t="n">
        <f aca="false">SUM(E131+E96+E61+E26)</f>
        <v>0</v>
      </c>
      <c r="F166" s="283" t="n">
        <f aca="false">SUM(F131+F96+F61+F26)</f>
        <v>2</v>
      </c>
      <c r="G166" s="283" t="n">
        <f aca="false">SUM(G131+G96+G61+G26)</f>
        <v>0</v>
      </c>
      <c r="H166" s="293" t="n">
        <f aca="false">SUM(C166:G166)</f>
        <v>7</v>
      </c>
    </row>
    <row r="167" customFormat="false" ht="15.75" hidden="false" customHeight="true" outlineLevel="0" collapsed="false">
      <c r="A167" s="207" t="n">
        <v>22</v>
      </c>
      <c r="B167" s="269" t="s">
        <v>39</v>
      </c>
      <c r="C167" s="283" t="n">
        <f aca="false">SUM(C132+C97+C62+C27)</f>
        <v>7</v>
      </c>
      <c r="D167" s="283" t="n">
        <f aca="false">SUM(D132+D97+D62+D27)</f>
        <v>3</v>
      </c>
      <c r="E167" s="283" t="n">
        <f aca="false">SUM(E132+E97+E62+E27)</f>
        <v>2</v>
      </c>
      <c r="F167" s="283" t="n">
        <f aca="false">SUM(F132+F97+F62+F27)</f>
        <v>0</v>
      </c>
      <c r="G167" s="283" t="n">
        <f aca="false">SUM(G132+G97+G62+G27)</f>
        <v>3</v>
      </c>
      <c r="H167" s="293" t="n">
        <f aca="false">SUM(C167:G167)</f>
        <v>15</v>
      </c>
    </row>
    <row r="168" customFormat="false" ht="15.75" hidden="false" customHeight="true" outlineLevel="0" collapsed="false">
      <c r="A168" s="207" t="n">
        <v>23</v>
      </c>
      <c r="B168" s="269" t="s">
        <v>40</v>
      </c>
      <c r="C168" s="283" t="n">
        <f aca="false">SUM(C133+C98+C63+C28)</f>
        <v>3</v>
      </c>
      <c r="D168" s="283" t="n">
        <f aca="false">SUM(D133+D98+D63+D28)</f>
        <v>5</v>
      </c>
      <c r="E168" s="283" t="n">
        <f aca="false">SUM(E133+E98+E63+E28)</f>
        <v>1</v>
      </c>
      <c r="F168" s="283" t="n">
        <f aca="false">SUM(F133+F98+F63+F28)</f>
        <v>0</v>
      </c>
      <c r="G168" s="283" t="n">
        <f aca="false">SUM(G133+G98+G63+G28)</f>
        <v>0</v>
      </c>
      <c r="H168" s="293" t="n">
        <f aca="false">SUM(C168:G168)</f>
        <v>9</v>
      </c>
    </row>
    <row r="169" customFormat="false" ht="15.75" hidden="false" customHeight="true" outlineLevel="0" collapsed="false">
      <c r="A169" s="209" t="n">
        <v>24</v>
      </c>
      <c r="B169" s="269" t="s">
        <v>41</v>
      </c>
      <c r="C169" s="283" t="n">
        <f aca="false">SUM(C134+C99+C64+C29)</f>
        <v>7</v>
      </c>
      <c r="D169" s="283" t="n">
        <f aca="false">SUM(D134+D99+D64+D29)</f>
        <v>2</v>
      </c>
      <c r="E169" s="283" t="n">
        <f aca="false">SUM(E134+E99+E64+E29)</f>
        <v>2</v>
      </c>
      <c r="F169" s="283" t="n">
        <f aca="false">SUM(F134+F99+F64+F29)</f>
        <v>0</v>
      </c>
      <c r="G169" s="283" t="n">
        <f aca="false">SUM(G134+G99+G64+G29)</f>
        <v>2</v>
      </c>
      <c r="H169" s="293" t="n">
        <f aca="false">SUM(C169:G169)</f>
        <v>13</v>
      </c>
    </row>
    <row r="170" customFormat="false" ht="15.75" hidden="false" customHeight="true" outlineLevel="0" collapsed="false">
      <c r="A170" s="207" t="n">
        <v>25</v>
      </c>
      <c r="B170" s="269" t="s">
        <v>42</v>
      </c>
      <c r="C170" s="283" t="n">
        <f aca="false">SUM(C135+C100+C65+C30)</f>
        <v>19</v>
      </c>
      <c r="D170" s="283" t="n">
        <f aca="false">SUM(D135+D100+D65+D30)</f>
        <v>9</v>
      </c>
      <c r="E170" s="283" t="n">
        <f aca="false">SUM(E135+E100+E65+E30)</f>
        <v>2</v>
      </c>
      <c r="F170" s="283" t="n">
        <f aca="false">SUM(F135+F100+F65+F30)</f>
        <v>0</v>
      </c>
      <c r="G170" s="283" t="n">
        <f aca="false">SUM(G135+G100+G65+G30)</f>
        <v>2</v>
      </c>
      <c r="H170" s="293" t="n">
        <f aca="false">SUM(C170:G170)</f>
        <v>32</v>
      </c>
    </row>
    <row r="171" customFormat="false" ht="15.75" hidden="false" customHeight="true" outlineLevel="0" collapsed="false">
      <c r="A171" s="207" t="n">
        <v>26</v>
      </c>
      <c r="B171" s="272" t="s">
        <v>43</v>
      </c>
      <c r="C171" s="283" t="n">
        <f aca="false">SUM(C136+C101+C66+C31)</f>
        <v>1</v>
      </c>
      <c r="D171" s="283" t="n">
        <f aca="false">SUM(D136+D101+D66+D31)</f>
        <v>2</v>
      </c>
      <c r="E171" s="283" t="n">
        <f aca="false">SUM(E136+E101+E66+E31)</f>
        <v>0</v>
      </c>
      <c r="F171" s="283" t="n">
        <f aca="false">SUM(F136+F101+F66+F31)</f>
        <v>0</v>
      </c>
      <c r="G171" s="283" t="n">
        <f aca="false">SUM(G136+G101+G66+G31)</f>
        <v>9</v>
      </c>
      <c r="H171" s="293" t="n">
        <f aca="false">SUM(C171:G171)</f>
        <v>12</v>
      </c>
    </row>
    <row r="172" customFormat="false" ht="15.75" hidden="false" customHeight="true" outlineLevel="0" collapsed="false">
      <c r="A172" s="207" t="n">
        <v>27</v>
      </c>
      <c r="B172" s="273" t="s">
        <v>44</v>
      </c>
      <c r="C172" s="283" t="n">
        <f aca="false">SUM(C137+C102+C67+C32)</f>
        <v>0</v>
      </c>
      <c r="D172" s="283" t="n">
        <f aca="false">SUM(D137+D102+D67+D32)</f>
        <v>0</v>
      </c>
      <c r="E172" s="283" t="n">
        <f aca="false">SUM(E137+E102+E67+E32)</f>
        <v>0</v>
      </c>
      <c r="F172" s="283" t="n">
        <f aca="false">SUM(F137+F102+F67+F32)</f>
        <v>0</v>
      </c>
      <c r="G172" s="283" t="n">
        <f aca="false">SUM(G137+G102+G67+G32)</f>
        <v>0</v>
      </c>
      <c r="H172" s="293" t="n">
        <f aca="false">SUM(C172:G172)</f>
        <v>0</v>
      </c>
    </row>
    <row r="173" customFormat="false" ht="15.75" hidden="false" customHeight="true" outlineLevel="0" collapsed="false">
      <c r="A173" s="207" t="n">
        <v>28</v>
      </c>
      <c r="B173" s="273" t="s">
        <v>45</v>
      </c>
      <c r="C173" s="283" t="n">
        <f aca="false">SUM(C138+C103+C68+C33)</f>
        <v>0</v>
      </c>
      <c r="D173" s="283" t="n">
        <f aca="false">SUM(D138+D103+D68+D33)</f>
        <v>0</v>
      </c>
      <c r="E173" s="283" t="n">
        <f aca="false">SUM(E138+E103+E68+E33)</f>
        <v>0</v>
      </c>
      <c r="F173" s="283" t="n">
        <f aca="false">SUM(F138+F103+F68+F33)</f>
        <v>0</v>
      </c>
      <c r="G173" s="283" t="n">
        <f aca="false">SUM(G138+G103+G68+G33)</f>
        <v>0</v>
      </c>
      <c r="H173" s="293" t="n">
        <f aca="false">SUM(C173:G173)</f>
        <v>0</v>
      </c>
    </row>
    <row r="174" customFormat="false" ht="15.75" hidden="false" customHeight="true" outlineLevel="0" collapsed="false">
      <c r="A174" s="286" t="n">
        <v>29</v>
      </c>
      <c r="B174" s="273" t="s">
        <v>46</v>
      </c>
      <c r="C174" s="283" t="n">
        <f aca="false">SUM(C139+C104+C69+C34)</f>
        <v>0</v>
      </c>
      <c r="D174" s="283" t="n">
        <f aca="false">SUM(D139+D104+D69+D34)</f>
        <v>0</v>
      </c>
      <c r="E174" s="283" t="n">
        <f aca="false">SUM(E139+E104+E69+E34)</f>
        <v>0</v>
      </c>
      <c r="F174" s="283" t="n">
        <f aca="false">SUM(F139+F104+F69+F34)</f>
        <v>0</v>
      </c>
      <c r="G174" s="283" t="n">
        <f aca="false">SUM(G139+G104+G69+G34)</f>
        <v>0</v>
      </c>
      <c r="H174" s="293" t="n">
        <f aca="false">SUM(C174:G174)</f>
        <v>0</v>
      </c>
    </row>
    <row r="175" customFormat="false" ht="15.75" hidden="false" customHeight="true" outlineLevel="0" collapsed="false">
      <c r="A175" s="294" t="s">
        <v>47</v>
      </c>
      <c r="B175" s="294"/>
      <c r="C175" s="288" t="n">
        <f aca="false">SUM(C146:C174)</f>
        <v>227</v>
      </c>
      <c r="D175" s="289" t="n">
        <f aca="false">SUM(D146:D174)</f>
        <v>118</v>
      </c>
      <c r="E175" s="289" t="n">
        <f aca="false">SUM(E146:E174)</f>
        <v>99</v>
      </c>
      <c r="F175" s="289" t="n">
        <f aca="false">SUM(F146:F174)</f>
        <v>12</v>
      </c>
      <c r="G175" s="289" t="n">
        <f aca="false">SUM(G146:G174)</f>
        <v>160</v>
      </c>
      <c r="H175" s="293" t="n">
        <f aca="false">SUM(C175:G175)</f>
        <v>616</v>
      </c>
    </row>
  </sheetData>
  <mergeCells count="20">
    <mergeCell ref="A1:H1"/>
    <mergeCell ref="A2:H2"/>
    <mergeCell ref="A3:B3"/>
    <mergeCell ref="A4:C4"/>
    <mergeCell ref="A35:B35"/>
    <mergeCell ref="A37:H37"/>
    <mergeCell ref="A38:B38"/>
    <mergeCell ref="A39:C39"/>
    <mergeCell ref="A70:B70"/>
    <mergeCell ref="A72:H72"/>
    <mergeCell ref="A73:B73"/>
    <mergeCell ref="A74:C74"/>
    <mergeCell ref="A105:B105"/>
    <mergeCell ref="A108:B108"/>
    <mergeCell ref="A109:F109"/>
    <mergeCell ref="A140:B140"/>
    <mergeCell ref="A142:H142"/>
    <mergeCell ref="A143:B143"/>
    <mergeCell ref="A144:C14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Людмила Прилепіна</cp:lastModifiedBy>
  <cp:lastPrinted>2013-03-12T08:16:19Z</cp:lastPrinted>
  <dcterms:modified xsi:type="dcterms:W3CDTF">2025-08-20T12:27:43Z</dcterms:modified>
  <cp:revision>0</cp:revision>
  <dc:subject/>
  <dc:title/>
</cp:coreProperties>
</file>