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6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'1'!$A$54:$L$64</definedName>
    <definedName function="false" hidden="false" localSheetId="5" name="_xlnm.Print_Area" vbProcedure="false">'5'!$A$28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0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18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УКРАЇНА</t>
  </si>
  <si>
    <t xml:space="preserve">2 квартал 2018 р.</t>
  </si>
  <si>
    <t xml:space="preserve">3 квартал 2018 р.</t>
  </si>
  <si>
    <t xml:space="preserve">4 квартал 2018 р.</t>
  </si>
  <si>
    <t xml:space="preserve">Департамент</t>
  </si>
  <si>
    <t xml:space="preserve">1- 4 квартал (за 2018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 Випадки з МБТ «+//стійкості до H + R не виявлено</t>
  </si>
  <si>
    <t xml:space="preserve">Львіська</t>
  </si>
  <si>
    <t xml:space="preserve">1-4 квартал (за 2018 рік)</t>
  </si>
  <si>
    <t xml:space="preserve"> Випадки з МБТ+/стійкість до Н+ R </t>
  </si>
  <si>
    <t xml:space="preserve">Львська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8;&#1080;&#1087;&#1072;_%20&#1057;&#1045;&#1056;&#1042;&#1045;&#1056;/3%20&#1082;&#1074;.%202018%20&#1088;/&#1058;&#1041;%2007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8%20&#1088;/&#1058;&#1041;%2007_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19%20&#1088;/&#1058;&#1041;%2007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19">
          <cell r="C19">
            <v>80</v>
          </cell>
          <cell r="D19">
            <v>19</v>
          </cell>
          <cell r="E19">
            <v>34</v>
          </cell>
        </row>
        <row r="19">
          <cell r="G19">
            <v>98</v>
          </cell>
          <cell r="H19">
            <v>14</v>
          </cell>
          <cell r="I19">
            <v>19</v>
          </cell>
        </row>
        <row r="19">
          <cell r="N19">
            <v>14</v>
          </cell>
        </row>
        <row r="25">
          <cell r="C25">
            <v>108</v>
          </cell>
          <cell r="D25">
            <v>27</v>
          </cell>
          <cell r="E25">
            <v>33</v>
          </cell>
        </row>
        <row r="25">
          <cell r="G25">
            <v>107</v>
          </cell>
          <cell r="H25">
            <v>22</v>
          </cell>
          <cell r="I25">
            <v>14</v>
          </cell>
        </row>
        <row r="25">
          <cell r="N25">
            <v>21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57">
          <cell r="C57">
            <v>45</v>
          </cell>
          <cell r="D57">
            <v>16</v>
          </cell>
          <cell r="E57">
            <v>34</v>
          </cell>
        </row>
        <row r="57">
          <cell r="G57">
            <v>86</v>
          </cell>
          <cell r="H57">
            <v>15</v>
          </cell>
          <cell r="I57">
            <v>27</v>
          </cell>
        </row>
        <row r="57">
          <cell r="N57">
            <v>19</v>
          </cell>
        </row>
        <row r="63">
          <cell r="C63">
            <v>105</v>
          </cell>
          <cell r="D63">
            <v>42</v>
          </cell>
          <cell r="E63">
            <v>25</v>
          </cell>
        </row>
        <row r="63">
          <cell r="G63">
            <v>141</v>
          </cell>
          <cell r="H63">
            <v>33</v>
          </cell>
          <cell r="I63">
            <v>8</v>
          </cell>
        </row>
        <row r="63">
          <cell r="N63">
            <v>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</sheetNames>
    <sheetDataSet>
      <sheetData sheetId="0">
        <row r="87">
          <cell r="C87">
            <v>93</v>
          </cell>
          <cell r="D87">
            <v>34</v>
          </cell>
          <cell r="E87">
            <v>16</v>
          </cell>
        </row>
        <row r="87">
          <cell r="G87">
            <v>53</v>
          </cell>
          <cell r="H87">
            <v>25</v>
          </cell>
          <cell r="I87">
            <v>8</v>
          </cell>
        </row>
        <row r="87">
          <cell r="N87">
            <v>24</v>
          </cell>
        </row>
        <row r="94">
          <cell r="C94">
            <v>138</v>
          </cell>
          <cell r="D94">
            <v>43</v>
          </cell>
          <cell r="E94">
            <v>35</v>
          </cell>
        </row>
        <row r="94">
          <cell r="G94">
            <v>137</v>
          </cell>
          <cell r="H94">
            <v>19</v>
          </cell>
          <cell r="I94">
            <v>4</v>
          </cell>
        </row>
        <row r="94">
          <cell r="N94">
            <v>24</v>
          </cell>
        </row>
        <row r="95">
          <cell r="C95">
            <v>59</v>
          </cell>
          <cell r="D95">
            <v>24</v>
          </cell>
          <cell r="E95">
            <v>24</v>
          </cell>
        </row>
        <row r="95">
          <cell r="G95">
            <v>78</v>
          </cell>
          <cell r="H95">
            <v>9</v>
          </cell>
          <cell r="I95">
            <v>18</v>
          </cell>
        </row>
        <row r="95">
          <cell r="K95">
            <v>8</v>
          </cell>
          <cell r="L95">
            <v>0</v>
          </cell>
          <cell r="M95">
            <v>1</v>
          </cell>
        </row>
        <row r="96">
          <cell r="C96">
            <v>185</v>
          </cell>
          <cell r="D96">
            <v>53</v>
          </cell>
          <cell r="E96">
            <v>40</v>
          </cell>
        </row>
        <row r="96">
          <cell r="G96">
            <v>351</v>
          </cell>
          <cell r="H96">
            <v>91</v>
          </cell>
          <cell r="I96">
            <v>24</v>
          </cell>
        </row>
        <row r="96">
          <cell r="N96">
            <v>106</v>
          </cell>
        </row>
        <row r="101">
          <cell r="C101">
            <v>95</v>
          </cell>
          <cell r="D101">
            <v>25</v>
          </cell>
          <cell r="E101">
            <v>23</v>
          </cell>
        </row>
        <row r="101">
          <cell r="G101">
            <v>111</v>
          </cell>
          <cell r="H101">
            <v>28</v>
          </cell>
          <cell r="I101">
            <v>10</v>
          </cell>
        </row>
        <row r="101">
          <cell r="N101">
            <v>2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6" t="s">
        <v>6</v>
      </c>
      <c r="G5" s="7"/>
    </row>
    <row r="6" customFormat="false" ht="42.75" hidden="false" customHeight="true" outlineLevel="0" collapsed="false">
      <c r="A6" s="5"/>
      <c r="B6" s="5"/>
      <c r="C6" s="6" t="s">
        <v>7</v>
      </c>
      <c r="D6" s="6" t="s">
        <v>8</v>
      </c>
      <c r="E6" s="6" t="s">
        <v>9</v>
      </c>
      <c r="F6" s="6"/>
      <c r="G6" s="6" t="s">
        <v>10</v>
      </c>
    </row>
    <row r="7" customFormat="false" ht="13.5" hidden="false" customHeight="false" outlineLevel="0" collapsed="false">
      <c r="A7" s="5"/>
      <c r="B7" s="5"/>
      <c r="C7" s="5" t="s">
        <v>11</v>
      </c>
      <c r="D7" s="5" t="s">
        <v>11</v>
      </c>
      <c r="E7" s="5" t="s">
        <v>11</v>
      </c>
      <c r="F7" s="5" t="s">
        <v>11</v>
      </c>
      <c r="G7" s="6" t="s">
        <v>12</v>
      </c>
      <c r="I7" s="8"/>
      <c r="J7" s="8"/>
      <c r="K7" s="8"/>
    </row>
    <row r="8" customFormat="false" ht="15.75" hidden="false" customHeight="false" outlineLevel="0" collapsed="false">
      <c r="A8" s="9" t="n">
        <v>1</v>
      </c>
      <c r="B8" s="10" t="s">
        <v>13</v>
      </c>
      <c r="C8" s="11"/>
      <c r="D8" s="11"/>
      <c r="E8" s="11"/>
      <c r="F8" s="11"/>
      <c r="G8" s="12"/>
      <c r="I8" s="8"/>
      <c r="J8" s="8"/>
      <c r="K8" s="8"/>
    </row>
    <row r="9" customFormat="false" ht="15.75" hidden="false" customHeight="false" outlineLevel="0" collapsed="false">
      <c r="A9" s="13" t="n">
        <v>2</v>
      </c>
      <c r="B9" s="10" t="s">
        <v>14</v>
      </c>
      <c r="C9" s="11" t="n">
        <f aca="false">'[1]Табл 1000'!$C$19+'[1]Табл 1000'!$G$19</f>
        <v>178</v>
      </c>
      <c r="D9" s="11" t="n">
        <f aca="false">'[1]Табл 1000'!$D$19+'[1]Табл 1000'!$H$19</f>
        <v>33</v>
      </c>
      <c r="E9" s="11" t="n">
        <f aca="false">'[1]Табл 1000'!$E$19+'[1]Табл 1000'!$I$19</f>
        <v>53</v>
      </c>
      <c r="F9" s="11" t="n">
        <f aca="false">'[1]Табл 1000'!$N$19</f>
        <v>14</v>
      </c>
      <c r="G9" s="12" t="n">
        <f aca="false">C9+D9+E9+F9</f>
        <v>278</v>
      </c>
    </row>
    <row r="10" customFormat="false" ht="15.75" hidden="false" customHeight="false" outlineLevel="0" collapsed="false">
      <c r="A10" s="13" t="n">
        <v>3</v>
      </c>
      <c r="B10" s="10" t="s">
        <v>15</v>
      </c>
      <c r="C10" s="11" t="n">
        <f aca="false">'[1]Табл 1000'!$C$25+'[1]Табл 1000'!$G$25</f>
        <v>215</v>
      </c>
      <c r="D10" s="11" t="n">
        <f aca="false">'[1]Табл 1000'!$D$25+'[1]Табл 1000'!$H$25</f>
        <v>49</v>
      </c>
      <c r="E10" s="11" t="n">
        <f aca="false">'[1]Табл 1000'!$E$25+'[1]Табл 1000'!$I$25</f>
        <v>47</v>
      </c>
      <c r="F10" s="11" t="n">
        <f aca="false">'[1]Табл 1000'!$N$25</f>
        <v>21</v>
      </c>
      <c r="G10" s="12" t="n">
        <f aca="false">C10+D10+E10+F10</f>
        <v>332</v>
      </c>
    </row>
    <row r="11" customFormat="false" ht="15.75" hidden="false" customHeight="false" outlineLevel="0" collapsed="false">
      <c r="A11" s="13" t="n">
        <v>4</v>
      </c>
      <c r="B11" s="10" t="s">
        <v>16</v>
      </c>
      <c r="C11" s="11"/>
      <c r="D11" s="11"/>
      <c r="E11" s="11"/>
      <c r="F11" s="11"/>
      <c r="G11" s="12" t="n">
        <f aca="false">C11+D11+E11+F11</f>
        <v>0</v>
      </c>
    </row>
    <row r="12" customFormat="false" ht="16.5" hidden="false" customHeight="false" outlineLevel="0" collapsed="false">
      <c r="A12" s="14" t="n">
        <v>5</v>
      </c>
      <c r="B12" s="15" t="s">
        <v>17</v>
      </c>
      <c r="C12" s="16"/>
      <c r="D12" s="16"/>
      <c r="E12" s="16"/>
      <c r="F12" s="16"/>
      <c r="G12" s="17" t="n">
        <f aca="false">C12+D12+E12+F12</f>
        <v>0</v>
      </c>
    </row>
    <row r="13" customFormat="false" ht="16.5" hidden="false" customHeight="false" outlineLevel="0" collapsed="false">
      <c r="A13" s="18" t="s">
        <v>18</v>
      </c>
      <c r="B13" s="18"/>
      <c r="C13" s="19" t="n">
        <f aca="false">SUM(C8:C11)</f>
        <v>393</v>
      </c>
      <c r="D13" s="20" t="n">
        <f aca="false">SUM(D8:D11)</f>
        <v>82</v>
      </c>
      <c r="E13" s="21" t="n">
        <f aca="false">SUM(E8:E11)</f>
        <v>100</v>
      </c>
      <c r="F13" s="21" t="n">
        <f aca="false">SUM(F8:F11)</f>
        <v>35</v>
      </c>
      <c r="G13" s="21" t="n">
        <f aca="false">SUM(G8:G11)</f>
        <v>610</v>
      </c>
    </row>
    <row r="16" customFormat="false" ht="31.5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15.75" hidden="false" customHeight="false" outlineLevel="0" collapsed="false">
      <c r="A17" s="4" t="s">
        <v>19</v>
      </c>
      <c r="B17" s="4"/>
    </row>
    <row r="18" customFormat="false" ht="21.75" hidden="false" customHeight="true" outlineLevel="0" collapsed="false">
      <c r="A18" s="5" t="s">
        <v>3</v>
      </c>
      <c r="B18" s="5" t="s">
        <v>4</v>
      </c>
      <c r="C18" s="5" t="s">
        <v>5</v>
      </c>
      <c r="D18" s="5"/>
      <c r="E18" s="5"/>
      <c r="F18" s="6" t="s">
        <v>6</v>
      </c>
      <c r="G18" s="7"/>
    </row>
    <row r="19" customFormat="false" ht="36.75" hidden="false" customHeight="true" outlineLevel="0" collapsed="false">
      <c r="A19" s="5"/>
      <c r="B19" s="5"/>
      <c r="C19" s="6" t="s">
        <v>7</v>
      </c>
      <c r="D19" s="6" t="s">
        <v>8</v>
      </c>
      <c r="E19" s="6" t="s">
        <v>9</v>
      </c>
      <c r="F19" s="6"/>
      <c r="G19" s="6" t="s">
        <v>10</v>
      </c>
    </row>
    <row r="20" customFormat="false" ht="13.5" hidden="false" customHeight="false" outlineLevel="0" collapsed="false">
      <c r="A20" s="5"/>
      <c r="B20" s="5"/>
      <c r="C20" s="22" t="s">
        <v>11</v>
      </c>
      <c r="D20" s="23" t="s">
        <v>11</v>
      </c>
      <c r="E20" s="23" t="s">
        <v>11</v>
      </c>
      <c r="F20" s="24" t="s">
        <v>11</v>
      </c>
      <c r="G20" s="25" t="s">
        <v>12</v>
      </c>
    </row>
    <row r="21" customFormat="false" ht="15.75" hidden="false" customHeight="false" outlineLevel="0" collapsed="false">
      <c r="A21" s="9" t="n">
        <v>1</v>
      </c>
      <c r="B21" s="10" t="s">
        <v>13</v>
      </c>
      <c r="C21" s="11"/>
      <c r="D21" s="11"/>
      <c r="E21" s="11"/>
      <c r="F21" s="11"/>
      <c r="G21" s="12"/>
    </row>
    <row r="22" customFormat="false" ht="15.75" hidden="false" customHeight="false" outlineLevel="0" collapsed="false">
      <c r="A22" s="13" t="n">
        <v>2</v>
      </c>
      <c r="B22" s="10" t="s">
        <v>14</v>
      </c>
      <c r="C22" s="11" t="n">
        <f aca="false">'[2]Табл 1000'!$C$57+'[2]Табл 1000'!$G$57</f>
        <v>131</v>
      </c>
      <c r="D22" s="11" t="n">
        <f aca="false">'[2]Табл 1000'!$D$57+'[2]Табл 1000'!$H$57</f>
        <v>31</v>
      </c>
      <c r="E22" s="11" t="n">
        <f aca="false">'[2]Табл 1000'!$E$57+'[2]Табл 1000'!$I$57</f>
        <v>61</v>
      </c>
      <c r="F22" s="11" t="n">
        <f aca="false">'[2]Табл 1000'!$N$57</f>
        <v>19</v>
      </c>
      <c r="G22" s="12" t="n">
        <f aca="false">C22+D22+E22+F22</f>
        <v>242</v>
      </c>
    </row>
    <row r="23" customFormat="false" ht="15.75" hidden="false" customHeight="false" outlineLevel="0" collapsed="false">
      <c r="A23" s="13" t="n">
        <v>3</v>
      </c>
      <c r="B23" s="10" t="s">
        <v>15</v>
      </c>
      <c r="C23" s="11" t="n">
        <f aca="false">'[2]Табл 1000'!$C$63+'[2]Табл 1000'!$G$63</f>
        <v>246</v>
      </c>
      <c r="D23" s="11" t="n">
        <f aca="false">'[2]Табл 1000'!$D$63+'[2]Табл 1000'!$H$63</f>
        <v>75</v>
      </c>
      <c r="E23" s="11" t="n">
        <f aca="false">'[2]Табл 1000'!$E$63+'[2]Табл 1000'!$I$63</f>
        <v>33</v>
      </c>
      <c r="F23" s="11" t="n">
        <f aca="false">'[2]Табл 1000'!$N$63</f>
        <v>17</v>
      </c>
      <c r="G23" s="12" t="n">
        <f aca="false">C23+D23+E23+F23</f>
        <v>371</v>
      </c>
    </row>
    <row r="24" customFormat="false" ht="15.75" hidden="false" customHeight="false" outlineLevel="0" collapsed="false">
      <c r="A24" s="26" t="n">
        <v>4</v>
      </c>
      <c r="B24" s="15" t="s">
        <v>16</v>
      </c>
      <c r="C24" s="16"/>
      <c r="D24" s="16"/>
      <c r="E24" s="16"/>
      <c r="F24" s="16"/>
      <c r="G24" s="17" t="n">
        <f aca="false">C24+D24+E24+F24</f>
        <v>0</v>
      </c>
    </row>
    <row r="25" customFormat="false" ht="15.75" hidden="false" customHeight="false" outlineLevel="0" collapsed="false">
      <c r="A25" s="26" t="n">
        <v>5</v>
      </c>
      <c r="B25" s="15" t="s">
        <v>17</v>
      </c>
      <c r="C25" s="16"/>
      <c r="D25" s="16"/>
      <c r="E25" s="16"/>
      <c r="F25" s="16"/>
      <c r="G25" s="17"/>
    </row>
    <row r="26" customFormat="false" ht="16.5" hidden="false" customHeight="false" outlineLevel="0" collapsed="false">
      <c r="A26" s="27" t="s">
        <v>18</v>
      </c>
      <c r="B26" s="27"/>
      <c r="C26" s="19" t="n">
        <f aca="false">SUM(C21:C24)</f>
        <v>377</v>
      </c>
      <c r="D26" s="20" t="n">
        <f aca="false">SUM(D21:D24)</f>
        <v>106</v>
      </c>
      <c r="E26" s="21" t="n">
        <f aca="false">SUM(E21:E24)</f>
        <v>94</v>
      </c>
      <c r="F26" s="21" t="n">
        <f aca="false">SUM(F21:F24)</f>
        <v>36</v>
      </c>
      <c r="G26" s="21" t="n">
        <f aca="false">SUM(G21:G24)</f>
        <v>613</v>
      </c>
    </row>
    <row r="29" customFormat="false" ht="31.5" hidden="false" customHeight="true" outlineLevel="0" collapsed="false">
      <c r="A29" s="3" t="s">
        <v>1</v>
      </c>
      <c r="B29" s="3"/>
      <c r="C29" s="3"/>
      <c r="D29" s="3"/>
      <c r="E29" s="3"/>
      <c r="F29" s="3"/>
    </row>
    <row r="30" customFormat="false" ht="15.75" hidden="false" customHeight="false" outlineLevel="0" collapsed="false">
      <c r="A30" s="4" t="s">
        <v>20</v>
      </c>
      <c r="B30" s="4"/>
    </row>
    <row r="31" customFormat="false" ht="33.75" hidden="false" customHeight="true" outlineLevel="0" collapsed="false">
      <c r="A31" s="5" t="s">
        <v>3</v>
      </c>
      <c r="B31" s="5" t="s">
        <v>4</v>
      </c>
      <c r="C31" s="5" t="s">
        <v>5</v>
      </c>
      <c r="D31" s="5"/>
      <c r="E31" s="5"/>
      <c r="F31" s="28" t="s">
        <v>6</v>
      </c>
      <c r="G31" s="7"/>
    </row>
    <row r="32" customFormat="false" ht="33" hidden="false" customHeight="true" outlineLevel="0" collapsed="false">
      <c r="A32" s="5"/>
      <c r="B32" s="5"/>
      <c r="C32" s="28" t="s">
        <v>7</v>
      </c>
      <c r="D32" s="28" t="s">
        <v>8</v>
      </c>
      <c r="E32" s="28" t="s">
        <v>9</v>
      </c>
      <c r="F32" s="28"/>
      <c r="G32" s="6" t="s">
        <v>10</v>
      </c>
    </row>
    <row r="33" customFormat="false" ht="13.5" hidden="false" customHeight="false" outlineLevel="0" collapsed="false">
      <c r="A33" s="5"/>
      <c r="B33" s="5"/>
      <c r="C33" s="29" t="s">
        <v>11</v>
      </c>
      <c r="D33" s="29" t="s">
        <v>11</v>
      </c>
      <c r="E33" s="29" t="s">
        <v>11</v>
      </c>
      <c r="F33" s="29" t="s">
        <v>11</v>
      </c>
      <c r="G33" s="25" t="s">
        <v>12</v>
      </c>
    </row>
    <row r="34" customFormat="false" ht="15.75" hidden="false" customHeight="false" outlineLevel="0" collapsed="false">
      <c r="A34" s="13" t="n">
        <v>1</v>
      </c>
      <c r="B34" s="30" t="s">
        <v>13</v>
      </c>
      <c r="C34" s="16" t="n">
        <f aca="false">'[3]Табл 1000'!$C$87+'[3]Табл 1000'!$G$87</f>
        <v>146</v>
      </c>
      <c r="D34" s="16" t="n">
        <f aca="false">'[3]Табл 1000'!$D$87+'[3]Табл 1000'!$H$87</f>
        <v>59</v>
      </c>
      <c r="E34" s="16" t="n">
        <f aca="false">'[3]Табл 1000'!$E$87+'[3]Табл 1000'!$I$87</f>
        <v>24</v>
      </c>
      <c r="F34" s="16" t="n">
        <f aca="false">'[3]Табл 1000'!$N$87</f>
        <v>24</v>
      </c>
      <c r="G34" s="31" t="n">
        <f aca="false">C34+D34+E34+F34</f>
        <v>253</v>
      </c>
    </row>
    <row r="35" customFormat="false" ht="15.75" hidden="false" customHeight="false" outlineLevel="0" collapsed="false">
      <c r="A35" s="13" t="n">
        <v>2</v>
      </c>
      <c r="B35" s="10" t="s">
        <v>14</v>
      </c>
      <c r="C35" s="11" t="n">
        <f aca="false">'[3]Табл 1000'!$C$95+'[3]Табл 1000'!$G$95</f>
        <v>137</v>
      </c>
      <c r="D35" s="11" t="n">
        <f aca="false">'[3]Табл 1000'!$D$95+'[3]Табл 1000'!$H$95</f>
        <v>33</v>
      </c>
      <c r="E35" s="11" t="n">
        <f aca="false">'[3]Табл 1000'!$E$95+'[3]Табл 1000'!$I$95</f>
        <v>42</v>
      </c>
      <c r="F35" s="11" t="n">
        <f aca="false">'[3]Табл 1000'!$K$95+'[3]Табл 1000'!$L$95+'[3]Табл 1000'!$M$95</f>
        <v>9</v>
      </c>
      <c r="G35" s="12" t="n">
        <f aca="false">C35+D35+E35+F35</f>
        <v>221</v>
      </c>
    </row>
    <row r="36" customFormat="false" ht="15.75" hidden="false" customHeight="false" outlineLevel="0" collapsed="false">
      <c r="A36" s="13" t="n">
        <v>3</v>
      </c>
      <c r="B36" s="10" t="s">
        <v>15</v>
      </c>
      <c r="C36" s="11" t="n">
        <f aca="false">'[3]Табл 1000'!$C$101+'[3]Табл 1000'!$G$101</f>
        <v>206</v>
      </c>
      <c r="D36" s="11" t="n">
        <f aca="false">'[3]Табл 1000'!$D$101+'[3]Табл 1000'!$H$101</f>
        <v>53</v>
      </c>
      <c r="E36" s="11" t="n">
        <f aca="false">'[3]Табл 1000'!$E$101+'[3]Табл 1000'!$I$101</f>
        <v>33</v>
      </c>
      <c r="F36" s="11" t="n">
        <f aca="false">'[3]Табл 1000'!$N$101</f>
        <v>20</v>
      </c>
      <c r="G36" s="12" t="n">
        <f aca="false">C36+D36+E36+F36</f>
        <v>312</v>
      </c>
    </row>
    <row r="37" customFormat="false" ht="15.75" hidden="false" customHeight="false" outlineLevel="0" collapsed="false">
      <c r="A37" s="13" t="n">
        <v>4</v>
      </c>
      <c r="B37" s="10" t="s">
        <v>16</v>
      </c>
      <c r="C37" s="11" t="n">
        <f aca="false">'[3]Табл 1000'!$C$94+'[3]Табл 1000'!$G$94</f>
        <v>275</v>
      </c>
      <c r="D37" s="11" t="n">
        <f aca="false">'[3]Табл 1000'!$D$94+'[3]Табл 1000'!$H$94</f>
        <v>62</v>
      </c>
      <c r="E37" s="11" t="n">
        <f aca="false">'[3]Табл 1000'!$E$94+'[3]Табл 1000'!$I$94</f>
        <v>39</v>
      </c>
      <c r="F37" s="11" t="n">
        <f aca="false">'[3]Табл 1000'!$N$94</f>
        <v>24</v>
      </c>
      <c r="G37" s="12" t="n">
        <f aca="false">C37+D37+E37+F37</f>
        <v>400</v>
      </c>
    </row>
    <row r="38" customFormat="false" ht="15.75" hidden="false" customHeight="false" outlineLevel="0" collapsed="false">
      <c r="A38" s="26" t="n">
        <v>5</v>
      </c>
      <c r="B38" s="15" t="s">
        <v>17</v>
      </c>
      <c r="C38" s="16" t="n">
        <f aca="false">'[3]Табл 1000'!$C$96+'[3]Табл 1000'!$G$96</f>
        <v>536</v>
      </c>
      <c r="D38" s="16" t="n">
        <f aca="false">'[3]Табл 1000'!$D$96+'[3]Табл 1000'!$H$96</f>
        <v>144</v>
      </c>
      <c r="E38" s="16" t="n">
        <f aca="false">'[3]Табл 1000'!$E$96+'[3]Табл 1000'!$I$96</f>
        <v>64</v>
      </c>
      <c r="F38" s="16" t="n">
        <f aca="false">'[3]Табл 1000'!$N$96</f>
        <v>106</v>
      </c>
      <c r="G38" s="12" t="n">
        <f aca="false">C38+D38+E38+F38</f>
        <v>850</v>
      </c>
    </row>
    <row r="39" customFormat="false" ht="16.5" hidden="false" customHeight="false" outlineLevel="0" collapsed="false">
      <c r="A39" s="27" t="s">
        <v>18</v>
      </c>
      <c r="B39" s="27"/>
      <c r="C39" s="19" t="n">
        <f aca="false">SUM(C34:C37)</f>
        <v>764</v>
      </c>
      <c r="D39" s="20" t="n">
        <f aca="false">SUM(D34:D37)</f>
        <v>207</v>
      </c>
      <c r="E39" s="21" t="n">
        <f aca="false">SUM(E34:E37)</f>
        <v>138</v>
      </c>
      <c r="F39" s="21" t="n">
        <f aca="false">SUM(F34:F37)</f>
        <v>77</v>
      </c>
      <c r="G39" s="21" t="n">
        <f aca="false">SUM(G34:G37)</f>
        <v>1186</v>
      </c>
    </row>
    <row r="42" customFormat="false" ht="31.5" hidden="false" customHeight="true" outlineLevel="0" collapsed="false">
      <c r="A42" s="3" t="s">
        <v>1</v>
      </c>
      <c r="B42" s="3"/>
      <c r="C42" s="3"/>
      <c r="D42" s="3"/>
      <c r="E42" s="3"/>
      <c r="F42" s="3"/>
    </row>
    <row r="43" customFormat="false" ht="15.75" hidden="false" customHeight="false" outlineLevel="0" collapsed="false">
      <c r="A43" s="4" t="s">
        <v>21</v>
      </c>
      <c r="B43" s="4"/>
    </row>
    <row r="44" customFormat="false" ht="30" hidden="false" customHeight="true" outlineLevel="0" collapsed="false">
      <c r="A44" s="5" t="s">
        <v>3</v>
      </c>
      <c r="B44" s="5" t="s">
        <v>4</v>
      </c>
      <c r="C44" s="5" t="s">
        <v>5</v>
      </c>
      <c r="D44" s="5"/>
      <c r="E44" s="5"/>
      <c r="F44" s="6" t="s">
        <v>6</v>
      </c>
      <c r="G44" s="7"/>
    </row>
    <row r="45" customFormat="false" ht="41.25" hidden="false" customHeight="true" outlineLevel="0" collapsed="false">
      <c r="A45" s="5"/>
      <c r="B45" s="5"/>
      <c r="C45" s="6" t="s">
        <v>7</v>
      </c>
      <c r="D45" s="6" t="s">
        <v>8</v>
      </c>
      <c r="E45" s="6" t="s">
        <v>9</v>
      </c>
      <c r="F45" s="6"/>
      <c r="G45" s="6" t="s">
        <v>10</v>
      </c>
    </row>
    <row r="46" customFormat="false" ht="13.5" hidden="false" customHeight="false" outlineLevel="0" collapsed="false">
      <c r="A46" s="5"/>
      <c r="B46" s="5"/>
      <c r="C46" s="32" t="s">
        <v>11</v>
      </c>
      <c r="D46" s="33" t="s">
        <v>11</v>
      </c>
      <c r="E46" s="33" t="s">
        <v>11</v>
      </c>
      <c r="F46" s="34" t="s">
        <v>11</v>
      </c>
      <c r="G46" s="25" t="s">
        <v>12</v>
      </c>
    </row>
    <row r="47" customFormat="false" ht="15.75" hidden="false" customHeight="false" outlineLevel="0" collapsed="false">
      <c r="A47" s="9" t="n">
        <v>1</v>
      </c>
      <c r="B47" s="30" t="s">
        <v>13</v>
      </c>
      <c r="C47" s="35"/>
      <c r="D47" s="35"/>
      <c r="E47" s="35"/>
      <c r="F47" s="35"/>
      <c r="G47" s="31"/>
    </row>
    <row r="48" customFormat="false" ht="15.75" hidden="false" customHeight="false" outlineLevel="0" collapsed="false">
      <c r="A48" s="13" t="n">
        <v>2</v>
      </c>
      <c r="B48" s="30" t="s">
        <v>14</v>
      </c>
      <c r="C48" s="16"/>
      <c r="D48" s="16"/>
      <c r="E48" s="16"/>
      <c r="F48" s="16"/>
      <c r="G48" s="31" t="n">
        <f aca="false">C48+D48+E48+F48</f>
        <v>0</v>
      </c>
    </row>
    <row r="49" customFormat="false" ht="15.75" hidden="false" customHeight="false" outlineLevel="0" collapsed="false">
      <c r="A49" s="13" t="n">
        <v>3</v>
      </c>
      <c r="B49" s="10" t="s">
        <v>15</v>
      </c>
      <c r="C49" s="11"/>
      <c r="D49" s="11"/>
      <c r="E49" s="11"/>
      <c r="F49" s="11"/>
      <c r="G49" s="12" t="n">
        <f aca="false">C49+D49+E49+F49</f>
        <v>0</v>
      </c>
    </row>
    <row r="50" customFormat="false" ht="15.75" hidden="false" customHeight="false" outlineLevel="0" collapsed="false">
      <c r="A50" s="13" t="n">
        <v>4</v>
      </c>
      <c r="B50" s="10" t="s">
        <v>22</v>
      </c>
      <c r="C50" s="36"/>
      <c r="D50" s="36"/>
      <c r="E50" s="36"/>
      <c r="F50" s="11"/>
      <c r="G50" s="12" t="n">
        <f aca="false">C50+D50+E50+F50</f>
        <v>0</v>
      </c>
    </row>
    <row r="51" customFormat="false" ht="15.75" hidden="false" customHeight="false" outlineLevel="0" collapsed="false">
      <c r="A51" s="26" t="n">
        <v>5</v>
      </c>
      <c r="B51" s="15" t="s">
        <v>17</v>
      </c>
      <c r="C51" s="16"/>
      <c r="D51" s="16"/>
      <c r="E51" s="16"/>
      <c r="F51" s="16"/>
      <c r="G51" s="12" t="n">
        <f aca="false">C51+D51+E51+F51</f>
        <v>0</v>
      </c>
    </row>
    <row r="52" customFormat="false" ht="16.5" hidden="false" customHeight="false" outlineLevel="0" collapsed="false">
      <c r="A52" s="27" t="s">
        <v>18</v>
      </c>
      <c r="B52" s="27"/>
      <c r="C52" s="19" t="n">
        <f aca="false">SUM(C47:C50)</f>
        <v>0</v>
      </c>
      <c r="D52" s="20" t="n">
        <f aca="false">SUM(D47:D50)</f>
        <v>0</v>
      </c>
      <c r="E52" s="21" t="n">
        <f aca="false">SUM(E47:E50)</f>
        <v>0</v>
      </c>
      <c r="F52" s="21" t="n">
        <f aca="false">SUM(F47:F50)</f>
        <v>0</v>
      </c>
      <c r="G52" s="21" t="n">
        <f aca="false">SUM(G47:G50)</f>
        <v>0</v>
      </c>
    </row>
    <row r="54" customFormat="false" ht="31.5" hidden="false" customHeight="true" outlineLevel="0" collapsed="false">
      <c r="A54" s="3" t="s">
        <v>1</v>
      </c>
      <c r="B54" s="3"/>
      <c r="C54" s="3"/>
      <c r="D54" s="3"/>
      <c r="E54" s="3"/>
      <c r="F54" s="3"/>
    </row>
    <row r="55" customFormat="false" ht="15.75" hidden="false" customHeight="false" outlineLevel="0" collapsed="false">
      <c r="A55" s="4" t="s">
        <v>23</v>
      </c>
      <c r="B55" s="4"/>
    </row>
    <row r="56" customFormat="false" ht="26.25" hidden="false" customHeight="true" outlineLevel="0" collapsed="false">
      <c r="A56" s="5" t="s">
        <v>3</v>
      </c>
      <c r="B56" s="5" t="s">
        <v>4</v>
      </c>
      <c r="C56" s="5" t="s">
        <v>5</v>
      </c>
      <c r="D56" s="5"/>
      <c r="E56" s="5"/>
      <c r="F56" s="6" t="s">
        <v>6</v>
      </c>
      <c r="G56" s="7"/>
    </row>
    <row r="57" customFormat="false" ht="43.5" hidden="false" customHeight="true" outlineLevel="0" collapsed="false">
      <c r="A57" s="5"/>
      <c r="B57" s="5"/>
      <c r="C57" s="6" t="s">
        <v>7</v>
      </c>
      <c r="D57" s="6" t="s">
        <v>8</v>
      </c>
      <c r="E57" s="6" t="s">
        <v>9</v>
      </c>
      <c r="F57" s="6"/>
      <c r="G57" s="6" t="s">
        <v>10</v>
      </c>
    </row>
    <row r="58" customFormat="false" ht="12" hidden="false" customHeight="true" outlineLevel="0" collapsed="false">
      <c r="A58" s="5"/>
      <c r="B58" s="5"/>
      <c r="C58" s="22" t="s">
        <v>11</v>
      </c>
      <c r="D58" s="23" t="s">
        <v>11</v>
      </c>
      <c r="E58" s="23" t="s">
        <v>11</v>
      </c>
      <c r="F58" s="24" t="s">
        <v>11</v>
      </c>
      <c r="G58" s="37" t="s">
        <v>12</v>
      </c>
    </row>
    <row r="59" customFormat="false" ht="14.25" hidden="false" customHeight="true" outlineLevel="0" collapsed="false">
      <c r="A59" s="13" t="n">
        <v>1</v>
      </c>
      <c r="B59" s="10" t="s">
        <v>13</v>
      </c>
      <c r="C59" s="38" t="n">
        <f aca="false">C8+C21+C34+C47</f>
        <v>146</v>
      </c>
      <c r="D59" s="38" t="n">
        <f aca="false">D8+D21+D34+D47</f>
        <v>59</v>
      </c>
      <c r="E59" s="38" t="n">
        <f aca="false">E8+E21+E34+E47</f>
        <v>24</v>
      </c>
      <c r="F59" s="38" t="n">
        <f aca="false">F8+F21+F34+F47</f>
        <v>24</v>
      </c>
      <c r="G59" s="39" t="n">
        <f aca="false">G8+G21+G34+G47</f>
        <v>253</v>
      </c>
    </row>
    <row r="60" customFormat="false" ht="15.75" hidden="false" customHeight="false" outlineLevel="0" collapsed="false">
      <c r="A60" s="13" t="n">
        <v>2</v>
      </c>
      <c r="B60" s="10" t="s">
        <v>14</v>
      </c>
      <c r="C60" s="38" t="n">
        <f aca="false">C9+C22+C35+C48</f>
        <v>446</v>
      </c>
      <c r="D60" s="11" t="n">
        <f aca="false">D9+D22+D35+D48</f>
        <v>97</v>
      </c>
      <c r="E60" s="11" t="n">
        <f aca="false">E9+E22+E35+E48</f>
        <v>156</v>
      </c>
      <c r="F60" s="11" t="n">
        <f aca="false">F9+F22+F35+F48</f>
        <v>42</v>
      </c>
      <c r="G60" s="39" t="n">
        <f aca="false">C60+D60+E60+F60</f>
        <v>741</v>
      </c>
    </row>
    <row r="61" customFormat="false" ht="15.75" hidden="false" customHeight="false" outlineLevel="0" collapsed="false">
      <c r="A61" s="13" t="n">
        <v>3</v>
      </c>
      <c r="B61" s="10" t="s">
        <v>15</v>
      </c>
      <c r="C61" s="38" t="n">
        <f aca="false">C10+C23+C36+C49</f>
        <v>667</v>
      </c>
      <c r="D61" s="11" t="n">
        <f aca="false">D10+D23+D36+D49</f>
        <v>177</v>
      </c>
      <c r="E61" s="11" t="n">
        <f aca="false">E10+E23+E36+E49</f>
        <v>113</v>
      </c>
      <c r="F61" s="11" t="n">
        <f aca="false">F10+F23+F36+F49</f>
        <v>58</v>
      </c>
      <c r="G61" s="39" t="n">
        <f aca="false">C61+D61+E61+F61</f>
        <v>1015</v>
      </c>
    </row>
    <row r="62" customFormat="false" ht="15.75" hidden="false" customHeight="false" outlineLevel="0" collapsed="false">
      <c r="A62" s="13" t="n">
        <v>4</v>
      </c>
      <c r="B62" s="10" t="s">
        <v>16</v>
      </c>
      <c r="C62" s="38" t="n">
        <f aca="false">C11+C24+C37+C50</f>
        <v>275</v>
      </c>
      <c r="D62" s="11" t="n">
        <f aca="false">D11+D24+D37+D50</f>
        <v>62</v>
      </c>
      <c r="E62" s="11" t="n">
        <f aca="false">E11+E24+E37+E50</f>
        <v>39</v>
      </c>
      <c r="F62" s="11" t="n">
        <f aca="false">F11+F24+F37+F50</f>
        <v>24</v>
      </c>
      <c r="G62" s="39" t="n">
        <f aca="false">C62+D62+E62+F62</f>
        <v>400</v>
      </c>
    </row>
    <row r="63" customFormat="false" ht="15.75" hidden="false" customHeight="false" outlineLevel="0" collapsed="false">
      <c r="A63" s="26" t="n">
        <v>5</v>
      </c>
      <c r="B63" s="15" t="s">
        <v>17</v>
      </c>
      <c r="C63" s="38" t="n">
        <f aca="false">C12+C25+C38+C51</f>
        <v>536</v>
      </c>
      <c r="D63" s="11" t="n">
        <f aca="false">D12+D25+D38+D51</f>
        <v>144</v>
      </c>
      <c r="E63" s="11" t="n">
        <f aca="false">E12+E25+E38+E51</f>
        <v>64</v>
      </c>
      <c r="F63" s="11" t="n">
        <f aca="false">F12+F25+F38+F51</f>
        <v>106</v>
      </c>
      <c r="G63" s="39" t="n">
        <f aca="false">C63+D63+E63+F63</f>
        <v>850</v>
      </c>
    </row>
    <row r="64" customFormat="false" ht="16.5" hidden="false" customHeight="false" outlineLevel="0" collapsed="false">
      <c r="A64" s="27" t="s">
        <v>18</v>
      </c>
      <c r="B64" s="27"/>
      <c r="C64" s="40" t="n">
        <f aca="false">C13+C26+C39+C52</f>
        <v>1534</v>
      </c>
      <c r="D64" s="40" t="n">
        <f aca="false">D13+D26+D39+D52</f>
        <v>395</v>
      </c>
      <c r="E64" s="40" t="n">
        <f aca="false">E13+E26+E39+E52</f>
        <v>332</v>
      </c>
      <c r="F64" s="40" t="n">
        <f aca="false">F13+F26+F39+F52</f>
        <v>148</v>
      </c>
      <c r="G64" s="40" t="n">
        <f aca="false">G13+G26+G39+G52</f>
        <v>2409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3:B13"/>
    <mergeCell ref="A16:F16"/>
    <mergeCell ref="A17:B17"/>
    <mergeCell ref="A18:A20"/>
    <mergeCell ref="B18:B20"/>
    <mergeCell ref="C18:E18"/>
    <mergeCell ref="F18:F19"/>
    <mergeCell ref="A26:B26"/>
    <mergeCell ref="A29:F29"/>
    <mergeCell ref="A30:B30"/>
    <mergeCell ref="A31:A33"/>
    <mergeCell ref="B31:B33"/>
    <mergeCell ref="C31:E31"/>
    <mergeCell ref="F31:F32"/>
    <mergeCell ref="A39:B39"/>
    <mergeCell ref="A42:F42"/>
    <mergeCell ref="A43:B43"/>
    <mergeCell ref="A44:A46"/>
    <mergeCell ref="B44:B46"/>
    <mergeCell ref="C44:E44"/>
    <mergeCell ref="F44:F45"/>
    <mergeCell ref="A52:B52"/>
    <mergeCell ref="A54:F54"/>
    <mergeCell ref="A55:B55"/>
    <mergeCell ref="A56:A58"/>
    <mergeCell ref="B56:B58"/>
    <mergeCell ref="C56:E56"/>
    <mergeCell ref="F56:F57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1.7"/>
    <col collapsed="false" customWidth="true" hidden="false" outlineLevel="0" max="2" min="2" style="154" width="5.56"/>
    <col collapsed="false" customWidth="false" hidden="false" outlineLevel="0" max="9" min="3" style="154" width="9.14"/>
    <col collapsed="false" customWidth="true" hidden="false" outlineLevel="0" max="10" min="10" style="154" width="9.56"/>
    <col collapsed="false" customWidth="false" hidden="false" outlineLevel="0" max="257" min="11" style="155" width="9.14"/>
  </cols>
  <sheetData>
    <row r="1" customFormat="false" ht="32.25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2.25" hidden="false" customHeight="true" outlineLevel="0" collapsed="false">
      <c r="A2" s="157"/>
      <c r="B2" s="158" t="s">
        <v>25</v>
      </c>
      <c r="C2" s="159" t="s">
        <v>5</v>
      </c>
      <c r="D2" s="159"/>
      <c r="E2" s="159"/>
      <c r="F2" s="159"/>
      <c r="G2" s="159"/>
      <c r="H2" s="159"/>
      <c r="I2" s="160" t="s">
        <v>38</v>
      </c>
      <c r="J2" s="160"/>
    </row>
    <row r="3" customFormat="false" ht="32.25" hidden="false" customHeight="true" outlineLevel="0" collapsed="false">
      <c r="A3" s="161" t="s">
        <v>39</v>
      </c>
      <c r="B3" s="158"/>
      <c r="C3" s="159"/>
      <c r="D3" s="159"/>
      <c r="E3" s="159"/>
      <c r="F3" s="159"/>
      <c r="G3" s="159"/>
      <c r="H3" s="159"/>
      <c r="I3" s="162" t="s">
        <v>40</v>
      </c>
      <c r="J3" s="162"/>
    </row>
    <row r="4" customFormat="false" ht="32.25" hidden="false" customHeight="true" outlineLevel="0" collapsed="false">
      <c r="A4" s="163"/>
      <c r="B4" s="158"/>
      <c r="C4" s="164" t="s">
        <v>7</v>
      </c>
      <c r="D4" s="164"/>
      <c r="E4" s="164" t="s">
        <v>8</v>
      </c>
      <c r="F4" s="164"/>
      <c r="G4" s="164" t="s">
        <v>41</v>
      </c>
      <c r="H4" s="164"/>
      <c r="I4" s="165" t="s">
        <v>42</v>
      </c>
      <c r="J4" s="165"/>
    </row>
    <row r="5" customFormat="false" ht="32.25" hidden="false" customHeight="true" outlineLevel="0" collapsed="false">
      <c r="A5" s="166"/>
      <c r="B5" s="158"/>
      <c r="C5" s="167" t="s">
        <v>11</v>
      </c>
      <c r="D5" s="167" t="s">
        <v>26</v>
      </c>
      <c r="E5" s="167" t="s">
        <v>11</v>
      </c>
      <c r="F5" s="167" t="s">
        <v>26</v>
      </c>
      <c r="G5" s="167" t="s">
        <v>11</v>
      </c>
      <c r="H5" s="167" t="s">
        <v>26</v>
      </c>
      <c r="I5" s="167" t="s">
        <v>11</v>
      </c>
      <c r="J5" s="167" t="s">
        <v>26</v>
      </c>
    </row>
    <row r="6" customFormat="false" ht="32.25" hidden="false" customHeight="true" outlineLevel="0" collapsed="false">
      <c r="A6" s="165" t="s">
        <v>43</v>
      </c>
      <c r="B6" s="168" t="s">
        <v>44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customFormat="false" ht="32.25" hidden="false" customHeight="true" outlineLevel="0" collapsed="false">
      <c r="A7" s="169" t="s">
        <v>24</v>
      </c>
      <c r="B7" s="170" t="n">
        <v>1</v>
      </c>
      <c r="C7" s="170" t="n">
        <f aca="false">'1'!D39</f>
        <v>181</v>
      </c>
      <c r="D7" s="171" t="n">
        <f aca="false">'1'!E39</f>
        <v>23.6910994764398</v>
      </c>
      <c r="E7" s="170" t="n">
        <f aca="false">'1'!F39</f>
        <v>65</v>
      </c>
      <c r="F7" s="171" t="n">
        <f aca="false">'1'!G39</f>
        <v>31.4009661835749</v>
      </c>
      <c r="G7" s="170" t="n">
        <f aca="false">'1'!H39</f>
        <v>76</v>
      </c>
      <c r="H7" s="171" t="n">
        <f aca="false">'1'!I39</f>
        <v>55.0724637681159</v>
      </c>
      <c r="I7" s="170" t="n">
        <f aca="false">'1'!J39</f>
        <v>3</v>
      </c>
      <c r="J7" s="171" t="n">
        <f aca="false">'1'!K39</f>
        <v>3.8961038961039</v>
      </c>
    </row>
    <row r="8" customFormat="false" ht="18.75" hidden="false" customHeight="true" outlineLevel="0" collapsed="false">
      <c r="A8" s="169"/>
      <c r="B8" s="170"/>
      <c r="C8" s="170"/>
      <c r="D8" s="171"/>
      <c r="E8" s="170"/>
      <c r="F8" s="171"/>
      <c r="G8" s="170"/>
      <c r="H8" s="171"/>
      <c r="I8" s="170"/>
      <c r="J8" s="171"/>
    </row>
    <row r="9" customFormat="false" ht="47.25" hidden="false" customHeight="true" outlineLevel="0" collapsed="false">
      <c r="A9" s="172" t="s">
        <v>45</v>
      </c>
      <c r="B9" s="173" t="n">
        <v>2</v>
      </c>
      <c r="C9" s="173" t="n">
        <f aca="false">'2'!D39</f>
        <v>75</v>
      </c>
      <c r="D9" s="174" t="n">
        <f aca="false">'2'!E39</f>
        <v>41.4364640883978</v>
      </c>
      <c r="E9" s="173" t="n">
        <f aca="false">'2'!F39</f>
        <v>16</v>
      </c>
      <c r="F9" s="174" t="n">
        <f aca="false">'2'!G39</f>
        <v>24.6153846153846</v>
      </c>
      <c r="G9" s="173" t="n">
        <f aca="false">'2'!H39</f>
        <v>10</v>
      </c>
      <c r="H9" s="174" t="n">
        <f aca="false">'2'!I39</f>
        <v>13.1578947368421</v>
      </c>
      <c r="I9" s="173" t="n">
        <f aca="false">'2'!J39</f>
        <v>0</v>
      </c>
      <c r="J9" s="174" t="n">
        <f aca="false">'2'!K39</f>
        <v>0</v>
      </c>
    </row>
    <row r="10" customFormat="false" ht="45" hidden="false" customHeight="true" outlineLevel="0" collapsed="false">
      <c r="A10" s="172" t="s">
        <v>46</v>
      </c>
      <c r="B10" s="173" t="n">
        <v>3</v>
      </c>
      <c r="C10" s="173" t="n">
        <f aca="false">'3'!D39</f>
        <v>98</v>
      </c>
      <c r="D10" s="174" t="n">
        <f aca="false">'3'!E39</f>
        <v>54.1436464088398</v>
      </c>
      <c r="E10" s="173" t="n">
        <f aca="false">'3'!F39</f>
        <v>21</v>
      </c>
      <c r="F10" s="174" t="n">
        <f aca="false">'3'!G39</f>
        <v>32.3076923076923</v>
      </c>
      <c r="G10" s="173" t="n">
        <f aca="false">'3'!H39</f>
        <v>58</v>
      </c>
      <c r="H10" s="174" t="n">
        <f aca="false">'3'!I39</f>
        <v>76.3157894736842</v>
      </c>
      <c r="I10" s="173" t="n">
        <f aca="false">'3'!J39</f>
        <v>3</v>
      </c>
      <c r="J10" s="174" t="n">
        <f aca="false">'3'!K39</f>
        <v>100</v>
      </c>
    </row>
    <row r="11" customFormat="false" ht="32.25" hidden="false" customHeight="true" outlineLevel="0" collapsed="false">
      <c r="A11" s="175" t="s">
        <v>33</v>
      </c>
      <c r="B11" s="173" t="n">
        <v>4</v>
      </c>
      <c r="C11" s="173" t="n">
        <f aca="false">'4'!D39</f>
        <v>35</v>
      </c>
      <c r="D11" s="174" t="n">
        <f aca="false">'4'!E39</f>
        <v>19.3370165745856</v>
      </c>
      <c r="E11" s="173" t="n">
        <f aca="false">'4'!F39</f>
        <v>13</v>
      </c>
      <c r="F11" s="174" t="n">
        <f aca="false">'4'!G39</f>
        <v>20</v>
      </c>
      <c r="G11" s="173" t="n">
        <f aca="false">'4'!H39</f>
        <v>7</v>
      </c>
      <c r="H11" s="174" t="n">
        <f aca="false">'4'!I39</f>
        <v>9.21052631578947</v>
      </c>
      <c r="I11" s="173" t="n">
        <f aca="false">'4'!J39</f>
        <v>0</v>
      </c>
      <c r="J11" s="174" t="n">
        <f aca="false">'4'!K39</f>
        <v>0</v>
      </c>
    </row>
    <row r="12" customFormat="false" ht="32.25" hidden="false" customHeight="true" outlineLevel="0" collapsed="false">
      <c r="A12" s="172" t="s">
        <v>47</v>
      </c>
      <c r="B12" s="173" t="n">
        <v>5</v>
      </c>
      <c r="C12" s="173" t="n">
        <f aca="false">'5'!D39</f>
        <v>32</v>
      </c>
      <c r="D12" s="174" t="n">
        <f aca="false">'5'!E39</f>
        <v>91.4285714285714</v>
      </c>
      <c r="E12" s="173" t="n">
        <f aca="false">'5'!F39</f>
        <v>9</v>
      </c>
      <c r="F12" s="174" t="n">
        <f aca="false">'5'!G39</f>
        <v>69.2307692307692</v>
      </c>
      <c r="G12" s="173" t="n">
        <f aca="false">'5'!H39</f>
        <v>5</v>
      </c>
      <c r="H12" s="174" t="n">
        <f aca="false">'5'!I39</f>
        <v>71.4285714285714</v>
      </c>
      <c r="I12" s="173" t="n">
        <f aca="false">'5'!J39</f>
        <v>0</v>
      </c>
      <c r="J12" s="174" t="e">
        <f aca="false">'5'!K39</f>
        <v>#DIV/0!</v>
      </c>
    </row>
    <row r="13" customFormat="false" ht="32.25" hidden="false" customHeight="true" outlineLevel="0" collapsed="false">
      <c r="A13" s="172" t="s">
        <v>48</v>
      </c>
      <c r="B13" s="173" t="n">
        <v>6</v>
      </c>
      <c r="C13" s="173" t="n">
        <f aca="false">'6'!D39</f>
        <v>16</v>
      </c>
      <c r="D13" s="174" t="n">
        <f aca="false">'6'!E39</f>
        <v>45.7142857142857</v>
      </c>
      <c r="E13" s="173" t="n">
        <f aca="false">'6'!F39</f>
        <v>9</v>
      </c>
      <c r="F13" s="174" t="n">
        <f aca="false">'6'!G39</f>
        <v>69.2307692307692</v>
      </c>
      <c r="G13" s="173" t="n">
        <f aca="false">'6'!H39</f>
        <v>3</v>
      </c>
      <c r="H13" s="174" t="n">
        <f aca="false">'6'!I39</f>
        <v>42.8571428571429</v>
      </c>
      <c r="I13" s="173" t="n">
        <f aca="false">'6'!J39</f>
        <v>0</v>
      </c>
      <c r="J13" s="174" t="e">
        <f aca="false">'6'!K39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1.7"/>
    <col collapsed="false" customWidth="true" hidden="false" outlineLevel="0" max="2" min="2" style="154" width="5.56"/>
    <col collapsed="false" customWidth="false" hidden="false" outlineLevel="0" max="10" min="3" style="154" width="9.14"/>
    <col collapsed="false" customWidth="false" hidden="false" outlineLevel="0" max="257" min="11" style="155" width="9.14"/>
  </cols>
  <sheetData>
    <row r="1" customFormat="false" ht="32.25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2.25" hidden="false" customHeight="true" outlineLevel="0" collapsed="false">
      <c r="A2" s="157"/>
      <c r="B2" s="158" t="s">
        <v>25</v>
      </c>
      <c r="C2" s="159" t="s">
        <v>5</v>
      </c>
      <c r="D2" s="159"/>
      <c r="E2" s="159"/>
      <c r="F2" s="159"/>
      <c r="G2" s="159"/>
      <c r="H2" s="159"/>
      <c r="I2" s="160" t="s">
        <v>38</v>
      </c>
      <c r="J2" s="160"/>
    </row>
    <row r="3" customFormat="false" ht="32.25" hidden="false" customHeight="true" outlineLevel="0" collapsed="false">
      <c r="A3" s="161" t="s">
        <v>39</v>
      </c>
      <c r="B3" s="158"/>
      <c r="C3" s="159"/>
      <c r="D3" s="159"/>
      <c r="E3" s="159"/>
      <c r="F3" s="159"/>
      <c r="G3" s="159"/>
      <c r="H3" s="159"/>
      <c r="I3" s="162" t="s">
        <v>40</v>
      </c>
      <c r="J3" s="162"/>
    </row>
    <row r="4" customFormat="false" ht="32.25" hidden="false" customHeight="true" outlineLevel="0" collapsed="false">
      <c r="A4" s="163"/>
      <c r="B4" s="158"/>
      <c r="C4" s="164" t="s">
        <v>7</v>
      </c>
      <c r="D4" s="164"/>
      <c r="E4" s="164" t="s">
        <v>8</v>
      </c>
      <c r="F4" s="164"/>
      <c r="G4" s="164" t="s">
        <v>41</v>
      </c>
      <c r="H4" s="164"/>
      <c r="I4" s="165" t="s">
        <v>42</v>
      </c>
      <c r="J4" s="165"/>
    </row>
    <row r="5" customFormat="false" ht="32.25" hidden="false" customHeight="true" outlineLevel="0" collapsed="false">
      <c r="A5" s="166"/>
      <c r="B5" s="158"/>
      <c r="C5" s="167" t="s">
        <v>11</v>
      </c>
      <c r="D5" s="167" t="s">
        <v>26</v>
      </c>
      <c r="E5" s="167" t="s">
        <v>11</v>
      </c>
      <c r="F5" s="167" t="s">
        <v>26</v>
      </c>
      <c r="G5" s="167" t="s">
        <v>11</v>
      </c>
      <c r="H5" s="167" t="s">
        <v>26</v>
      </c>
      <c r="I5" s="167" t="s">
        <v>11</v>
      </c>
      <c r="J5" s="167" t="s">
        <v>26</v>
      </c>
    </row>
    <row r="6" customFormat="false" ht="32.25" hidden="false" customHeight="true" outlineLevel="0" collapsed="false">
      <c r="A6" s="165" t="s">
        <v>43</v>
      </c>
      <c r="B6" s="168" t="s">
        <v>44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customFormat="false" ht="32.25" hidden="false" customHeight="true" outlineLevel="0" collapsed="false">
      <c r="A7" s="169" t="s">
        <v>24</v>
      </c>
      <c r="B7" s="170" t="n">
        <v>1</v>
      </c>
      <c r="C7" s="170" t="n">
        <f aca="false">'1'!D52</f>
        <v>0</v>
      </c>
      <c r="D7" s="171" t="e">
        <f aca="false">'1'!E52</f>
        <v>#DIV/0!</v>
      </c>
      <c r="E7" s="170" t="n">
        <f aca="false">'1'!F52</f>
        <v>0</v>
      </c>
      <c r="F7" s="171" t="e">
        <f aca="false">'1'!G52</f>
        <v>#DIV/0!</v>
      </c>
      <c r="G7" s="170" t="n">
        <f aca="false">'1'!H52</f>
        <v>0</v>
      </c>
      <c r="H7" s="171" t="e">
        <f aca="false">'1'!I52</f>
        <v>#DIV/0!</v>
      </c>
      <c r="I7" s="170" t="n">
        <f aca="false">'1'!J52</f>
        <v>0</v>
      </c>
      <c r="J7" s="171" t="e">
        <f aca="false">'1'!K52</f>
        <v>#DIV/0!</v>
      </c>
    </row>
    <row r="8" customFormat="false" ht="18.75" hidden="false" customHeight="true" outlineLevel="0" collapsed="false">
      <c r="A8" s="169"/>
      <c r="B8" s="170"/>
      <c r="C8" s="170"/>
      <c r="D8" s="171"/>
      <c r="E8" s="170"/>
      <c r="F8" s="171"/>
      <c r="G8" s="170"/>
      <c r="H8" s="171"/>
      <c r="I8" s="170"/>
      <c r="J8" s="171"/>
    </row>
    <row r="9" customFormat="false" ht="47.25" hidden="false" customHeight="true" outlineLevel="0" collapsed="false">
      <c r="A9" s="172" t="s">
        <v>45</v>
      </c>
      <c r="B9" s="173" t="n">
        <v>2</v>
      </c>
      <c r="C9" s="173" t="n">
        <f aca="false">'2'!D52</f>
        <v>0</v>
      </c>
      <c r="D9" s="174" t="e">
        <f aca="false">'2'!E52</f>
        <v>#DIV/0!</v>
      </c>
      <c r="E9" s="173" t="n">
        <f aca="false">'2'!F52</f>
        <v>0</v>
      </c>
      <c r="F9" s="174" t="e">
        <f aca="false">'2'!G52</f>
        <v>#DIV/0!</v>
      </c>
      <c r="G9" s="173" t="n">
        <f aca="false">'2'!H52</f>
        <v>0</v>
      </c>
      <c r="H9" s="174" t="e">
        <f aca="false">'2'!I52</f>
        <v>#DIV/0!</v>
      </c>
      <c r="I9" s="173" t="n">
        <f aca="false">'2'!J52</f>
        <v>0</v>
      </c>
      <c r="J9" s="174" t="e">
        <f aca="false">'2'!K52</f>
        <v>#DIV/0!</v>
      </c>
    </row>
    <row r="10" customFormat="false" ht="45" hidden="false" customHeight="true" outlineLevel="0" collapsed="false">
      <c r="A10" s="172" t="s">
        <v>46</v>
      </c>
      <c r="B10" s="173" t="n">
        <v>3</v>
      </c>
      <c r="C10" s="173" t="n">
        <f aca="false">'3'!D52</f>
        <v>0</v>
      </c>
      <c r="D10" s="174" t="e">
        <f aca="false">'3'!E52</f>
        <v>#DIV/0!</v>
      </c>
      <c r="E10" s="173" t="n">
        <f aca="false">'3'!F52</f>
        <v>0</v>
      </c>
      <c r="F10" s="174" t="e">
        <f aca="false">'3'!G52</f>
        <v>#DIV/0!</v>
      </c>
      <c r="G10" s="173" t="n">
        <f aca="false">'3'!H52</f>
        <v>0</v>
      </c>
      <c r="H10" s="174" t="e">
        <f aca="false">'3'!I52</f>
        <v>#DIV/0!</v>
      </c>
      <c r="I10" s="173" t="n">
        <f aca="false">'3'!J52</f>
        <v>0</v>
      </c>
      <c r="J10" s="174" t="e">
        <f aca="false">'3'!K52</f>
        <v>#DIV/0!</v>
      </c>
    </row>
    <row r="11" customFormat="false" ht="32.25" hidden="false" customHeight="true" outlineLevel="0" collapsed="false">
      <c r="A11" s="175" t="s">
        <v>33</v>
      </c>
      <c r="B11" s="173" t="n">
        <v>4</v>
      </c>
      <c r="C11" s="173" t="n">
        <f aca="false">'4'!D52</f>
        <v>0</v>
      </c>
      <c r="D11" s="174" t="e">
        <f aca="false">'4'!E52</f>
        <v>#DIV/0!</v>
      </c>
      <c r="E11" s="173" t="n">
        <f aca="false">'4'!F52</f>
        <v>0</v>
      </c>
      <c r="F11" s="174" t="e">
        <f aca="false">'4'!G52</f>
        <v>#DIV/0!</v>
      </c>
      <c r="G11" s="173" t="n">
        <f aca="false">'4'!H52</f>
        <v>0</v>
      </c>
      <c r="H11" s="174" t="e">
        <f aca="false">'4'!I52</f>
        <v>#DIV/0!</v>
      </c>
      <c r="I11" s="173" t="n">
        <f aca="false">'4'!J52</f>
        <v>0</v>
      </c>
      <c r="J11" s="174" t="e">
        <f aca="false">'4'!K52</f>
        <v>#DIV/0!</v>
      </c>
    </row>
    <row r="12" customFormat="false" ht="32.25" hidden="false" customHeight="true" outlineLevel="0" collapsed="false">
      <c r="A12" s="172" t="s">
        <v>47</v>
      </c>
      <c r="B12" s="173" t="n">
        <v>5</v>
      </c>
      <c r="C12" s="173" t="n">
        <f aca="false">'5'!D52</f>
        <v>0</v>
      </c>
      <c r="D12" s="174" t="e">
        <f aca="false">'5'!E52</f>
        <v>#DIV/0!</v>
      </c>
      <c r="E12" s="173" t="n">
        <f aca="false">'5'!F52</f>
        <v>0</v>
      </c>
      <c r="F12" s="174" t="e">
        <f aca="false">'5'!G52</f>
        <v>#DIV/0!</v>
      </c>
      <c r="G12" s="173" t="n">
        <f aca="false">'5'!H52</f>
        <v>0</v>
      </c>
      <c r="H12" s="174" t="e">
        <f aca="false">'5'!I52</f>
        <v>#DIV/0!</v>
      </c>
      <c r="I12" s="173" t="n">
        <f aca="false">'5'!J52</f>
        <v>0</v>
      </c>
      <c r="J12" s="174" t="e">
        <f aca="false">'5'!K52</f>
        <v>#DIV/0!</v>
      </c>
    </row>
    <row r="13" customFormat="false" ht="32.25" hidden="false" customHeight="true" outlineLevel="0" collapsed="false">
      <c r="A13" s="172" t="s">
        <v>48</v>
      </c>
      <c r="B13" s="173" t="n">
        <v>6</v>
      </c>
      <c r="C13" s="173" t="n">
        <f aca="false">'6'!D51</f>
        <v>0</v>
      </c>
      <c r="D13" s="174" t="e">
        <f aca="false">'6'!E51</f>
        <v>#DIV/0!</v>
      </c>
      <c r="E13" s="173" t="n">
        <f aca="false">'6'!F51</f>
        <v>0</v>
      </c>
      <c r="F13" s="174" t="e">
        <f aca="false">'6'!G51</f>
        <v>#DIV/0!</v>
      </c>
      <c r="G13" s="173" t="n">
        <f aca="false">'6'!H51</f>
        <v>0</v>
      </c>
      <c r="H13" s="174" t="e">
        <f aca="false">'6'!I51</f>
        <v>#DIV/0!</v>
      </c>
      <c r="I13" s="173" t="n">
        <f aca="false">'6'!J51</f>
        <v>0</v>
      </c>
      <c r="J13" s="174" t="e">
        <f aca="false">'6'!K51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54" width="31.7"/>
    <col collapsed="false" customWidth="true" hidden="false" outlineLevel="0" max="2" min="2" style="154" width="5.56"/>
    <col collapsed="false" customWidth="false" hidden="false" outlineLevel="0" max="10" min="3" style="154" width="9.14"/>
    <col collapsed="false" customWidth="false" hidden="false" outlineLevel="0" max="257" min="11" style="155" width="9.14"/>
  </cols>
  <sheetData>
    <row r="1" customFormat="false" ht="39.75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2.25" hidden="false" customHeight="true" outlineLevel="0" collapsed="false">
      <c r="A2" s="157"/>
      <c r="B2" s="158" t="s">
        <v>25</v>
      </c>
      <c r="C2" s="159" t="s">
        <v>5</v>
      </c>
      <c r="D2" s="159"/>
      <c r="E2" s="159"/>
      <c r="F2" s="159"/>
      <c r="G2" s="159"/>
      <c r="H2" s="159"/>
      <c r="I2" s="160" t="s">
        <v>38</v>
      </c>
      <c r="J2" s="160"/>
    </row>
    <row r="3" customFormat="false" ht="32.25" hidden="false" customHeight="true" outlineLevel="0" collapsed="false">
      <c r="A3" s="161" t="s">
        <v>39</v>
      </c>
      <c r="B3" s="158"/>
      <c r="C3" s="159"/>
      <c r="D3" s="159"/>
      <c r="E3" s="159"/>
      <c r="F3" s="159"/>
      <c r="G3" s="159"/>
      <c r="H3" s="159"/>
      <c r="I3" s="162" t="s">
        <v>40</v>
      </c>
      <c r="J3" s="162"/>
    </row>
    <row r="4" customFormat="false" ht="32.25" hidden="false" customHeight="true" outlineLevel="0" collapsed="false">
      <c r="A4" s="163"/>
      <c r="B4" s="158"/>
      <c r="C4" s="164" t="s">
        <v>7</v>
      </c>
      <c r="D4" s="164"/>
      <c r="E4" s="164" t="s">
        <v>8</v>
      </c>
      <c r="F4" s="164"/>
      <c r="G4" s="164" t="s">
        <v>41</v>
      </c>
      <c r="H4" s="164"/>
      <c r="I4" s="165" t="s">
        <v>42</v>
      </c>
      <c r="J4" s="165"/>
    </row>
    <row r="5" customFormat="false" ht="32.25" hidden="false" customHeight="true" outlineLevel="0" collapsed="false">
      <c r="A5" s="166"/>
      <c r="B5" s="158"/>
      <c r="C5" s="167" t="s">
        <v>11</v>
      </c>
      <c r="D5" s="167" t="s">
        <v>26</v>
      </c>
      <c r="E5" s="167" t="s">
        <v>11</v>
      </c>
      <c r="F5" s="167" t="s">
        <v>26</v>
      </c>
      <c r="G5" s="167" t="s">
        <v>11</v>
      </c>
      <c r="H5" s="167" t="s">
        <v>26</v>
      </c>
      <c r="I5" s="167" t="s">
        <v>11</v>
      </c>
      <c r="J5" s="167" t="s">
        <v>26</v>
      </c>
    </row>
    <row r="6" customFormat="false" ht="32.25" hidden="false" customHeight="true" outlineLevel="0" collapsed="false">
      <c r="A6" s="165" t="s">
        <v>43</v>
      </c>
      <c r="B6" s="168" t="s">
        <v>44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customFormat="false" ht="32.25" hidden="false" customHeight="true" outlineLevel="0" collapsed="false">
      <c r="A7" s="169" t="s">
        <v>24</v>
      </c>
      <c r="B7" s="170" t="n">
        <v>1</v>
      </c>
      <c r="C7" s="170" t="n">
        <f aca="false">'1'!D64</f>
        <v>479</v>
      </c>
      <c r="D7" s="171" t="n">
        <f aca="false">'1'!E64</f>
        <v>31.22555410691</v>
      </c>
      <c r="E7" s="170" t="n">
        <f aca="false">'1'!F64</f>
        <v>154</v>
      </c>
      <c r="F7" s="171" t="n">
        <f aca="false">'1'!G64</f>
        <v>38.9873417721519</v>
      </c>
      <c r="G7" s="170" t="n">
        <f aca="false">'1'!H64</f>
        <v>128</v>
      </c>
      <c r="H7" s="171" t="n">
        <f aca="false">'1'!I64</f>
        <v>38.5542168674699</v>
      </c>
      <c r="I7" s="170" t="n">
        <f aca="false">'1'!J64</f>
        <v>12</v>
      </c>
      <c r="J7" s="171" t="n">
        <f aca="false">'1'!K64</f>
        <v>8.10810810810811</v>
      </c>
    </row>
    <row r="8" customFormat="false" ht="18.75" hidden="false" customHeight="true" outlineLevel="0" collapsed="false">
      <c r="A8" s="169"/>
      <c r="B8" s="170"/>
      <c r="C8" s="170"/>
      <c r="D8" s="171"/>
      <c r="E8" s="170"/>
      <c r="F8" s="171"/>
      <c r="G8" s="170"/>
      <c r="H8" s="171"/>
      <c r="I8" s="170"/>
      <c r="J8" s="171"/>
    </row>
    <row r="9" customFormat="false" ht="47.25" hidden="false" customHeight="true" outlineLevel="0" collapsed="false">
      <c r="A9" s="172" t="s">
        <v>45</v>
      </c>
      <c r="B9" s="173" t="n">
        <v>2</v>
      </c>
      <c r="C9" s="173" t="n">
        <f aca="false">'2'!D64</f>
        <v>148</v>
      </c>
      <c r="D9" s="174" t="n">
        <f aca="false">'2'!E64</f>
        <v>30.8977035490605</v>
      </c>
      <c r="E9" s="173" t="n">
        <f aca="false">'2'!F64</f>
        <v>24</v>
      </c>
      <c r="F9" s="174" t="n">
        <f aca="false">'2'!G64</f>
        <v>15.5844155844156</v>
      </c>
      <c r="G9" s="173" t="n">
        <f aca="false">'2'!H64</f>
        <v>15</v>
      </c>
      <c r="H9" s="174" t="n">
        <f aca="false">'2'!I64</f>
        <v>11.71875</v>
      </c>
      <c r="I9" s="173" t="n">
        <f aca="false">'2'!J64</f>
        <v>0</v>
      </c>
      <c r="J9" s="174" t="n">
        <f aca="false">'2'!K64</f>
        <v>0</v>
      </c>
    </row>
    <row r="10" customFormat="false" ht="45" hidden="false" customHeight="true" outlineLevel="0" collapsed="false">
      <c r="A10" s="172" t="s">
        <v>46</v>
      </c>
      <c r="B10" s="173" t="n">
        <v>3</v>
      </c>
      <c r="C10" s="173" t="n">
        <f aca="false">'3'!D64</f>
        <v>238</v>
      </c>
      <c r="D10" s="174" t="n">
        <f aca="false">'3'!E64</f>
        <v>49.6868475991649</v>
      </c>
      <c r="E10" s="173" t="n">
        <f aca="false">'3'!F64</f>
        <v>87</v>
      </c>
      <c r="F10" s="174" t="n">
        <f aca="false">'3'!G64</f>
        <v>56.4935064935065</v>
      </c>
      <c r="G10" s="173" t="n">
        <f aca="false">'3'!H64</f>
        <v>96</v>
      </c>
      <c r="H10" s="174" t="n">
        <f aca="false">'3'!I64</f>
        <v>75</v>
      </c>
      <c r="I10" s="173" t="n">
        <f aca="false">'3'!J64</f>
        <v>8</v>
      </c>
      <c r="J10" s="174" t="n">
        <f aca="false">'3'!K64</f>
        <v>66.6666666666667</v>
      </c>
    </row>
    <row r="11" customFormat="false" ht="32.25" hidden="false" customHeight="true" outlineLevel="0" collapsed="false">
      <c r="A11" s="175" t="s">
        <v>33</v>
      </c>
      <c r="B11" s="173" t="n">
        <v>4</v>
      </c>
      <c r="C11" s="173" t="n">
        <f aca="false">'4'!D64</f>
        <v>59</v>
      </c>
      <c r="D11" s="174" t="n">
        <f aca="false">'4'!E64</f>
        <v>12.3173277661795</v>
      </c>
      <c r="E11" s="173" t="n">
        <f aca="false">'4'!F64</f>
        <v>10</v>
      </c>
      <c r="F11" s="174" t="n">
        <f aca="false">'4'!G64</f>
        <v>6.49350649350649</v>
      </c>
      <c r="G11" s="173" t="n">
        <f aca="false">'4'!H64</f>
        <v>12</v>
      </c>
      <c r="H11" s="174" t="n">
        <f aca="false">'4'!I64</f>
        <v>9.375</v>
      </c>
      <c r="I11" s="173" t="n">
        <f aca="false">'4'!J64</f>
        <v>2</v>
      </c>
      <c r="J11" s="174" t="n">
        <f aca="false">'4'!K64</f>
        <v>16.6666666666667</v>
      </c>
    </row>
    <row r="12" customFormat="false" ht="32.25" hidden="false" customHeight="true" outlineLevel="0" collapsed="false">
      <c r="A12" s="172" t="s">
        <v>47</v>
      </c>
      <c r="B12" s="173" t="n">
        <v>5</v>
      </c>
      <c r="C12" s="173" t="n">
        <f aca="false">'5'!D64</f>
        <v>55</v>
      </c>
      <c r="D12" s="174" t="n">
        <f aca="false">'5'!E64</f>
        <v>93.2203389830509</v>
      </c>
      <c r="E12" s="173" t="n">
        <f aca="false">'5'!F64</f>
        <v>7</v>
      </c>
      <c r="F12" s="174" t="n">
        <f aca="false">'5'!G64</f>
        <v>70</v>
      </c>
      <c r="G12" s="173" t="n">
        <f aca="false">'5'!H64</f>
        <v>10</v>
      </c>
      <c r="H12" s="174" t="n">
        <f aca="false">'5'!I64</f>
        <v>83.3333333333333</v>
      </c>
      <c r="I12" s="173" t="n">
        <f aca="false">'5'!J64</f>
        <v>1</v>
      </c>
      <c r="J12" s="174" t="n">
        <f aca="false">'5'!K64</f>
        <v>50</v>
      </c>
    </row>
    <row r="13" customFormat="false" ht="32.25" hidden="false" customHeight="true" outlineLevel="0" collapsed="false">
      <c r="A13" s="172" t="s">
        <v>48</v>
      </c>
      <c r="B13" s="173" t="n">
        <v>6</v>
      </c>
      <c r="C13" s="173" t="n">
        <f aca="false">'6'!D63</f>
        <v>4</v>
      </c>
      <c r="D13" s="174" t="n">
        <f aca="false">'6'!E63</f>
        <v>6.77966101694915</v>
      </c>
      <c r="E13" s="173" t="n">
        <f aca="false">'6'!F63</f>
        <v>3</v>
      </c>
      <c r="F13" s="174" t="n">
        <f aca="false">'6'!G63</f>
        <v>30</v>
      </c>
      <c r="G13" s="173" t="n">
        <f aca="false">'6'!H63</f>
        <v>2</v>
      </c>
      <c r="H13" s="174" t="n">
        <f aca="false">'6'!I63</f>
        <v>16.6666666666667</v>
      </c>
      <c r="I13" s="173" t="n">
        <f aca="false">'6'!J63</f>
        <v>0</v>
      </c>
      <c r="J13" s="174" t="n">
        <f aca="false">'6'!K63</f>
        <v>0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3" customFormat="false" ht="15" hidden="false" customHeight="tru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42" t="s">
        <v>25</v>
      </c>
      <c r="D5" s="43" t="s">
        <v>5</v>
      </c>
      <c r="E5" s="43"/>
      <c r="F5" s="43"/>
      <c r="G5" s="43"/>
      <c r="H5" s="43"/>
      <c r="I5" s="43"/>
      <c r="J5" s="6" t="s">
        <v>6</v>
      </c>
      <c r="K5" s="6"/>
      <c r="L5" s="44"/>
    </row>
    <row r="6" customFormat="false" ht="35.25" hidden="false" customHeight="true" outlineLevel="0" collapsed="false">
      <c r="A6" s="5"/>
      <c r="B6" s="5"/>
      <c r="C6" s="5"/>
      <c r="D6" s="45" t="s">
        <v>7</v>
      </c>
      <c r="E6" s="45"/>
      <c r="F6" s="46" t="s">
        <v>8</v>
      </c>
      <c r="G6" s="46"/>
      <c r="H6" s="47" t="s">
        <v>9</v>
      </c>
      <c r="I6" s="47"/>
      <c r="J6" s="6"/>
      <c r="K6" s="6"/>
      <c r="L6" s="25" t="s">
        <v>10</v>
      </c>
    </row>
    <row r="7" customFormat="false" ht="13.5" hidden="false" customHeight="false" outlineLevel="0" collapsed="false">
      <c r="A7" s="5"/>
      <c r="B7" s="5"/>
      <c r="C7" s="42"/>
      <c r="D7" s="32" t="s">
        <v>11</v>
      </c>
      <c r="E7" s="48" t="s">
        <v>26</v>
      </c>
      <c r="F7" s="33" t="s">
        <v>11</v>
      </c>
      <c r="G7" s="48" t="s">
        <v>26</v>
      </c>
      <c r="H7" s="33" t="s">
        <v>11</v>
      </c>
      <c r="I7" s="49" t="s">
        <v>26</v>
      </c>
      <c r="J7" s="34" t="s">
        <v>11</v>
      </c>
      <c r="K7" s="50" t="s">
        <v>26</v>
      </c>
      <c r="L7" s="25" t="s">
        <v>12</v>
      </c>
      <c r="N7" s="8"/>
      <c r="O7" s="8"/>
      <c r="P7" s="8"/>
    </row>
    <row r="8" customFormat="false" ht="15.75" hidden="false" customHeight="false" outlineLevel="0" collapsed="false">
      <c r="A8" s="9" t="n">
        <v>1</v>
      </c>
      <c r="B8" s="30" t="s">
        <v>13</v>
      </c>
      <c r="C8" s="29" t="n">
        <v>1</v>
      </c>
      <c r="D8" s="11"/>
      <c r="E8" s="51" t="e">
        <f aca="false">D8/ТБ07!C8%</f>
        <v>#DIV/0!</v>
      </c>
      <c r="F8" s="11"/>
      <c r="G8" s="51" t="e">
        <f aca="false">F8/ТБ07!D8%</f>
        <v>#DIV/0!</v>
      </c>
      <c r="H8" s="11"/>
      <c r="I8" s="51" t="e">
        <f aca="false">H8/ТБ07!E8%</f>
        <v>#DIV/0!</v>
      </c>
      <c r="J8" s="11"/>
      <c r="K8" s="51" t="e">
        <f aca="false">J8/ТБ07!F8%</f>
        <v>#DIV/0!</v>
      </c>
      <c r="L8" s="12" t="n">
        <f aca="false">D8+F8+H8+J8</f>
        <v>0</v>
      </c>
      <c r="N8" s="8"/>
      <c r="O8" s="8"/>
      <c r="P8" s="8"/>
    </row>
    <row r="9" customFormat="false" ht="15.75" hidden="false" customHeight="false" outlineLevel="0" collapsed="false">
      <c r="A9" s="13" t="n">
        <v>2</v>
      </c>
      <c r="B9" s="10" t="s">
        <v>14</v>
      </c>
      <c r="C9" s="52" t="n">
        <v>1</v>
      </c>
      <c r="D9" s="11" t="n">
        <v>81</v>
      </c>
      <c r="E9" s="51" t="n">
        <f aca="false">D9/ТБ07!C9%</f>
        <v>45.5056179775281</v>
      </c>
      <c r="F9" s="11" t="n">
        <v>19</v>
      </c>
      <c r="G9" s="51" t="n">
        <f aca="false">F9/ТБ07!D9%</f>
        <v>57.5757575757576</v>
      </c>
      <c r="H9" s="11" t="n">
        <v>12</v>
      </c>
      <c r="I9" s="51" t="n">
        <f aca="false">H9/ТБ07!E9%</f>
        <v>22.6415094339623</v>
      </c>
      <c r="J9" s="11" t="n">
        <v>0</v>
      </c>
      <c r="K9" s="51" t="n">
        <f aca="false">J9/ТБ07!F9%</f>
        <v>0</v>
      </c>
      <c r="L9" s="12" t="n">
        <f aca="false">D9+F9+H9+J9</f>
        <v>112</v>
      </c>
    </row>
    <row r="10" customFormat="false" ht="15.75" hidden="false" customHeight="false" outlineLevel="0" collapsed="false">
      <c r="A10" s="13" t="n">
        <v>3</v>
      </c>
      <c r="B10" s="10" t="s">
        <v>15</v>
      </c>
      <c r="C10" s="52" t="n">
        <v>1</v>
      </c>
      <c r="D10" s="11" t="n">
        <v>43</v>
      </c>
      <c r="E10" s="51" t="n">
        <f aca="false">D10/ТБ07!C10%</f>
        <v>20</v>
      </c>
      <c r="F10" s="11" t="n">
        <v>21</v>
      </c>
      <c r="G10" s="51" t="n">
        <f aca="false">F10/ТБ07!D10%</f>
        <v>42.8571428571429</v>
      </c>
      <c r="H10" s="11" t="n">
        <v>7</v>
      </c>
      <c r="I10" s="51" t="n">
        <f aca="false">H10/ТБ07!E10%</f>
        <v>14.8936170212766</v>
      </c>
      <c r="J10" s="11" t="n">
        <v>5</v>
      </c>
      <c r="K10" s="51" t="n">
        <f aca="false">J10/ТБ07!F10%</f>
        <v>23.8095238095238</v>
      </c>
      <c r="L10" s="12" t="n">
        <f aca="false">D10+F10+H10+J10</f>
        <v>76</v>
      </c>
    </row>
    <row r="11" customFormat="false" ht="15.75" hidden="false" customHeight="false" outlineLevel="0" collapsed="false">
      <c r="A11" s="13" t="n">
        <v>4</v>
      </c>
      <c r="B11" s="10" t="s">
        <v>16</v>
      </c>
      <c r="C11" s="53" t="n">
        <v>1</v>
      </c>
      <c r="D11" s="36"/>
      <c r="E11" s="51" t="e">
        <f aca="false">D11/ТБ07!C11%</f>
        <v>#DIV/0!</v>
      </c>
      <c r="F11" s="36"/>
      <c r="G11" s="51" t="e">
        <f aca="false">F11/ТБ07!D11%</f>
        <v>#DIV/0!</v>
      </c>
      <c r="H11" s="36"/>
      <c r="I11" s="51" t="e">
        <f aca="false">H11/ТБ07!E11%</f>
        <v>#DIV/0!</v>
      </c>
      <c r="J11" s="36"/>
      <c r="K11" s="51" t="e">
        <f aca="false">J11/ТБ07!F11%</f>
        <v>#DIV/0!</v>
      </c>
      <c r="L11" s="12" t="n">
        <f aca="false">D11+F11+H11+J11</f>
        <v>0</v>
      </c>
    </row>
    <row r="12" customFormat="false" ht="16.5" hidden="false" customHeight="false" outlineLevel="0" collapsed="false">
      <c r="A12" s="26" t="n">
        <v>5</v>
      </c>
      <c r="B12" s="15" t="s">
        <v>17</v>
      </c>
      <c r="C12" s="54" t="n">
        <v>1</v>
      </c>
      <c r="D12" s="16"/>
      <c r="E12" s="55" t="e">
        <f aca="false">D12/ТБ07!C12%</f>
        <v>#DIV/0!</v>
      </c>
      <c r="F12" s="56"/>
      <c r="G12" s="51" t="e">
        <f aca="false">F12/ТБ07!D12%</f>
        <v>#DIV/0!</v>
      </c>
      <c r="H12" s="57"/>
      <c r="I12" s="51" t="e">
        <f aca="false">H12/ТБ07!E12%</f>
        <v>#DIV/0!</v>
      </c>
      <c r="J12" s="57"/>
      <c r="K12" s="51" t="e">
        <f aca="false">J12/ТБ07!F12%</f>
        <v>#DIV/0!</v>
      </c>
      <c r="L12" s="12" t="n">
        <f aca="false">D12+F12+H12+J12</f>
        <v>0</v>
      </c>
    </row>
    <row r="13" customFormat="false" ht="16.5" hidden="false" customHeight="false" outlineLevel="0" collapsed="false">
      <c r="A13" s="27" t="s">
        <v>18</v>
      </c>
      <c r="B13" s="27"/>
      <c r="C13" s="58" t="s">
        <v>27</v>
      </c>
      <c r="D13" s="19" t="n">
        <f aca="false">SUM(D8:D11)</f>
        <v>124</v>
      </c>
      <c r="E13" s="59" t="n">
        <f aca="false">D13/ТБ07!C13%</f>
        <v>31.5521628498728</v>
      </c>
      <c r="F13" s="60" t="n">
        <f aca="false">SUM(F8:F11)</f>
        <v>40</v>
      </c>
      <c r="G13" s="59" t="n">
        <f aca="false">F13/ТБ07!D13%</f>
        <v>48.7804878048781</v>
      </c>
      <c r="H13" s="61" t="n">
        <f aca="false">SUM(H8:H11)</f>
        <v>19</v>
      </c>
      <c r="I13" s="59" t="n">
        <f aca="false">H13/ТБ07!E13%</f>
        <v>19</v>
      </c>
      <c r="J13" s="61" t="n">
        <f aca="false">SUM(J8:J11)</f>
        <v>5</v>
      </c>
      <c r="K13" s="59" t="n">
        <f aca="false">J13/ТБ07!F13%</f>
        <v>14.2857142857143</v>
      </c>
      <c r="L13" s="61" t="n">
        <f aca="false">SUM(L8:L12)</f>
        <v>188</v>
      </c>
    </row>
    <row r="16" customFormat="false" ht="15" hidden="false" customHeight="true" outlineLevel="0" collapsed="false">
      <c r="A16" s="41" t="s">
        <v>2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5.75" hidden="false" customHeight="false" outlineLevel="0" collapsed="false">
      <c r="A17" s="4" t="s">
        <v>19</v>
      </c>
      <c r="B17" s="4"/>
    </row>
    <row r="18" customFormat="false" ht="14.25" hidden="false" customHeight="true" outlineLevel="0" collapsed="false">
      <c r="A18" s="5" t="s">
        <v>3</v>
      </c>
      <c r="B18" s="5" t="s">
        <v>4</v>
      </c>
      <c r="C18" s="42" t="s">
        <v>25</v>
      </c>
      <c r="D18" s="43" t="s">
        <v>5</v>
      </c>
      <c r="E18" s="43"/>
      <c r="F18" s="43"/>
      <c r="G18" s="43"/>
      <c r="H18" s="43"/>
      <c r="I18" s="43"/>
      <c r="J18" s="6" t="s">
        <v>6</v>
      </c>
      <c r="K18" s="6"/>
      <c r="L18" s="44"/>
    </row>
    <row r="19" customFormat="false" ht="36.75" hidden="false" customHeight="true" outlineLevel="0" collapsed="false">
      <c r="A19" s="5"/>
      <c r="B19" s="5"/>
      <c r="C19" s="5"/>
      <c r="D19" s="45" t="s">
        <v>7</v>
      </c>
      <c r="E19" s="45"/>
      <c r="F19" s="46" t="s">
        <v>8</v>
      </c>
      <c r="G19" s="46"/>
      <c r="H19" s="47" t="s">
        <v>9</v>
      </c>
      <c r="I19" s="47"/>
      <c r="J19" s="6"/>
      <c r="K19" s="6"/>
      <c r="L19" s="25" t="s">
        <v>10</v>
      </c>
    </row>
    <row r="20" customFormat="false" ht="13.5" hidden="false" customHeight="false" outlineLevel="0" collapsed="false">
      <c r="A20" s="5"/>
      <c r="B20" s="5"/>
      <c r="C20" s="42"/>
      <c r="D20" s="22" t="s">
        <v>11</v>
      </c>
      <c r="E20" s="62" t="s">
        <v>26</v>
      </c>
      <c r="F20" s="23" t="s">
        <v>11</v>
      </c>
      <c r="G20" s="62" t="s">
        <v>26</v>
      </c>
      <c r="H20" s="23" t="s">
        <v>11</v>
      </c>
      <c r="I20" s="63" t="s">
        <v>26</v>
      </c>
      <c r="J20" s="24" t="s">
        <v>11</v>
      </c>
      <c r="K20" s="64" t="s">
        <v>26</v>
      </c>
      <c r="L20" s="25" t="s">
        <v>12</v>
      </c>
    </row>
    <row r="21" customFormat="false" ht="15.75" hidden="false" customHeight="false" outlineLevel="0" collapsed="false">
      <c r="A21" s="9" t="n">
        <v>1</v>
      </c>
      <c r="B21" s="30" t="s">
        <v>13</v>
      </c>
      <c r="C21" s="29" t="n">
        <v>1</v>
      </c>
      <c r="D21" s="38"/>
      <c r="E21" s="51" t="e">
        <f aca="false">D21/ТБ07!C21%</f>
        <v>#DIV/0!</v>
      </c>
      <c r="F21" s="11"/>
      <c r="G21" s="51" t="e">
        <f aca="false">F21/ТБ07!D21%</f>
        <v>#DIV/0!</v>
      </c>
      <c r="H21" s="11"/>
      <c r="I21" s="51" t="e">
        <f aca="false">H21/ТБ07!E21%</f>
        <v>#DIV/0!</v>
      </c>
      <c r="J21" s="11"/>
      <c r="K21" s="51" t="e">
        <f aca="false">J21/ТБ07!F21%</f>
        <v>#DIV/0!</v>
      </c>
      <c r="L21" s="12" t="n">
        <f aca="false">D21+F21+H21+J21</f>
        <v>0</v>
      </c>
    </row>
    <row r="22" customFormat="false" ht="15.75" hidden="false" customHeight="false" outlineLevel="0" collapsed="false">
      <c r="A22" s="13" t="n">
        <v>2</v>
      </c>
      <c r="B22" s="30" t="s">
        <v>14</v>
      </c>
      <c r="C22" s="54" t="n">
        <v>1</v>
      </c>
      <c r="D22" s="38" t="n">
        <v>91</v>
      </c>
      <c r="E22" s="51" t="n">
        <f aca="false">D22/ТБ07!C22%</f>
        <v>69.4656488549618</v>
      </c>
      <c r="F22" s="11" t="n">
        <v>9</v>
      </c>
      <c r="G22" s="51" t="n">
        <f aca="false">F22/ТБ07!D22%</f>
        <v>29.0322580645161</v>
      </c>
      <c r="H22" s="11" t="n">
        <v>25</v>
      </c>
      <c r="I22" s="51" t="n">
        <f aca="false">H22/ТБ07!E22%</f>
        <v>40.9836065573771</v>
      </c>
      <c r="J22" s="11" t="n">
        <v>0</v>
      </c>
      <c r="K22" s="51" t="n">
        <f aca="false">J22/ТБ07!F22%</f>
        <v>0</v>
      </c>
      <c r="L22" s="12" t="n">
        <f aca="false">D22+F22+H22+J22</f>
        <v>125</v>
      </c>
    </row>
    <row r="23" customFormat="false" ht="15.75" hidden="false" customHeight="false" outlineLevel="0" collapsed="false">
      <c r="A23" s="13" t="n">
        <v>3</v>
      </c>
      <c r="B23" s="10" t="s">
        <v>15</v>
      </c>
      <c r="C23" s="52" t="n">
        <v>1</v>
      </c>
      <c r="D23" s="11" t="n">
        <v>60</v>
      </c>
      <c r="E23" s="51" t="n">
        <f aca="false">D23/ТБ07!C23%</f>
        <v>24.390243902439</v>
      </c>
      <c r="F23" s="11" t="n">
        <v>36</v>
      </c>
      <c r="G23" s="51" t="n">
        <f aca="false">F23/ТБ07!D23%</f>
        <v>48</v>
      </c>
      <c r="H23" s="11" t="n">
        <v>7</v>
      </c>
      <c r="I23" s="51" t="n">
        <f aca="false">H23/ТБ07!E23%</f>
        <v>21.2121212121212</v>
      </c>
      <c r="J23" s="11" t="n">
        <v>4</v>
      </c>
      <c r="K23" s="51" t="n">
        <f aca="false">J23/ТБ07!F23%</f>
        <v>23.5294117647059</v>
      </c>
      <c r="L23" s="12" t="n">
        <f aca="false">D23+F23+H23+J23</f>
        <v>107</v>
      </c>
    </row>
    <row r="24" customFormat="false" ht="15.75" hidden="false" customHeight="false" outlineLevel="0" collapsed="false">
      <c r="A24" s="13" t="n">
        <v>4</v>
      </c>
      <c r="B24" s="10" t="s">
        <v>16</v>
      </c>
      <c r="C24" s="53" t="n">
        <v>1</v>
      </c>
      <c r="D24" s="36"/>
      <c r="E24" s="51" t="e">
        <f aca="false">D24/ТБ07!C24%</f>
        <v>#DIV/0!</v>
      </c>
      <c r="F24" s="36"/>
      <c r="G24" s="51" t="e">
        <f aca="false">F24/ТБ07!D24%</f>
        <v>#DIV/0!</v>
      </c>
      <c r="H24" s="36"/>
      <c r="I24" s="51" t="e">
        <f aca="false">H24/ТБ07!E24%</f>
        <v>#DIV/0!</v>
      </c>
      <c r="J24" s="36"/>
      <c r="K24" s="51" t="e">
        <f aca="false">J24/ТБ07!F24%</f>
        <v>#DIV/0!</v>
      </c>
      <c r="L24" s="12" t="n">
        <f aca="false">D24+F24+H24+J24</f>
        <v>0</v>
      </c>
    </row>
    <row r="25" customFormat="false" ht="15.75" hidden="false" customHeight="false" outlineLevel="0" collapsed="false">
      <c r="A25" s="26" t="n">
        <v>5</v>
      </c>
      <c r="B25" s="15" t="s">
        <v>17</v>
      </c>
      <c r="C25" s="53" t="n">
        <v>1</v>
      </c>
      <c r="D25" s="16"/>
      <c r="E25" s="51" t="e">
        <f aca="false">D25/ТБ07!C25%</f>
        <v>#DIV/0!</v>
      </c>
      <c r="F25" s="16"/>
      <c r="G25" s="51" t="e">
        <f aca="false">F25/ТБ07!D25%</f>
        <v>#DIV/0!</v>
      </c>
      <c r="H25" s="16"/>
      <c r="I25" s="51" t="e">
        <f aca="false">H25/ТБ07!E25%</f>
        <v>#DIV/0!</v>
      </c>
      <c r="J25" s="16"/>
      <c r="K25" s="51" t="e">
        <f aca="false">J25/ТБ07!F25%</f>
        <v>#DIV/0!</v>
      </c>
      <c r="L25" s="12" t="n">
        <f aca="false">D25+F25+H25+J25</f>
        <v>0</v>
      </c>
    </row>
    <row r="26" customFormat="false" ht="16.5" hidden="false" customHeight="false" outlineLevel="0" collapsed="false">
      <c r="A26" s="27" t="s">
        <v>18</v>
      </c>
      <c r="B26" s="27"/>
      <c r="C26" s="58" t="s">
        <v>27</v>
      </c>
      <c r="D26" s="19" t="n">
        <f aca="false">SUM(D22:D24)</f>
        <v>151</v>
      </c>
      <c r="E26" s="59" t="n">
        <f aca="false">D26/ТБ07!C26%</f>
        <v>40.053050397878</v>
      </c>
      <c r="F26" s="20" t="n">
        <f aca="false">SUM(F22:F24)</f>
        <v>45</v>
      </c>
      <c r="G26" s="59" t="n">
        <f aca="false">F26/ТБ07!D26%</f>
        <v>42.4528301886792</v>
      </c>
      <c r="H26" s="21" t="n">
        <f aca="false">SUM(H22:H24)</f>
        <v>32</v>
      </c>
      <c r="I26" s="59" t="n">
        <f aca="false">H26/ТБ07!E26%</f>
        <v>34.0425531914894</v>
      </c>
      <c r="J26" s="21" t="n">
        <f aca="false">SUM(J22:J24)</f>
        <v>4</v>
      </c>
      <c r="K26" s="59" t="n">
        <f aca="false">J26/ТБ07!F26%</f>
        <v>11.1111111111111</v>
      </c>
      <c r="L26" s="21" t="n">
        <f aca="false">SUM(L21:L25)</f>
        <v>232</v>
      </c>
    </row>
    <row r="29" customFormat="false" ht="15" hidden="false" customHeight="true" outlineLevel="0" collapsed="false">
      <c r="A29" s="41" t="s">
        <v>24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15.75" hidden="false" customHeight="false" outlineLevel="0" collapsed="false">
      <c r="A30" s="4" t="s">
        <v>20</v>
      </c>
      <c r="B30" s="4"/>
    </row>
    <row r="31" customFormat="false" ht="12.75" hidden="false" customHeight="true" outlineLevel="0" collapsed="false">
      <c r="A31" s="5" t="s">
        <v>3</v>
      </c>
      <c r="B31" s="5" t="s">
        <v>4</v>
      </c>
      <c r="C31" s="42" t="s">
        <v>25</v>
      </c>
      <c r="D31" s="43" t="s">
        <v>5</v>
      </c>
      <c r="E31" s="43"/>
      <c r="F31" s="43"/>
      <c r="G31" s="43"/>
      <c r="H31" s="43"/>
      <c r="I31" s="43"/>
      <c r="J31" s="6" t="s">
        <v>6</v>
      </c>
      <c r="K31" s="6"/>
      <c r="L31" s="44"/>
    </row>
    <row r="32" customFormat="false" ht="33" hidden="false" customHeight="true" outlineLevel="0" collapsed="false">
      <c r="A32" s="5"/>
      <c r="B32" s="5"/>
      <c r="C32" s="5"/>
      <c r="D32" s="45" t="s">
        <v>7</v>
      </c>
      <c r="E32" s="45"/>
      <c r="F32" s="46" t="s">
        <v>8</v>
      </c>
      <c r="G32" s="46"/>
      <c r="H32" s="47" t="s">
        <v>9</v>
      </c>
      <c r="I32" s="47"/>
      <c r="J32" s="6"/>
      <c r="K32" s="6"/>
      <c r="L32" s="25" t="s">
        <v>10</v>
      </c>
    </row>
    <row r="33" customFormat="false" ht="13.5" hidden="false" customHeight="false" outlineLevel="0" collapsed="false">
      <c r="A33" s="5"/>
      <c r="B33" s="5"/>
      <c r="C33" s="42"/>
      <c r="D33" s="22" t="s">
        <v>11</v>
      </c>
      <c r="E33" s="62" t="s">
        <v>26</v>
      </c>
      <c r="F33" s="23" t="s">
        <v>11</v>
      </c>
      <c r="G33" s="62" t="s">
        <v>26</v>
      </c>
      <c r="H33" s="23" t="s">
        <v>11</v>
      </c>
      <c r="I33" s="63" t="s">
        <v>26</v>
      </c>
      <c r="J33" s="24" t="s">
        <v>11</v>
      </c>
      <c r="K33" s="64" t="s">
        <v>26</v>
      </c>
      <c r="L33" s="25" t="s">
        <v>12</v>
      </c>
    </row>
    <row r="34" customFormat="false" ht="15.75" hidden="false" customHeight="false" outlineLevel="0" collapsed="false">
      <c r="A34" s="9" t="n">
        <v>1</v>
      </c>
      <c r="B34" s="30" t="s">
        <v>13</v>
      </c>
      <c r="C34" s="29" t="n">
        <v>1</v>
      </c>
      <c r="D34" s="38" t="n">
        <v>23</v>
      </c>
      <c r="E34" s="51" t="n">
        <f aca="false">D34/ТБ07!C34%</f>
        <v>15.7534246575342</v>
      </c>
      <c r="F34" s="11" t="n">
        <v>4</v>
      </c>
      <c r="G34" s="51" t="n">
        <f aca="false">F34/ТБ07!D34%</f>
        <v>6.77966101694915</v>
      </c>
      <c r="H34" s="11" t="n">
        <v>1</v>
      </c>
      <c r="I34" s="51" t="n">
        <f aca="false">H34/ТБ07!E34%</f>
        <v>4.16666666666667</v>
      </c>
      <c r="J34" s="11" t="n">
        <v>0</v>
      </c>
      <c r="K34" s="51" t="n">
        <f aca="false">J34/ТБ07!F34%</f>
        <v>0</v>
      </c>
      <c r="L34" s="12" t="n">
        <f aca="false">D34+F34+H34+J34</f>
        <v>28</v>
      </c>
    </row>
    <row r="35" customFormat="false" ht="15.75" hidden="false" customHeight="false" outlineLevel="0" collapsed="false">
      <c r="A35" s="13" t="n">
        <v>2</v>
      </c>
      <c r="B35" s="30" t="s">
        <v>14</v>
      </c>
      <c r="C35" s="54" t="n">
        <v>1</v>
      </c>
      <c r="D35" s="38" t="n">
        <v>70</v>
      </c>
      <c r="E35" s="51" t="n">
        <f aca="false">D35/ТБ07!C35%</f>
        <v>51.0948905109489</v>
      </c>
      <c r="F35" s="11" t="n">
        <v>20</v>
      </c>
      <c r="G35" s="51" t="n">
        <f aca="false">F35/ТБ07!D35%</f>
        <v>60.6060606060606</v>
      </c>
      <c r="H35" s="11" t="n">
        <v>30</v>
      </c>
      <c r="I35" s="51" t="n">
        <f aca="false">H35/ТБ07!E35%</f>
        <v>71.4285714285714</v>
      </c>
      <c r="J35" s="11" t="n">
        <v>0</v>
      </c>
      <c r="K35" s="51" t="n">
        <f aca="false">J35/ТБ07!F35%</f>
        <v>0</v>
      </c>
      <c r="L35" s="12" t="n">
        <f aca="false">D35+F35+H35+J35</f>
        <v>120</v>
      </c>
    </row>
    <row r="36" customFormat="false" ht="15.75" hidden="false" customHeight="false" outlineLevel="0" collapsed="false">
      <c r="A36" s="13" t="n">
        <v>3</v>
      </c>
      <c r="B36" s="10" t="s">
        <v>15</v>
      </c>
      <c r="C36" s="52" t="n">
        <v>1</v>
      </c>
      <c r="D36" s="11" t="n">
        <v>60</v>
      </c>
      <c r="E36" s="51" t="n">
        <f aca="false">D36/ТБ07!C36%</f>
        <v>29.126213592233</v>
      </c>
      <c r="F36" s="11" t="n">
        <v>22</v>
      </c>
      <c r="G36" s="51" t="n">
        <f aca="false">F36/ТБ07!D36%</f>
        <v>41.5094339622642</v>
      </c>
      <c r="H36" s="11" t="n">
        <v>7</v>
      </c>
      <c r="I36" s="51" t="n">
        <f aca="false">H36/ТБ07!E36%</f>
        <v>21.2121212121212</v>
      </c>
      <c r="J36" s="11" t="n">
        <v>1</v>
      </c>
      <c r="K36" s="51" t="n">
        <f aca="false">J36/ТБ07!F36%</f>
        <v>5</v>
      </c>
      <c r="L36" s="12" t="n">
        <f aca="false">D36+F36+H36+J36</f>
        <v>90</v>
      </c>
    </row>
    <row r="37" customFormat="false" ht="15.75" hidden="false" customHeight="false" outlineLevel="0" collapsed="false">
      <c r="A37" s="13" t="n">
        <v>4</v>
      </c>
      <c r="B37" s="10" t="s">
        <v>16</v>
      </c>
      <c r="C37" s="53" t="n">
        <v>1</v>
      </c>
      <c r="D37" s="36" t="n">
        <v>51</v>
      </c>
      <c r="E37" s="51" t="n">
        <f aca="false">D37/ТБ07!C37%</f>
        <v>18.5454545454545</v>
      </c>
      <c r="F37" s="36" t="n">
        <v>23</v>
      </c>
      <c r="G37" s="51" t="n">
        <f aca="false">F37/ТБ07!D37%</f>
        <v>37.0967741935484</v>
      </c>
      <c r="H37" s="36" t="n">
        <v>39</v>
      </c>
      <c r="I37" s="51" t="n">
        <f aca="false">H37/ТБ07!E37%</f>
        <v>100</v>
      </c>
      <c r="J37" s="36" t="n">
        <v>2</v>
      </c>
      <c r="K37" s="51" t="n">
        <f aca="false">J37/ТБ07!F37%</f>
        <v>8.33333333333333</v>
      </c>
      <c r="L37" s="12" t="n">
        <f aca="false">D37+F37+H37+J37</f>
        <v>115</v>
      </c>
    </row>
    <row r="38" customFormat="false" ht="15.75" hidden="false" customHeight="false" outlineLevel="0" collapsed="false">
      <c r="A38" s="26" t="n">
        <v>5</v>
      </c>
      <c r="B38" s="15" t="s">
        <v>17</v>
      </c>
      <c r="C38" s="53" t="n">
        <v>1</v>
      </c>
      <c r="D38" s="16" t="n">
        <v>14</v>
      </c>
      <c r="E38" s="51" t="n">
        <f aca="false">D38/ТБ07!C38%</f>
        <v>2.61194029850746</v>
      </c>
      <c r="F38" s="16" t="n">
        <v>6</v>
      </c>
      <c r="G38" s="51" t="n">
        <f aca="false">F38/ТБ07!D38%</f>
        <v>4.16666666666667</v>
      </c>
      <c r="H38" s="16" t="n">
        <v>1</v>
      </c>
      <c r="I38" s="51" t="n">
        <f aca="false">H38/ТБ07!E38%</f>
        <v>1.5625</v>
      </c>
      <c r="J38" s="16" t="n">
        <v>0</v>
      </c>
      <c r="K38" s="51" t="n">
        <f aca="false">J38/ТБ07!F38%</f>
        <v>0</v>
      </c>
      <c r="L38" s="12" t="n">
        <f aca="false">D38+F38+H38+J38</f>
        <v>21</v>
      </c>
    </row>
    <row r="39" customFormat="false" ht="16.5" hidden="false" customHeight="false" outlineLevel="0" collapsed="false">
      <c r="A39" s="27" t="s">
        <v>18</v>
      </c>
      <c r="B39" s="27"/>
      <c r="C39" s="58" t="s">
        <v>27</v>
      </c>
      <c r="D39" s="19" t="n">
        <f aca="false">SUM(D35:D37)</f>
        <v>181</v>
      </c>
      <c r="E39" s="59" t="n">
        <f aca="false">D39/ТБ07!C39%</f>
        <v>23.6910994764398</v>
      </c>
      <c r="F39" s="20" t="n">
        <f aca="false">SUM(F35:F37)</f>
        <v>65</v>
      </c>
      <c r="G39" s="59" t="n">
        <f aca="false">F39/ТБ07!D39%</f>
        <v>31.4009661835749</v>
      </c>
      <c r="H39" s="21" t="n">
        <f aca="false">SUM(H35:H37)</f>
        <v>76</v>
      </c>
      <c r="I39" s="59" t="n">
        <f aca="false">H39/ТБ07!E39%</f>
        <v>55.0724637681159</v>
      </c>
      <c r="J39" s="21" t="n">
        <f aca="false">SUM(J35:J37)</f>
        <v>3</v>
      </c>
      <c r="K39" s="59" t="n">
        <f aca="false">J39/ТБ07!F39%</f>
        <v>3.8961038961039</v>
      </c>
      <c r="L39" s="21" t="n">
        <f aca="false">SUM(L34:L38)</f>
        <v>374</v>
      </c>
    </row>
    <row r="42" customFormat="false" ht="15" hidden="false" customHeight="true" outlineLevel="0" collapsed="false">
      <c r="A42" s="41" t="s">
        <v>2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.75" hidden="false" customHeight="false" outlineLevel="0" collapsed="false">
      <c r="A43" s="4" t="s">
        <v>21</v>
      </c>
      <c r="B43" s="4"/>
    </row>
    <row r="44" customFormat="false" ht="12.75" hidden="false" customHeight="true" outlineLevel="0" collapsed="false">
      <c r="A44" s="5" t="s">
        <v>3</v>
      </c>
      <c r="B44" s="5" t="s">
        <v>4</v>
      </c>
      <c r="C44" s="5" t="s">
        <v>25</v>
      </c>
      <c r="D44" s="43" t="s">
        <v>5</v>
      </c>
      <c r="E44" s="43"/>
      <c r="F44" s="43"/>
      <c r="G44" s="43"/>
      <c r="H44" s="43"/>
      <c r="I44" s="43"/>
      <c r="J44" s="6" t="s">
        <v>6</v>
      </c>
      <c r="K44" s="6"/>
      <c r="L44" s="44"/>
    </row>
    <row r="45" customFormat="false" ht="36" hidden="false" customHeight="true" outlineLevel="0" collapsed="false">
      <c r="A45" s="5"/>
      <c r="B45" s="5"/>
      <c r="C45" s="5"/>
      <c r="D45" s="45" t="s">
        <v>7</v>
      </c>
      <c r="E45" s="45"/>
      <c r="F45" s="46" t="s">
        <v>8</v>
      </c>
      <c r="G45" s="46"/>
      <c r="H45" s="47" t="s">
        <v>9</v>
      </c>
      <c r="I45" s="47"/>
      <c r="J45" s="6"/>
      <c r="K45" s="6"/>
      <c r="L45" s="25" t="s">
        <v>10</v>
      </c>
    </row>
    <row r="46" customFormat="false" ht="13.5" hidden="false" customHeight="false" outlineLevel="0" collapsed="false">
      <c r="A46" s="5"/>
      <c r="B46" s="5"/>
      <c r="C46" s="5"/>
      <c r="D46" s="22" t="s">
        <v>11</v>
      </c>
      <c r="E46" s="62" t="s">
        <v>26</v>
      </c>
      <c r="F46" s="23" t="s">
        <v>11</v>
      </c>
      <c r="G46" s="62" t="s">
        <v>26</v>
      </c>
      <c r="H46" s="23" t="s">
        <v>11</v>
      </c>
      <c r="I46" s="63" t="s">
        <v>26</v>
      </c>
      <c r="J46" s="24" t="s">
        <v>11</v>
      </c>
      <c r="K46" s="64" t="s">
        <v>26</v>
      </c>
      <c r="L46" s="25" t="s">
        <v>12</v>
      </c>
    </row>
    <row r="47" customFormat="false" ht="15.75" hidden="false" customHeight="false" outlineLevel="0" collapsed="false">
      <c r="A47" s="9" t="n">
        <v>1</v>
      </c>
      <c r="B47" s="10" t="s">
        <v>13</v>
      </c>
      <c r="C47" s="65" t="n">
        <v>1</v>
      </c>
      <c r="D47" s="11"/>
      <c r="E47" s="51" t="e">
        <f aca="false">D47/ТБ07!C47%</f>
        <v>#DIV/0!</v>
      </c>
      <c r="F47" s="11"/>
      <c r="G47" s="51" t="e">
        <f aca="false">F47/ТБ07!D47%</f>
        <v>#DIV/0!</v>
      </c>
      <c r="H47" s="11"/>
      <c r="I47" s="51" t="e">
        <f aca="false">H47/ТБ07!E47%</f>
        <v>#DIV/0!</v>
      </c>
      <c r="J47" s="11"/>
      <c r="K47" s="51" t="e">
        <f aca="false">J47/ТБ07!F47%</f>
        <v>#DIV/0!</v>
      </c>
      <c r="L47" s="12" t="n">
        <f aca="false">D47+F47+H47+J47</f>
        <v>0</v>
      </c>
    </row>
    <row r="48" customFormat="false" ht="15.75" hidden="false" customHeight="false" outlineLevel="0" collapsed="false">
      <c r="A48" s="13" t="n">
        <v>2</v>
      </c>
      <c r="B48" s="10" t="s">
        <v>14</v>
      </c>
      <c r="C48" s="52" t="n">
        <v>1</v>
      </c>
      <c r="D48" s="11"/>
      <c r="E48" s="51" t="e">
        <f aca="false">D48/ТБ07!C48%</f>
        <v>#DIV/0!</v>
      </c>
      <c r="F48" s="11"/>
      <c r="G48" s="51" t="e">
        <f aca="false">F48/ТБ07!D48%</f>
        <v>#DIV/0!</v>
      </c>
      <c r="H48" s="11"/>
      <c r="I48" s="51" t="e">
        <f aca="false">H48/ТБ07!E48%</f>
        <v>#DIV/0!</v>
      </c>
      <c r="J48" s="11"/>
      <c r="K48" s="51" t="e">
        <f aca="false">J48/ТБ07!F48%</f>
        <v>#DIV/0!</v>
      </c>
      <c r="L48" s="12" t="n">
        <f aca="false">D48+F48+H48+J48</f>
        <v>0</v>
      </c>
    </row>
    <row r="49" customFormat="false" ht="15.75" hidden="false" customHeight="false" outlineLevel="0" collapsed="false">
      <c r="A49" s="13" t="n">
        <v>3</v>
      </c>
      <c r="B49" s="10" t="s">
        <v>15</v>
      </c>
      <c r="C49" s="52" t="n">
        <v>1</v>
      </c>
      <c r="D49" s="11"/>
      <c r="E49" s="51" t="e">
        <f aca="false">D49/ТБ07!C49%</f>
        <v>#DIV/0!</v>
      </c>
      <c r="F49" s="11"/>
      <c r="G49" s="51" t="e">
        <f aca="false">F49/ТБ07!D49%</f>
        <v>#DIV/0!</v>
      </c>
      <c r="H49" s="11"/>
      <c r="I49" s="51" t="e">
        <f aca="false">H49/ТБ07!E49%</f>
        <v>#DIV/0!</v>
      </c>
      <c r="J49" s="11"/>
      <c r="K49" s="51" t="e">
        <f aca="false">J49/ТБ07!F49%</f>
        <v>#DIV/0!</v>
      </c>
      <c r="L49" s="12" t="n">
        <f aca="false">D49+F49+H49+J49</f>
        <v>0</v>
      </c>
    </row>
    <row r="50" customFormat="false" ht="15.75" hidden="false" customHeight="false" outlineLevel="0" collapsed="false">
      <c r="A50" s="13" t="n">
        <v>4</v>
      </c>
      <c r="B50" s="10" t="s">
        <v>16</v>
      </c>
      <c r="C50" s="53" t="n">
        <v>1</v>
      </c>
      <c r="D50" s="36"/>
      <c r="E50" s="51" t="e">
        <f aca="false">D50/ТБ07!C50%</f>
        <v>#DIV/0!</v>
      </c>
      <c r="F50" s="36"/>
      <c r="G50" s="51" t="e">
        <f aca="false">F50/ТБ07!D50%</f>
        <v>#DIV/0!</v>
      </c>
      <c r="H50" s="36"/>
      <c r="I50" s="51" t="e">
        <f aca="false">H50/ТБ07!E50%</f>
        <v>#DIV/0!</v>
      </c>
      <c r="J50" s="36"/>
      <c r="K50" s="51" t="e">
        <f aca="false">J50/ТБ07!F50%</f>
        <v>#DIV/0!</v>
      </c>
      <c r="L50" s="12" t="n">
        <f aca="false">D50+F50+H50+J50</f>
        <v>0</v>
      </c>
    </row>
    <row r="51" customFormat="false" ht="15.75" hidden="false" customHeight="false" outlineLevel="0" collapsed="false">
      <c r="A51" s="26" t="n">
        <v>5</v>
      </c>
      <c r="B51" s="15" t="s">
        <v>17</v>
      </c>
      <c r="C51" s="53" t="n">
        <v>1</v>
      </c>
      <c r="D51" s="16"/>
      <c r="E51" s="51" t="e">
        <f aca="false">D51/ТБ07!C51%</f>
        <v>#DIV/0!</v>
      </c>
      <c r="F51" s="16"/>
      <c r="G51" s="51" t="e">
        <f aca="false">F51/ТБ07!D51%</f>
        <v>#DIV/0!</v>
      </c>
      <c r="H51" s="16"/>
      <c r="I51" s="51" t="e">
        <f aca="false">H51/ТБ07!E51%</f>
        <v>#DIV/0!</v>
      </c>
      <c r="J51" s="16"/>
      <c r="K51" s="51" t="e">
        <f aca="false">J51/ТБ07!F51%</f>
        <v>#DIV/0!</v>
      </c>
      <c r="L51" s="12" t="n">
        <f aca="false">D51+F51+H51+J51</f>
        <v>0</v>
      </c>
    </row>
    <row r="52" customFormat="false" ht="16.5" hidden="false" customHeight="false" outlineLevel="0" collapsed="false">
      <c r="A52" s="27" t="s">
        <v>18</v>
      </c>
      <c r="B52" s="27"/>
      <c r="C52" s="58" t="s">
        <v>27</v>
      </c>
      <c r="D52" s="19" t="n">
        <f aca="false">SUM(D48:D50)</f>
        <v>0</v>
      </c>
      <c r="E52" s="59" t="e">
        <f aca="false">D52/ТБ07!C52%</f>
        <v>#DIV/0!</v>
      </c>
      <c r="F52" s="20" t="n">
        <f aca="false">SUM(F48:F50)</f>
        <v>0</v>
      </c>
      <c r="G52" s="59" t="e">
        <f aca="false">F52/ТБ07!D52%</f>
        <v>#DIV/0!</v>
      </c>
      <c r="H52" s="21" t="n">
        <f aca="false">SUM(H48:H50)</f>
        <v>0</v>
      </c>
      <c r="I52" s="59" t="e">
        <f aca="false">H52/ТБ07!E52%</f>
        <v>#DIV/0!</v>
      </c>
      <c r="J52" s="21" t="n">
        <f aca="false">SUM(J48:J50)</f>
        <v>0</v>
      </c>
      <c r="K52" s="59" t="e">
        <f aca="false">J52/ТБ07!F52%</f>
        <v>#DIV/0!</v>
      </c>
      <c r="L52" s="21" t="n">
        <f aca="false">SUM(L47:L51)</f>
        <v>0</v>
      </c>
    </row>
    <row r="54" customFormat="false" ht="15" hidden="false" customHeight="true" outlineLevel="0" collapsed="false">
      <c r="A54" s="41" t="s">
        <v>24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5.75" hidden="false" customHeight="false" outlineLevel="0" collapsed="false">
      <c r="A55" s="4" t="s">
        <v>23</v>
      </c>
      <c r="B55" s="4"/>
    </row>
    <row r="56" customFormat="false" ht="12.75" hidden="false" customHeight="true" outlineLevel="0" collapsed="false">
      <c r="A56" s="5" t="s">
        <v>3</v>
      </c>
      <c r="B56" s="5" t="s">
        <v>4</v>
      </c>
      <c r="C56" s="5" t="s">
        <v>25</v>
      </c>
      <c r="D56" s="43" t="s">
        <v>5</v>
      </c>
      <c r="E56" s="43"/>
      <c r="F56" s="43"/>
      <c r="G56" s="43"/>
      <c r="H56" s="43"/>
      <c r="I56" s="43"/>
      <c r="J56" s="6" t="s">
        <v>6</v>
      </c>
      <c r="K56" s="6"/>
      <c r="L56" s="44"/>
    </row>
    <row r="57" customFormat="false" ht="34.5" hidden="false" customHeight="true" outlineLevel="0" collapsed="false">
      <c r="A57" s="5"/>
      <c r="B57" s="5"/>
      <c r="C57" s="5"/>
      <c r="D57" s="45" t="s">
        <v>7</v>
      </c>
      <c r="E57" s="45"/>
      <c r="F57" s="46" t="s">
        <v>8</v>
      </c>
      <c r="G57" s="46"/>
      <c r="H57" s="47" t="s">
        <v>9</v>
      </c>
      <c r="I57" s="47"/>
      <c r="J57" s="6"/>
      <c r="K57" s="6"/>
      <c r="L57" s="25" t="s">
        <v>10</v>
      </c>
    </row>
    <row r="58" customFormat="false" ht="13.5" hidden="false" customHeight="false" outlineLevel="0" collapsed="false">
      <c r="A58" s="5"/>
      <c r="B58" s="5"/>
      <c r="C58" s="5"/>
      <c r="D58" s="22" t="s">
        <v>11</v>
      </c>
      <c r="E58" s="62" t="s">
        <v>26</v>
      </c>
      <c r="F58" s="23" t="s">
        <v>11</v>
      </c>
      <c r="G58" s="62" t="s">
        <v>26</v>
      </c>
      <c r="H58" s="23" t="s">
        <v>11</v>
      </c>
      <c r="I58" s="63" t="s">
        <v>26</v>
      </c>
      <c r="J58" s="24" t="s">
        <v>11</v>
      </c>
      <c r="K58" s="64" t="s">
        <v>26</v>
      </c>
      <c r="L58" s="25" t="s">
        <v>12</v>
      </c>
    </row>
    <row r="59" customFormat="false" ht="15.75" hidden="false" customHeight="false" outlineLevel="0" collapsed="false">
      <c r="A59" s="9" t="n">
        <v>1</v>
      </c>
      <c r="B59" s="10" t="s">
        <v>13</v>
      </c>
      <c r="C59" s="66" t="n">
        <v>1</v>
      </c>
      <c r="D59" s="11" t="n">
        <f aca="false">D8+D21+D34+D47</f>
        <v>23</v>
      </c>
      <c r="E59" s="51" t="n">
        <f aca="false">D59/ТБ07!C59%</f>
        <v>15.7534246575342</v>
      </c>
      <c r="F59" s="11" t="n">
        <f aca="false">F8+F21+F34+F47</f>
        <v>4</v>
      </c>
      <c r="G59" s="51" t="n">
        <f aca="false">F59/ТБ07!D59%</f>
        <v>6.77966101694915</v>
      </c>
      <c r="H59" s="11" t="n">
        <f aca="false">H8+H21+H34+H47</f>
        <v>1</v>
      </c>
      <c r="I59" s="51" t="n">
        <f aca="false">H59/ТБ07!E59%</f>
        <v>4.16666666666667</v>
      </c>
      <c r="J59" s="11" t="n">
        <f aca="false">J8+J21+J34+J47</f>
        <v>0</v>
      </c>
      <c r="K59" s="51" t="n">
        <f aca="false">J59/ТБ07!F59%</f>
        <v>0</v>
      </c>
      <c r="L59" s="12" t="n">
        <f aca="false">D59+F59+H59+J59</f>
        <v>28</v>
      </c>
    </row>
    <row r="60" customFormat="false" ht="15.75" hidden="false" customHeight="false" outlineLevel="0" collapsed="false">
      <c r="A60" s="13" t="n">
        <v>2</v>
      </c>
      <c r="B60" s="10" t="s">
        <v>14</v>
      </c>
      <c r="C60" s="67" t="n">
        <v>1</v>
      </c>
      <c r="D60" s="11" t="n">
        <f aca="false">D9+D22+D35+D48</f>
        <v>242</v>
      </c>
      <c r="E60" s="51" t="n">
        <f aca="false">D60/ТБ07!C60%</f>
        <v>54.2600896860987</v>
      </c>
      <c r="F60" s="11" t="n">
        <f aca="false">F9+F22+F35+F48</f>
        <v>48</v>
      </c>
      <c r="G60" s="51" t="n">
        <f aca="false">F60/ТБ07!D60%</f>
        <v>49.4845360824742</v>
      </c>
      <c r="H60" s="11" t="n">
        <f aca="false">H9+H22+H35+H48</f>
        <v>67</v>
      </c>
      <c r="I60" s="51" t="n">
        <f aca="false">H60/ТБ07!E60%</f>
        <v>42.948717948718</v>
      </c>
      <c r="J60" s="11" t="n">
        <f aca="false">J9+J22+J35+J48</f>
        <v>0</v>
      </c>
      <c r="K60" s="51" t="n">
        <f aca="false">J60/ТБ07!F60%</f>
        <v>0</v>
      </c>
      <c r="L60" s="12" t="n">
        <f aca="false">D60+F60+H60+J60</f>
        <v>357</v>
      </c>
    </row>
    <row r="61" customFormat="false" ht="15.75" hidden="false" customHeight="false" outlineLevel="0" collapsed="false">
      <c r="A61" s="13" t="n">
        <v>3</v>
      </c>
      <c r="B61" s="10" t="s">
        <v>15</v>
      </c>
      <c r="C61" s="67" t="n">
        <v>1</v>
      </c>
      <c r="D61" s="11" t="n">
        <f aca="false">D10+D23+D36+D49</f>
        <v>163</v>
      </c>
      <c r="E61" s="51" t="n">
        <f aca="false">D61/ТБ07!C61%</f>
        <v>24.4377811094453</v>
      </c>
      <c r="F61" s="11" t="n">
        <f aca="false">F10+F23+F36+F49</f>
        <v>79</v>
      </c>
      <c r="G61" s="51" t="n">
        <f aca="false">F61/ТБ07!D61%</f>
        <v>44.6327683615819</v>
      </c>
      <c r="H61" s="11" t="n">
        <f aca="false">H10+H23+H36+H49</f>
        <v>21</v>
      </c>
      <c r="I61" s="51" t="n">
        <f aca="false">H61/ТБ07!E61%</f>
        <v>18.5840707964602</v>
      </c>
      <c r="J61" s="11" t="n">
        <f aca="false">J10+J23+J36+J49</f>
        <v>10</v>
      </c>
      <c r="K61" s="51" t="n">
        <f aca="false">J61/ТБ07!F61%</f>
        <v>17.2413793103448</v>
      </c>
      <c r="L61" s="12" t="n">
        <f aca="false">D61+F61+H61+J61</f>
        <v>273</v>
      </c>
    </row>
    <row r="62" customFormat="false" ht="15.75" hidden="false" customHeight="false" outlineLevel="0" collapsed="false">
      <c r="A62" s="13" t="n">
        <v>4</v>
      </c>
      <c r="B62" s="10" t="s">
        <v>16</v>
      </c>
      <c r="C62" s="68" t="n">
        <v>1</v>
      </c>
      <c r="D62" s="11" t="n">
        <f aca="false">D11+D24+D37+D50</f>
        <v>51</v>
      </c>
      <c r="E62" s="51" t="n">
        <f aca="false">D62/ТБ07!C62%</f>
        <v>18.5454545454545</v>
      </c>
      <c r="F62" s="11" t="n">
        <f aca="false">F11+F24+F37+F50</f>
        <v>23</v>
      </c>
      <c r="G62" s="51" t="n">
        <f aca="false">F62/ТБ07!D62%</f>
        <v>37.0967741935484</v>
      </c>
      <c r="H62" s="11" t="n">
        <f aca="false">H11+H24+H37+H50</f>
        <v>39</v>
      </c>
      <c r="I62" s="51" t="n">
        <f aca="false">H62/ТБ07!E62%</f>
        <v>100</v>
      </c>
      <c r="J62" s="11" t="n">
        <f aca="false">J11+J24+J37+J50</f>
        <v>2</v>
      </c>
      <c r="K62" s="51" t="n">
        <f aca="false">J62/ТБ07!F62%</f>
        <v>8.33333333333333</v>
      </c>
      <c r="L62" s="12" t="n">
        <f aca="false">D62+F62+H62+J62</f>
        <v>115</v>
      </c>
    </row>
    <row r="63" customFormat="false" ht="15.75" hidden="false" customHeight="false" outlineLevel="0" collapsed="false">
      <c r="A63" s="26" t="n">
        <v>5</v>
      </c>
      <c r="B63" s="15" t="s">
        <v>17</v>
      </c>
      <c r="C63" s="68" t="n">
        <v>1</v>
      </c>
      <c r="D63" s="11" t="n">
        <f aca="false">D12+D25+D38+D51</f>
        <v>14</v>
      </c>
      <c r="E63" s="51" t="n">
        <f aca="false">D63/ТБ07!C63%</f>
        <v>2.61194029850746</v>
      </c>
      <c r="F63" s="11" t="n">
        <f aca="false">F12+F25+F38+F51</f>
        <v>6</v>
      </c>
      <c r="G63" s="51" t="n">
        <f aca="false">F63/ТБ07!D63%</f>
        <v>4.16666666666667</v>
      </c>
      <c r="H63" s="11" t="n">
        <f aca="false">H12+H25+H38+H51</f>
        <v>1</v>
      </c>
      <c r="I63" s="51" t="n">
        <f aca="false">H63/ТБ07!E63%</f>
        <v>1.5625</v>
      </c>
      <c r="J63" s="11" t="n">
        <f aca="false">J12+J25+J38+J51</f>
        <v>0</v>
      </c>
      <c r="K63" s="51" t="n">
        <f aca="false">J63/ТБ07!F63%</f>
        <v>0</v>
      </c>
      <c r="L63" s="12" t="n">
        <f aca="false">D63+F63+H63+J63</f>
        <v>21</v>
      </c>
    </row>
    <row r="64" customFormat="false" ht="16.5" hidden="false" customHeight="false" outlineLevel="0" collapsed="false">
      <c r="A64" s="27" t="s">
        <v>18</v>
      </c>
      <c r="B64" s="27"/>
      <c r="C64" s="58" t="s">
        <v>27</v>
      </c>
      <c r="D64" s="19" t="n">
        <f aca="false">SUM(D59:D62)</f>
        <v>479</v>
      </c>
      <c r="E64" s="59" t="n">
        <f aca="false">D64/ТБ07!C64%</f>
        <v>31.22555410691</v>
      </c>
      <c r="F64" s="20" t="n">
        <f aca="false">SUM(F59:F62)</f>
        <v>154</v>
      </c>
      <c r="G64" s="59" t="n">
        <f aca="false">F64/ТБ07!D64%</f>
        <v>38.9873417721519</v>
      </c>
      <c r="H64" s="21" t="n">
        <f aca="false">SUM(H59:H62)</f>
        <v>128</v>
      </c>
      <c r="I64" s="59" t="n">
        <f aca="false">H64/ТБ07!E64%</f>
        <v>38.5542168674699</v>
      </c>
      <c r="J64" s="21" t="n">
        <f aca="false">SUM(J59:J62)</f>
        <v>12</v>
      </c>
      <c r="K64" s="59" t="n">
        <f aca="false">J64/ТБ07!F64%</f>
        <v>8.10810810810811</v>
      </c>
      <c r="L64" s="21" t="n">
        <f aca="false">SUM(L59:L63)</f>
        <v>794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3:B13"/>
    <mergeCell ref="A16:K16"/>
    <mergeCell ref="A17:B17"/>
    <mergeCell ref="A18:A20"/>
    <mergeCell ref="B18:B20"/>
    <mergeCell ref="C18:C20"/>
    <mergeCell ref="D18:I18"/>
    <mergeCell ref="J18:K19"/>
    <mergeCell ref="D19:E19"/>
    <mergeCell ref="F19:G19"/>
    <mergeCell ref="H19:I19"/>
    <mergeCell ref="A26:B26"/>
    <mergeCell ref="A29:K29"/>
    <mergeCell ref="A30:B30"/>
    <mergeCell ref="A31:A33"/>
    <mergeCell ref="B31:B33"/>
    <mergeCell ref="C31:C33"/>
    <mergeCell ref="D31:I31"/>
    <mergeCell ref="J31:K32"/>
    <mergeCell ref="D32:E32"/>
    <mergeCell ref="F32:G32"/>
    <mergeCell ref="H32:I32"/>
    <mergeCell ref="A39:B39"/>
    <mergeCell ref="A42:K42"/>
    <mergeCell ref="A43:B43"/>
    <mergeCell ref="A44:A46"/>
    <mergeCell ref="B44:B46"/>
    <mergeCell ref="C44:C46"/>
    <mergeCell ref="D44:I44"/>
    <mergeCell ref="J44:K45"/>
    <mergeCell ref="D45:E45"/>
    <mergeCell ref="F45:G45"/>
    <mergeCell ref="H45:I45"/>
    <mergeCell ref="A52:B52"/>
    <mergeCell ref="A54:K54"/>
    <mergeCell ref="A55:B55"/>
    <mergeCell ref="A56:A58"/>
    <mergeCell ref="B56:B58"/>
    <mergeCell ref="C56:C58"/>
    <mergeCell ref="D56:I56"/>
    <mergeCell ref="J56:K57"/>
    <mergeCell ref="D57:E57"/>
    <mergeCell ref="F57:G57"/>
    <mergeCell ref="H57:I57"/>
    <mergeCell ref="A64:B64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M64" activeCellId="0" sqref="M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69"/>
      <c r="T1" s="69"/>
    </row>
    <row r="3" customFormat="false" ht="15.75" hidden="false" customHeight="true" outlineLevel="0" collapsed="false">
      <c r="B3" s="3" t="s">
        <v>28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70" t="s">
        <v>3</v>
      </c>
      <c r="B5" s="70" t="s">
        <v>4</v>
      </c>
      <c r="C5" s="70" t="s">
        <v>25</v>
      </c>
      <c r="D5" s="43" t="s">
        <v>5</v>
      </c>
      <c r="E5" s="43"/>
      <c r="F5" s="43"/>
      <c r="G5" s="43"/>
      <c r="H5" s="43"/>
      <c r="I5" s="43"/>
      <c r="J5" s="6" t="s">
        <v>6</v>
      </c>
      <c r="K5" s="6"/>
      <c r="L5" s="44"/>
    </row>
    <row r="6" customFormat="false" ht="19.5" hidden="false" customHeight="true" outlineLevel="0" collapsed="false">
      <c r="A6" s="70"/>
      <c r="B6" s="70"/>
      <c r="C6" s="70"/>
      <c r="D6" s="45" t="s">
        <v>7</v>
      </c>
      <c r="E6" s="45"/>
      <c r="F6" s="46" t="s">
        <v>8</v>
      </c>
      <c r="G6" s="46"/>
      <c r="H6" s="47" t="s">
        <v>9</v>
      </c>
      <c r="I6" s="47"/>
      <c r="J6" s="6"/>
      <c r="K6" s="6"/>
      <c r="L6" s="25" t="s">
        <v>10</v>
      </c>
    </row>
    <row r="7" customFormat="false" ht="13.5" hidden="false" customHeight="false" outlineLevel="0" collapsed="false">
      <c r="A7" s="70"/>
      <c r="B7" s="70"/>
      <c r="C7" s="71"/>
      <c r="D7" s="22" t="s">
        <v>11</v>
      </c>
      <c r="E7" s="62" t="s">
        <v>26</v>
      </c>
      <c r="F7" s="23" t="s">
        <v>11</v>
      </c>
      <c r="G7" s="62" t="s">
        <v>26</v>
      </c>
      <c r="H7" s="23" t="s">
        <v>11</v>
      </c>
      <c r="I7" s="63" t="s">
        <v>26</v>
      </c>
      <c r="J7" s="24" t="s">
        <v>11</v>
      </c>
      <c r="K7" s="64" t="s">
        <v>26</v>
      </c>
      <c r="L7" s="25" t="s">
        <v>12</v>
      </c>
    </row>
    <row r="8" customFormat="false" ht="15.75" hidden="false" customHeight="false" outlineLevel="0" collapsed="false">
      <c r="A8" s="72" t="n">
        <v>1</v>
      </c>
      <c r="B8" s="73" t="s">
        <v>13</v>
      </c>
      <c r="C8" s="74" t="n">
        <v>2</v>
      </c>
      <c r="D8" s="36"/>
      <c r="E8" s="51" t="e">
        <f aca="false">D8/'1'!D8%</f>
        <v>#DIV/0!</v>
      </c>
      <c r="F8" s="11"/>
      <c r="G8" s="51" t="e">
        <f aca="false">F8/'1'!F8%</f>
        <v>#DIV/0!</v>
      </c>
      <c r="H8" s="11"/>
      <c r="I8" s="51" t="e">
        <f aca="false">H8/'1'!H8%</f>
        <v>#DIV/0!</v>
      </c>
      <c r="J8" s="11"/>
      <c r="K8" s="51" t="e">
        <f aca="false">J8/'1'!J8%</f>
        <v>#DIV/0!</v>
      </c>
      <c r="L8" s="12" t="n">
        <f aca="false">D8+F8+H8+J8</f>
        <v>0</v>
      </c>
    </row>
    <row r="9" customFormat="false" ht="15.75" hidden="false" customHeight="false" outlineLevel="0" collapsed="false">
      <c r="A9" s="75" t="n">
        <v>2</v>
      </c>
      <c r="B9" s="73" t="s">
        <v>14</v>
      </c>
      <c r="C9" s="74" t="n">
        <v>2</v>
      </c>
      <c r="D9" s="11" t="n">
        <v>32</v>
      </c>
      <c r="E9" s="51" t="n">
        <f aca="false">D9/'1'!D9%</f>
        <v>39.5061728395062</v>
      </c>
      <c r="F9" s="11" t="n">
        <v>9</v>
      </c>
      <c r="G9" s="51" t="n">
        <f aca="false">F9/'1'!F9%</f>
        <v>47.3684210526316</v>
      </c>
      <c r="H9" s="11" t="n">
        <v>2</v>
      </c>
      <c r="I9" s="51" t="n">
        <f aca="false">H9/'1'!H9%</f>
        <v>16.6666666666667</v>
      </c>
      <c r="J9" s="11" t="n">
        <v>0</v>
      </c>
      <c r="K9" s="51" t="e">
        <f aca="false">J9/'1'!J9%</f>
        <v>#DIV/0!</v>
      </c>
      <c r="L9" s="12" t="n">
        <f aca="false">D9+F9+H9+J9</f>
        <v>43</v>
      </c>
    </row>
    <row r="10" customFormat="false" ht="15.75" hidden="false" customHeight="false" outlineLevel="0" collapsed="false">
      <c r="A10" s="75" t="n">
        <v>3</v>
      </c>
      <c r="B10" s="73" t="s">
        <v>15</v>
      </c>
      <c r="C10" s="74" t="n">
        <v>2</v>
      </c>
      <c r="D10" s="11" t="n">
        <v>5</v>
      </c>
      <c r="E10" s="51" t="n">
        <f aca="false">D10/'1'!D10%</f>
        <v>11.6279069767442</v>
      </c>
      <c r="F10" s="11" t="n">
        <v>1</v>
      </c>
      <c r="G10" s="51" t="n">
        <f aca="false">F10/'1'!F10%</f>
        <v>4.76190476190476</v>
      </c>
      <c r="H10" s="11" t="n">
        <v>0</v>
      </c>
      <c r="I10" s="51" t="n">
        <f aca="false">H10/'1'!H10%</f>
        <v>0</v>
      </c>
      <c r="J10" s="11" t="n">
        <v>0</v>
      </c>
      <c r="K10" s="51" t="n">
        <f aca="false">J10/'1'!J10%</f>
        <v>0</v>
      </c>
      <c r="L10" s="12" t="n">
        <f aca="false">D10+F10+H10+J10</f>
        <v>6</v>
      </c>
    </row>
    <row r="11" customFormat="false" ht="15.75" hidden="false" customHeight="false" outlineLevel="0" collapsed="false">
      <c r="A11" s="75" t="n">
        <v>4</v>
      </c>
      <c r="B11" s="73" t="s">
        <v>29</v>
      </c>
      <c r="C11" s="76" t="n">
        <v>2</v>
      </c>
      <c r="D11" s="36"/>
      <c r="E11" s="51" t="e">
        <f aca="false">D11/'1'!D11%</f>
        <v>#DIV/0!</v>
      </c>
      <c r="F11" s="36"/>
      <c r="G11" s="51" t="e">
        <f aca="false">F11/'1'!F11%</f>
        <v>#DIV/0!</v>
      </c>
      <c r="H11" s="36"/>
      <c r="I11" s="51" t="e">
        <f aca="false">H11/'1'!H11%</f>
        <v>#DIV/0!</v>
      </c>
      <c r="J11" s="36"/>
      <c r="K11" s="51" t="e">
        <f aca="false">J11/'1'!J11%</f>
        <v>#DIV/0!</v>
      </c>
      <c r="L11" s="12" t="n">
        <f aca="false">D11+F11+H11+J11</f>
        <v>0</v>
      </c>
    </row>
    <row r="12" customFormat="false" ht="15.75" hidden="false" customHeight="false" outlineLevel="0" collapsed="false">
      <c r="A12" s="77" t="n">
        <v>5</v>
      </c>
      <c r="B12" s="78" t="s">
        <v>17</v>
      </c>
      <c r="C12" s="76" t="n">
        <v>2</v>
      </c>
      <c r="D12" s="16"/>
      <c r="E12" s="51" t="e">
        <f aca="false">D12/'1'!D12%</f>
        <v>#DIV/0!</v>
      </c>
      <c r="F12" s="16"/>
      <c r="G12" s="51" t="e">
        <f aca="false">F12/'1'!F12%</f>
        <v>#DIV/0!</v>
      </c>
      <c r="H12" s="16"/>
      <c r="I12" s="51" t="e">
        <f aca="false">H12/'1'!H12%</f>
        <v>#DIV/0!</v>
      </c>
      <c r="J12" s="16"/>
      <c r="K12" s="51" t="e">
        <f aca="false">J12/'1'!J12%</f>
        <v>#DIV/0!</v>
      </c>
      <c r="L12" s="12" t="n">
        <f aca="false">D12+F12+H12+J12</f>
        <v>0</v>
      </c>
    </row>
    <row r="13" customFormat="false" ht="16.5" hidden="false" customHeight="false" outlineLevel="0" collapsed="false">
      <c r="A13" s="79" t="s">
        <v>18</v>
      </c>
      <c r="B13" s="79"/>
      <c r="C13" s="74" t="n">
        <v>2</v>
      </c>
      <c r="D13" s="19" t="n">
        <f aca="false">SUM(D9:D11)</f>
        <v>37</v>
      </c>
      <c r="E13" s="59" t="n">
        <f aca="false">D13/'1'!D13%</f>
        <v>29.8387096774194</v>
      </c>
      <c r="F13" s="20" t="n">
        <f aca="false">SUM(F8:F11)</f>
        <v>10</v>
      </c>
      <c r="G13" s="59" t="n">
        <f aca="false">F13/'1'!F13%</f>
        <v>25</v>
      </c>
      <c r="H13" s="21" t="n">
        <f aca="false">SUM(H8:H11)</f>
        <v>2</v>
      </c>
      <c r="I13" s="59" t="n">
        <f aca="false">H13/'1'!H13%</f>
        <v>10.5263157894737</v>
      </c>
      <c r="J13" s="21" t="n">
        <f aca="false">SUM(J8:J11)</f>
        <v>0</v>
      </c>
      <c r="K13" s="59" t="n">
        <f aca="false">J13/'1'!J13%</f>
        <v>0</v>
      </c>
      <c r="L13" s="21" t="n">
        <f aca="false">SUM(L8:L12)</f>
        <v>49</v>
      </c>
    </row>
    <row r="16" customFormat="false" ht="15.75" hidden="false" customHeight="true" outlineLevel="0" collapsed="false">
      <c r="B16" s="3" t="s">
        <v>28</v>
      </c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4" t="s">
        <v>19</v>
      </c>
      <c r="B17" s="4"/>
    </row>
    <row r="18" customFormat="false" ht="13.5" hidden="false" customHeight="true" outlineLevel="0" collapsed="false">
      <c r="A18" s="70" t="s">
        <v>3</v>
      </c>
      <c r="B18" s="70" t="s">
        <v>4</v>
      </c>
      <c r="C18" s="70" t="s">
        <v>25</v>
      </c>
      <c r="D18" s="43" t="s">
        <v>5</v>
      </c>
      <c r="E18" s="43"/>
      <c r="F18" s="43"/>
      <c r="G18" s="43"/>
      <c r="H18" s="43"/>
      <c r="I18" s="43"/>
      <c r="J18" s="6" t="s">
        <v>6</v>
      </c>
      <c r="K18" s="6"/>
      <c r="L18" s="44"/>
    </row>
    <row r="19" customFormat="false" ht="23.25" hidden="false" customHeight="true" outlineLevel="0" collapsed="false">
      <c r="A19" s="70"/>
      <c r="B19" s="70"/>
      <c r="C19" s="70"/>
      <c r="D19" s="45" t="s">
        <v>7</v>
      </c>
      <c r="E19" s="45"/>
      <c r="F19" s="46" t="s">
        <v>8</v>
      </c>
      <c r="G19" s="46"/>
      <c r="H19" s="47" t="s">
        <v>9</v>
      </c>
      <c r="I19" s="47"/>
      <c r="J19" s="6"/>
      <c r="K19" s="6"/>
      <c r="L19" s="25" t="s">
        <v>10</v>
      </c>
    </row>
    <row r="20" customFormat="false" ht="29.25" hidden="false" customHeight="true" outlineLevel="0" collapsed="false">
      <c r="A20" s="80"/>
      <c r="B20" s="81"/>
      <c r="C20" s="82"/>
      <c r="D20" s="32" t="s">
        <v>11</v>
      </c>
      <c r="E20" s="48" t="s">
        <v>26</v>
      </c>
      <c r="F20" s="33" t="s">
        <v>11</v>
      </c>
      <c r="G20" s="48" t="s">
        <v>26</v>
      </c>
      <c r="H20" s="33" t="s">
        <v>11</v>
      </c>
      <c r="I20" s="49" t="s">
        <v>26</v>
      </c>
      <c r="J20" s="34" t="s">
        <v>11</v>
      </c>
      <c r="K20" s="50" t="s">
        <v>26</v>
      </c>
      <c r="L20" s="37" t="s">
        <v>12</v>
      </c>
    </row>
    <row r="21" customFormat="false" ht="16.5" hidden="false" customHeight="true" outlineLevel="0" collapsed="false">
      <c r="A21" s="83" t="n">
        <v>1</v>
      </c>
      <c r="B21" s="78" t="s">
        <v>13</v>
      </c>
      <c r="C21" s="84" t="n">
        <v>2</v>
      </c>
      <c r="D21" s="85"/>
      <c r="E21" s="86" t="e">
        <f aca="false">D21/'1'!D21%</f>
        <v>#DIV/0!</v>
      </c>
      <c r="F21" s="11"/>
      <c r="G21" s="86" t="e">
        <f aca="false">F21/'1'!F21%</f>
        <v>#DIV/0!</v>
      </c>
      <c r="H21" s="11"/>
      <c r="I21" s="86" t="e">
        <f aca="false">H21/'1'!H21%</f>
        <v>#DIV/0!</v>
      </c>
      <c r="J21" s="11"/>
      <c r="K21" s="86" t="e">
        <f aca="false">J21/'1'!J21%</f>
        <v>#DIV/0!</v>
      </c>
      <c r="L21" s="17" t="n">
        <f aca="false">D21+F21+H21+J21</f>
        <v>0</v>
      </c>
    </row>
    <row r="22" customFormat="false" ht="15.75" hidden="false" customHeight="false" outlineLevel="0" collapsed="false">
      <c r="A22" s="87" t="n">
        <v>2</v>
      </c>
      <c r="B22" s="88" t="s">
        <v>14</v>
      </c>
      <c r="C22" s="74" t="n">
        <v>2</v>
      </c>
      <c r="D22" s="11" t="n">
        <v>44</v>
      </c>
      <c r="E22" s="51" t="n">
        <f aca="false">D22/'1'!D22%</f>
        <v>48.3516483516484</v>
      </c>
      <c r="F22" s="11" t="n">
        <v>4</v>
      </c>
      <c r="G22" s="51" t="n">
        <f aca="false">F22/'1'!F22%</f>
        <v>44.4444444444444</v>
      </c>
      <c r="H22" s="11" t="n">
        <v>4</v>
      </c>
      <c r="I22" s="51" t="n">
        <f aca="false">H22/'1'!H22%</f>
        <v>16</v>
      </c>
      <c r="J22" s="11" t="n">
        <v>0</v>
      </c>
      <c r="K22" s="51" t="e">
        <f aca="false">J22/'1'!J22%</f>
        <v>#DIV/0!</v>
      </c>
      <c r="L22" s="12" t="n">
        <f aca="false">D22+F22+H22+J22</f>
        <v>52</v>
      </c>
    </row>
    <row r="23" customFormat="false" ht="15.75" hidden="false" customHeight="false" outlineLevel="0" collapsed="false">
      <c r="A23" s="75" t="n">
        <v>3</v>
      </c>
      <c r="B23" s="73" t="s">
        <v>15</v>
      </c>
      <c r="C23" s="74" t="n">
        <v>2</v>
      </c>
      <c r="D23" s="11" t="n">
        <v>5</v>
      </c>
      <c r="E23" s="51" t="n">
        <f aca="false">D23/'1'!D23%</f>
        <v>8.33333333333333</v>
      </c>
      <c r="F23" s="11" t="n">
        <v>0</v>
      </c>
      <c r="G23" s="51" t="n">
        <f aca="false">F23/'1'!F23%</f>
        <v>0</v>
      </c>
      <c r="H23" s="11" t="n">
        <v>0</v>
      </c>
      <c r="I23" s="51" t="n">
        <f aca="false">H23/'1'!H23%</f>
        <v>0</v>
      </c>
      <c r="J23" s="11" t="n">
        <v>0</v>
      </c>
      <c r="K23" s="51" t="n">
        <f aca="false">J23/'1'!J23%</f>
        <v>0</v>
      </c>
      <c r="L23" s="12" t="n">
        <f aca="false">D23+F23+H23+J23</f>
        <v>5</v>
      </c>
    </row>
    <row r="24" customFormat="false" ht="15.75" hidden="false" customHeight="false" outlineLevel="0" collapsed="false">
      <c r="A24" s="75" t="n">
        <v>4</v>
      </c>
      <c r="B24" s="73" t="s">
        <v>16</v>
      </c>
      <c r="C24" s="76" t="n">
        <v>2</v>
      </c>
      <c r="D24" s="36"/>
      <c r="E24" s="51" t="e">
        <f aca="false">D24/'1'!D24%</f>
        <v>#DIV/0!</v>
      </c>
      <c r="F24" s="36"/>
      <c r="G24" s="51" t="e">
        <f aca="false">F24/'1'!F24%</f>
        <v>#DIV/0!</v>
      </c>
      <c r="H24" s="36"/>
      <c r="I24" s="51" t="e">
        <f aca="false">H24/'1'!H24%</f>
        <v>#DIV/0!</v>
      </c>
      <c r="J24" s="36"/>
      <c r="K24" s="51" t="e">
        <f aca="false">J24/'1'!J24%</f>
        <v>#DIV/0!</v>
      </c>
      <c r="L24" s="12" t="n">
        <f aca="false">D24+F24+H24+J24</f>
        <v>0</v>
      </c>
    </row>
    <row r="25" customFormat="false" ht="15.75" hidden="false" customHeight="false" outlineLevel="0" collapsed="false">
      <c r="A25" s="77" t="n">
        <v>5</v>
      </c>
      <c r="B25" s="78" t="s">
        <v>17</v>
      </c>
      <c r="C25" s="76" t="n">
        <v>2</v>
      </c>
      <c r="D25" s="16"/>
      <c r="E25" s="51" t="e">
        <f aca="false">D25/'1'!D25%</f>
        <v>#DIV/0!</v>
      </c>
      <c r="F25" s="16"/>
      <c r="G25" s="51" t="e">
        <f aca="false">F25/'1'!F25%</f>
        <v>#DIV/0!</v>
      </c>
      <c r="H25" s="16"/>
      <c r="I25" s="51" t="e">
        <f aca="false">H25/'1'!H25%</f>
        <v>#DIV/0!</v>
      </c>
      <c r="J25" s="16"/>
      <c r="K25" s="51" t="e">
        <f aca="false">J25/'1'!J25%</f>
        <v>#DIV/0!</v>
      </c>
      <c r="L25" s="12" t="n">
        <f aca="false">D25+F25+H25+J25</f>
        <v>0</v>
      </c>
    </row>
    <row r="26" customFormat="false" ht="16.5" hidden="false" customHeight="false" outlineLevel="0" collapsed="false">
      <c r="A26" s="79" t="s">
        <v>18</v>
      </c>
      <c r="B26" s="79"/>
      <c r="C26" s="74" t="n">
        <v>2</v>
      </c>
      <c r="D26" s="19" t="n">
        <f aca="false">SUM(D21:D24)</f>
        <v>49</v>
      </c>
      <c r="E26" s="59" t="n">
        <f aca="false">D26/'1'!D26%</f>
        <v>32.4503311258278</v>
      </c>
      <c r="F26" s="20" t="n">
        <f aca="false">SUM(F21:F24)</f>
        <v>4</v>
      </c>
      <c r="G26" s="59" t="n">
        <f aca="false">F26/'1'!F26%</f>
        <v>8.88888888888889</v>
      </c>
      <c r="H26" s="21" t="n">
        <f aca="false">SUM(H21:H24)</f>
        <v>4</v>
      </c>
      <c r="I26" s="59" t="n">
        <f aca="false">H26/'1'!H26%</f>
        <v>12.5</v>
      </c>
      <c r="J26" s="21" t="n">
        <f aca="false">SUM(J21:J24)</f>
        <v>0</v>
      </c>
      <c r="K26" s="59" t="n">
        <f aca="false">J26/'1'!J26%</f>
        <v>0</v>
      </c>
      <c r="L26" s="21" t="n">
        <f aca="false">SUM(L21:L25)</f>
        <v>57</v>
      </c>
    </row>
    <row r="29" customFormat="false" ht="15.75" hidden="false" customHeight="true" outlineLevel="0" collapsed="false">
      <c r="B29" s="3" t="s">
        <v>28</v>
      </c>
      <c r="C29" s="3"/>
      <c r="D29" s="3"/>
      <c r="E29" s="3"/>
      <c r="F29" s="3"/>
      <c r="G29" s="3"/>
      <c r="H29" s="3"/>
      <c r="I29" s="3"/>
    </row>
    <row r="30" customFormat="false" ht="15.75" hidden="false" customHeight="false" outlineLevel="0" collapsed="false">
      <c r="A30" s="4" t="s">
        <v>20</v>
      </c>
      <c r="B30" s="4"/>
    </row>
    <row r="31" customFormat="false" ht="13.5" hidden="false" customHeight="true" outlineLevel="0" collapsed="false">
      <c r="A31" s="70" t="s">
        <v>3</v>
      </c>
      <c r="B31" s="70" t="s">
        <v>4</v>
      </c>
      <c r="C31" s="70" t="s">
        <v>25</v>
      </c>
      <c r="D31" s="43" t="s">
        <v>5</v>
      </c>
      <c r="E31" s="43"/>
      <c r="F31" s="43"/>
      <c r="G31" s="43"/>
      <c r="H31" s="43"/>
      <c r="I31" s="43"/>
      <c r="J31" s="6" t="s">
        <v>6</v>
      </c>
      <c r="K31" s="6"/>
      <c r="L31" s="44"/>
    </row>
    <row r="32" customFormat="false" ht="26.25" hidden="false" customHeight="true" outlineLevel="0" collapsed="false">
      <c r="A32" s="70"/>
      <c r="B32" s="70"/>
      <c r="C32" s="70"/>
      <c r="D32" s="45" t="s">
        <v>7</v>
      </c>
      <c r="E32" s="45"/>
      <c r="F32" s="46" t="s">
        <v>8</v>
      </c>
      <c r="G32" s="46"/>
      <c r="H32" s="47" t="s">
        <v>9</v>
      </c>
      <c r="I32" s="47"/>
      <c r="J32" s="6"/>
      <c r="K32" s="6"/>
      <c r="L32" s="25" t="s">
        <v>10</v>
      </c>
    </row>
    <row r="33" customFormat="false" ht="27.75" hidden="false" customHeight="true" outlineLevel="0" collapsed="false">
      <c r="A33" s="80"/>
      <c r="B33" s="81"/>
      <c r="C33" s="82"/>
      <c r="D33" s="32" t="s">
        <v>11</v>
      </c>
      <c r="E33" s="48" t="s">
        <v>26</v>
      </c>
      <c r="F33" s="33" t="s">
        <v>11</v>
      </c>
      <c r="G33" s="48" t="s">
        <v>26</v>
      </c>
      <c r="H33" s="33" t="s">
        <v>11</v>
      </c>
      <c r="I33" s="49" t="s">
        <v>26</v>
      </c>
      <c r="J33" s="34" t="s">
        <v>11</v>
      </c>
      <c r="K33" s="50" t="s">
        <v>26</v>
      </c>
      <c r="L33" s="25" t="s">
        <v>12</v>
      </c>
    </row>
    <row r="34" customFormat="false" ht="18" hidden="false" customHeight="true" outlineLevel="0" collapsed="false">
      <c r="A34" s="83" t="n">
        <v>1</v>
      </c>
      <c r="B34" s="78" t="s">
        <v>13</v>
      </c>
      <c r="C34" s="89" t="n">
        <v>2</v>
      </c>
      <c r="D34" s="36" t="n">
        <v>8</v>
      </c>
      <c r="E34" s="51" t="n">
        <f aca="false">D34/'1'!D34%</f>
        <v>34.7826086956522</v>
      </c>
      <c r="F34" s="11" t="n">
        <v>2</v>
      </c>
      <c r="G34" s="51" t="n">
        <f aca="false">F34/'1'!F34%</f>
        <v>50</v>
      </c>
      <c r="H34" s="11" t="n">
        <v>0</v>
      </c>
      <c r="I34" s="51" t="n">
        <f aca="false">H34/'1'!H34%</f>
        <v>0</v>
      </c>
      <c r="J34" s="11" t="n">
        <v>0</v>
      </c>
      <c r="K34" s="51" t="e">
        <f aca="false">J34/'1'!J34%</f>
        <v>#DIV/0!</v>
      </c>
      <c r="L34" s="12" t="n">
        <f aca="false">D34+F34+H34+J34</f>
        <v>10</v>
      </c>
    </row>
    <row r="35" customFormat="false" ht="15.75" hidden="false" customHeight="false" outlineLevel="0" collapsed="false">
      <c r="A35" s="87" t="n">
        <v>2</v>
      </c>
      <c r="B35" s="88" t="s">
        <v>14</v>
      </c>
      <c r="C35" s="74" t="n">
        <v>2</v>
      </c>
      <c r="D35" s="11" t="n">
        <v>33</v>
      </c>
      <c r="E35" s="51" t="n">
        <f aca="false">D35/'1'!D35%</f>
        <v>47.1428571428571</v>
      </c>
      <c r="F35" s="11" t="n">
        <v>6</v>
      </c>
      <c r="G35" s="51" t="n">
        <f aca="false">F35/'1'!F35%</f>
        <v>30</v>
      </c>
      <c r="H35" s="11" t="n">
        <v>6</v>
      </c>
      <c r="I35" s="51" t="n">
        <f aca="false">H35/'1'!H35%</f>
        <v>20</v>
      </c>
      <c r="J35" s="11" t="n">
        <v>0</v>
      </c>
      <c r="K35" s="51" t="e">
        <f aca="false">J35/'1'!J35%</f>
        <v>#DIV/0!</v>
      </c>
      <c r="L35" s="12" t="n">
        <f aca="false">D35+F35+H35+J35</f>
        <v>45</v>
      </c>
    </row>
    <row r="36" customFormat="false" ht="15.75" hidden="false" customHeight="false" outlineLevel="0" collapsed="false">
      <c r="A36" s="75" t="n">
        <v>3</v>
      </c>
      <c r="B36" s="73" t="s">
        <v>15</v>
      </c>
      <c r="C36" s="74" t="n">
        <v>2</v>
      </c>
      <c r="D36" s="11" t="n">
        <v>15</v>
      </c>
      <c r="E36" s="51" t="n">
        <f aca="false">D36/'1'!D36%</f>
        <v>25</v>
      </c>
      <c r="F36" s="11" t="n">
        <v>1</v>
      </c>
      <c r="G36" s="51" t="n">
        <f aca="false">F36/'1'!F36%</f>
        <v>4.54545454545455</v>
      </c>
      <c r="H36" s="11" t="n">
        <v>1</v>
      </c>
      <c r="I36" s="51" t="n">
        <f aca="false">H36/'1'!H36%</f>
        <v>14.2857142857143</v>
      </c>
      <c r="J36" s="11" t="n">
        <v>0</v>
      </c>
      <c r="K36" s="51" t="n">
        <f aca="false">J36/'1'!J36%</f>
        <v>0</v>
      </c>
      <c r="L36" s="12" t="n">
        <f aca="false">D36+F36+H36+J36</f>
        <v>17</v>
      </c>
    </row>
    <row r="37" customFormat="false" ht="15.75" hidden="false" customHeight="false" outlineLevel="0" collapsed="false">
      <c r="A37" s="75" t="n">
        <v>4</v>
      </c>
      <c r="B37" s="73" t="s">
        <v>16</v>
      </c>
      <c r="C37" s="76" t="n">
        <v>2</v>
      </c>
      <c r="D37" s="36" t="n">
        <v>6</v>
      </c>
      <c r="E37" s="51" t="n">
        <f aca="false">D37/'1'!D37%</f>
        <v>11.7647058823529</v>
      </c>
      <c r="F37" s="36" t="n">
        <v>1</v>
      </c>
      <c r="G37" s="51" t="n">
        <f aca="false">F37/'1'!F37%</f>
        <v>4.34782608695652</v>
      </c>
      <c r="H37" s="36" t="n">
        <v>2</v>
      </c>
      <c r="I37" s="51" t="n">
        <f aca="false">H37/'1'!H37%</f>
        <v>5.12820512820513</v>
      </c>
      <c r="J37" s="36" t="n">
        <v>0</v>
      </c>
      <c r="K37" s="51" t="n">
        <f aca="false">J37/'1'!J37%</f>
        <v>0</v>
      </c>
      <c r="L37" s="12" t="n">
        <f aca="false">D37+F37+H37+J37</f>
        <v>9</v>
      </c>
    </row>
    <row r="38" customFormat="false" ht="15.75" hidden="false" customHeight="false" outlineLevel="0" collapsed="false">
      <c r="A38" s="77" t="n">
        <v>5</v>
      </c>
      <c r="B38" s="78" t="s">
        <v>17</v>
      </c>
      <c r="C38" s="76" t="n">
        <v>2</v>
      </c>
      <c r="D38" s="16" t="n">
        <v>13</v>
      </c>
      <c r="E38" s="51" t="n">
        <f aca="false">D38/'1'!D38%</f>
        <v>92.8571428571429</v>
      </c>
      <c r="F38" s="16" t="n">
        <v>6</v>
      </c>
      <c r="G38" s="51" t="n">
        <f aca="false">F38/'1'!F38%</f>
        <v>100</v>
      </c>
      <c r="H38" s="16" t="n">
        <v>1</v>
      </c>
      <c r="I38" s="51" t="n">
        <f aca="false">H38/'1'!H38%</f>
        <v>100</v>
      </c>
      <c r="J38" s="16" t="n">
        <v>0</v>
      </c>
      <c r="K38" s="51" t="e">
        <f aca="false">J38/'1'!J38%</f>
        <v>#DIV/0!</v>
      </c>
      <c r="L38" s="12" t="n">
        <f aca="false">D38+F38+H38+J38</f>
        <v>20</v>
      </c>
    </row>
    <row r="39" customFormat="false" ht="16.5" hidden="false" customHeight="false" outlineLevel="0" collapsed="false">
      <c r="A39" s="79" t="s">
        <v>18</v>
      </c>
      <c r="B39" s="79"/>
      <c r="C39" s="74" t="n">
        <v>2</v>
      </c>
      <c r="D39" s="19" t="n">
        <f aca="false">SUM(D34:D38)</f>
        <v>75</v>
      </c>
      <c r="E39" s="59" t="n">
        <f aca="false">D39/'1'!D39%</f>
        <v>41.4364640883978</v>
      </c>
      <c r="F39" s="20" t="n">
        <f aca="false">SUM(F34:F38)</f>
        <v>16</v>
      </c>
      <c r="G39" s="59" t="n">
        <f aca="false">F39/'1'!F39%</f>
        <v>24.6153846153846</v>
      </c>
      <c r="H39" s="21" t="n">
        <f aca="false">SUM(H34:H38)</f>
        <v>10</v>
      </c>
      <c r="I39" s="59" t="n">
        <f aca="false">H39/'1'!H39%</f>
        <v>13.1578947368421</v>
      </c>
      <c r="J39" s="21" t="n">
        <f aca="false">SUM(J34:J38)</f>
        <v>0</v>
      </c>
      <c r="K39" s="59" t="n">
        <f aca="false">J39/'1'!J39%</f>
        <v>0</v>
      </c>
      <c r="L39" s="21" t="n">
        <f aca="false">SUM(L34:L38)</f>
        <v>101</v>
      </c>
    </row>
    <row r="41" customFormat="false" ht="15.75" hidden="false" customHeight="true" outlineLevel="0" collapsed="false"/>
    <row r="42" customFormat="false" ht="15" hidden="false" customHeight="true" outlineLevel="0" collapsed="false">
      <c r="B42" s="3" t="s">
        <v>28</v>
      </c>
      <c r="C42" s="3"/>
      <c r="D42" s="3"/>
      <c r="E42" s="3"/>
      <c r="F42" s="3"/>
      <c r="G42" s="3"/>
      <c r="H42" s="3"/>
      <c r="I42" s="3"/>
    </row>
    <row r="43" customFormat="false" ht="13.5" hidden="false" customHeight="true" outlineLevel="0" collapsed="false">
      <c r="A43" s="4" t="s">
        <v>21</v>
      </c>
      <c r="B43" s="4"/>
    </row>
    <row r="44" customFormat="false" ht="13.5" hidden="false" customHeight="true" outlineLevel="0" collapsed="false">
      <c r="A44" s="70" t="s">
        <v>3</v>
      </c>
      <c r="B44" s="70" t="s">
        <v>4</v>
      </c>
      <c r="C44" s="70" t="s">
        <v>25</v>
      </c>
      <c r="D44" s="43" t="s">
        <v>5</v>
      </c>
      <c r="E44" s="43"/>
      <c r="F44" s="43"/>
      <c r="G44" s="43"/>
      <c r="H44" s="43"/>
      <c r="I44" s="43"/>
      <c r="J44" s="6" t="s">
        <v>6</v>
      </c>
      <c r="K44" s="6"/>
      <c r="L44" s="44"/>
    </row>
    <row r="45" customFormat="false" ht="26.25" hidden="false" customHeight="true" outlineLevel="0" collapsed="false">
      <c r="A45" s="70"/>
      <c r="B45" s="70"/>
      <c r="C45" s="70"/>
      <c r="D45" s="45" t="s">
        <v>7</v>
      </c>
      <c r="E45" s="45"/>
      <c r="F45" s="46" t="s">
        <v>8</v>
      </c>
      <c r="G45" s="46"/>
      <c r="H45" s="47" t="s">
        <v>9</v>
      </c>
      <c r="I45" s="47"/>
      <c r="J45" s="6"/>
      <c r="K45" s="6"/>
      <c r="L45" s="25" t="s">
        <v>10</v>
      </c>
    </row>
    <row r="46" customFormat="false" ht="27.75" hidden="false" customHeight="true" outlineLevel="0" collapsed="false">
      <c r="A46" s="80"/>
      <c r="B46" s="81"/>
      <c r="C46" s="82"/>
      <c r="D46" s="32" t="s">
        <v>11</v>
      </c>
      <c r="E46" s="48" t="s">
        <v>26</v>
      </c>
      <c r="F46" s="33" t="s">
        <v>11</v>
      </c>
      <c r="G46" s="48" t="s">
        <v>26</v>
      </c>
      <c r="H46" s="33" t="s">
        <v>11</v>
      </c>
      <c r="I46" s="49" t="s">
        <v>26</v>
      </c>
      <c r="J46" s="34" t="s">
        <v>11</v>
      </c>
      <c r="K46" s="50" t="s">
        <v>26</v>
      </c>
      <c r="L46" s="37" t="s">
        <v>12</v>
      </c>
    </row>
    <row r="47" customFormat="false" ht="18.75" hidden="false" customHeight="true" outlineLevel="0" collapsed="false">
      <c r="A47" s="84" t="n">
        <v>1</v>
      </c>
      <c r="B47" s="78" t="s">
        <v>13</v>
      </c>
      <c r="C47" s="89" t="n">
        <v>2</v>
      </c>
      <c r="D47" s="11"/>
      <c r="E47" s="51" t="e">
        <f aca="false">D47/'1'!D47%</f>
        <v>#DIV/0!</v>
      </c>
      <c r="F47" s="11"/>
      <c r="G47" s="51" t="e">
        <f aca="false">F47/'1'!F47%</f>
        <v>#DIV/0!</v>
      </c>
      <c r="H47" s="11"/>
      <c r="I47" s="51" t="e">
        <f aca="false">H47/'1'!H47%</f>
        <v>#DIV/0!</v>
      </c>
      <c r="J47" s="11"/>
      <c r="K47" s="51" t="e">
        <f aca="false">J47/'1'!J47%</f>
        <v>#DIV/0!</v>
      </c>
      <c r="L47" s="12" t="n">
        <f aca="false">D47+F47+H47+J47</f>
        <v>0</v>
      </c>
    </row>
    <row r="48" customFormat="false" ht="15.75" hidden="false" customHeight="false" outlineLevel="0" collapsed="false">
      <c r="A48" s="75" t="n">
        <v>2</v>
      </c>
      <c r="B48" s="88" t="s">
        <v>14</v>
      </c>
      <c r="C48" s="74" t="n">
        <v>2</v>
      </c>
      <c r="D48" s="11"/>
      <c r="E48" s="51" t="e">
        <f aca="false">D48/'1'!D48%</f>
        <v>#DIV/0!</v>
      </c>
      <c r="F48" s="11"/>
      <c r="G48" s="51" t="e">
        <f aca="false">F48/'1'!F48%</f>
        <v>#DIV/0!</v>
      </c>
      <c r="H48" s="11"/>
      <c r="I48" s="51" t="e">
        <f aca="false">H48/'1'!H48%</f>
        <v>#DIV/0!</v>
      </c>
      <c r="J48" s="11"/>
      <c r="K48" s="51" t="e">
        <f aca="false">J48/'1'!J48%</f>
        <v>#DIV/0!</v>
      </c>
      <c r="L48" s="12" t="n">
        <f aca="false">D48+F48+H48+J48</f>
        <v>0</v>
      </c>
    </row>
    <row r="49" customFormat="false" ht="15.75" hidden="false" customHeight="false" outlineLevel="0" collapsed="false">
      <c r="A49" s="75" t="n">
        <v>3</v>
      </c>
      <c r="B49" s="73" t="s">
        <v>15</v>
      </c>
      <c r="C49" s="74" t="n">
        <v>2</v>
      </c>
      <c r="D49" s="11"/>
      <c r="E49" s="51" t="e">
        <f aca="false">D49/'1'!D49%</f>
        <v>#DIV/0!</v>
      </c>
      <c r="F49" s="11"/>
      <c r="G49" s="51" t="e">
        <f aca="false">F49/'1'!F49%</f>
        <v>#DIV/0!</v>
      </c>
      <c r="H49" s="11"/>
      <c r="I49" s="51" t="e">
        <f aca="false">H49/'1'!H49%</f>
        <v>#DIV/0!</v>
      </c>
      <c r="J49" s="11"/>
      <c r="K49" s="51" t="e">
        <f aca="false">J49/'1'!J49%</f>
        <v>#DIV/0!</v>
      </c>
      <c r="L49" s="12" t="n">
        <f aca="false">D49+F49+H49+J49</f>
        <v>0</v>
      </c>
    </row>
    <row r="50" customFormat="false" ht="15.75" hidden="false" customHeight="false" outlineLevel="0" collapsed="false">
      <c r="A50" s="75" t="n">
        <v>4</v>
      </c>
      <c r="B50" s="73" t="s">
        <v>16</v>
      </c>
      <c r="C50" s="76" t="n">
        <v>2</v>
      </c>
      <c r="D50" s="36"/>
      <c r="E50" s="51" t="e">
        <f aca="false">D50/'1'!D50%</f>
        <v>#DIV/0!</v>
      </c>
      <c r="F50" s="36"/>
      <c r="G50" s="51" t="e">
        <f aca="false">F50/'1'!F50%</f>
        <v>#DIV/0!</v>
      </c>
      <c r="H50" s="36"/>
      <c r="I50" s="51" t="e">
        <f aca="false">H50/'1'!H50%</f>
        <v>#DIV/0!</v>
      </c>
      <c r="J50" s="36"/>
      <c r="K50" s="51" t="e">
        <f aca="false">J50/'1'!J50%</f>
        <v>#DIV/0!</v>
      </c>
      <c r="L50" s="12" t="n">
        <f aca="false">D50+F50+H50+J50</f>
        <v>0</v>
      </c>
    </row>
    <row r="51" customFormat="false" ht="15.75" hidden="false" customHeight="false" outlineLevel="0" collapsed="false">
      <c r="A51" s="77" t="n">
        <v>5</v>
      </c>
      <c r="B51" s="78" t="s">
        <v>17</v>
      </c>
      <c r="C51" s="76" t="n">
        <v>2</v>
      </c>
      <c r="D51" s="16"/>
      <c r="E51" s="51" t="e">
        <f aca="false">D51/'1'!D51%</f>
        <v>#DIV/0!</v>
      </c>
      <c r="F51" s="16"/>
      <c r="G51" s="51" t="e">
        <f aca="false">F51/'1'!F51%</f>
        <v>#DIV/0!</v>
      </c>
      <c r="H51" s="16"/>
      <c r="I51" s="51" t="e">
        <f aca="false">H51/'1'!H51%</f>
        <v>#DIV/0!</v>
      </c>
      <c r="J51" s="16"/>
      <c r="K51" s="51" t="e">
        <f aca="false">J51/'1'!J51%</f>
        <v>#DIV/0!</v>
      </c>
      <c r="L51" s="12" t="n">
        <f aca="false">D51+F51+H51+J51</f>
        <v>0</v>
      </c>
    </row>
    <row r="52" customFormat="false" ht="16.5" hidden="false" customHeight="false" outlineLevel="0" collapsed="false">
      <c r="A52" s="79" t="s">
        <v>18</v>
      </c>
      <c r="B52" s="79"/>
      <c r="C52" s="74" t="n">
        <v>2</v>
      </c>
      <c r="D52" s="19" t="n">
        <f aca="false">SUM(D47:D50)</f>
        <v>0</v>
      </c>
      <c r="E52" s="59" t="e">
        <f aca="false">D52/'1'!D52%</f>
        <v>#DIV/0!</v>
      </c>
      <c r="F52" s="20" t="n">
        <f aca="false">SUM(F47:F50)</f>
        <v>0</v>
      </c>
      <c r="G52" s="59" t="e">
        <f aca="false">F52/'1'!F52%</f>
        <v>#DIV/0!</v>
      </c>
      <c r="H52" s="21" t="n">
        <f aca="false">SUM(H47:H50)</f>
        <v>0</v>
      </c>
      <c r="I52" s="59" t="e">
        <f aca="false">H52/'1'!H52%</f>
        <v>#DIV/0!</v>
      </c>
      <c r="J52" s="21" t="n">
        <f aca="false">SUM(J47:J50)</f>
        <v>0</v>
      </c>
      <c r="K52" s="59" t="e">
        <f aca="false">J52/'1'!J52%</f>
        <v>#DIV/0!</v>
      </c>
      <c r="L52" s="21" t="n">
        <f aca="false">SUM(L47:L51)</f>
        <v>0</v>
      </c>
    </row>
    <row r="54" customFormat="false" ht="15.75" hidden="false" customHeight="true" outlineLevel="0" collapsed="false">
      <c r="B54" s="3" t="s">
        <v>28</v>
      </c>
      <c r="C54" s="3"/>
      <c r="D54" s="3"/>
      <c r="E54" s="3"/>
      <c r="F54" s="3"/>
      <c r="G54" s="3"/>
      <c r="H54" s="3"/>
      <c r="I54" s="3"/>
    </row>
    <row r="55" customFormat="false" ht="15.75" hidden="false" customHeight="false" outlineLevel="0" collapsed="false">
      <c r="A55" s="4" t="s">
        <v>30</v>
      </c>
      <c r="B55" s="4"/>
    </row>
    <row r="56" customFormat="false" ht="13.5" hidden="false" customHeight="true" outlineLevel="0" collapsed="false">
      <c r="A56" s="90" t="s">
        <v>3</v>
      </c>
      <c r="B56" s="91" t="s">
        <v>4</v>
      </c>
      <c r="C56" s="70" t="s">
        <v>25</v>
      </c>
      <c r="D56" s="43" t="s">
        <v>5</v>
      </c>
      <c r="E56" s="43"/>
      <c r="F56" s="43"/>
      <c r="G56" s="43"/>
      <c r="H56" s="43"/>
      <c r="I56" s="43"/>
      <c r="J56" s="6" t="s">
        <v>6</v>
      </c>
      <c r="K56" s="6"/>
      <c r="L56" s="44"/>
    </row>
    <row r="57" customFormat="false" ht="22.5" hidden="false" customHeight="true" outlineLevel="0" collapsed="false">
      <c r="A57" s="90"/>
      <c r="B57" s="91"/>
      <c r="C57" s="70"/>
      <c r="D57" s="45" t="s">
        <v>7</v>
      </c>
      <c r="E57" s="45"/>
      <c r="F57" s="46" t="s">
        <v>8</v>
      </c>
      <c r="G57" s="46"/>
      <c r="H57" s="47" t="s">
        <v>9</v>
      </c>
      <c r="I57" s="47"/>
      <c r="J57" s="6"/>
      <c r="K57" s="6"/>
      <c r="L57" s="25" t="s">
        <v>10</v>
      </c>
    </row>
    <row r="58" customFormat="false" ht="27.75" hidden="false" customHeight="true" outlineLevel="0" collapsed="false">
      <c r="A58" s="90"/>
      <c r="B58" s="91"/>
      <c r="C58" s="70"/>
      <c r="D58" s="22" t="s">
        <v>11</v>
      </c>
      <c r="E58" s="62" t="s">
        <v>26</v>
      </c>
      <c r="F58" s="23" t="s">
        <v>11</v>
      </c>
      <c r="G58" s="62" t="s">
        <v>26</v>
      </c>
      <c r="H58" s="23" t="s">
        <v>11</v>
      </c>
      <c r="I58" s="63" t="s">
        <v>26</v>
      </c>
      <c r="J58" s="24" t="s">
        <v>11</v>
      </c>
      <c r="K58" s="64" t="s">
        <v>26</v>
      </c>
      <c r="L58" s="25" t="s">
        <v>12</v>
      </c>
    </row>
    <row r="59" customFormat="false" ht="15.75" hidden="false" customHeight="true" outlineLevel="0" collapsed="false">
      <c r="A59" s="72" t="n">
        <v>1</v>
      </c>
      <c r="B59" s="92" t="s">
        <v>13</v>
      </c>
      <c r="C59" s="93" t="n">
        <v>2</v>
      </c>
      <c r="D59" s="11" t="n">
        <f aca="false">D8+D21+D34+D47</f>
        <v>8</v>
      </c>
      <c r="E59" s="51" t="n">
        <f aca="false">D59/'1'!D59%</f>
        <v>34.7826086956522</v>
      </c>
      <c r="F59" s="11" t="n">
        <f aca="false">F8+F21+F34+F47</f>
        <v>2</v>
      </c>
      <c r="G59" s="51" t="n">
        <f aca="false">F59/'1'!F59%</f>
        <v>50</v>
      </c>
      <c r="H59" s="11" t="n">
        <f aca="false">H8+H21+H34+H47</f>
        <v>0</v>
      </c>
      <c r="I59" s="51" t="n">
        <f aca="false">H59/'1'!H59%</f>
        <v>0</v>
      </c>
      <c r="J59" s="11" t="n">
        <f aca="false">J8+J21+J34+J47</f>
        <v>0</v>
      </c>
      <c r="K59" s="51" t="e">
        <f aca="false">J59/'1'!J59%</f>
        <v>#DIV/0!</v>
      </c>
      <c r="L59" s="12" t="n">
        <f aca="false">D59+F59+H59+J59</f>
        <v>10</v>
      </c>
    </row>
    <row r="60" customFormat="false" ht="16.5" hidden="false" customHeight="false" outlineLevel="0" collapsed="false">
      <c r="A60" s="75" t="n">
        <v>2</v>
      </c>
      <c r="B60" s="92" t="s">
        <v>14</v>
      </c>
      <c r="C60" s="93" t="n">
        <v>2</v>
      </c>
      <c r="D60" s="11" t="n">
        <f aca="false">D9+D22+D35+D48</f>
        <v>109</v>
      </c>
      <c r="E60" s="51" t="n">
        <f aca="false">D60/'1'!D60%</f>
        <v>45.0413223140496</v>
      </c>
      <c r="F60" s="11" t="n">
        <f aca="false">F9+F22+F35+F48</f>
        <v>19</v>
      </c>
      <c r="G60" s="51" t="n">
        <f aca="false">F60/'1'!F60%</f>
        <v>39.5833333333333</v>
      </c>
      <c r="H60" s="11" t="n">
        <f aca="false">H9+H22+H35+H48</f>
        <v>12</v>
      </c>
      <c r="I60" s="51" t="n">
        <f aca="false">H60/'1'!H60%</f>
        <v>17.910447761194</v>
      </c>
      <c r="J60" s="11" t="n">
        <f aca="false">J9+J22+J35+J48</f>
        <v>0</v>
      </c>
      <c r="K60" s="51" t="e">
        <f aca="false">J60/'1'!J60%</f>
        <v>#DIV/0!</v>
      </c>
      <c r="L60" s="12" t="n">
        <f aca="false">D60+F60+H60+J60</f>
        <v>140</v>
      </c>
    </row>
    <row r="61" customFormat="false" ht="16.5" hidden="false" customHeight="false" outlineLevel="0" collapsed="false">
      <c r="A61" s="75" t="n">
        <v>3</v>
      </c>
      <c r="B61" s="92" t="s">
        <v>15</v>
      </c>
      <c r="C61" s="93" t="n">
        <v>2</v>
      </c>
      <c r="D61" s="11" t="n">
        <f aca="false">D10+D23+D36+D49</f>
        <v>25</v>
      </c>
      <c r="E61" s="51" t="n">
        <f aca="false">D61/'1'!D61%</f>
        <v>15.3374233128834</v>
      </c>
      <c r="F61" s="11" t="n">
        <f aca="false">F10+F23+F36+F49</f>
        <v>2</v>
      </c>
      <c r="G61" s="51" t="n">
        <f aca="false">F61/'1'!F61%</f>
        <v>2.53164556962025</v>
      </c>
      <c r="H61" s="11" t="n">
        <f aca="false">H10+H23+H36+H49</f>
        <v>1</v>
      </c>
      <c r="I61" s="51" t="n">
        <f aca="false">H61/'1'!H61%</f>
        <v>4.76190476190476</v>
      </c>
      <c r="J61" s="11" t="n">
        <f aca="false">J10+J23+J36+J49</f>
        <v>0</v>
      </c>
      <c r="K61" s="51" t="n">
        <f aca="false">J61/'1'!J61%</f>
        <v>0</v>
      </c>
      <c r="L61" s="12" t="n">
        <f aca="false">D61+F61+H61+J61</f>
        <v>28</v>
      </c>
    </row>
    <row r="62" customFormat="false" ht="16.5" hidden="false" customHeight="false" outlineLevel="0" collapsed="false">
      <c r="A62" s="75" t="n">
        <v>4</v>
      </c>
      <c r="B62" s="92" t="s">
        <v>16</v>
      </c>
      <c r="C62" s="93" t="n">
        <v>2</v>
      </c>
      <c r="D62" s="11" t="n">
        <f aca="false">D11+D24+D37+D50</f>
        <v>6</v>
      </c>
      <c r="E62" s="51" t="n">
        <f aca="false">D62/'1'!D62%</f>
        <v>11.7647058823529</v>
      </c>
      <c r="F62" s="11" t="n">
        <f aca="false">F11+F24+F37+F50</f>
        <v>1</v>
      </c>
      <c r="G62" s="51" t="n">
        <f aca="false">F62/'1'!F62%</f>
        <v>4.34782608695652</v>
      </c>
      <c r="H62" s="11" t="n">
        <f aca="false">H11+H24+H37+H50</f>
        <v>2</v>
      </c>
      <c r="I62" s="51" t="n">
        <f aca="false">H62/'1'!H62%</f>
        <v>5.12820512820513</v>
      </c>
      <c r="J62" s="11" t="n">
        <f aca="false">J11+J24+J37+J50</f>
        <v>0</v>
      </c>
      <c r="K62" s="51" t="n">
        <f aca="false">J62/'1'!J62%</f>
        <v>0</v>
      </c>
      <c r="L62" s="12" t="n">
        <f aca="false">D62+F62+H62+J62</f>
        <v>9</v>
      </c>
    </row>
    <row r="63" customFormat="false" ht="16.5" hidden="false" customHeight="false" outlineLevel="0" collapsed="false">
      <c r="A63" s="94" t="n">
        <v>5</v>
      </c>
      <c r="B63" s="95" t="s">
        <v>17</v>
      </c>
      <c r="C63" s="93" t="n">
        <v>2</v>
      </c>
      <c r="D63" s="11" t="n">
        <f aca="false">D12+D25+D38+D51</f>
        <v>13</v>
      </c>
      <c r="E63" s="51" t="n">
        <f aca="false">D63/'1'!D63%</f>
        <v>92.8571428571429</v>
      </c>
      <c r="F63" s="11" t="n">
        <f aca="false">F12+F25+F38+F51</f>
        <v>6</v>
      </c>
      <c r="G63" s="51" t="n">
        <f aca="false">F63/'1'!F63%</f>
        <v>100</v>
      </c>
      <c r="H63" s="11" t="n">
        <f aca="false">H12+H25+H38+H51</f>
        <v>1</v>
      </c>
      <c r="I63" s="51" t="n">
        <f aca="false">H63/'1'!H63%</f>
        <v>100</v>
      </c>
      <c r="J63" s="11" t="n">
        <f aca="false">J12+J25+J38+J51</f>
        <v>0</v>
      </c>
      <c r="K63" s="51" t="e">
        <f aca="false">J63/'1'!J63%</f>
        <v>#DIV/0!</v>
      </c>
      <c r="L63" s="12" t="n">
        <f aca="false">D63+F63+H63+J63</f>
        <v>20</v>
      </c>
    </row>
    <row r="64" customFormat="false" ht="16.5" hidden="false" customHeight="false" outlineLevel="0" collapsed="false">
      <c r="A64" s="96" t="s">
        <v>18</v>
      </c>
      <c r="B64" s="96"/>
      <c r="C64" s="93" t="n">
        <v>2</v>
      </c>
      <c r="D64" s="97" t="n">
        <f aca="false">SUM(D59:D62)</f>
        <v>148</v>
      </c>
      <c r="E64" s="59" t="n">
        <f aca="false">D64/'1'!D64%</f>
        <v>30.8977035490605</v>
      </c>
      <c r="F64" s="60" t="n">
        <f aca="false">SUM(F59:F62)</f>
        <v>24</v>
      </c>
      <c r="G64" s="59" t="n">
        <f aca="false">F64/'1'!F64%</f>
        <v>15.5844155844156</v>
      </c>
      <c r="H64" s="61" t="n">
        <f aca="false">SUM(H59:H62)</f>
        <v>15</v>
      </c>
      <c r="I64" s="59" t="n">
        <f aca="false">H64/'1'!H64%</f>
        <v>11.71875</v>
      </c>
      <c r="J64" s="61" t="n">
        <f aca="false">SUM(J59:J62)</f>
        <v>0</v>
      </c>
      <c r="K64" s="59" t="n">
        <f aca="false">J64/'1'!J64%</f>
        <v>0</v>
      </c>
      <c r="L64" s="61" t="n">
        <f aca="false">SUM(L59:L63)</f>
        <v>207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3:B13"/>
    <mergeCell ref="B16:I16"/>
    <mergeCell ref="A17:B17"/>
    <mergeCell ref="A18:A19"/>
    <mergeCell ref="B18:B19"/>
    <mergeCell ref="C18:C19"/>
    <mergeCell ref="D18:I18"/>
    <mergeCell ref="J18:K19"/>
    <mergeCell ref="D19:E19"/>
    <mergeCell ref="F19:G19"/>
    <mergeCell ref="H19:I19"/>
    <mergeCell ref="A26:B26"/>
    <mergeCell ref="B29:I29"/>
    <mergeCell ref="A30:B30"/>
    <mergeCell ref="A31:A32"/>
    <mergeCell ref="B31:B32"/>
    <mergeCell ref="C31:C32"/>
    <mergeCell ref="D31:I31"/>
    <mergeCell ref="J31:K32"/>
    <mergeCell ref="D32:E32"/>
    <mergeCell ref="F32:G32"/>
    <mergeCell ref="H32:I32"/>
    <mergeCell ref="A39:B39"/>
    <mergeCell ref="B42:I42"/>
    <mergeCell ref="A43:B43"/>
    <mergeCell ref="A44:A45"/>
    <mergeCell ref="B44:B45"/>
    <mergeCell ref="C44:C45"/>
    <mergeCell ref="D44:I44"/>
    <mergeCell ref="J44:K45"/>
    <mergeCell ref="D45:E45"/>
    <mergeCell ref="F45:G45"/>
    <mergeCell ref="H45:I45"/>
    <mergeCell ref="A52:B52"/>
    <mergeCell ref="B54:I54"/>
    <mergeCell ref="A55:B55"/>
    <mergeCell ref="A56:A58"/>
    <mergeCell ref="B56:B58"/>
    <mergeCell ref="C56:C58"/>
    <mergeCell ref="D56:I56"/>
    <mergeCell ref="J56:K57"/>
    <mergeCell ref="D57:E57"/>
    <mergeCell ref="F57:G57"/>
    <mergeCell ref="H57:I57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99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98"/>
      <c r="N1" s="98"/>
      <c r="O1" s="98"/>
      <c r="P1" s="98"/>
      <c r="Q1" s="98"/>
      <c r="R1" s="98"/>
      <c r="S1" s="98"/>
    </row>
    <row r="3" customFormat="false" ht="15.7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69"/>
      <c r="U3" s="69"/>
    </row>
    <row r="4" customFormat="false" ht="13.5" hidden="false" customHeight="false" outlineLevel="0" collapsed="false">
      <c r="A4" s="100" t="s">
        <v>2</v>
      </c>
    </row>
    <row r="5" customFormat="false" ht="13.5" hidden="false" customHeight="true" outlineLevel="0" collapsed="false">
      <c r="A5" s="70" t="s">
        <v>3</v>
      </c>
      <c r="B5" s="70" t="s">
        <v>4</v>
      </c>
      <c r="C5" s="70" t="s">
        <v>25</v>
      </c>
      <c r="D5" s="43" t="s">
        <v>5</v>
      </c>
      <c r="E5" s="43"/>
      <c r="F5" s="43"/>
      <c r="G5" s="43"/>
      <c r="H5" s="43"/>
      <c r="I5" s="43"/>
      <c r="J5" s="6" t="s">
        <v>6</v>
      </c>
      <c r="K5" s="6"/>
      <c r="L5" s="44"/>
    </row>
    <row r="6" customFormat="false" ht="37.5" hidden="false" customHeight="true" outlineLevel="0" collapsed="false">
      <c r="A6" s="70"/>
      <c r="B6" s="70"/>
      <c r="C6" s="70"/>
      <c r="D6" s="45" t="s">
        <v>7</v>
      </c>
      <c r="E6" s="45"/>
      <c r="F6" s="46" t="s">
        <v>8</v>
      </c>
      <c r="G6" s="46"/>
      <c r="H6" s="47" t="s">
        <v>9</v>
      </c>
      <c r="I6" s="47"/>
      <c r="J6" s="6"/>
      <c r="K6" s="6"/>
      <c r="L6" s="25" t="s">
        <v>10</v>
      </c>
    </row>
    <row r="7" customFormat="false" ht="12.75" hidden="false" customHeight="false" outlineLevel="0" collapsed="false">
      <c r="A7" s="80"/>
      <c r="B7" s="81"/>
      <c r="C7" s="82"/>
      <c r="D7" s="32" t="s">
        <v>11</v>
      </c>
      <c r="E7" s="48" t="s">
        <v>26</v>
      </c>
      <c r="F7" s="33" t="s">
        <v>11</v>
      </c>
      <c r="G7" s="48" t="s">
        <v>26</v>
      </c>
      <c r="H7" s="33" t="s">
        <v>11</v>
      </c>
      <c r="I7" s="49" t="s">
        <v>26</v>
      </c>
      <c r="J7" s="34" t="s">
        <v>11</v>
      </c>
      <c r="K7" s="50" t="s">
        <v>26</v>
      </c>
      <c r="L7" s="37" t="s">
        <v>12</v>
      </c>
    </row>
    <row r="8" customFormat="false" ht="15.75" hidden="false" customHeight="false" outlineLevel="0" collapsed="false">
      <c r="A8" s="84" t="n">
        <v>1</v>
      </c>
      <c r="B8" s="88" t="s">
        <v>13</v>
      </c>
      <c r="C8" s="101" t="n">
        <v>3</v>
      </c>
      <c r="D8" s="36"/>
      <c r="E8" s="86" t="e">
        <f aca="false">D8/'1'!D8%</f>
        <v>#DIV/0!</v>
      </c>
      <c r="F8" s="11"/>
      <c r="G8" s="86" t="e">
        <f aca="false">F8/'1'!F8%</f>
        <v>#DIV/0!</v>
      </c>
      <c r="H8" s="11"/>
      <c r="I8" s="86" t="e">
        <f aca="false">H8/'1'!H8%</f>
        <v>#DIV/0!</v>
      </c>
      <c r="J8" s="11"/>
      <c r="K8" s="86" t="e">
        <f aca="false">J8/'1'!J8%</f>
        <v>#DIV/0!</v>
      </c>
      <c r="L8" s="17" t="n">
        <f aca="false">D8+F8+H8+J8</f>
        <v>0</v>
      </c>
    </row>
    <row r="9" customFormat="false" ht="15.75" hidden="false" customHeight="false" outlineLevel="0" collapsed="false">
      <c r="A9" s="87" t="n">
        <v>2</v>
      </c>
      <c r="B9" s="88" t="s">
        <v>14</v>
      </c>
      <c r="C9" s="101" t="n">
        <v>3</v>
      </c>
      <c r="D9" s="11" t="n">
        <v>28</v>
      </c>
      <c r="E9" s="51" t="n">
        <f aca="false">D9/'1'!D9%</f>
        <v>34.5679012345679</v>
      </c>
      <c r="F9" s="11" t="n">
        <v>9</v>
      </c>
      <c r="G9" s="51" t="n">
        <f aca="false">F9/'1'!F9%</f>
        <v>47.3684210526316</v>
      </c>
      <c r="H9" s="11" t="n">
        <v>9</v>
      </c>
      <c r="I9" s="51" t="n">
        <f aca="false">H9/'1'!H9%</f>
        <v>75</v>
      </c>
      <c r="J9" s="11" t="n">
        <v>0</v>
      </c>
      <c r="K9" s="51" t="e">
        <f aca="false">J9/'1'!J9%</f>
        <v>#DIV/0!</v>
      </c>
      <c r="L9" s="12" t="n">
        <f aca="false">D9+F9+H9+J9</f>
        <v>46</v>
      </c>
    </row>
    <row r="10" customFormat="false" ht="15.75" hidden="false" customHeight="false" outlineLevel="0" collapsed="false">
      <c r="A10" s="75" t="n">
        <v>3</v>
      </c>
      <c r="B10" s="73" t="s">
        <v>15</v>
      </c>
      <c r="C10" s="101" t="n">
        <v>3</v>
      </c>
      <c r="D10" s="11" t="n">
        <v>35</v>
      </c>
      <c r="E10" s="51" t="n">
        <f aca="false">D10/'1'!D10%</f>
        <v>81.3953488372093</v>
      </c>
      <c r="F10" s="11" t="n">
        <v>20</v>
      </c>
      <c r="G10" s="51" t="n">
        <f aca="false">F10/'1'!F10%</f>
        <v>95.2380952380952</v>
      </c>
      <c r="H10" s="11" t="n">
        <v>7</v>
      </c>
      <c r="I10" s="51" t="n">
        <f aca="false">H10/'1'!H10%</f>
        <v>100</v>
      </c>
      <c r="J10" s="11" t="n">
        <v>4</v>
      </c>
      <c r="K10" s="51" t="n">
        <f aca="false">J10/'1'!J10%</f>
        <v>80</v>
      </c>
      <c r="L10" s="12" t="n">
        <f aca="false">D10+F10+H10+J10</f>
        <v>66</v>
      </c>
    </row>
    <row r="11" customFormat="false" ht="15.75" hidden="false" customHeight="false" outlineLevel="0" collapsed="false">
      <c r="A11" s="75" t="n">
        <v>4</v>
      </c>
      <c r="B11" s="73" t="s">
        <v>16</v>
      </c>
      <c r="C11" s="102" t="n">
        <v>3</v>
      </c>
      <c r="D11" s="36"/>
      <c r="E11" s="51" t="e">
        <f aca="false">D11/'1'!D11%</f>
        <v>#DIV/0!</v>
      </c>
      <c r="F11" s="36"/>
      <c r="G11" s="51" t="e">
        <f aca="false">F11/'1'!F11%</f>
        <v>#DIV/0!</v>
      </c>
      <c r="H11" s="36"/>
      <c r="I11" s="51" t="e">
        <f aca="false">H11/'1'!H11%</f>
        <v>#DIV/0!</v>
      </c>
      <c r="J11" s="36"/>
      <c r="K11" s="51" t="e">
        <f aca="false">J11/'1'!J11%</f>
        <v>#DIV/0!</v>
      </c>
      <c r="L11" s="12" t="n">
        <f aca="false">D11+F11+H11+J11</f>
        <v>0</v>
      </c>
    </row>
    <row r="12" customFormat="false" ht="15.75" hidden="false" customHeight="false" outlineLevel="0" collapsed="false">
      <c r="A12" s="77" t="n">
        <v>5</v>
      </c>
      <c r="B12" s="78" t="s">
        <v>17</v>
      </c>
      <c r="C12" s="102" t="n">
        <v>3</v>
      </c>
      <c r="D12" s="16"/>
      <c r="E12" s="51" t="e">
        <f aca="false">D12/'1'!D12%</f>
        <v>#DIV/0!</v>
      </c>
      <c r="F12" s="16"/>
      <c r="G12" s="51" t="e">
        <f aca="false">F12/'1'!F12%</f>
        <v>#DIV/0!</v>
      </c>
      <c r="H12" s="16"/>
      <c r="I12" s="51" t="e">
        <f aca="false">H12/'1'!H12%</f>
        <v>#DIV/0!</v>
      </c>
      <c r="J12" s="16"/>
      <c r="K12" s="51" t="e">
        <f aca="false">J12/'1'!J12%</f>
        <v>#DIV/0!</v>
      </c>
      <c r="L12" s="12" t="n">
        <f aca="false">D12+F12+H12+J12</f>
        <v>0</v>
      </c>
    </row>
    <row r="13" customFormat="false" ht="16.5" hidden="false" customHeight="false" outlineLevel="0" collapsed="false">
      <c r="A13" s="103" t="s">
        <v>18</v>
      </c>
      <c r="B13" s="103"/>
      <c r="C13" s="104" t="n">
        <v>3</v>
      </c>
      <c r="D13" s="19" t="n">
        <f aca="false">SUM(D8:D11)</f>
        <v>63</v>
      </c>
      <c r="E13" s="59" t="n">
        <f aca="false">D13/'1'!D13%</f>
        <v>50.8064516129032</v>
      </c>
      <c r="F13" s="20" t="n">
        <f aca="false">SUM(F8:F11)</f>
        <v>29</v>
      </c>
      <c r="G13" s="59" t="n">
        <f aca="false">F13/'1'!F13%</f>
        <v>72.5</v>
      </c>
      <c r="H13" s="21" t="n">
        <f aca="false">SUM(H8:H11)</f>
        <v>16</v>
      </c>
      <c r="I13" s="59" t="n">
        <f aca="false">H13/'1'!H13%</f>
        <v>84.2105263157895</v>
      </c>
      <c r="J13" s="21" t="n">
        <f aca="false">SUM(J8:J11)</f>
        <v>4</v>
      </c>
      <c r="K13" s="59" t="n">
        <f aca="false">J13/'1'!J13%</f>
        <v>80</v>
      </c>
      <c r="L13" s="21" t="n">
        <f aca="false">SUM(L8:L12)</f>
        <v>112</v>
      </c>
    </row>
    <row r="16" customFormat="false" ht="15" hidden="false" customHeight="true" outlineLevel="0" collapsed="false">
      <c r="A16" s="3" t="s">
        <v>31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5.75" hidden="false" customHeight="true" outlineLevel="0" collapsed="false">
      <c r="A17" s="100" t="s">
        <v>19</v>
      </c>
      <c r="M17" s="2"/>
      <c r="N17" s="2"/>
      <c r="O17" s="2"/>
      <c r="P17" s="2"/>
      <c r="Q17" s="2"/>
      <c r="R17" s="2"/>
      <c r="S17" s="2"/>
      <c r="T17" s="69"/>
      <c r="U17" s="69"/>
    </row>
    <row r="18" customFormat="false" ht="25.5" hidden="false" customHeight="true" outlineLevel="0" collapsed="false">
      <c r="A18" s="80" t="s">
        <v>3</v>
      </c>
      <c r="B18" s="80" t="s">
        <v>4</v>
      </c>
      <c r="C18" s="80" t="s">
        <v>25</v>
      </c>
      <c r="D18" s="43" t="s">
        <v>5</v>
      </c>
      <c r="E18" s="43"/>
      <c r="F18" s="43"/>
      <c r="G18" s="43"/>
      <c r="H18" s="43"/>
      <c r="I18" s="43"/>
      <c r="J18" s="6" t="s">
        <v>6</v>
      </c>
      <c r="K18" s="6"/>
      <c r="L18" s="44"/>
    </row>
    <row r="19" customFormat="false" ht="23.25" hidden="false" customHeight="true" outlineLevel="0" collapsed="false">
      <c r="A19" s="105"/>
      <c r="B19" s="105"/>
      <c r="C19" s="105"/>
      <c r="D19" s="45" t="s">
        <v>7</v>
      </c>
      <c r="E19" s="45"/>
      <c r="F19" s="46" t="s">
        <v>8</v>
      </c>
      <c r="G19" s="46"/>
      <c r="H19" s="47" t="s">
        <v>9</v>
      </c>
      <c r="I19" s="47"/>
      <c r="J19" s="6"/>
      <c r="K19" s="6"/>
      <c r="L19" s="25" t="s">
        <v>10</v>
      </c>
    </row>
    <row r="20" customFormat="false" ht="25.5" hidden="false" customHeight="true" outlineLevel="0" collapsed="false">
      <c r="A20" s="80"/>
      <c r="B20" s="81"/>
      <c r="C20" s="71"/>
      <c r="D20" s="22" t="s">
        <v>11</v>
      </c>
      <c r="E20" s="62" t="s">
        <v>26</v>
      </c>
      <c r="F20" s="23" t="s">
        <v>11</v>
      </c>
      <c r="G20" s="62" t="s">
        <v>26</v>
      </c>
      <c r="H20" s="23" t="s">
        <v>11</v>
      </c>
      <c r="I20" s="63" t="s">
        <v>26</v>
      </c>
      <c r="J20" s="24" t="s">
        <v>11</v>
      </c>
      <c r="K20" s="64" t="s">
        <v>26</v>
      </c>
      <c r="L20" s="25" t="s">
        <v>12</v>
      </c>
    </row>
    <row r="21" customFormat="false" ht="17.25" hidden="false" customHeight="true" outlineLevel="0" collapsed="false">
      <c r="A21" s="84" t="n">
        <v>1</v>
      </c>
      <c r="B21" s="73" t="s">
        <v>13</v>
      </c>
      <c r="C21" s="101" t="n">
        <v>3</v>
      </c>
      <c r="D21" s="11"/>
      <c r="E21" s="51" t="e">
        <f aca="false">D21/'1'!D21%</f>
        <v>#DIV/0!</v>
      </c>
      <c r="F21" s="11"/>
      <c r="G21" s="51" t="e">
        <f aca="false">F21/'1'!F21%</f>
        <v>#DIV/0!</v>
      </c>
      <c r="H21" s="11"/>
      <c r="I21" s="51" t="e">
        <f aca="false">H21/'1'!H21%</f>
        <v>#DIV/0!</v>
      </c>
      <c r="J21" s="11"/>
      <c r="K21" s="51" t="e">
        <f aca="false">J21/'1'!J21%</f>
        <v>#DIV/0!</v>
      </c>
      <c r="L21" s="12" t="n">
        <f aca="false">D21+F21+H21+J21</f>
        <v>0</v>
      </c>
    </row>
    <row r="22" customFormat="false" ht="15.75" hidden="false" customHeight="false" outlineLevel="0" collapsed="false">
      <c r="A22" s="75" t="n">
        <v>2</v>
      </c>
      <c r="B22" s="73" t="s">
        <v>14</v>
      </c>
      <c r="C22" s="101" t="n">
        <v>3</v>
      </c>
      <c r="D22" s="11" t="n">
        <v>35</v>
      </c>
      <c r="E22" s="51" t="n">
        <f aca="false">D22/'1'!D22%</f>
        <v>38.4615384615385</v>
      </c>
      <c r="F22" s="11" t="n">
        <v>4</v>
      </c>
      <c r="G22" s="51" t="n">
        <f aca="false">F22/'1'!F22%</f>
        <v>44.4444444444444</v>
      </c>
      <c r="H22" s="11" t="n">
        <v>16</v>
      </c>
      <c r="I22" s="51" t="n">
        <f aca="false">H22/'1'!H22%</f>
        <v>64</v>
      </c>
      <c r="J22" s="11" t="n">
        <v>0</v>
      </c>
      <c r="K22" s="51" t="e">
        <f aca="false">J22/'1'!J22%</f>
        <v>#DIV/0!</v>
      </c>
      <c r="L22" s="12" t="n">
        <f aca="false">D22+F22+H22+J22</f>
        <v>55</v>
      </c>
    </row>
    <row r="23" customFormat="false" ht="15.75" hidden="false" customHeight="false" outlineLevel="0" collapsed="false">
      <c r="A23" s="75" t="n">
        <v>3</v>
      </c>
      <c r="B23" s="73" t="s">
        <v>15</v>
      </c>
      <c r="C23" s="101" t="n">
        <v>3</v>
      </c>
      <c r="D23" s="11" t="n">
        <v>43</v>
      </c>
      <c r="E23" s="51" t="n">
        <f aca="false">D23/'1'!D23%</f>
        <v>71.6666666666667</v>
      </c>
      <c r="F23" s="11" t="n">
        <v>33</v>
      </c>
      <c r="G23" s="51" t="n">
        <f aca="false">F23/'1'!F23%</f>
        <v>91.6666666666667</v>
      </c>
      <c r="H23" s="11" t="n">
        <v>6</v>
      </c>
      <c r="I23" s="51" t="n">
        <f aca="false">H23/'1'!H23%</f>
        <v>85.7142857142857</v>
      </c>
      <c r="J23" s="11" t="n">
        <v>1</v>
      </c>
      <c r="K23" s="51" t="n">
        <f aca="false">J23/'1'!J23%</f>
        <v>25</v>
      </c>
      <c r="L23" s="12" t="n">
        <f aca="false">D23+F23+H23+J23</f>
        <v>83</v>
      </c>
    </row>
    <row r="24" customFormat="false" ht="15.75" hidden="false" customHeight="false" outlineLevel="0" collapsed="false">
      <c r="A24" s="75" t="n">
        <v>4</v>
      </c>
      <c r="B24" s="73" t="s">
        <v>32</v>
      </c>
      <c r="C24" s="102" t="n">
        <v>3</v>
      </c>
      <c r="D24" s="36"/>
      <c r="E24" s="51" t="e">
        <f aca="false">D24/'1'!D24%</f>
        <v>#DIV/0!</v>
      </c>
      <c r="F24" s="36"/>
      <c r="G24" s="51" t="e">
        <f aca="false">F24/'1'!F24%</f>
        <v>#DIV/0!</v>
      </c>
      <c r="H24" s="36"/>
      <c r="I24" s="51" t="e">
        <f aca="false">H24/'1'!H24%</f>
        <v>#DIV/0!</v>
      </c>
      <c r="J24" s="36"/>
      <c r="K24" s="51" t="e">
        <f aca="false">J24/'1'!J24%</f>
        <v>#DIV/0!</v>
      </c>
      <c r="L24" s="12" t="n">
        <f aca="false">D24+F24+H24+J24</f>
        <v>0</v>
      </c>
    </row>
    <row r="25" customFormat="false" ht="15.75" hidden="false" customHeight="false" outlineLevel="0" collapsed="false">
      <c r="A25" s="77" t="n">
        <v>5</v>
      </c>
      <c r="B25" s="78" t="s">
        <v>17</v>
      </c>
      <c r="C25" s="102" t="n">
        <v>3</v>
      </c>
      <c r="D25" s="16"/>
      <c r="E25" s="51" t="e">
        <f aca="false">D25/'1'!D25%</f>
        <v>#DIV/0!</v>
      </c>
      <c r="F25" s="16"/>
      <c r="G25" s="51" t="e">
        <f aca="false">F25/'1'!F25%</f>
        <v>#DIV/0!</v>
      </c>
      <c r="H25" s="16"/>
      <c r="I25" s="51" t="e">
        <f aca="false">H25/'1'!H25%</f>
        <v>#DIV/0!</v>
      </c>
      <c r="J25" s="16"/>
      <c r="K25" s="51" t="e">
        <f aca="false">J25/'1'!J25%</f>
        <v>#DIV/0!</v>
      </c>
      <c r="L25" s="12" t="n">
        <f aca="false">D25+F25+H25+J25</f>
        <v>0</v>
      </c>
    </row>
    <row r="26" customFormat="false" ht="16.5" hidden="false" customHeight="false" outlineLevel="0" collapsed="false">
      <c r="A26" s="103" t="s">
        <v>18</v>
      </c>
      <c r="B26" s="103"/>
      <c r="C26" s="104" t="n">
        <v>3</v>
      </c>
      <c r="D26" s="19" t="n">
        <f aca="false">SUM(D21:D24)</f>
        <v>78</v>
      </c>
      <c r="E26" s="59" t="n">
        <f aca="false">D26/'1'!D26%</f>
        <v>51.6556291390729</v>
      </c>
      <c r="F26" s="20" t="n">
        <f aca="false">SUM(F21:F24)</f>
        <v>37</v>
      </c>
      <c r="G26" s="59" t="n">
        <f aca="false">F26/'1'!F26%</f>
        <v>82.2222222222222</v>
      </c>
      <c r="H26" s="21" t="n">
        <f aca="false">SUM(H21:H24)</f>
        <v>22</v>
      </c>
      <c r="I26" s="59" t="n">
        <f aca="false">H26/'1'!H26%</f>
        <v>68.75</v>
      </c>
      <c r="J26" s="21" t="n">
        <f aca="false">SUM(J21:J24)</f>
        <v>1</v>
      </c>
      <c r="K26" s="59" t="n">
        <f aca="false">J26/'1'!J26%</f>
        <v>25</v>
      </c>
      <c r="L26" s="21" t="n">
        <f aca="false">SUM(L21:L25)</f>
        <v>138</v>
      </c>
    </row>
    <row r="29" customFormat="false" ht="15.75" hidden="false" customHeight="true" outlineLevel="0" collapsed="false">
      <c r="A29" s="3" t="s">
        <v>31</v>
      </c>
      <c r="B29" s="3"/>
      <c r="C29" s="3"/>
      <c r="D29" s="3"/>
      <c r="E29" s="3"/>
      <c r="F29" s="3"/>
      <c r="G29" s="3"/>
      <c r="H29" s="3"/>
      <c r="I29" s="3"/>
      <c r="J29" s="3"/>
      <c r="K29" s="2"/>
      <c r="M29" s="2"/>
      <c r="N29" s="2"/>
      <c r="O29" s="2"/>
      <c r="P29" s="2"/>
      <c r="Q29" s="2"/>
      <c r="R29" s="2"/>
      <c r="S29" s="2"/>
      <c r="T29" s="69"/>
      <c r="U29" s="69"/>
    </row>
    <row r="30" customFormat="false" ht="13.5" hidden="false" customHeight="false" outlineLevel="0" collapsed="false">
      <c r="A30" s="100" t="s">
        <v>20</v>
      </c>
    </row>
    <row r="31" customFormat="false" ht="25.5" hidden="false" customHeight="true" outlineLevel="0" collapsed="false">
      <c r="A31" s="80" t="s">
        <v>3</v>
      </c>
      <c r="B31" s="80" t="s">
        <v>4</v>
      </c>
      <c r="C31" s="80" t="s">
        <v>25</v>
      </c>
      <c r="D31" s="43" t="s">
        <v>5</v>
      </c>
      <c r="E31" s="43"/>
      <c r="F31" s="43"/>
      <c r="G31" s="43"/>
      <c r="H31" s="43"/>
      <c r="I31" s="43"/>
      <c r="J31" s="6" t="s">
        <v>6</v>
      </c>
      <c r="K31" s="6"/>
      <c r="L31" s="44"/>
    </row>
    <row r="32" customFormat="false" ht="23.25" hidden="false" customHeight="true" outlineLevel="0" collapsed="false">
      <c r="A32" s="105"/>
      <c r="B32" s="105"/>
      <c r="C32" s="105"/>
      <c r="D32" s="45" t="s">
        <v>7</v>
      </c>
      <c r="E32" s="45"/>
      <c r="F32" s="46" t="s">
        <v>8</v>
      </c>
      <c r="G32" s="46"/>
      <c r="H32" s="47" t="s">
        <v>9</v>
      </c>
      <c r="I32" s="47"/>
      <c r="J32" s="6"/>
      <c r="K32" s="6"/>
      <c r="L32" s="25" t="s">
        <v>10</v>
      </c>
    </row>
    <row r="33" customFormat="false" ht="13.5" hidden="false" customHeight="true" outlineLevel="0" collapsed="false">
      <c r="A33" s="70"/>
      <c r="B33" s="70"/>
      <c r="C33" s="71"/>
      <c r="D33" s="22" t="s">
        <v>11</v>
      </c>
      <c r="E33" s="62" t="s">
        <v>26</v>
      </c>
      <c r="F33" s="23" t="s">
        <v>11</v>
      </c>
      <c r="G33" s="62" t="s">
        <v>26</v>
      </c>
      <c r="H33" s="23" t="s">
        <v>11</v>
      </c>
      <c r="I33" s="63" t="s">
        <v>26</v>
      </c>
      <c r="J33" s="24" t="s">
        <v>11</v>
      </c>
      <c r="K33" s="64" t="s">
        <v>26</v>
      </c>
      <c r="L33" s="25" t="s">
        <v>12</v>
      </c>
    </row>
    <row r="34" customFormat="false" ht="13.5" hidden="false" customHeight="true" outlineLevel="0" collapsed="false">
      <c r="A34" s="75" t="n">
        <v>1</v>
      </c>
      <c r="B34" s="73" t="s">
        <v>13</v>
      </c>
      <c r="C34" s="101" t="n">
        <v>3</v>
      </c>
      <c r="D34" s="11" t="n">
        <v>12</v>
      </c>
      <c r="E34" s="51" t="n">
        <f aca="false">D34/'1'!D34%</f>
        <v>52.1739130434783</v>
      </c>
      <c r="F34" s="11" t="n">
        <v>2</v>
      </c>
      <c r="G34" s="51" t="n">
        <f aca="false">F34/'1'!F34%</f>
        <v>50</v>
      </c>
      <c r="H34" s="11" t="n">
        <v>1</v>
      </c>
      <c r="I34" s="51" t="n">
        <f aca="false">H34/'1'!H34%</f>
        <v>100</v>
      </c>
      <c r="J34" s="11" t="n">
        <v>0</v>
      </c>
      <c r="K34" s="51" t="e">
        <f aca="false">J34/'1'!J34%</f>
        <v>#DIV/0!</v>
      </c>
      <c r="L34" s="12" t="n">
        <f aca="false">D34+F34+H34+J34</f>
        <v>15</v>
      </c>
    </row>
    <row r="35" customFormat="false" ht="15.75" hidden="false" customHeight="false" outlineLevel="0" collapsed="false">
      <c r="A35" s="75" t="n">
        <v>2</v>
      </c>
      <c r="B35" s="73" t="s">
        <v>14</v>
      </c>
      <c r="C35" s="101" t="n">
        <v>3</v>
      </c>
      <c r="D35" s="11" t="n">
        <v>28</v>
      </c>
      <c r="E35" s="51" t="n">
        <f aca="false">D35/'1'!D35%</f>
        <v>40</v>
      </c>
      <c r="F35" s="11" t="n">
        <v>0</v>
      </c>
      <c r="G35" s="51" t="n">
        <f aca="false">F35/'1'!F35%</f>
        <v>0</v>
      </c>
      <c r="H35" s="11" t="n">
        <v>19</v>
      </c>
      <c r="I35" s="51" t="n">
        <f aca="false">H35/'1'!H35%</f>
        <v>63.3333333333333</v>
      </c>
      <c r="J35" s="11" t="n">
        <v>0</v>
      </c>
      <c r="K35" s="51" t="e">
        <f aca="false">J35/'1'!J35%</f>
        <v>#DIV/0!</v>
      </c>
      <c r="L35" s="12" t="n">
        <f aca="false">D35+F35+H35+J35</f>
        <v>47</v>
      </c>
    </row>
    <row r="36" customFormat="false" ht="15.75" hidden="false" customHeight="false" outlineLevel="0" collapsed="false">
      <c r="A36" s="75" t="n">
        <v>3</v>
      </c>
      <c r="B36" s="73" t="s">
        <v>15</v>
      </c>
      <c r="C36" s="101" t="n">
        <v>3</v>
      </c>
      <c r="D36" s="11" t="n">
        <v>40</v>
      </c>
      <c r="E36" s="51" t="n">
        <f aca="false">D36/'1'!D36%</f>
        <v>66.6666666666667</v>
      </c>
      <c r="F36" s="11" t="n">
        <v>9</v>
      </c>
      <c r="G36" s="51" t="n">
        <f aca="false">F36/'1'!F36%</f>
        <v>40.9090909090909</v>
      </c>
      <c r="H36" s="11" t="n">
        <v>6</v>
      </c>
      <c r="I36" s="51" t="n">
        <f aca="false">H36/'1'!H36%</f>
        <v>85.7142857142857</v>
      </c>
      <c r="J36" s="11" t="n">
        <v>1</v>
      </c>
      <c r="K36" s="51" t="n">
        <f aca="false">J36/'1'!J36%</f>
        <v>100</v>
      </c>
      <c r="L36" s="12" t="n">
        <f aca="false">D36+F36+H36+J36</f>
        <v>56</v>
      </c>
    </row>
    <row r="37" customFormat="false" ht="15.75" hidden="false" customHeight="false" outlineLevel="0" collapsed="false">
      <c r="A37" s="75" t="n">
        <v>4</v>
      </c>
      <c r="B37" s="73" t="s">
        <v>16</v>
      </c>
      <c r="C37" s="102" t="n">
        <v>3</v>
      </c>
      <c r="D37" s="36" t="n">
        <v>17</v>
      </c>
      <c r="E37" s="51" t="n">
        <f aca="false">D37/'1'!D37%</f>
        <v>33.3333333333333</v>
      </c>
      <c r="F37" s="36" t="n">
        <v>10</v>
      </c>
      <c r="G37" s="51" t="n">
        <f aca="false">F37/'1'!F37%</f>
        <v>43.4782608695652</v>
      </c>
      <c r="H37" s="36" t="n">
        <v>32</v>
      </c>
      <c r="I37" s="51" t="n">
        <f aca="false">H37/'1'!H37%</f>
        <v>82.051282051282</v>
      </c>
      <c r="J37" s="36" t="n">
        <v>2</v>
      </c>
      <c r="K37" s="51" t="n">
        <f aca="false">J37/'1'!J37%</f>
        <v>100</v>
      </c>
      <c r="L37" s="12" t="n">
        <f aca="false">D37+F37+H37+J37</f>
        <v>61</v>
      </c>
    </row>
    <row r="38" customFormat="false" ht="15.75" hidden="false" customHeight="false" outlineLevel="0" collapsed="false">
      <c r="A38" s="77" t="n">
        <v>5</v>
      </c>
      <c r="B38" s="78" t="s">
        <v>17</v>
      </c>
      <c r="C38" s="102" t="n">
        <v>3</v>
      </c>
      <c r="D38" s="16" t="n">
        <v>1</v>
      </c>
      <c r="E38" s="51" t="n">
        <f aca="false">D38/'1'!D38%</f>
        <v>7.14285714285714</v>
      </c>
      <c r="F38" s="16" t="n">
        <v>0</v>
      </c>
      <c r="G38" s="51" t="n">
        <f aca="false">F38/'1'!F38%</f>
        <v>0</v>
      </c>
      <c r="H38" s="16" t="n">
        <v>0</v>
      </c>
      <c r="I38" s="51" t="n">
        <f aca="false">H38/'1'!H38%</f>
        <v>0</v>
      </c>
      <c r="J38" s="16" t="n">
        <v>0</v>
      </c>
      <c r="K38" s="51" t="e">
        <f aca="false">J38/'1'!J38%</f>
        <v>#DIV/0!</v>
      </c>
      <c r="L38" s="12" t="n">
        <f aca="false">D38+F38+H38+J38</f>
        <v>1</v>
      </c>
    </row>
    <row r="39" customFormat="false" ht="16.5" hidden="false" customHeight="false" outlineLevel="0" collapsed="false">
      <c r="A39" s="103" t="s">
        <v>18</v>
      </c>
      <c r="B39" s="103"/>
      <c r="C39" s="104" t="n">
        <v>3</v>
      </c>
      <c r="D39" s="19" t="n">
        <f aca="false">SUM(D34:D38)</f>
        <v>98</v>
      </c>
      <c r="E39" s="59" t="n">
        <f aca="false">D39/'1'!D39%</f>
        <v>54.1436464088398</v>
      </c>
      <c r="F39" s="20" t="n">
        <f aca="false">SUM(F34:F38)</f>
        <v>21</v>
      </c>
      <c r="G39" s="59" t="n">
        <f aca="false">F39/'1'!F39%</f>
        <v>32.3076923076923</v>
      </c>
      <c r="H39" s="21" t="n">
        <f aca="false">SUM(H34:H38)</f>
        <v>58</v>
      </c>
      <c r="I39" s="59" t="n">
        <f aca="false">H39/'1'!H39%</f>
        <v>76.3157894736842</v>
      </c>
      <c r="J39" s="21" t="n">
        <f aca="false">SUM(J34:J38)</f>
        <v>3</v>
      </c>
      <c r="K39" s="59" t="n">
        <f aca="false">J39/'1'!J39%</f>
        <v>100</v>
      </c>
      <c r="L39" s="21" t="n">
        <f aca="false">SUM(L34:L38)</f>
        <v>180</v>
      </c>
    </row>
    <row r="42" customFormat="false" ht="15.75" hidden="false" customHeight="true" outlineLevel="0" collapsed="false">
      <c r="A42" s="3" t="s">
        <v>31</v>
      </c>
      <c r="B42" s="3"/>
      <c r="C42" s="3"/>
      <c r="D42" s="3"/>
      <c r="E42" s="3"/>
      <c r="F42" s="3"/>
      <c r="G42" s="3"/>
      <c r="H42" s="3"/>
      <c r="I42" s="3"/>
      <c r="J42" s="3"/>
      <c r="K42" s="2"/>
      <c r="M42" s="2"/>
      <c r="N42" s="2"/>
      <c r="O42" s="2"/>
      <c r="P42" s="2"/>
      <c r="Q42" s="2"/>
      <c r="R42" s="2"/>
      <c r="S42" s="2"/>
      <c r="T42" s="69"/>
      <c r="U42" s="69"/>
    </row>
    <row r="43" customFormat="false" ht="13.5" hidden="false" customHeight="false" outlineLevel="0" collapsed="false">
      <c r="A43" s="100" t="s">
        <v>21</v>
      </c>
    </row>
    <row r="44" customFormat="false" ht="25.5" hidden="false" customHeight="true" outlineLevel="0" collapsed="false">
      <c r="A44" s="80" t="s">
        <v>3</v>
      </c>
      <c r="B44" s="80" t="s">
        <v>4</v>
      </c>
      <c r="C44" s="80" t="s">
        <v>25</v>
      </c>
      <c r="D44" s="43" t="s">
        <v>5</v>
      </c>
      <c r="E44" s="43"/>
      <c r="F44" s="43"/>
      <c r="G44" s="43"/>
      <c r="H44" s="43"/>
      <c r="I44" s="43"/>
      <c r="J44" s="6" t="s">
        <v>6</v>
      </c>
      <c r="K44" s="6"/>
      <c r="L44" s="44"/>
    </row>
    <row r="45" customFormat="false" ht="23.25" hidden="false" customHeight="true" outlineLevel="0" collapsed="false">
      <c r="A45" s="105"/>
      <c r="B45" s="105"/>
      <c r="C45" s="105"/>
      <c r="D45" s="45" t="s">
        <v>7</v>
      </c>
      <c r="E45" s="45"/>
      <c r="F45" s="46" t="s">
        <v>8</v>
      </c>
      <c r="G45" s="46"/>
      <c r="H45" s="47" t="s">
        <v>9</v>
      </c>
      <c r="I45" s="47"/>
      <c r="J45" s="6"/>
      <c r="K45" s="6"/>
      <c r="L45" s="25" t="s">
        <v>10</v>
      </c>
    </row>
    <row r="46" customFormat="false" ht="13.5" hidden="false" customHeight="false" outlineLevel="0" collapsed="false">
      <c r="A46" s="70"/>
      <c r="B46" s="106"/>
      <c r="C46" s="71"/>
      <c r="D46" s="22" t="s">
        <v>11</v>
      </c>
      <c r="E46" s="62" t="s">
        <v>26</v>
      </c>
      <c r="F46" s="23" t="s">
        <v>11</v>
      </c>
      <c r="G46" s="62" t="s">
        <v>26</v>
      </c>
      <c r="H46" s="23" t="s">
        <v>11</v>
      </c>
      <c r="I46" s="63" t="s">
        <v>26</v>
      </c>
      <c r="J46" s="24" t="s">
        <v>11</v>
      </c>
      <c r="K46" s="64" t="s">
        <v>26</v>
      </c>
      <c r="L46" s="25" t="s">
        <v>12</v>
      </c>
    </row>
    <row r="47" customFormat="false" ht="15.75" hidden="false" customHeight="false" outlineLevel="0" collapsed="false">
      <c r="A47" s="75" t="n">
        <v>1</v>
      </c>
      <c r="B47" s="73" t="s">
        <v>13</v>
      </c>
      <c r="C47" s="101" t="n">
        <v>3</v>
      </c>
      <c r="D47" s="11"/>
      <c r="E47" s="51" t="e">
        <f aca="false">D47/'1'!D47%</f>
        <v>#DIV/0!</v>
      </c>
      <c r="F47" s="11"/>
      <c r="G47" s="51" t="e">
        <f aca="false">F47/'1'!F47%</f>
        <v>#DIV/0!</v>
      </c>
      <c r="H47" s="11"/>
      <c r="I47" s="51" t="e">
        <f aca="false">H47/'1'!H47%</f>
        <v>#DIV/0!</v>
      </c>
      <c r="J47" s="11"/>
      <c r="K47" s="51" t="e">
        <f aca="false">J47/'1'!J47%</f>
        <v>#DIV/0!</v>
      </c>
      <c r="L47" s="12" t="n">
        <f aca="false">D47+F47+H47+J47</f>
        <v>0</v>
      </c>
    </row>
    <row r="48" customFormat="false" ht="15.75" hidden="false" customHeight="false" outlineLevel="0" collapsed="false">
      <c r="A48" s="75" t="n">
        <v>2</v>
      </c>
      <c r="B48" s="73" t="s">
        <v>14</v>
      </c>
      <c r="C48" s="101" t="n">
        <v>3</v>
      </c>
      <c r="D48" s="11"/>
      <c r="E48" s="51" t="e">
        <f aca="false">D48/'1'!D48%</f>
        <v>#DIV/0!</v>
      </c>
      <c r="F48" s="11"/>
      <c r="G48" s="51" t="e">
        <f aca="false">F48/'1'!F48%</f>
        <v>#DIV/0!</v>
      </c>
      <c r="H48" s="11"/>
      <c r="I48" s="51" t="e">
        <f aca="false">H48/'1'!H48%</f>
        <v>#DIV/0!</v>
      </c>
      <c r="J48" s="11"/>
      <c r="K48" s="51" t="e">
        <f aca="false">J48/'1'!J48%</f>
        <v>#DIV/0!</v>
      </c>
      <c r="L48" s="12" t="n">
        <f aca="false">D48+F48+H48+J48</f>
        <v>0</v>
      </c>
    </row>
    <row r="49" customFormat="false" ht="15.75" hidden="false" customHeight="false" outlineLevel="0" collapsed="false">
      <c r="A49" s="75" t="n">
        <v>3</v>
      </c>
      <c r="B49" s="73" t="s">
        <v>15</v>
      </c>
      <c r="C49" s="101" t="n">
        <v>3</v>
      </c>
      <c r="D49" s="11"/>
      <c r="E49" s="51" t="e">
        <f aca="false">D49/'1'!D49%</f>
        <v>#DIV/0!</v>
      </c>
      <c r="F49" s="11"/>
      <c r="G49" s="51" t="e">
        <f aca="false">F49/'1'!F49%</f>
        <v>#DIV/0!</v>
      </c>
      <c r="H49" s="11"/>
      <c r="I49" s="51" t="e">
        <f aca="false">H49/'1'!H49%</f>
        <v>#DIV/0!</v>
      </c>
      <c r="J49" s="11"/>
      <c r="K49" s="51" t="e">
        <f aca="false">J49/'1'!J49%</f>
        <v>#DIV/0!</v>
      </c>
      <c r="L49" s="12" t="n">
        <f aca="false">D49+F49+H49+J49</f>
        <v>0</v>
      </c>
    </row>
    <row r="50" customFormat="false" ht="15.75" hidden="false" customHeight="false" outlineLevel="0" collapsed="false">
      <c r="A50" s="75" t="n">
        <v>4</v>
      </c>
      <c r="B50" s="73" t="s">
        <v>16</v>
      </c>
      <c r="C50" s="102" t="n">
        <v>3</v>
      </c>
      <c r="D50" s="36"/>
      <c r="E50" s="51" t="e">
        <f aca="false">D50/'1'!D50%</f>
        <v>#DIV/0!</v>
      </c>
      <c r="F50" s="36"/>
      <c r="G50" s="51" t="e">
        <f aca="false">F50/'1'!F50%</f>
        <v>#DIV/0!</v>
      </c>
      <c r="H50" s="36"/>
      <c r="I50" s="51" t="e">
        <f aca="false">H50/'1'!H50%</f>
        <v>#DIV/0!</v>
      </c>
      <c r="J50" s="36"/>
      <c r="K50" s="51" t="e">
        <f aca="false">J50/'1'!J50%</f>
        <v>#DIV/0!</v>
      </c>
      <c r="L50" s="12" t="n">
        <f aca="false">D50+F50+H50+J50</f>
        <v>0</v>
      </c>
    </row>
    <row r="51" customFormat="false" ht="15.75" hidden="false" customHeight="false" outlineLevel="0" collapsed="false">
      <c r="A51" s="77" t="n">
        <v>5</v>
      </c>
      <c r="B51" s="78" t="s">
        <v>17</v>
      </c>
      <c r="C51" s="102" t="n">
        <v>3</v>
      </c>
      <c r="D51" s="16"/>
      <c r="E51" s="51" t="e">
        <f aca="false">D51/'1'!D51%</f>
        <v>#DIV/0!</v>
      </c>
      <c r="F51" s="16"/>
      <c r="G51" s="51" t="e">
        <f aca="false">F51/'1'!F51%</f>
        <v>#DIV/0!</v>
      </c>
      <c r="H51" s="16"/>
      <c r="I51" s="51" t="e">
        <f aca="false">H51/'1'!H51%</f>
        <v>#DIV/0!</v>
      </c>
      <c r="J51" s="16"/>
      <c r="K51" s="51" t="e">
        <f aca="false">J51/'1'!J51%</f>
        <v>#DIV/0!</v>
      </c>
      <c r="L51" s="12" t="n">
        <f aca="false">D51+F51+H51+J51</f>
        <v>0</v>
      </c>
    </row>
    <row r="52" customFormat="false" ht="16.5" hidden="false" customHeight="false" outlineLevel="0" collapsed="false">
      <c r="A52" s="103" t="s">
        <v>18</v>
      </c>
      <c r="B52" s="103"/>
      <c r="C52" s="104" t="n">
        <v>3</v>
      </c>
      <c r="D52" s="19" t="n">
        <f aca="false">SUM(D47:D50)</f>
        <v>0</v>
      </c>
      <c r="E52" s="59" t="e">
        <f aca="false">D52/'1'!D52%</f>
        <v>#DIV/0!</v>
      </c>
      <c r="F52" s="20" t="n">
        <f aca="false">SUM(F47:F50)</f>
        <v>0</v>
      </c>
      <c r="G52" s="59" t="e">
        <f aca="false">F52/'1'!F52%</f>
        <v>#DIV/0!</v>
      </c>
      <c r="H52" s="21" t="n">
        <f aca="false">SUM(H47:H50)</f>
        <v>0</v>
      </c>
      <c r="I52" s="59" t="e">
        <f aca="false">H52/'1'!H52%</f>
        <v>#DIV/0!</v>
      </c>
      <c r="J52" s="21" t="n">
        <f aca="false">SUM(J47:J50)</f>
        <v>0</v>
      </c>
      <c r="K52" s="59" t="e">
        <f aca="false">J52/'1'!J52%</f>
        <v>#DIV/0!</v>
      </c>
      <c r="L52" s="21" t="n">
        <f aca="false">SUM(L47:L51)</f>
        <v>0</v>
      </c>
    </row>
    <row r="54" customFormat="false" ht="15.75" hidden="false" customHeight="true" outlineLevel="0" collapsed="false">
      <c r="A54" s="3" t="s">
        <v>31</v>
      </c>
      <c r="B54" s="3"/>
      <c r="C54" s="3"/>
      <c r="D54" s="3"/>
      <c r="E54" s="3"/>
      <c r="F54" s="3"/>
      <c r="G54" s="3"/>
      <c r="H54" s="3"/>
      <c r="I54" s="3"/>
      <c r="J54" s="3"/>
      <c r="K54" s="2"/>
      <c r="M54" s="2"/>
      <c r="N54" s="2"/>
      <c r="O54" s="2"/>
      <c r="P54" s="2"/>
      <c r="Q54" s="2"/>
      <c r="R54" s="2"/>
      <c r="S54" s="2"/>
      <c r="T54" s="69"/>
      <c r="U54" s="69"/>
    </row>
    <row r="55" customFormat="false" ht="13.5" hidden="false" customHeight="false" outlineLevel="0" collapsed="false">
      <c r="A55" s="100" t="s">
        <v>30</v>
      </c>
    </row>
    <row r="56" customFormat="false" ht="25.5" hidden="false" customHeight="true" outlineLevel="0" collapsed="false">
      <c r="A56" s="107" t="s">
        <v>3</v>
      </c>
      <c r="B56" s="108" t="s">
        <v>4</v>
      </c>
      <c r="C56" s="108" t="s">
        <v>25</v>
      </c>
      <c r="D56" s="43" t="s">
        <v>5</v>
      </c>
      <c r="E56" s="43"/>
      <c r="F56" s="43"/>
      <c r="G56" s="43"/>
      <c r="H56" s="43"/>
      <c r="I56" s="43"/>
      <c r="J56" s="6" t="s">
        <v>6</v>
      </c>
      <c r="K56" s="6"/>
      <c r="L56" s="44"/>
    </row>
    <row r="57" customFormat="false" ht="21" hidden="false" customHeight="true" outlineLevel="0" collapsed="false">
      <c r="A57" s="109"/>
      <c r="B57" s="110"/>
      <c r="C57" s="110"/>
      <c r="D57" s="45" t="s">
        <v>7</v>
      </c>
      <c r="E57" s="45"/>
      <c r="F57" s="46" t="s">
        <v>8</v>
      </c>
      <c r="G57" s="46"/>
      <c r="H57" s="47" t="s">
        <v>9</v>
      </c>
      <c r="I57" s="47"/>
      <c r="J57" s="6"/>
      <c r="K57" s="6"/>
      <c r="L57" s="25" t="s">
        <v>10</v>
      </c>
    </row>
    <row r="58" customFormat="false" ht="13.5" hidden="false" customHeight="false" outlineLevel="0" collapsed="false">
      <c r="A58" s="111"/>
      <c r="B58" s="112"/>
      <c r="C58" s="112"/>
      <c r="D58" s="22" t="s">
        <v>11</v>
      </c>
      <c r="E58" s="62" t="s">
        <v>26</v>
      </c>
      <c r="F58" s="23" t="s">
        <v>11</v>
      </c>
      <c r="G58" s="62" t="s">
        <v>26</v>
      </c>
      <c r="H58" s="23" t="s">
        <v>11</v>
      </c>
      <c r="I58" s="63" t="s">
        <v>26</v>
      </c>
      <c r="J58" s="24" t="s">
        <v>11</v>
      </c>
      <c r="K58" s="64" t="s">
        <v>26</v>
      </c>
      <c r="L58" s="25" t="s">
        <v>12</v>
      </c>
    </row>
    <row r="59" customFormat="false" ht="15.75" hidden="false" customHeight="false" outlineLevel="0" collapsed="false">
      <c r="A59" s="75" t="n">
        <v>1</v>
      </c>
      <c r="B59" s="78" t="s">
        <v>13</v>
      </c>
      <c r="C59" s="113" t="n">
        <v>3</v>
      </c>
      <c r="D59" s="11" t="n">
        <f aca="false">D8+D21+D34+D47</f>
        <v>12</v>
      </c>
      <c r="E59" s="51" t="n">
        <f aca="false">D59/'1'!D59%</f>
        <v>52.1739130434783</v>
      </c>
      <c r="F59" s="11" t="n">
        <f aca="false">F8+F21+F34+F47</f>
        <v>2</v>
      </c>
      <c r="G59" s="51" t="n">
        <f aca="false">F59/'1'!F59%</f>
        <v>50</v>
      </c>
      <c r="H59" s="11" t="n">
        <f aca="false">H8+H21+H34+H47</f>
        <v>1</v>
      </c>
      <c r="I59" s="51" t="n">
        <f aca="false">H59/'1'!H59%</f>
        <v>100</v>
      </c>
      <c r="J59" s="11" t="n">
        <f aca="false">J8+J21+J34+J47</f>
        <v>0</v>
      </c>
      <c r="K59" s="51" t="e">
        <f aca="false">J59/'1'!J59%</f>
        <v>#DIV/0!</v>
      </c>
      <c r="L59" s="12" t="n">
        <f aca="false">D59+F59+H59+J59</f>
        <v>15</v>
      </c>
    </row>
    <row r="60" customFormat="false" ht="15.75" hidden="false" customHeight="false" outlineLevel="0" collapsed="false">
      <c r="A60" s="75" t="n">
        <v>2</v>
      </c>
      <c r="B60" s="78" t="s">
        <v>14</v>
      </c>
      <c r="C60" s="113" t="n">
        <v>3</v>
      </c>
      <c r="D60" s="11" t="n">
        <f aca="false">D9+D22+D35+D48</f>
        <v>91</v>
      </c>
      <c r="E60" s="51" t="n">
        <f aca="false">D60/'1'!D60%</f>
        <v>37.603305785124</v>
      </c>
      <c r="F60" s="11" t="n">
        <f aca="false">F9+F22+F35+F48</f>
        <v>13</v>
      </c>
      <c r="G60" s="51" t="n">
        <f aca="false">F60/'1'!F60%</f>
        <v>27.0833333333333</v>
      </c>
      <c r="H60" s="11" t="n">
        <f aca="false">H9+H22+H35+H48</f>
        <v>44</v>
      </c>
      <c r="I60" s="51" t="n">
        <f aca="false">H60/'1'!H60%</f>
        <v>65.6716417910448</v>
      </c>
      <c r="J60" s="11" t="n">
        <f aca="false">J9+J22+J35+J48</f>
        <v>0</v>
      </c>
      <c r="K60" s="51" t="e">
        <f aca="false">J60/'1'!J60%</f>
        <v>#DIV/0!</v>
      </c>
      <c r="L60" s="12" t="n">
        <f aca="false">D60+F60+H60+J60</f>
        <v>148</v>
      </c>
    </row>
    <row r="61" customFormat="false" ht="15.75" hidden="false" customHeight="false" outlineLevel="0" collapsed="false">
      <c r="A61" s="75" t="n">
        <v>3</v>
      </c>
      <c r="B61" s="78" t="s">
        <v>15</v>
      </c>
      <c r="C61" s="113" t="n">
        <v>3</v>
      </c>
      <c r="D61" s="11" t="n">
        <f aca="false">D10+D23+D36+D49</f>
        <v>118</v>
      </c>
      <c r="E61" s="51" t="n">
        <f aca="false">D61/'1'!D61%</f>
        <v>72.3926380368098</v>
      </c>
      <c r="F61" s="11" t="n">
        <f aca="false">F10+F23+F36+F49</f>
        <v>62</v>
      </c>
      <c r="G61" s="51" t="n">
        <f aca="false">F61/'1'!F61%</f>
        <v>78.4810126582278</v>
      </c>
      <c r="H61" s="11" t="n">
        <f aca="false">H10+H23+H36+H49</f>
        <v>19</v>
      </c>
      <c r="I61" s="51" t="n">
        <f aca="false">H61/'1'!H61%</f>
        <v>90.4761904761905</v>
      </c>
      <c r="J61" s="11" t="n">
        <f aca="false">J10+J23+J36+J49</f>
        <v>6</v>
      </c>
      <c r="K61" s="51" t="n">
        <f aca="false">J61/'1'!J61%</f>
        <v>60</v>
      </c>
      <c r="L61" s="12" t="n">
        <f aca="false">D61+F61+H61+J61</f>
        <v>205</v>
      </c>
    </row>
    <row r="62" customFormat="false" ht="15.75" hidden="false" customHeight="false" outlineLevel="0" collapsed="false">
      <c r="A62" s="75" t="n">
        <v>4</v>
      </c>
      <c r="B62" s="73" t="s">
        <v>16</v>
      </c>
      <c r="C62" s="102" t="n">
        <v>3</v>
      </c>
      <c r="D62" s="11" t="n">
        <f aca="false">D11+D24+D37+D50</f>
        <v>17</v>
      </c>
      <c r="E62" s="51" t="n">
        <f aca="false">D62/'1'!D62%</f>
        <v>33.3333333333333</v>
      </c>
      <c r="F62" s="11" t="n">
        <f aca="false">F11+F24+F37+F50</f>
        <v>10</v>
      </c>
      <c r="G62" s="51" t="n">
        <f aca="false">F62/'1'!F62%</f>
        <v>43.4782608695652</v>
      </c>
      <c r="H62" s="11" t="n">
        <f aca="false">H11+H24+H37+H50</f>
        <v>32</v>
      </c>
      <c r="I62" s="51" t="n">
        <f aca="false">H62/'1'!H62%</f>
        <v>82.051282051282</v>
      </c>
      <c r="J62" s="11" t="n">
        <f aca="false">J11+J24+J37+J50</f>
        <v>2</v>
      </c>
      <c r="K62" s="51" t="n">
        <f aca="false">J62/'1'!J62%</f>
        <v>100</v>
      </c>
      <c r="L62" s="12" t="n">
        <f aca="false">D62+F62+H62+J62</f>
        <v>61</v>
      </c>
    </row>
    <row r="63" customFormat="false" ht="15.75" hidden="false" customHeight="false" outlineLevel="0" collapsed="false">
      <c r="A63" s="77" t="n">
        <v>5</v>
      </c>
      <c r="B63" s="78" t="s">
        <v>17</v>
      </c>
      <c r="C63" s="114"/>
      <c r="D63" s="11" t="n">
        <f aca="false">D12+D25+D38+D51</f>
        <v>1</v>
      </c>
      <c r="E63" s="51" t="n">
        <f aca="false">D63/'1'!D63%</f>
        <v>7.14285714285714</v>
      </c>
      <c r="F63" s="11" t="n">
        <f aca="false">F12+F25+F38+F51</f>
        <v>0</v>
      </c>
      <c r="G63" s="51" t="n">
        <f aca="false">F63/'1'!F63%</f>
        <v>0</v>
      </c>
      <c r="H63" s="11" t="n">
        <f aca="false">H12+H25+H38+H51</f>
        <v>0</v>
      </c>
      <c r="I63" s="51" t="n">
        <f aca="false">H63/'1'!H63%</f>
        <v>0</v>
      </c>
      <c r="J63" s="11" t="n">
        <f aca="false">J12+J25+J38+J51</f>
        <v>0</v>
      </c>
      <c r="K63" s="51" t="e">
        <f aca="false">J63/'1'!J63%</f>
        <v>#DIV/0!</v>
      </c>
      <c r="L63" s="12" t="n">
        <f aca="false">D63+F63+H63+J63</f>
        <v>1</v>
      </c>
    </row>
    <row r="64" customFormat="false" ht="16.5" hidden="false" customHeight="false" outlineLevel="0" collapsed="false">
      <c r="A64" s="115" t="s">
        <v>18</v>
      </c>
      <c r="B64" s="115"/>
      <c r="C64" s="116" t="n">
        <v>3</v>
      </c>
      <c r="D64" s="19" t="n">
        <f aca="false">SUM(D59:D62)</f>
        <v>238</v>
      </c>
      <c r="E64" s="59" t="n">
        <f aca="false">D64/'1'!D64%</f>
        <v>49.6868475991649</v>
      </c>
      <c r="F64" s="20" t="n">
        <f aca="false">SUM(F59:F62)</f>
        <v>87</v>
      </c>
      <c r="G64" s="59" t="n">
        <f aca="false">F64/'1'!F64%</f>
        <v>56.4935064935065</v>
      </c>
      <c r="H64" s="21" t="n">
        <f aca="false">SUM(H59:H62)</f>
        <v>96</v>
      </c>
      <c r="I64" s="59" t="n">
        <f aca="false">H64/'1'!H64%</f>
        <v>75</v>
      </c>
      <c r="J64" s="21" t="n">
        <f aca="false">SUM(J59:J62)</f>
        <v>8</v>
      </c>
      <c r="K64" s="59" t="n">
        <f aca="false">J64/'1'!J64%</f>
        <v>66.6666666666667</v>
      </c>
      <c r="L64" s="21" t="n">
        <f aca="false">SUM(L59:L63)</f>
        <v>430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3:B13"/>
    <mergeCell ref="A16:J16"/>
    <mergeCell ref="D18:I18"/>
    <mergeCell ref="J18:K19"/>
    <mergeCell ref="D19:E19"/>
    <mergeCell ref="F19:G19"/>
    <mergeCell ref="H19:I19"/>
    <mergeCell ref="A26:B26"/>
    <mergeCell ref="A29:J29"/>
    <mergeCell ref="D31:I31"/>
    <mergeCell ref="J31:K32"/>
    <mergeCell ref="D32:E32"/>
    <mergeCell ref="F32:G32"/>
    <mergeCell ref="H32:I32"/>
    <mergeCell ref="A39:B39"/>
    <mergeCell ref="A42:J42"/>
    <mergeCell ref="D44:I44"/>
    <mergeCell ref="J44:K45"/>
    <mergeCell ref="D45:E45"/>
    <mergeCell ref="F45:G45"/>
    <mergeCell ref="H45:I45"/>
    <mergeCell ref="A52:B52"/>
    <mergeCell ref="A54:J54"/>
    <mergeCell ref="D56:I56"/>
    <mergeCell ref="J56:K57"/>
    <mergeCell ref="D57:E57"/>
    <mergeCell ref="F57:G57"/>
    <mergeCell ref="H57:I57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69"/>
      <c r="U1" s="69"/>
    </row>
    <row r="3" customFormat="false" ht="15" hidden="false" customHeight="false" outlineLevel="0" collapsed="false">
      <c r="B3" s="2" t="s">
        <v>33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100" t="s">
        <v>2</v>
      </c>
    </row>
    <row r="5" customFormat="false" ht="13.5" hidden="false" customHeight="true" outlineLevel="0" collapsed="false">
      <c r="A5" s="70" t="s">
        <v>3</v>
      </c>
      <c r="B5" s="70" t="s">
        <v>4</v>
      </c>
      <c r="C5" s="70" t="s">
        <v>25</v>
      </c>
      <c r="D5" s="43" t="s">
        <v>5</v>
      </c>
      <c r="E5" s="43"/>
      <c r="F5" s="43"/>
      <c r="G5" s="43"/>
      <c r="H5" s="43"/>
      <c r="I5" s="43"/>
      <c r="J5" s="6" t="s">
        <v>6</v>
      </c>
      <c r="K5" s="6"/>
      <c r="L5" s="44"/>
    </row>
    <row r="6" customFormat="false" ht="27.75" hidden="false" customHeight="true" outlineLevel="0" collapsed="false">
      <c r="A6" s="70"/>
      <c r="B6" s="70"/>
      <c r="C6" s="70"/>
      <c r="D6" s="45" t="s">
        <v>7</v>
      </c>
      <c r="E6" s="45"/>
      <c r="F6" s="46" t="s">
        <v>8</v>
      </c>
      <c r="G6" s="46"/>
      <c r="H6" s="47" t="s">
        <v>9</v>
      </c>
      <c r="I6" s="47"/>
      <c r="J6" s="6"/>
      <c r="K6" s="6"/>
      <c r="L6" s="25" t="s">
        <v>10</v>
      </c>
    </row>
    <row r="7" customFormat="false" ht="13.5" hidden="false" customHeight="false" outlineLevel="0" collapsed="false">
      <c r="A7" s="70"/>
      <c r="B7" s="106"/>
      <c r="C7" s="71"/>
      <c r="D7" s="22" t="s">
        <v>11</v>
      </c>
      <c r="E7" s="62" t="s">
        <v>26</v>
      </c>
      <c r="F7" s="23" t="s">
        <v>11</v>
      </c>
      <c r="G7" s="62" t="s">
        <v>26</v>
      </c>
      <c r="H7" s="23" t="s">
        <v>11</v>
      </c>
      <c r="I7" s="63" t="s">
        <v>26</v>
      </c>
      <c r="J7" s="24" t="s">
        <v>11</v>
      </c>
      <c r="K7" s="64" t="s">
        <v>26</v>
      </c>
      <c r="L7" s="25" t="s">
        <v>12</v>
      </c>
    </row>
    <row r="8" customFormat="false" ht="15.75" hidden="false" customHeight="false" outlineLevel="0" collapsed="false">
      <c r="A8" s="75" t="n">
        <v>1</v>
      </c>
      <c r="B8" s="73" t="s">
        <v>13</v>
      </c>
      <c r="C8" s="74" t="n">
        <v>4</v>
      </c>
      <c r="D8" s="11"/>
      <c r="E8" s="51" t="e">
        <f aca="false">D8/'1'!D8%</f>
        <v>#DIV/0!</v>
      </c>
      <c r="F8" s="11"/>
      <c r="G8" s="51" t="e">
        <f aca="false">F8/'1'!F8%</f>
        <v>#DIV/0!</v>
      </c>
      <c r="H8" s="11"/>
      <c r="I8" s="51" t="e">
        <f aca="false">H8/'1'!H8%</f>
        <v>#DIV/0!</v>
      </c>
      <c r="J8" s="11"/>
      <c r="K8" s="51" t="e">
        <f aca="false">J8/'1'!J8%</f>
        <v>#DIV/0!</v>
      </c>
      <c r="L8" s="12" t="n">
        <f aca="false">D8+F8+H8+J8</f>
        <v>0</v>
      </c>
    </row>
    <row r="9" customFormat="false" ht="15.75" hidden="false" customHeight="false" outlineLevel="0" collapsed="false">
      <c r="A9" s="75" t="n">
        <v>2</v>
      </c>
      <c r="B9" s="73" t="s">
        <v>14</v>
      </c>
      <c r="C9" s="74" t="n">
        <v>4</v>
      </c>
      <c r="D9" s="11" t="n">
        <v>18</v>
      </c>
      <c r="E9" s="51" t="n">
        <f aca="false">D9/'1'!D9%</f>
        <v>22.2222222222222</v>
      </c>
      <c r="F9" s="11" t="n">
        <v>0</v>
      </c>
      <c r="G9" s="51" t="n">
        <f aca="false">F9/'1'!F9%</f>
        <v>0</v>
      </c>
      <c r="H9" s="11" t="n">
        <v>2</v>
      </c>
      <c r="I9" s="51" t="n">
        <f aca="false">H9/'1'!H9%</f>
        <v>16.6666666666667</v>
      </c>
      <c r="J9" s="11" t="n">
        <v>0</v>
      </c>
      <c r="K9" s="51" t="e">
        <f aca="false">J9/'1'!J9%</f>
        <v>#DIV/0!</v>
      </c>
      <c r="L9" s="12" t="n">
        <f aca="false">D9+F9+H9+J9</f>
        <v>20</v>
      </c>
    </row>
    <row r="10" customFormat="false" ht="15.75" hidden="false" customHeight="false" outlineLevel="0" collapsed="false">
      <c r="A10" s="75" t="n">
        <v>3</v>
      </c>
      <c r="B10" s="73" t="s">
        <v>15</v>
      </c>
      <c r="C10" s="74" t="n">
        <v>4</v>
      </c>
      <c r="D10" s="11" t="n">
        <v>0</v>
      </c>
      <c r="E10" s="51" t="n">
        <f aca="false">D10/'1'!D10%</f>
        <v>0</v>
      </c>
      <c r="F10" s="11" t="n">
        <v>0</v>
      </c>
      <c r="G10" s="51" t="n">
        <f aca="false">F10/'1'!F10%</f>
        <v>0</v>
      </c>
      <c r="H10" s="11" t="n">
        <v>0</v>
      </c>
      <c r="I10" s="51" t="n">
        <f aca="false">H10/'1'!H10%</f>
        <v>0</v>
      </c>
      <c r="J10" s="11" t="n">
        <v>0</v>
      </c>
      <c r="K10" s="51" t="n">
        <f aca="false">J10/'1'!J10%</f>
        <v>0</v>
      </c>
      <c r="L10" s="12" t="n">
        <f aca="false">D10+F10+H10+J10</f>
        <v>0</v>
      </c>
    </row>
    <row r="11" customFormat="false" ht="15.75" hidden="false" customHeight="false" outlineLevel="0" collapsed="false">
      <c r="A11" s="75" t="n">
        <v>4</v>
      </c>
      <c r="B11" s="73" t="s">
        <v>16</v>
      </c>
      <c r="C11" s="76" t="n">
        <v>4</v>
      </c>
      <c r="D11" s="36"/>
      <c r="E11" s="51" t="e">
        <f aca="false">D11/'1'!D11%</f>
        <v>#DIV/0!</v>
      </c>
      <c r="F11" s="36"/>
      <c r="G11" s="51" t="e">
        <f aca="false">F11/'1'!F11%</f>
        <v>#DIV/0!</v>
      </c>
      <c r="H11" s="36"/>
      <c r="I11" s="51" t="e">
        <f aca="false">H11/'1'!H11%</f>
        <v>#DIV/0!</v>
      </c>
      <c r="J11" s="36"/>
      <c r="K11" s="51" t="e">
        <f aca="false">J11/'1'!J11%</f>
        <v>#DIV/0!</v>
      </c>
      <c r="L11" s="12" t="n">
        <f aca="false">D11+F11+H11+J11</f>
        <v>0</v>
      </c>
    </row>
    <row r="12" customFormat="false" ht="15.75" hidden="false" customHeight="false" outlineLevel="0" collapsed="false">
      <c r="A12" s="77" t="n">
        <v>5</v>
      </c>
      <c r="B12" s="78" t="s">
        <v>17</v>
      </c>
      <c r="C12" s="76" t="n">
        <v>4</v>
      </c>
      <c r="D12" s="16"/>
      <c r="E12" s="51" t="e">
        <f aca="false">D12/'1'!D12%</f>
        <v>#DIV/0!</v>
      </c>
      <c r="F12" s="16"/>
      <c r="G12" s="51" t="e">
        <f aca="false">F12/'1'!F12%</f>
        <v>#DIV/0!</v>
      </c>
      <c r="H12" s="16"/>
      <c r="I12" s="51" t="e">
        <f aca="false">H12/'1'!H12%</f>
        <v>#DIV/0!</v>
      </c>
      <c r="J12" s="16"/>
      <c r="K12" s="51" t="e">
        <f aca="false">J12/'1'!J12%</f>
        <v>#DIV/0!</v>
      </c>
      <c r="L12" s="12" t="n">
        <f aca="false">D12+F12+H12+J12</f>
        <v>0</v>
      </c>
    </row>
    <row r="13" customFormat="false" ht="16.5" hidden="false" customHeight="false" outlineLevel="0" collapsed="false">
      <c r="A13" s="103" t="s">
        <v>18</v>
      </c>
      <c r="B13" s="103"/>
      <c r="C13" s="76" t="n">
        <v>4</v>
      </c>
      <c r="D13" s="19" t="n">
        <f aca="false">SUM(D8:D11)</f>
        <v>18</v>
      </c>
      <c r="E13" s="59" t="n">
        <f aca="false">D13/'1'!D13%</f>
        <v>14.5161290322581</v>
      </c>
      <c r="F13" s="20" t="n">
        <f aca="false">SUM(F8:F11)</f>
        <v>0</v>
      </c>
      <c r="G13" s="59" t="n">
        <f aca="false">F13/'1'!F13%</f>
        <v>0</v>
      </c>
      <c r="H13" s="21" t="n">
        <f aca="false">SUM(H8:H11)</f>
        <v>2</v>
      </c>
      <c r="I13" s="59" t="n">
        <f aca="false">H13/'1'!H13%</f>
        <v>10.5263157894737</v>
      </c>
      <c r="J13" s="21" t="n">
        <f aca="false">SUM(J8:J11)</f>
        <v>0</v>
      </c>
      <c r="K13" s="59" t="n">
        <f aca="false">J13/'1'!J13%</f>
        <v>0</v>
      </c>
      <c r="L13" s="21" t="n">
        <f aca="false">SUM(L8:L12)</f>
        <v>20</v>
      </c>
    </row>
    <row r="16" customFormat="false" ht="15" hidden="false" customHeight="false" outlineLevel="0" collapsed="false">
      <c r="B16" s="2" t="s">
        <v>33</v>
      </c>
    </row>
    <row r="17" customFormat="false" ht="13.5" hidden="false" customHeight="false" outlineLevel="0" collapsed="false">
      <c r="A17" s="100" t="s">
        <v>19</v>
      </c>
    </row>
    <row r="18" customFormat="false" ht="27" hidden="false" customHeight="true" outlineLevel="0" collapsed="false">
      <c r="A18" s="80" t="s">
        <v>3</v>
      </c>
      <c r="B18" s="80" t="s">
        <v>4</v>
      </c>
      <c r="C18" s="80" t="s">
        <v>25</v>
      </c>
      <c r="D18" s="43" t="s">
        <v>5</v>
      </c>
      <c r="E18" s="43"/>
      <c r="F18" s="43"/>
      <c r="G18" s="43"/>
      <c r="H18" s="43"/>
      <c r="I18" s="43"/>
      <c r="J18" s="6" t="s">
        <v>6</v>
      </c>
      <c r="K18" s="6"/>
      <c r="L18" s="44"/>
    </row>
    <row r="19" customFormat="false" ht="21.75" hidden="false" customHeight="true" outlineLevel="0" collapsed="false">
      <c r="A19" s="105"/>
      <c r="B19" s="105"/>
      <c r="C19" s="105"/>
      <c r="D19" s="45" t="s">
        <v>7</v>
      </c>
      <c r="E19" s="45"/>
      <c r="F19" s="46" t="s">
        <v>8</v>
      </c>
      <c r="G19" s="46"/>
      <c r="H19" s="47" t="s">
        <v>9</v>
      </c>
      <c r="I19" s="47"/>
      <c r="J19" s="6"/>
      <c r="K19" s="6"/>
      <c r="L19" s="25" t="s">
        <v>10</v>
      </c>
    </row>
    <row r="20" customFormat="false" ht="24.75" hidden="false" customHeight="true" outlineLevel="0" collapsed="false">
      <c r="A20" s="70"/>
      <c r="B20" s="106"/>
      <c r="C20" s="71"/>
      <c r="D20" s="22" t="s">
        <v>11</v>
      </c>
      <c r="E20" s="62" t="s">
        <v>26</v>
      </c>
      <c r="F20" s="23" t="s">
        <v>11</v>
      </c>
      <c r="G20" s="62" t="s">
        <v>26</v>
      </c>
      <c r="H20" s="23" t="s">
        <v>11</v>
      </c>
      <c r="I20" s="63" t="s">
        <v>26</v>
      </c>
      <c r="J20" s="24" t="s">
        <v>11</v>
      </c>
      <c r="K20" s="64" t="s">
        <v>26</v>
      </c>
      <c r="L20" s="25" t="s">
        <v>12</v>
      </c>
    </row>
    <row r="21" customFormat="false" ht="16.5" hidden="false" customHeight="true" outlineLevel="0" collapsed="false">
      <c r="A21" s="75" t="n">
        <v>1</v>
      </c>
      <c r="B21" s="73" t="s">
        <v>13</v>
      </c>
      <c r="C21" s="74" t="n">
        <v>4</v>
      </c>
      <c r="D21" s="11"/>
      <c r="E21" s="51" t="e">
        <f aca="false">D21/'1'!D21%</f>
        <v>#DIV/0!</v>
      </c>
      <c r="F21" s="11"/>
      <c r="G21" s="51" t="e">
        <f aca="false">F21/'1'!F21%</f>
        <v>#DIV/0!</v>
      </c>
      <c r="H21" s="11"/>
      <c r="I21" s="51" t="e">
        <f aca="false">H21/'1'!H21%</f>
        <v>#DIV/0!</v>
      </c>
      <c r="J21" s="11"/>
      <c r="K21" s="51" t="e">
        <f aca="false">J21/'1'!J21%</f>
        <v>#DIV/0!</v>
      </c>
      <c r="L21" s="12" t="n">
        <f aca="false">D21+F21+H21+J21</f>
        <v>0</v>
      </c>
    </row>
    <row r="22" customFormat="false" ht="15.75" hidden="false" customHeight="false" outlineLevel="0" collapsed="false">
      <c r="A22" s="75" t="n">
        <v>2</v>
      </c>
      <c r="B22" s="73" t="s">
        <v>14</v>
      </c>
      <c r="C22" s="74" t="n">
        <v>4</v>
      </c>
      <c r="D22" s="11" t="n">
        <v>8</v>
      </c>
      <c r="E22" s="51" t="n">
        <f aca="false">D22/'1'!D22%</f>
        <v>8.79120879120879</v>
      </c>
      <c r="F22" s="11" t="n">
        <v>0</v>
      </c>
      <c r="G22" s="51" t="n">
        <f aca="false">F22/'1'!F22%</f>
        <v>0</v>
      </c>
      <c r="H22" s="11" t="n">
        <v>3</v>
      </c>
      <c r="I22" s="51" t="n">
        <f aca="false">H22/'1'!H22%</f>
        <v>12</v>
      </c>
      <c r="J22" s="11" t="n">
        <v>0</v>
      </c>
      <c r="K22" s="51" t="e">
        <f aca="false">J22/'1'!J22%</f>
        <v>#DIV/0!</v>
      </c>
      <c r="L22" s="12" t="n">
        <f aca="false">D22+F22+H22+J22</f>
        <v>11</v>
      </c>
    </row>
    <row r="23" customFormat="false" ht="15.75" hidden="false" customHeight="false" outlineLevel="0" collapsed="false">
      <c r="A23" s="75" t="n">
        <v>3</v>
      </c>
      <c r="B23" s="73" t="s">
        <v>15</v>
      </c>
      <c r="C23" s="74" t="n">
        <v>4</v>
      </c>
      <c r="D23" s="11" t="n">
        <v>12</v>
      </c>
      <c r="E23" s="51" t="n">
        <f aca="false">D23/'1'!D23%</f>
        <v>20</v>
      </c>
      <c r="F23" s="11" t="n">
        <v>3</v>
      </c>
      <c r="G23" s="51" t="n">
        <f aca="false">F23/'1'!F23%</f>
        <v>8.33333333333333</v>
      </c>
      <c r="H23" s="11" t="n">
        <v>1</v>
      </c>
      <c r="I23" s="51" t="n">
        <f aca="false">H23/'1'!H23%</f>
        <v>14.2857142857143</v>
      </c>
      <c r="J23" s="11" t="n">
        <v>2</v>
      </c>
      <c r="K23" s="51" t="n">
        <f aca="false">J23/'1'!J23%</f>
        <v>50</v>
      </c>
      <c r="L23" s="12" t="n">
        <f aca="false">D23+F23+H23+J23</f>
        <v>18</v>
      </c>
    </row>
    <row r="24" customFormat="false" ht="15.75" hidden="false" customHeight="false" outlineLevel="0" collapsed="false">
      <c r="A24" s="75" t="n">
        <v>4</v>
      </c>
      <c r="B24" s="73" t="s">
        <v>16</v>
      </c>
      <c r="C24" s="76" t="n">
        <v>4</v>
      </c>
      <c r="D24" s="36"/>
      <c r="E24" s="51" t="e">
        <f aca="false">D24/'1'!D24%</f>
        <v>#DIV/0!</v>
      </c>
      <c r="F24" s="36"/>
      <c r="G24" s="51" t="e">
        <f aca="false">F24/'1'!F24%</f>
        <v>#DIV/0!</v>
      </c>
      <c r="H24" s="36"/>
      <c r="I24" s="51" t="e">
        <f aca="false">H24/'1'!H24%</f>
        <v>#DIV/0!</v>
      </c>
      <c r="J24" s="36"/>
      <c r="K24" s="51" t="e">
        <f aca="false">J24/'1'!J24%</f>
        <v>#DIV/0!</v>
      </c>
      <c r="L24" s="12" t="n">
        <f aca="false">D24+F24+H24+J24</f>
        <v>0</v>
      </c>
    </row>
    <row r="25" customFormat="false" ht="15.75" hidden="false" customHeight="false" outlineLevel="0" collapsed="false">
      <c r="A25" s="77" t="n">
        <v>5</v>
      </c>
      <c r="B25" s="78" t="s">
        <v>17</v>
      </c>
      <c r="C25" s="76" t="n">
        <v>4</v>
      </c>
      <c r="D25" s="16"/>
      <c r="E25" s="51" t="e">
        <f aca="false">D25/'1'!D25%</f>
        <v>#DIV/0!</v>
      </c>
      <c r="F25" s="16"/>
      <c r="G25" s="51" t="e">
        <f aca="false">F25/'1'!F25%</f>
        <v>#DIV/0!</v>
      </c>
      <c r="H25" s="16"/>
      <c r="I25" s="51" t="e">
        <f aca="false">H25/'1'!H25%</f>
        <v>#DIV/0!</v>
      </c>
      <c r="J25" s="16"/>
      <c r="K25" s="51" t="e">
        <f aca="false">J25/'1'!J25%</f>
        <v>#DIV/0!</v>
      </c>
      <c r="L25" s="12" t="n">
        <f aca="false">D25+F25+H25+J25</f>
        <v>0</v>
      </c>
    </row>
    <row r="26" customFormat="false" ht="16.5" hidden="false" customHeight="false" outlineLevel="0" collapsed="false">
      <c r="A26" s="103" t="s">
        <v>18</v>
      </c>
      <c r="B26" s="103"/>
      <c r="C26" s="117" t="s">
        <v>27</v>
      </c>
      <c r="D26" s="19" t="n">
        <f aca="false">SUM(D21:D24)</f>
        <v>20</v>
      </c>
      <c r="E26" s="59" t="n">
        <f aca="false">D26/'1'!D26%</f>
        <v>13.2450331125828</v>
      </c>
      <c r="F26" s="20" t="n">
        <f aca="false">SUM(F21:F24)</f>
        <v>3</v>
      </c>
      <c r="G26" s="59" t="n">
        <f aca="false">F26/'1'!F26%</f>
        <v>6.66666666666667</v>
      </c>
      <c r="H26" s="21" t="n">
        <f aca="false">SUM(H21:H24)</f>
        <v>4</v>
      </c>
      <c r="I26" s="59" t="n">
        <f aca="false">H26/'1'!H26%</f>
        <v>12.5</v>
      </c>
      <c r="J26" s="21" t="n">
        <f aca="false">SUM(J21:J24)</f>
        <v>2</v>
      </c>
      <c r="K26" s="59" t="n">
        <f aca="false">J26/'1'!J26%</f>
        <v>50</v>
      </c>
      <c r="L26" s="21" t="n">
        <f aca="false">SUM(L21:L25)</f>
        <v>29</v>
      </c>
    </row>
    <row r="29" customFormat="false" ht="15" hidden="false" customHeight="false" outlineLevel="0" collapsed="false">
      <c r="B29" s="2" t="s">
        <v>33</v>
      </c>
      <c r="K29" s="2"/>
    </row>
    <row r="30" customFormat="false" ht="13.5" hidden="false" customHeight="false" outlineLevel="0" collapsed="false">
      <c r="A30" s="100" t="s">
        <v>20</v>
      </c>
    </row>
    <row r="31" customFormat="false" ht="27.75" hidden="false" customHeight="true" outlineLevel="0" collapsed="false">
      <c r="A31" s="80" t="s">
        <v>3</v>
      </c>
      <c r="B31" s="80" t="s">
        <v>4</v>
      </c>
      <c r="C31" s="80" t="s">
        <v>25</v>
      </c>
      <c r="D31" s="43" t="s">
        <v>5</v>
      </c>
      <c r="E31" s="43"/>
      <c r="F31" s="43"/>
      <c r="G31" s="43"/>
      <c r="H31" s="43"/>
      <c r="I31" s="43"/>
      <c r="J31" s="6" t="s">
        <v>6</v>
      </c>
      <c r="K31" s="6"/>
      <c r="L31" s="44"/>
    </row>
    <row r="32" customFormat="false" ht="20.25" hidden="false" customHeight="true" outlineLevel="0" collapsed="false">
      <c r="A32" s="105"/>
      <c r="B32" s="105"/>
      <c r="C32" s="105"/>
      <c r="D32" s="45" t="s">
        <v>7</v>
      </c>
      <c r="E32" s="45"/>
      <c r="F32" s="46" t="s">
        <v>8</v>
      </c>
      <c r="G32" s="46"/>
      <c r="H32" s="47" t="s">
        <v>9</v>
      </c>
      <c r="I32" s="47"/>
      <c r="J32" s="6"/>
      <c r="K32" s="6"/>
      <c r="L32" s="25" t="s">
        <v>10</v>
      </c>
    </row>
    <row r="33" customFormat="false" ht="13.5" hidden="false" customHeight="true" outlineLevel="0" collapsed="false">
      <c r="A33" s="70"/>
      <c r="B33" s="106"/>
      <c r="C33" s="71"/>
      <c r="D33" s="22" t="s">
        <v>11</v>
      </c>
      <c r="E33" s="62" t="s">
        <v>26</v>
      </c>
      <c r="F33" s="23" t="s">
        <v>11</v>
      </c>
      <c r="G33" s="62" t="s">
        <v>26</v>
      </c>
      <c r="H33" s="23" t="s">
        <v>11</v>
      </c>
      <c r="I33" s="63" t="s">
        <v>26</v>
      </c>
      <c r="J33" s="24" t="s">
        <v>11</v>
      </c>
      <c r="K33" s="64" t="s">
        <v>26</v>
      </c>
      <c r="L33" s="25" t="s">
        <v>12</v>
      </c>
    </row>
    <row r="34" customFormat="false" ht="13.5" hidden="false" customHeight="true" outlineLevel="0" collapsed="false">
      <c r="A34" s="75" t="n">
        <v>1</v>
      </c>
      <c r="B34" s="73" t="s">
        <v>13</v>
      </c>
      <c r="C34" s="74" t="n">
        <v>4</v>
      </c>
      <c r="D34" s="11" t="n">
        <v>2</v>
      </c>
      <c r="E34" s="51" t="n">
        <f aca="false">D34/'1'!D34%</f>
        <v>8.69565217391304</v>
      </c>
      <c r="F34" s="11" t="n">
        <v>0</v>
      </c>
      <c r="G34" s="51" t="n">
        <f aca="false">F34/'1'!F34%</f>
        <v>0</v>
      </c>
      <c r="H34" s="11" t="n">
        <v>0</v>
      </c>
      <c r="I34" s="51" t="n">
        <f aca="false">H34/'1'!H34%</f>
        <v>0</v>
      </c>
      <c r="J34" s="11" t="n">
        <v>0</v>
      </c>
      <c r="K34" s="51" t="e">
        <f aca="false">J34/'1'!J34%</f>
        <v>#DIV/0!</v>
      </c>
      <c r="L34" s="12" t="n">
        <f aca="false">D34+F34+H34+J34</f>
        <v>2</v>
      </c>
    </row>
    <row r="35" customFormat="false" ht="15.75" hidden="false" customHeight="false" outlineLevel="0" collapsed="false">
      <c r="A35" s="75" t="n">
        <v>2</v>
      </c>
      <c r="B35" s="73" t="s">
        <v>14</v>
      </c>
      <c r="C35" s="74" t="n">
        <v>4</v>
      </c>
      <c r="D35" s="11" t="n">
        <v>8</v>
      </c>
      <c r="E35" s="51" t="n">
        <f aca="false">D35/'1'!D35%</f>
        <v>11.4285714285714</v>
      </c>
      <c r="F35" s="11" t="n">
        <v>1</v>
      </c>
      <c r="G35" s="51" t="n">
        <f aca="false">F35/'1'!F35%</f>
        <v>5</v>
      </c>
      <c r="H35" s="11" t="n">
        <v>2</v>
      </c>
      <c r="I35" s="51" t="n">
        <f aca="false">H35/'1'!H35%</f>
        <v>6.66666666666667</v>
      </c>
      <c r="J35" s="11" t="n">
        <v>0</v>
      </c>
      <c r="K35" s="51" t="e">
        <f aca="false">J35/'1'!J35%</f>
        <v>#DIV/0!</v>
      </c>
      <c r="L35" s="12" t="n">
        <f aca="false">D35+F35+H35+J35</f>
        <v>11</v>
      </c>
    </row>
    <row r="36" customFormat="false" ht="15.75" hidden="false" customHeight="false" outlineLevel="0" collapsed="false">
      <c r="A36" s="75" t="n">
        <v>3</v>
      </c>
      <c r="B36" s="73" t="s">
        <v>15</v>
      </c>
      <c r="C36" s="74" t="n">
        <v>4</v>
      </c>
      <c r="D36" s="11" t="n">
        <v>5</v>
      </c>
      <c r="E36" s="51" t="n">
        <f aca="false">D36/'1'!D36%</f>
        <v>8.33333333333333</v>
      </c>
      <c r="F36" s="11" t="n">
        <v>3</v>
      </c>
      <c r="G36" s="51" t="n">
        <f aca="false">F36/'1'!F36%</f>
        <v>13.6363636363636</v>
      </c>
      <c r="H36" s="11" t="n">
        <v>0</v>
      </c>
      <c r="I36" s="51" t="n">
        <f aca="false">H36/'1'!H36%</f>
        <v>0</v>
      </c>
      <c r="J36" s="11" t="n">
        <v>0</v>
      </c>
      <c r="K36" s="51" t="n">
        <f aca="false">J36/'1'!J36%</f>
        <v>0</v>
      </c>
      <c r="L36" s="12" t="n">
        <f aca="false">D36+F36+H36+J36</f>
        <v>8</v>
      </c>
    </row>
    <row r="37" customFormat="false" ht="15.75" hidden="false" customHeight="false" outlineLevel="0" collapsed="false">
      <c r="A37" s="75" t="n">
        <v>4</v>
      </c>
      <c r="B37" s="73" t="s">
        <v>16</v>
      </c>
      <c r="C37" s="76" t="n">
        <v>4</v>
      </c>
      <c r="D37" s="36" t="n">
        <v>6</v>
      </c>
      <c r="E37" s="51" t="n">
        <f aca="false">D37/'1'!D37%</f>
        <v>11.7647058823529</v>
      </c>
      <c r="F37" s="36" t="n">
        <v>3</v>
      </c>
      <c r="G37" s="51" t="n">
        <f aca="false">F37/'1'!F37%</f>
        <v>13.0434782608696</v>
      </c>
      <c r="H37" s="36" t="n">
        <v>4</v>
      </c>
      <c r="I37" s="51" t="n">
        <f aca="false">H37/'1'!H37%</f>
        <v>10.2564102564103</v>
      </c>
      <c r="J37" s="36" t="n">
        <v>0</v>
      </c>
      <c r="K37" s="51" t="n">
        <f aca="false">J37/'1'!J37%</f>
        <v>0</v>
      </c>
      <c r="L37" s="12" t="n">
        <f aca="false">D37+F37+H37+J37</f>
        <v>13</v>
      </c>
    </row>
    <row r="38" customFormat="false" ht="15.75" hidden="false" customHeight="false" outlineLevel="0" collapsed="false">
      <c r="A38" s="77" t="n">
        <v>5</v>
      </c>
      <c r="B38" s="78" t="s">
        <v>17</v>
      </c>
      <c r="C38" s="76" t="n">
        <v>4</v>
      </c>
      <c r="D38" s="16" t="n">
        <v>14</v>
      </c>
      <c r="E38" s="51" t="n">
        <f aca="false">D38/'1'!D38%</f>
        <v>100</v>
      </c>
      <c r="F38" s="16" t="n">
        <v>6</v>
      </c>
      <c r="G38" s="51" t="n">
        <f aca="false">F38/'1'!F38%</f>
        <v>100</v>
      </c>
      <c r="H38" s="16" t="n">
        <v>1</v>
      </c>
      <c r="I38" s="51" t="n">
        <f aca="false">H38/'1'!H38%</f>
        <v>100</v>
      </c>
      <c r="J38" s="16" t="n">
        <v>0</v>
      </c>
      <c r="K38" s="51" t="e">
        <f aca="false">J38/'1'!J38%</f>
        <v>#DIV/0!</v>
      </c>
      <c r="L38" s="12" t="n">
        <f aca="false">D38+F38+H38+J38</f>
        <v>21</v>
      </c>
    </row>
    <row r="39" customFormat="false" ht="16.5" hidden="false" customHeight="false" outlineLevel="0" collapsed="false">
      <c r="A39" s="103" t="s">
        <v>18</v>
      </c>
      <c r="B39" s="103"/>
      <c r="C39" s="117" t="s">
        <v>27</v>
      </c>
      <c r="D39" s="19" t="n">
        <f aca="false">SUM(D34:D38)</f>
        <v>35</v>
      </c>
      <c r="E39" s="59" t="n">
        <f aca="false">D39/'1'!D39%</f>
        <v>19.3370165745856</v>
      </c>
      <c r="F39" s="20" t="n">
        <f aca="false">SUM(F34:F38)</f>
        <v>13</v>
      </c>
      <c r="G39" s="59" t="n">
        <f aca="false">F39/'1'!F39%</f>
        <v>20</v>
      </c>
      <c r="H39" s="21" t="n">
        <f aca="false">SUM(H34:H38)</f>
        <v>7</v>
      </c>
      <c r="I39" s="59" t="n">
        <f aca="false">H39/'1'!H39%</f>
        <v>9.21052631578947</v>
      </c>
      <c r="J39" s="21" t="n">
        <f aca="false">SUM(J34:J38)</f>
        <v>0</v>
      </c>
      <c r="K39" s="59" t="n">
        <f aca="false">J39/'1'!J39%</f>
        <v>0</v>
      </c>
      <c r="L39" s="21" t="n">
        <f aca="false">SUM(L34:L38)</f>
        <v>55</v>
      </c>
    </row>
    <row r="42" customFormat="false" ht="15" hidden="false" customHeight="false" outlineLevel="0" collapsed="false">
      <c r="B42" s="2" t="s">
        <v>33</v>
      </c>
      <c r="K42" s="2"/>
    </row>
    <row r="43" customFormat="false" ht="13.5" hidden="false" customHeight="false" outlineLevel="0" collapsed="false">
      <c r="A43" s="100" t="s">
        <v>21</v>
      </c>
    </row>
    <row r="44" customFormat="false" ht="12.75" hidden="false" customHeight="true" outlineLevel="0" collapsed="false">
      <c r="A44" s="80" t="s">
        <v>3</v>
      </c>
      <c r="B44" s="80" t="s">
        <v>4</v>
      </c>
      <c r="C44" s="80" t="s">
        <v>25</v>
      </c>
      <c r="D44" s="43" t="s">
        <v>5</v>
      </c>
      <c r="E44" s="43"/>
      <c r="F44" s="43"/>
      <c r="G44" s="43"/>
      <c r="H44" s="43"/>
      <c r="I44" s="43"/>
      <c r="J44" s="6" t="s">
        <v>6</v>
      </c>
      <c r="K44" s="6"/>
      <c r="L44" s="44"/>
    </row>
    <row r="45" customFormat="false" ht="21" hidden="false" customHeight="true" outlineLevel="0" collapsed="false">
      <c r="A45" s="105"/>
      <c r="B45" s="105"/>
      <c r="C45" s="105"/>
      <c r="D45" s="45" t="s">
        <v>7</v>
      </c>
      <c r="E45" s="45"/>
      <c r="F45" s="46" t="s">
        <v>8</v>
      </c>
      <c r="G45" s="46"/>
      <c r="H45" s="47" t="s">
        <v>9</v>
      </c>
      <c r="I45" s="47"/>
      <c r="J45" s="6"/>
      <c r="K45" s="6"/>
      <c r="L45" s="25" t="s">
        <v>10</v>
      </c>
    </row>
    <row r="46" customFormat="false" ht="13.5" hidden="false" customHeight="false" outlineLevel="0" collapsed="false">
      <c r="A46" s="70"/>
      <c r="B46" s="106"/>
      <c r="C46" s="71"/>
      <c r="D46" s="22" t="s">
        <v>11</v>
      </c>
      <c r="E46" s="62" t="s">
        <v>26</v>
      </c>
      <c r="F46" s="23" t="s">
        <v>11</v>
      </c>
      <c r="G46" s="62" t="s">
        <v>26</v>
      </c>
      <c r="H46" s="23" t="s">
        <v>11</v>
      </c>
      <c r="I46" s="63" t="s">
        <v>26</v>
      </c>
      <c r="J46" s="24" t="s">
        <v>11</v>
      </c>
      <c r="K46" s="64" t="s">
        <v>26</v>
      </c>
      <c r="L46" s="25" t="s">
        <v>12</v>
      </c>
    </row>
    <row r="47" customFormat="false" ht="15.75" hidden="false" customHeight="false" outlineLevel="0" collapsed="false">
      <c r="A47" s="75" t="n">
        <v>1</v>
      </c>
      <c r="B47" s="73" t="s">
        <v>13</v>
      </c>
      <c r="C47" s="74" t="n">
        <v>4</v>
      </c>
      <c r="D47" s="11"/>
      <c r="E47" s="51" t="e">
        <f aca="false">D47/'1'!D47%</f>
        <v>#DIV/0!</v>
      </c>
      <c r="F47" s="11"/>
      <c r="G47" s="51" t="e">
        <f aca="false">F47/'1'!F47%</f>
        <v>#DIV/0!</v>
      </c>
      <c r="H47" s="11"/>
      <c r="I47" s="51" t="e">
        <f aca="false">H47/'1'!H47%</f>
        <v>#DIV/0!</v>
      </c>
      <c r="J47" s="11"/>
      <c r="K47" s="51" t="e">
        <f aca="false">J47/'1'!J47%</f>
        <v>#DIV/0!</v>
      </c>
      <c r="L47" s="12" t="n">
        <f aca="false">D47+F47+H47+J47</f>
        <v>0</v>
      </c>
    </row>
    <row r="48" customFormat="false" ht="15.75" hidden="false" customHeight="false" outlineLevel="0" collapsed="false">
      <c r="A48" s="75" t="n">
        <v>2</v>
      </c>
      <c r="B48" s="73" t="s">
        <v>14</v>
      </c>
      <c r="C48" s="74" t="n">
        <v>4</v>
      </c>
      <c r="D48" s="11"/>
      <c r="E48" s="51" t="e">
        <f aca="false">D48/'1'!D48%</f>
        <v>#DIV/0!</v>
      </c>
      <c r="F48" s="11"/>
      <c r="G48" s="51" t="e">
        <f aca="false">F48/'1'!F48%</f>
        <v>#DIV/0!</v>
      </c>
      <c r="H48" s="11"/>
      <c r="I48" s="51" t="e">
        <f aca="false">H48/'1'!H48%</f>
        <v>#DIV/0!</v>
      </c>
      <c r="J48" s="11"/>
      <c r="K48" s="51" t="e">
        <f aca="false">J48/'1'!J48%</f>
        <v>#DIV/0!</v>
      </c>
      <c r="L48" s="12" t="n">
        <f aca="false">D48+F48+H48+J48</f>
        <v>0</v>
      </c>
    </row>
    <row r="49" customFormat="false" ht="15.75" hidden="false" customHeight="false" outlineLevel="0" collapsed="false">
      <c r="A49" s="75" t="n">
        <v>3</v>
      </c>
      <c r="B49" s="73" t="s">
        <v>15</v>
      </c>
      <c r="C49" s="74" t="n">
        <v>4</v>
      </c>
      <c r="D49" s="11"/>
      <c r="E49" s="51" t="e">
        <f aca="false">D49/'1'!D49%</f>
        <v>#DIV/0!</v>
      </c>
      <c r="F49" s="11"/>
      <c r="G49" s="51" t="e">
        <f aca="false">F49/'1'!F49%</f>
        <v>#DIV/0!</v>
      </c>
      <c r="H49" s="11"/>
      <c r="I49" s="51" t="e">
        <f aca="false">H49/'1'!H49%</f>
        <v>#DIV/0!</v>
      </c>
      <c r="J49" s="11"/>
      <c r="K49" s="51" t="e">
        <f aca="false">J49/'1'!J49%</f>
        <v>#DIV/0!</v>
      </c>
      <c r="L49" s="12" t="n">
        <f aca="false">D49+F49+H49+J49</f>
        <v>0</v>
      </c>
    </row>
    <row r="50" customFormat="false" ht="15.75" hidden="false" customHeight="false" outlineLevel="0" collapsed="false">
      <c r="A50" s="75" t="n">
        <v>4</v>
      </c>
      <c r="B50" s="73" t="s">
        <v>16</v>
      </c>
      <c r="C50" s="76" t="n">
        <v>4</v>
      </c>
      <c r="D50" s="36"/>
      <c r="E50" s="51" t="e">
        <f aca="false">D50/'1'!D50%</f>
        <v>#DIV/0!</v>
      </c>
      <c r="F50" s="36"/>
      <c r="G50" s="51" t="e">
        <f aca="false">F50/'1'!F50%</f>
        <v>#DIV/0!</v>
      </c>
      <c r="H50" s="36"/>
      <c r="I50" s="51" t="e">
        <f aca="false">H50/'1'!H50%</f>
        <v>#DIV/0!</v>
      </c>
      <c r="J50" s="36"/>
      <c r="K50" s="51" t="e">
        <f aca="false">J50/'1'!J50%</f>
        <v>#DIV/0!</v>
      </c>
      <c r="L50" s="12" t="n">
        <f aca="false">D50+F50+H50+J50</f>
        <v>0</v>
      </c>
    </row>
    <row r="51" customFormat="false" ht="15.75" hidden="false" customHeight="false" outlineLevel="0" collapsed="false">
      <c r="A51" s="77" t="n">
        <v>5</v>
      </c>
      <c r="B51" s="78" t="s">
        <v>17</v>
      </c>
      <c r="C51" s="76" t="n">
        <v>4</v>
      </c>
      <c r="D51" s="16"/>
      <c r="E51" s="51" t="e">
        <f aca="false">D51/'1'!D51%</f>
        <v>#DIV/0!</v>
      </c>
      <c r="F51" s="16"/>
      <c r="G51" s="51" t="e">
        <f aca="false">F51/'1'!F51%</f>
        <v>#DIV/0!</v>
      </c>
      <c r="H51" s="16"/>
      <c r="I51" s="51" t="e">
        <f aca="false">H51/'1'!H51%</f>
        <v>#DIV/0!</v>
      </c>
      <c r="J51" s="16"/>
      <c r="K51" s="51" t="e">
        <f aca="false">J51/'1'!J51%</f>
        <v>#DIV/0!</v>
      </c>
      <c r="L51" s="12" t="n">
        <f aca="false">D51+F51+H51+J51</f>
        <v>0</v>
      </c>
    </row>
    <row r="52" customFormat="false" ht="16.5" hidden="false" customHeight="false" outlineLevel="0" collapsed="false">
      <c r="A52" s="103" t="s">
        <v>18</v>
      </c>
      <c r="B52" s="103"/>
      <c r="C52" s="117" t="s">
        <v>27</v>
      </c>
      <c r="D52" s="19" t="n">
        <f aca="false">SUM(D47:D50)</f>
        <v>0</v>
      </c>
      <c r="E52" s="59" t="e">
        <f aca="false">D52/'1'!D52%</f>
        <v>#DIV/0!</v>
      </c>
      <c r="F52" s="20" t="n">
        <f aca="false">SUM(F47:F50)</f>
        <v>0</v>
      </c>
      <c r="G52" s="59" t="e">
        <f aca="false">F52/'1'!F52%</f>
        <v>#DIV/0!</v>
      </c>
      <c r="H52" s="21" t="n">
        <f aca="false">SUM(H47:H50)</f>
        <v>0</v>
      </c>
      <c r="I52" s="59" t="e">
        <f aca="false">H52/'1'!H52%</f>
        <v>#DIV/0!</v>
      </c>
      <c r="J52" s="21" t="n">
        <f aca="false">SUM(J47:J50)</f>
        <v>0</v>
      </c>
      <c r="K52" s="59" t="e">
        <f aca="false">J52/'1'!J52%</f>
        <v>#DIV/0!</v>
      </c>
      <c r="L52" s="21" t="n">
        <f aca="false">SUM(L47:L51)</f>
        <v>0</v>
      </c>
    </row>
    <row r="54" customFormat="false" ht="15.75" hidden="false" customHeight="false" outlineLevel="0" collapsed="false">
      <c r="B54" s="2" t="s">
        <v>33</v>
      </c>
      <c r="D54" s="118"/>
      <c r="E54" s="119"/>
      <c r="F54" s="118"/>
      <c r="G54" s="119"/>
      <c r="H54" s="118"/>
      <c r="I54" s="119"/>
      <c r="K54" s="2"/>
    </row>
    <row r="55" customFormat="false" ht="13.5" hidden="false" customHeight="false" outlineLevel="0" collapsed="false">
      <c r="A55" s="100" t="s">
        <v>30</v>
      </c>
    </row>
    <row r="56" customFormat="false" ht="12.75" hidden="false" customHeight="true" outlineLevel="0" collapsed="false">
      <c r="A56" s="107" t="s">
        <v>3</v>
      </c>
      <c r="B56" s="108" t="s">
        <v>4</v>
      </c>
      <c r="C56" s="120" t="s">
        <v>25</v>
      </c>
      <c r="D56" s="43" t="s">
        <v>5</v>
      </c>
      <c r="E56" s="43"/>
      <c r="F56" s="43"/>
      <c r="G56" s="43"/>
      <c r="H56" s="43"/>
      <c r="I56" s="43"/>
      <c r="J56" s="6" t="s">
        <v>6</v>
      </c>
      <c r="K56" s="6"/>
      <c r="L56" s="44"/>
    </row>
    <row r="57" customFormat="false" ht="18.75" hidden="false" customHeight="true" outlineLevel="0" collapsed="false">
      <c r="A57" s="109"/>
      <c r="B57" s="110"/>
      <c r="C57" s="121"/>
      <c r="D57" s="45" t="s">
        <v>7</v>
      </c>
      <c r="E57" s="45"/>
      <c r="F57" s="46" t="s">
        <v>8</v>
      </c>
      <c r="G57" s="46"/>
      <c r="H57" s="47" t="s">
        <v>9</v>
      </c>
      <c r="I57" s="47"/>
      <c r="J57" s="6"/>
      <c r="K57" s="6"/>
      <c r="L57" s="25" t="s">
        <v>10</v>
      </c>
    </row>
    <row r="58" customFormat="false" ht="13.5" hidden="false" customHeight="false" outlineLevel="0" collapsed="false">
      <c r="A58" s="111"/>
      <c r="B58" s="112"/>
      <c r="C58" s="122"/>
      <c r="D58" s="22" t="s">
        <v>11</v>
      </c>
      <c r="E58" s="62" t="s">
        <v>26</v>
      </c>
      <c r="F58" s="23" t="s">
        <v>11</v>
      </c>
      <c r="G58" s="62" t="s">
        <v>26</v>
      </c>
      <c r="H58" s="23" t="s">
        <v>11</v>
      </c>
      <c r="I58" s="63" t="s">
        <v>26</v>
      </c>
      <c r="J58" s="24" t="s">
        <v>11</v>
      </c>
      <c r="K58" s="64" t="s">
        <v>26</v>
      </c>
      <c r="L58" s="25" t="s">
        <v>12</v>
      </c>
    </row>
    <row r="59" customFormat="false" ht="15.75" hidden="false" customHeight="false" outlineLevel="0" collapsed="false">
      <c r="A59" s="75" t="n">
        <v>1</v>
      </c>
      <c r="B59" s="78" t="s">
        <v>13</v>
      </c>
      <c r="C59" s="123" t="n">
        <v>4</v>
      </c>
      <c r="D59" s="11" t="n">
        <f aca="false">D8+D21+D34+D47</f>
        <v>2</v>
      </c>
      <c r="E59" s="51" t="n">
        <f aca="false">D59/'1'!D59%</f>
        <v>8.69565217391304</v>
      </c>
      <c r="F59" s="11" t="n">
        <f aca="false">F8+F21+F34+F47</f>
        <v>0</v>
      </c>
      <c r="G59" s="51" t="n">
        <f aca="false">F59/'1'!F59%</f>
        <v>0</v>
      </c>
      <c r="H59" s="11" t="n">
        <f aca="false">H8+H21+H34+H47</f>
        <v>0</v>
      </c>
      <c r="I59" s="51" t="n">
        <f aca="false">H59/'1'!H59%</f>
        <v>0</v>
      </c>
      <c r="J59" s="11" t="n">
        <f aca="false">J8+J21+J34+J47</f>
        <v>0</v>
      </c>
      <c r="K59" s="51" t="e">
        <f aca="false">J59/'1'!J59%</f>
        <v>#DIV/0!</v>
      </c>
      <c r="L59" s="12" t="n">
        <f aca="false">D59+F59+H59+J59</f>
        <v>2</v>
      </c>
    </row>
    <row r="60" customFormat="false" ht="15.75" hidden="false" customHeight="false" outlineLevel="0" collapsed="false">
      <c r="A60" s="75" t="n">
        <v>2</v>
      </c>
      <c r="B60" s="78" t="s">
        <v>14</v>
      </c>
      <c r="C60" s="123" t="n">
        <v>4</v>
      </c>
      <c r="D60" s="11" t="n">
        <f aca="false">D9+D22+D35+D48</f>
        <v>34</v>
      </c>
      <c r="E60" s="51" t="n">
        <f aca="false">D60/'1'!D60%</f>
        <v>14.0495867768595</v>
      </c>
      <c r="F60" s="11" t="n">
        <f aca="false">F9+F22+F35+F48</f>
        <v>1</v>
      </c>
      <c r="G60" s="51" t="n">
        <f aca="false">F60/'1'!F60%</f>
        <v>2.08333333333333</v>
      </c>
      <c r="H60" s="11" t="n">
        <f aca="false">H9+H22+H35+H48</f>
        <v>7</v>
      </c>
      <c r="I60" s="51" t="n">
        <f aca="false">H60/'1'!H60%</f>
        <v>10.4477611940299</v>
      </c>
      <c r="J60" s="11" t="n">
        <f aca="false">J9+J22+J35+J48</f>
        <v>0</v>
      </c>
      <c r="K60" s="51" t="e">
        <f aca="false">J60/'1'!J60%</f>
        <v>#DIV/0!</v>
      </c>
      <c r="L60" s="12" t="n">
        <f aca="false">D60+F60+H60+J60</f>
        <v>42</v>
      </c>
    </row>
    <row r="61" customFormat="false" ht="15.75" hidden="false" customHeight="false" outlineLevel="0" collapsed="false">
      <c r="A61" s="75" t="n">
        <v>3</v>
      </c>
      <c r="B61" s="78" t="s">
        <v>15</v>
      </c>
      <c r="C61" s="123" t="n">
        <v>4</v>
      </c>
      <c r="D61" s="11" t="n">
        <f aca="false">D10+D23+D36+D49</f>
        <v>17</v>
      </c>
      <c r="E61" s="51" t="n">
        <f aca="false">D61/'1'!D61%</f>
        <v>10.4294478527607</v>
      </c>
      <c r="F61" s="11" t="n">
        <f aca="false">F10+F23+F36+F49</f>
        <v>6</v>
      </c>
      <c r="G61" s="51" t="n">
        <f aca="false">F61/'1'!F61%</f>
        <v>7.59493670886076</v>
      </c>
      <c r="H61" s="11" t="n">
        <f aca="false">H10+H23+H36+H49</f>
        <v>1</v>
      </c>
      <c r="I61" s="51" t="n">
        <f aca="false">H61/'1'!H61%</f>
        <v>4.76190476190476</v>
      </c>
      <c r="J61" s="11" t="n">
        <f aca="false">J10+J23+J36+J49</f>
        <v>2</v>
      </c>
      <c r="K61" s="51" t="n">
        <f aca="false">J61/'1'!J61%</f>
        <v>20</v>
      </c>
      <c r="L61" s="12" t="n">
        <f aca="false">D61+F61+H61+J61</f>
        <v>26</v>
      </c>
    </row>
    <row r="62" customFormat="false" ht="15.75" hidden="false" customHeight="false" outlineLevel="0" collapsed="false">
      <c r="A62" s="75" t="n">
        <v>4</v>
      </c>
      <c r="B62" s="73" t="s">
        <v>16</v>
      </c>
      <c r="C62" s="123" t="n">
        <v>4</v>
      </c>
      <c r="D62" s="11" t="n">
        <f aca="false">D11+D24+D37+D50</f>
        <v>6</v>
      </c>
      <c r="E62" s="51" t="n">
        <f aca="false">D62/'1'!D62%</f>
        <v>11.7647058823529</v>
      </c>
      <c r="F62" s="11" t="n">
        <f aca="false">F11+F24+F37+F50</f>
        <v>3</v>
      </c>
      <c r="G62" s="51" t="n">
        <f aca="false">F62/'1'!F62%</f>
        <v>13.0434782608696</v>
      </c>
      <c r="H62" s="11" t="n">
        <f aca="false">H11+H24+H37+H50</f>
        <v>4</v>
      </c>
      <c r="I62" s="51" t="n">
        <f aca="false">H62/'1'!H62%</f>
        <v>10.2564102564103</v>
      </c>
      <c r="J62" s="11" t="n">
        <f aca="false">J11+J24+J37+J50</f>
        <v>0</v>
      </c>
      <c r="K62" s="51" t="n">
        <f aca="false">J62/'1'!J62%</f>
        <v>0</v>
      </c>
      <c r="L62" s="12" t="n">
        <f aca="false">D62+F62+H62+J62</f>
        <v>13</v>
      </c>
    </row>
    <row r="63" customFormat="false" ht="15.75" hidden="false" customHeight="false" outlineLevel="0" collapsed="false">
      <c r="A63" s="77" t="n">
        <v>5</v>
      </c>
      <c r="B63" s="78" t="s">
        <v>17</v>
      </c>
      <c r="C63" s="123" t="n">
        <v>5</v>
      </c>
      <c r="D63" s="11" t="n">
        <f aca="false">D12+D25+D38+D51</f>
        <v>14</v>
      </c>
      <c r="E63" s="51" t="n">
        <f aca="false">D63/'1'!D63%</f>
        <v>100</v>
      </c>
      <c r="F63" s="11" t="n">
        <f aca="false">F12+F25+F38+F51</f>
        <v>6</v>
      </c>
      <c r="G63" s="51" t="n">
        <f aca="false">F63/'1'!F63%</f>
        <v>100</v>
      </c>
      <c r="H63" s="11" t="n">
        <f aca="false">H12+H25+H38+H51</f>
        <v>1</v>
      </c>
      <c r="I63" s="51" t="n">
        <f aca="false">H63/'1'!H63%</f>
        <v>100</v>
      </c>
      <c r="J63" s="11" t="n">
        <f aca="false">J12+J25+J38+J51</f>
        <v>0</v>
      </c>
      <c r="K63" s="51" t="e">
        <f aca="false">J63/'1'!J63%</f>
        <v>#DIV/0!</v>
      </c>
      <c r="L63" s="12" t="n">
        <f aca="false">D63+F63+H63+J63</f>
        <v>21</v>
      </c>
    </row>
    <row r="64" customFormat="false" ht="16.5" hidden="false" customHeight="false" outlineLevel="0" collapsed="false">
      <c r="A64" s="124" t="s">
        <v>18</v>
      </c>
      <c r="B64" s="124"/>
      <c r="C64" s="125" t="n">
        <v>4</v>
      </c>
      <c r="D64" s="19" t="n">
        <f aca="false">SUM(D59:D62)</f>
        <v>59</v>
      </c>
      <c r="E64" s="59" t="n">
        <f aca="false">D64/'1'!D64%</f>
        <v>12.3173277661795</v>
      </c>
      <c r="F64" s="20" t="n">
        <f aca="false">SUM(F59:F62)</f>
        <v>10</v>
      </c>
      <c r="G64" s="59" t="n">
        <f aca="false">F64/'1'!F64%</f>
        <v>6.49350649350649</v>
      </c>
      <c r="H64" s="21" t="n">
        <f aca="false">SUM(H59:H62)</f>
        <v>12</v>
      </c>
      <c r="I64" s="59" t="n">
        <f aca="false">H64/'1'!H64%</f>
        <v>9.375</v>
      </c>
      <c r="J64" s="21" t="n">
        <f aca="false">SUM(J59:J62)</f>
        <v>2</v>
      </c>
      <c r="K64" s="59" t="n">
        <f aca="false">J64/'1'!J64%</f>
        <v>16.6666666666667</v>
      </c>
      <c r="L64" s="21" t="n">
        <f aca="false">SUM(L59:L63)</f>
        <v>104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3:B13"/>
    <mergeCell ref="D18:I18"/>
    <mergeCell ref="J18:K19"/>
    <mergeCell ref="D19:E19"/>
    <mergeCell ref="F19:G19"/>
    <mergeCell ref="H19:I19"/>
    <mergeCell ref="A26:B26"/>
    <mergeCell ref="D31:I31"/>
    <mergeCell ref="J31:K32"/>
    <mergeCell ref="D32:E32"/>
    <mergeCell ref="F32:G32"/>
    <mergeCell ref="H32:I32"/>
    <mergeCell ref="A39:B39"/>
    <mergeCell ref="D44:I44"/>
    <mergeCell ref="J44:K45"/>
    <mergeCell ref="D45:E45"/>
    <mergeCell ref="F45:G45"/>
    <mergeCell ref="H45:I45"/>
    <mergeCell ref="A52:B52"/>
    <mergeCell ref="D56:I56"/>
    <mergeCell ref="J56:K57"/>
    <mergeCell ref="D57:E57"/>
    <mergeCell ref="F57:G57"/>
    <mergeCell ref="H57:I57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69"/>
      <c r="U1" s="69"/>
    </row>
    <row r="3" customFormat="false" ht="15" hidden="false" customHeight="false" outlineLevel="0" collapsed="false">
      <c r="B3" s="2" t="s">
        <v>34</v>
      </c>
      <c r="C3" s="2"/>
    </row>
    <row r="4" customFormat="false" ht="13.5" hidden="false" customHeight="true" outlineLevel="0" collapsed="false">
      <c r="A4" s="100" t="s">
        <v>2</v>
      </c>
    </row>
    <row r="5" customFormat="false" ht="24" hidden="false" customHeight="true" outlineLevel="0" collapsed="false">
      <c r="A5" s="80" t="s">
        <v>3</v>
      </c>
      <c r="B5" s="80" t="s">
        <v>4</v>
      </c>
      <c r="C5" s="80" t="s">
        <v>25</v>
      </c>
      <c r="D5" s="43" t="s">
        <v>5</v>
      </c>
      <c r="E5" s="43"/>
      <c r="F5" s="43"/>
      <c r="G5" s="43"/>
      <c r="H5" s="43"/>
      <c r="I5" s="43"/>
      <c r="J5" s="6" t="s">
        <v>6</v>
      </c>
      <c r="K5" s="6"/>
      <c r="L5" s="44"/>
    </row>
    <row r="6" customFormat="false" ht="20.25" hidden="false" customHeight="true" outlineLevel="0" collapsed="false">
      <c r="A6" s="105"/>
      <c r="B6" s="105"/>
      <c r="C6" s="105"/>
      <c r="D6" s="45" t="s">
        <v>7</v>
      </c>
      <c r="E6" s="45"/>
      <c r="F6" s="46" t="s">
        <v>8</v>
      </c>
      <c r="G6" s="46"/>
      <c r="H6" s="47" t="s">
        <v>9</v>
      </c>
      <c r="I6" s="47"/>
      <c r="J6" s="6"/>
      <c r="K6" s="6"/>
      <c r="L6" s="25" t="s">
        <v>10</v>
      </c>
    </row>
    <row r="7" customFormat="false" ht="13.5" hidden="false" customHeight="false" outlineLevel="0" collapsed="false">
      <c r="A7" s="70"/>
      <c r="B7" s="106"/>
      <c r="C7" s="71"/>
      <c r="D7" s="22" t="s">
        <v>11</v>
      </c>
      <c r="E7" s="62" t="s">
        <v>26</v>
      </c>
      <c r="F7" s="23" t="s">
        <v>11</v>
      </c>
      <c r="G7" s="62" t="s">
        <v>26</v>
      </c>
      <c r="H7" s="23" t="s">
        <v>11</v>
      </c>
      <c r="I7" s="63" t="s">
        <v>26</v>
      </c>
      <c r="J7" s="24" t="s">
        <v>11</v>
      </c>
      <c r="K7" s="64" t="s">
        <v>26</v>
      </c>
      <c r="L7" s="25" t="s">
        <v>12</v>
      </c>
    </row>
    <row r="8" customFormat="false" ht="15.75" hidden="false" customHeight="false" outlineLevel="0" collapsed="false">
      <c r="A8" s="75" t="n">
        <v>1</v>
      </c>
      <c r="B8" s="73" t="s">
        <v>13</v>
      </c>
      <c r="C8" s="74" t="n">
        <v>5</v>
      </c>
      <c r="D8" s="11"/>
      <c r="E8" s="51" t="e">
        <f aca="false">D8/'4'!D8%</f>
        <v>#DIV/0!</v>
      </c>
      <c r="F8" s="11"/>
      <c r="G8" s="51" t="e">
        <f aca="false">F8/'4'!F8%</f>
        <v>#DIV/0!</v>
      </c>
      <c r="H8" s="11"/>
      <c r="I8" s="51" t="e">
        <f aca="false">H8/'4'!H8%</f>
        <v>#DIV/0!</v>
      </c>
      <c r="J8" s="11"/>
      <c r="K8" s="51" t="e">
        <f aca="false">J8/'4'!J8%</f>
        <v>#DIV/0!</v>
      </c>
      <c r="L8" s="12" t="n">
        <f aca="false">D8+F8+H8+J8</f>
        <v>0</v>
      </c>
    </row>
    <row r="9" customFormat="false" ht="15.75" hidden="false" customHeight="false" outlineLevel="0" collapsed="false">
      <c r="A9" s="75" t="n">
        <v>2</v>
      </c>
      <c r="B9" s="73" t="s">
        <v>14</v>
      </c>
      <c r="C9" s="74" t="n">
        <v>5</v>
      </c>
      <c r="D9" s="11" t="n">
        <v>18</v>
      </c>
      <c r="E9" s="51" t="n">
        <f aca="false">D9/'4'!D9%</f>
        <v>100</v>
      </c>
      <c r="F9" s="11" t="n">
        <v>0</v>
      </c>
      <c r="G9" s="51" t="e">
        <f aca="false">F9/'4'!F9%</f>
        <v>#DIV/0!</v>
      </c>
      <c r="H9" s="11" t="n">
        <v>2</v>
      </c>
      <c r="I9" s="51" t="n">
        <f aca="false">H9/'4'!H9%</f>
        <v>100</v>
      </c>
      <c r="J9" s="11" t="n">
        <v>0</v>
      </c>
      <c r="K9" s="51" t="e">
        <f aca="false">J9/'4'!J9%</f>
        <v>#DIV/0!</v>
      </c>
      <c r="L9" s="12" t="n">
        <f aca="false">D9+F9+H9+J9</f>
        <v>20</v>
      </c>
    </row>
    <row r="10" customFormat="false" ht="15.75" hidden="false" customHeight="false" outlineLevel="0" collapsed="false">
      <c r="A10" s="75" t="n">
        <v>3</v>
      </c>
      <c r="B10" s="73" t="s">
        <v>15</v>
      </c>
      <c r="C10" s="74" t="n">
        <v>5</v>
      </c>
      <c r="D10" s="11" t="n">
        <v>0</v>
      </c>
      <c r="E10" s="51" t="e">
        <f aca="false">D10/'4'!D10%</f>
        <v>#DIV/0!</v>
      </c>
      <c r="F10" s="11" t="n">
        <v>0</v>
      </c>
      <c r="G10" s="51" t="e">
        <f aca="false">F10/'4'!F10%</f>
        <v>#DIV/0!</v>
      </c>
      <c r="H10" s="11" t="n">
        <v>0</v>
      </c>
      <c r="I10" s="51" t="e">
        <f aca="false">H10/'4'!H10%</f>
        <v>#DIV/0!</v>
      </c>
      <c r="J10" s="11" t="n">
        <v>0</v>
      </c>
      <c r="K10" s="51" t="e">
        <f aca="false">J10/'4'!J10%</f>
        <v>#DIV/0!</v>
      </c>
      <c r="L10" s="12" t="n">
        <f aca="false">D10+F10+H10+J10</f>
        <v>0</v>
      </c>
    </row>
    <row r="11" customFormat="false" ht="15.75" hidden="false" customHeight="false" outlineLevel="0" collapsed="false">
      <c r="A11" s="75" t="n">
        <v>4</v>
      </c>
      <c r="B11" s="73" t="s">
        <v>16</v>
      </c>
      <c r="C11" s="126" t="n">
        <v>5</v>
      </c>
      <c r="D11" s="36"/>
      <c r="E11" s="51" t="e">
        <f aca="false">D11/'4'!D11%</f>
        <v>#DIV/0!</v>
      </c>
      <c r="F11" s="36"/>
      <c r="G11" s="51" t="e">
        <f aca="false">F11/'4'!F11%</f>
        <v>#DIV/0!</v>
      </c>
      <c r="H11" s="36"/>
      <c r="I11" s="51" t="e">
        <f aca="false">H11/'4'!H11%</f>
        <v>#DIV/0!</v>
      </c>
      <c r="J11" s="36"/>
      <c r="K11" s="51" t="e">
        <f aca="false">J11/'4'!J11%</f>
        <v>#DIV/0!</v>
      </c>
      <c r="L11" s="12" t="n">
        <f aca="false">D11+F11+H11+J11</f>
        <v>0</v>
      </c>
    </row>
    <row r="12" customFormat="false" ht="15.75" hidden="false" customHeight="false" outlineLevel="0" collapsed="false">
      <c r="A12" s="77" t="n">
        <v>5</v>
      </c>
      <c r="B12" s="78" t="s">
        <v>17</v>
      </c>
      <c r="C12" s="126" t="n">
        <v>5</v>
      </c>
      <c r="D12" s="16"/>
      <c r="E12" s="51" t="e">
        <f aca="false">D12/'4'!D12%</f>
        <v>#DIV/0!</v>
      </c>
      <c r="F12" s="16"/>
      <c r="G12" s="51" t="e">
        <f aca="false">F12/'4'!F12%</f>
        <v>#DIV/0!</v>
      </c>
      <c r="H12" s="16"/>
      <c r="I12" s="51" t="e">
        <f aca="false">H12/'4'!H12%</f>
        <v>#DIV/0!</v>
      </c>
      <c r="J12" s="16"/>
      <c r="K12" s="51" t="e">
        <f aca="false">J12/'4'!J12%</f>
        <v>#DIV/0!</v>
      </c>
      <c r="L12" s="12" t="n">
        <f aca="false">D12+F12+H12+J12</f>
        <v>0</v>
      </c>
    </row>
    <row r="13" customFormat="false" ht="16.5" hidden="false" customHeight="false" outlineLevel="0" collapsed="false">
      <c r="A13" s="124" t="s">
        <v>18</v>
      </c>
      <c r="B13" s="127"/>
      <c r="C13" s="128" t="s">
        <v>27</v>
      </c>
      <c r="D13" s="19" t="n">
        <f aca="false">SUM(D8:D11)</f>
        <v>18</v>
      </c>
      <c r="E13" s="59" t="n">
        <f aca="false">D13/'4'!D13%</f>
        <v>100</v>
      </c>
      <c r="F13" s="20" t="n">
        <f aca="false">SUM(F8:F11)</f>
        <v>0</v>
      </c>
      <c r="G13" s="59" t="e">
        <f aca="false">F13/'4'!F13%</f>
        <v>#DIV/0!</v>
      </c>
      <c r="H13" s="21" t="n">
        <f aca="false">SUM(H8:H11)</f>
        <v>2</v>
      </c>
      <c r="I13" s="59" t="n">
        <f aca="false">H13/'4'!H13%</f>
        <v>100</v>
      </c>
      <c r="J13" s="21" t="n">
        <f aca="false">SUM(J8:J11)</f>
        <v>0</v>
      </c>
      <c r="K13" s="59" t="e">
        <f aca="false">J13/'4'!J13%</f>
        <v>#DIV/0!</v>
      </c>
      <c r="L13" s="21" t="n">
        <f aca="false">SUM(L8:L12)</f>
        <v>20</v>
      </c>
    </row>
    <row r="16" customFormat="false" ht="15" hidden="false" customHeight="false" outlineLevel="0" collapsed="false">
      <c r="B16" s="2" t="s">
        <v>34</v>
      </c>
      <c r="C16" s="2"/>
      <c r="D16" s="2"/>
      <c r="E16" s="2"/>
    </row>
    <row r="17" customFormat="false" ht="13.5" hidden="false" customHeight="false" outlineLevel="0" collapsed="false">
      <c r="A17" s="100" t="s">
        <v>19</v>
      </c>
    </row>
    <row r="18" customFormat="false" ht="13.5" hidden="false" customHeight="true" outlineLevel="0" collapsed="false">
      <c r="A18" s="70" t="s">
        <v>3</v>
      </c>
      <c r="B18" s="70" t="s">
        <v>4</v>
      </c>
      <c r="C18" s="70" t="s">
        <v>25</v>
      </c>
      <c r="D18" s="43" t="s">
        <v>5</v>
      </c>
      <c r="E18" s="43"/>
      <c r="F18" s="43"/>
      <c r="G18" s="43"/>
      <c r="H18" s="43"/>
      <c r="I18" s="43"/>
      <c r="J18" s="6" t="s">
        <v>6</v>
      </c>
      <c r="K18" s="6"/>
      <c r="L18" s="44"/>
    </row>
    <row r="19" customFormat="false" ht="24.75" hidden="false" customHeight="true" outlineLevel="0" collapsed="false">
      <c r="A19" s="70"/>
      <c r="B19" s="70"/>
      <c r="C19" s="70"/>
      <c r="D19" s="45" t="s">
        <v>7</v>
      </c>
      <c r="E19" s="45"/>
      <c r="F19" s="46" t="s">
        <v>8</v>
      </c>
      <c r="G19" s="46"/>
      <c r="H19" s="47" t="s">
        <v>9</v>
      </c>
      <c r="I19" s="47"/>
      <c r="J19" s="6"/>
      <c r="K19" s="6"/>
      <c r="L19" s="25" t="s">
        <v>10</v>
      </c>
    </row>
    <row r="20" customFormat="false" ht="13.5" hidden="false" customHeight="false" outlineLevel="0" collapsed="false">
      <c r="A20" s="70"/>
      <c r="B20" s="106"/>
      <c r="C20" s="71"/>
      <c r="D20" s="22" t="s">
        <v>11</v>
      </c>
      <c r="E20" s="62" t="s">
        <v>26</v>
      </c>
      <c r="F20" s="23" t="s">
        <v>11</v>
      </c>
      <c r="G20" s="62" t="s">
        <v>26</v>
      </c>
      <c r="H20" s="23" t="s">
        <v>11</v>
      </c>
      <c r="I20" s="63" t="s">
        <v>26</v>
      </c>
      <c r="J20" s="24" t="s">
        <v>11</v>
      </c>
      <c r="K20" s="64" t="s">
        <v>26</v>
      </c>
      <c r="L20" s="25" t="s">
        <v>12</v>
      </c>
    </row>
    <row r="21" customFormat="false" ht="15.75" hidden="false" customHeight="false" outlineLevel="0" collapsed="false">
      <c r="A21" s="75" t="n">
        <v>1</v>
      </c>
      <c r="B21" s="73" t="s">
        <v>13</v>
      </c>
      <c r="C21" s="74" t="n">
        <v>5</v>
      </c>
      <c r="D21" s="11"/>
      <c r="E21" s="51" t="e">
        <f aca="false">D21/'4'!D21%</f>
        <v>#DIV/0!</v>
      </c>
      <c r="F21" s="11"/>
      <c r="G21" s="51" t="e">
        <f aca="false">F21/'4'!F21%</f>
        <v>#DIV/0!</v>
      </c>
      <c r="H21" s="11"/>
      <c r="I21" s="51" t="e">
        <f aca="false">H21/'4'!H21%</f>
        <v>#DIV/0!</v>
      </c>
      <c r="J21" s="11"/>
      <c r="K21" s="51" t="e">
        <f aca="false">J21/'4'!J21%</f>
        <v>#DIV/0!</v>
      </c>
      <c r="L21" s="12" t="n">
        <f aca="false">D21+F21+H21+J21</f>
        <v>0</v>
      </c>
    </row>
    <row r="22" customFormat="false" ht="15.75" hidden="false" customHeight="false" outlineLevel="0" collapsed="false">
      <c r="A22" s="75" t="n">
        <v>2</v>
      </c>
      <c r="B22" s="73" t="s">
        <v>14</v>
      </c>
      <c r="C22" s="74" t="n">
        <v>5</v>
      </c>
      <c r="D22" s="11" t="n">
        <v>8</v>
      </c>
      <c r="E22" s="51" t="n">
        <f aca="false">D22/'4'!D22%</f>
        <v>100</v>
      </c>
      <c r="F22" s="11" t="n">
        <v>0</v>
      </c>
      <c r="G22" s="51" t="e">
        <f aca="false">F22/'4'!F22%</f>
        <v>#DIV/0!</v>
      </c>
      <c r="H22" s="11" t="n">
        <v>3</v>
      </c>
      <c r="I22" s="51" t="n">
        <f aca="false">H22/'4'!H22%</f>
        <v>100</v>
      </c>
      <c r="J22" s="11" t="n">
        <v>0</v>
      </c>
      <c r="K22" s="51" t="e">
        <f aca="false">J22/'4'!J22%</f>
        <v>#DIV/0!</v>
      </c>
      <c r="L22" s="12" t="n">
        <f aca="false">D22+F22+H22+J22</f>
        <v>11</v>
      </c>
    </row>
    <row r="23" customFormat="false" ht="15.75" hidden="false" customHeight="false" outlineLevel="0" collapsed="false">
      <c r="A23" s="75" t="n">
        <v>3</v>
      </c>
      <c r="B23" s="73" t="s">
        <v>15</v>
      </c>
      <c r="C23" s="74" t="n">
        <v>5</v>
      </c>
      <c r="D23" s="11" t="n">
        <v>11</v>
      </c>
      <c r="E23" s="51" t="n">
        <f aca="false">D23/'4'!D23%</f>
        <v>91.6666666666667</v>
      </c>
      <c r="F23" s="11" t="n">
        <v>3</v>
      </c>
      <c r="G23" s="51" t="n">
        <f aca="false">F23/'4'!F23%</f>
        <v>100</v>
      </c>
      <c r="H23" s="11" t="n">
        <v>1</v>
      </c>
      <c r="I23" s="51" t="n">
        <f aca="false">H23/'4'!H23%</f>
        <v>100</v>
      </c>
      <c r="J23" s="11" t="n">
        <v>1</v>
      </c>
      <c r="K23" s="51" t="n">
        <f aca="false">J23/'4'!J23%</f>
        <v>50</v>
      </c>
      <c r="L23" s="12" t="n">
        <f aca="false">D23+F23+H23+J23</f>
        <v>16</v>
      </c>
    </row>
    <row r="24" customFormat="false" ht="15.75" hidden="false" customHeight="false" outlineLevel="0" collapsed="false">
      <c r="A24" s="75" t="n">
        <v>4</v>
      </c>
      <c r="B24" s="73" t="s">
        <v>16</v>
      </c>
      <c r="C24" s="126" t="n">
        <v>5</v>
      </c>
      <c r="D24" s="36"/>
      <c r="E24" s="51" t="e">
        <f aca="false">D24/'4'!D24%</f>
        <v>#DIV/0!</v>
      </c>
      <c r="F24" s="36"/>
      <c r="G24" s="51" t="e">
        <f aca="false">F24/'4'!F24%</f>
        <v>#DIV/0!</v>
      </c>
      <c r="H24" s="36"/>
      <c r="I24" s="51" t="e">
        <f aca="false">H24/'4'!H24%</f>
        <v>#DIV/0!</v>
      </c>
      <c r="J24" s="36"/>
      <c r="K24" s="51" t="e">
        <f aca="false">J24/'4'!J24%</f>
        <v>#DIV/0!</v>
      </c>
      <c r="L24" s="12" t="n">
        <f aca="false">D24+F24+H24+J24</f>
        <v>0</v>
      </c>
    </row>
    <row r="25" customFormat="false" ht="15.75" hidden="false" customHeight="false" outlineLevel="0" collapsed="false">
      <c r="A25" s="77" t="n">
        <v>5</v>
      </c>
      <c r="B25" s="78" t="s">
        <v>17</v>
      </c>
      <c r="C25" s="126" t="n">
        <v>5</v>
      </c>
      <c r="D25" s="16"/>
      <c r="E25" s="51" t="e">
        <f aca="false">D25/'4'!D25%</f>
        <v>#DIV/0!</v>
      </c>
      <c r="F25" s="16"/>
      <c r="G25" s="51" t="e">
        <f aca="false">F25/'4'!F25%</f>
        <v>#DIV/0!</v>
      </c>
      <c r="H25" s="16"/>
      <c r="I25" s="51" t="e">
        <f aca="false">H25/'4'!H25%</f>
        <v>#DIV/0!</v>
      </c>
      <c r="J25" s="16"/>
      <c r="K25" s="51" t="e">
        <f aca="false">J25/'4'!J25%</f>
        <v>#DIV/0!</v>
      </c>
      <c r="L25" s="12" t="n">
        <f aca="false">D25+F25+H25+J25</f>
        <v>0</v>
      </c>
    </row>
    <row r="26" customFormat="false" ht="16.5" hidden="false" customHeight="false" outlineLevel="0" collapsed="false">
      <c r="A26" s="124" t="s">
        <v>18</v>
      </c>
      <c r="B26" s="127"/>
      <c r="C26" s="128" t="s">
        <v>27</v>
      </c>
      <c r="D26" s="19" t="n">
        <f aca="false">SUM(D21:D24)</f>
        <v>19</v>
      </c>
      <c r="E26" s="59" t="n">
        <f aca="false">D26/'4'!D26%</f>
        <v>95</v>
      </c>
      <c r="F26" s="20" t="n">
        <f aca="false">SUM(F21:F24)</f>
        <v>3</v>
      </c>
      <c r="G26" s="59" t="n">
        <f aca="false">F26/'4'!F26%</f>
        <v>100</v>
      </c>
      <c r="H26" s="21" t="n">
        <f aca="false">SUM(H21:H24)</f>
        <v>4</v>
      </c>
      <c r="I26" s="59" t="n">
        <f aca="false">H26/'4'!H26%</f>
        <v>100</v>
      </c>
      <c r="J26" s="21" t="n">
        <f aca="false">SUM(J21:J24)</f>
        <v>1</v>
      </c>
      <c r="K26" s="59" t="n">
        <f aca="false">J26/'4'!J26%</f>
        <v>50</v>
      </c>
      <c r="L26" s="21" t="n">
        <f aca="false">SUM(L21:L25)</f>
        <v>27</v>
      </c>
    </row>
    <row r="29" customFormat="false" ht="15" hidden="false" customHeight="false" outlineLevel="0" collapsed="false">
      <c r="B29" s="2" t="s">
        <v>34</v>
      </c>
      <c r="C29" s="2"/>
    </row>
    <row r="30" customFormat="false" ht="13.5" hidden="false" customHeight="true" outlineLevel="0" collapsed="false">
      <c r="A30" s="100" t="s">
        <v>20</v>
      </c>
    </row>
    <row r="31" customFormat="false" ht="21" hidden="false" customHeight="true" outlineLevel="0" collapsed="false">
      <c r="A31" s="80" t="s">
        <v>3</v>
      </c>
      <c r="B31" s="80" t="s">
        <v>4</v>
      </c>
      <c r="C31" s="80" t="s">
        <v>25</v>
      </c>
      <c r="D31" s="43" t="s">
        <v>5</v>
      </c>
      <c r="E31" s="43"/>
      <c r="F31" s="43"/>
      <c r="G31" s="43"/>
      <c r="H31" s="43"/>
      <c r="I31" s="43"/>
      <c r="J31" s="6" t="s">
        <v>6</v>
      </c>
      <c r="K31" s="6"/>
      <c r="L31" s="44"/>
    </row>
    <row r="32" customFormat="false" ht="21.75" hidden="false" customHeight="true" outlineLevel="0" collapsed="false">
      <c r="A32" s="105"/>
      <c r="B32" s="105"/>
      <c r="C32" s="105"/>
      <c r="D32" s="45" t="s">
        <v>7</v>
      </c>
      <c r="E32" s="45"/>
      <c r="F32" s="46" t="s">
        <v>8</v>
      </c>
      <c r="G32" s="46"/>
      <c r="H32" s="47" t="s">
        <v>9</v>
      </c>
      <c r="I32" s="47"/>
      <c r="J32" s="6"/>
      <c r="K32" s="6"/>
      <c r="L32" s="25" t="s">
        <v>10</v>
      </c>
    </row>
    <row r="33" customFormat="false" ht="13.5" hidden="false" customHeight="false" outlineLevel="0" collapsed="false">
      <c r="A33" s="70"/>
      <c r="B33" s="129"/>
      <c r="C33" s="70"/>
      <c r="D33" s="22" t="s">
        <v>11</v>
      </c>
      <c r="E33" s="62" t="s">
        <v>26</v>
      </c>
      <c r="F33" s="23" t="s">
        <v>11</v>
      </c>
      <c r="G33" s="62" t="s">
        <v>26</v>
      </c>
      <c r="H33" s="23" t="s">
        <v>11</v>
      </c>
      <c r="I33" s="63" t="s">
        <v>26</v>
      </c>
      <c r="J33" s="24" t="s">
        <v>11</v>
      </c>
      <c r="K33" s="64" t="s">
        <v>26</v>
      </c>
      <c r="L33" s="25" t="s">
        <v>12</v>
      </c>
    </row>
    <row r="34" customFormat="false" ht="15.75" hidden="false" customHeight="false" outlineLevel="0" collapsed="false">
      <c r="A34" s="75" t="n">
        <v>1</v>
      </c>
      <c r="B34" s="73" t="s">
        <v>13</v>
      </c>
      <c r="C34" s="74" t="n">
        <v>5</v>
      </c>
      <c r="D34" s="11" t="n">
        <v>0</v>
      </c>
      <c r="E34" s="51" t="n">
        <f aca="false">D34/'4'!D34%</f>
        <v>0</v>
      </c>
      <c r="F34" s="11" t="n">
        <v>0</v>
      </c>
      <c r="G34" s="51" t="e">
        <f aca="false">F34/'4'!F34%</f>
        <v>#DIV/0!</v>
      </c>
      <c r="H34" s="11" t="n">
        <v>0</v>
      </c>
      <c r="I34" s="51" t="e">
        <f aca="false">H34/'4'!H34%</f>
        <v>#DIV/0!</v>
      </c>
      <c r="J34" s="11" t="n">
        <v>0</v>
      </c>
      <c r="K34" s="51" t="e">
        <f aca="false">J34/'4'!J34%</f>
        <v>#DIV/0!</v>
      </c>
      <c r="L34" s="12" t="n">
        <f aca="false">D34+F34+H34+J34</f>
        <v>0</v>
      </c>
    </row>
    <row r="35" customFormat="false" ht="15.75" hidden="false" customHeight="false" outlineLevel="0" collapsed="false">
      <c r="A35" s="75" t="n">
        <v>2</v>
      </c>
      <c r="B35" s="73" t="s">
        <v>14</v>
      </c>
      <c r="C35" s="74" t="n">
        <v>5</v>
      </c>
      <c r="D35" s="11" t="n">
        <v>7</v>
      </c>
      <c r="E35" s="51" t="n">
        <f aca="false">D35/'4'!D35%</f>
        <v>87.5</v>
      </c>
      <c r="F35" s="11" t="n">
        <v>1</v>
      </c>
      <c r="G35" s="51" t="n">
        <f aca="false">F35/'4'!F35%</f>
        <v>100</v>
      </c>
      <c r="H35" s="11" t="n">
        <v>2</v>
      </c>
      <c r="I35" s="51" t="n">
        <f aca="false">H35/'4'!H35%</f>
        <v>100</v>
      </c>
      <c r="J35" s="11" t="n">
        <v>0</v>
      </c>
      <c r="K35" s="51" t="e">
        <f aca="false">J35/'4'!J35%</f>
        <v>#DIV/0!</v>
      </c>
      <c r="L35" s="12" t="n">
        <f aca="false">D35+F35+H35+J35</f>
        <v>10</v>
      </c>
    </row>
    <row r="36" customFormat="false" ht="15.75" hidden="false" customHeight="false" outlineLevel="0" collapsed="false">
      <c r="A36" s="75" t="n">
        <v>3</v>
      </c>
      <c r="B36" s="73" t="s">
        <v>15</v>
      </c>
      <c r="C36" s="74" t="n">
        <v>5</v>
      </c>
      <c r="D36" s="11" t="n">
        <v>5</v>
      </c>
      <c r="E36" s="51" t="n">
        <f aca="false">D36/'4'!D36%</f>
        <v>100</v>
      </c>
      <c r="F36" s="11" t="n">
        <v>2</v>
      </c>
      <c r="G36" s="51" t="n">
        <f aca="false">F36/'4'!F36%</f>
        <v>66.6666666666667</v>
      </c>
      <c r="H36" s="11" t="n">
        <v>0</v>
      </c>
      <c r="I36" s="51" t="e">
        <f aca="false">H36/'4'!H36%</f>
        <v>#DIV/0!</v>
      </c>
      <c r="J36" s="11" t="n">
        <v>0</v>
      </c>
      <c r="K36" s="51" t="e">
        <f aca="false">J36/'4'!J36%</f>
        <v>#DIV/0!</v>
      </c>
      <c r="L36" s="12" t="n">
        <f aca="false">D36+F36+H36+J36</f>
        <v>7</v>
      </c>
    </row>
    <row r="37" customFormat="false" ht="15.75" hidden="false" customHeight="false" outlineLevel="0" collapsed="false">
      <c r="A37" s="75" t="n">
        <v>4</v>
      </c>
      <c r="B37" s="73" t="s">
        <v>16</v>
      </c>
      <c r="C37" s="126" t="n">
        <v>5</v>
      </c>
      <c r="D37" s="36" t="n">
        <v>6</v>
      </c>
      <c r="E37" s="51" t="n">
        <f aca="false">D37/'4'!D37%</f>
        <v>100</v>
      </c>
      <c r="F37" s="36" t="n">
        <v>1</v>
      </c>
      <c r="G37" s="51" t="n">
        <f aca="false">F37/'4'!F37%</f>
        <v>33.3333333333333</v>
      </c>
      <c r="H37" s="36" t="n">
        <v>2</v>
      </c>
      <c r="I37" s="51" t="n">
        <f aca="false">H37/'4'!H37%</f>
        <v>50</v>
      </c>
      <c r="J37" s="36" t="n">
        <v>0</v>
      </c>
      <c r="K37" s="51" t="e">
        <f aca="false">J37/'4'!J37%</f>
        <v>#DIV/0!</v>
      </c>
      <c r="L37" s="12" t="n">
        <f aca="false">D37+F37+H37+J37</f>
        <v>9</v>
      </c>
    </row>
    <row r="38" customFormat="false" ht="15.75" hidden="false" customHeight="false" outlineLevel="0" collapsed="false">
      <c r="A38" s="77" t="n">
        <v>5</v>
      </c>
      <c r="B38" s="78" t="s">
        <v>17</v>
      </c>
      <c r="C38" s="126" t="n">
        <v>5</v>
      </c>
      <c r="D38" s="16" t="n">
        <v>14</v>
      </c>
      <c r="E38" s="51" t="n">
        <f aca="false">D38/'4'!D38%</f>
        <v>100</v>
      </c>
      <c r="F38" s="16" t="n">
        <v>5</v>
      </c>
      <c r="G38" s="51" t="n">
        <f aca="false">F38/'4'!F38%</f>
        <v>83.3333333333333</v>
      </c>
      <c r="H38" s="16" t="n">
        <v>1</v>
      </c>
      <c r="I38" s="51" t="n">
        <f aca="false">H38/'4'!H38%</f>
        <v>100</v>
      </c>
      <c r="J38" s="16" t="n">
        <v>0</v>
      </c>
      <c r="K38" s="51" t="e">
        <f aca="false">J38/'4'!J38%</f>
        <v>#DIV/0!</v>
      </c>
      <c r="L38" s="12" t="n">
        <f aca="false">D38+F38+H38+J38</f>
        <v>20</v>
      </c>
    </row>
    <row r="39" customFormat="false" ht="16.5" hidden="false" customHeight="false" outlineLevel="0" collapsed="false">
      <c r="A39" s="124" t="s">
        <v>18</v>
      </c>
      <c r="B39" s="127"/>
      <c r="C39" s="128" t="s">
        <v>27</v>
      </c>
      <c r="D39" s="19" t="n">
        <f aca="false">SUM(D34:D38)</f>
        <v>32</v>
      </c>
      <c r="E39" s="59" t="n">
        <f aca="false">D39/'4'!D39%</f>
        <v>91.4285714285714</v>
      </c>
      <c r="F39" s="20" t="n">
        <f aca="false">SUM(F34:F38)</f>
        <v>9</v>
      </c>
      <c r="G39" s="59" t="n">
        <f aca="false">F39/'4'!F39%</f>
        <v>69.2307692307692</v>
      </c>
      <c r="H39" s="21" t="n">
        <f aca="false">SUM(H34:H38)</f>
        <v>5</v>
      </c>
      <c r="I39" s="59" t="n">
        <f aca="false">H39/'4'!H39%</f>
        <v>71.4285714285714</v>
      </c>
      <c r="J39" s="21" t="n">
        <f aca="false">SUM(J34:J38)</f>
        <v>0</v>
      </c>
      <c r="K39" s="59" t="e">
        <f aca="false">J39/'4'!J39%</f>
        <v>#DIV/0!</v>
      </c>
      <c r="L39" s="21" t="n">
        <f aca="false">SUM(L34:L38)</f>
        <v>46</v>
      </c>
    </row>
    <row r="42" customFormat="false" ht="15" hidden="false" customHeight="false" outlineLevel="0" collapsed="false">
      <c r="B42" s="2" t="s">
        <v>34</v>
      </c>
      <c r="C42" s="2"/>
    </row>
    <row r="43" customFormat="false" ht="13.5" hidden="false" customHeight="false" outlineLevel="0" collapsed="false">
      <c r="A43" s="100" t="s">
        <v>21</v>
      </c>
    </row>
    <row r="44" customFormat="false" ht="13.5" hidden="false" customHeight="true" outlineLevel="0" collapsed="false">
      <c r="A44" s="70" t="s">
        <v>3</v>
      </c>
      <c r="B44" s="71" t="s">
        <v>4</v>
      </c>
      <c r="C44" s="70" t="s">
        <v>25</v>
      </c>
      <c r="D44" s="43" t="s">
        <v>5</v>
      </c>
      <c r="E44" s="43"/>
      <c r="F44" s="43"/>
      <c r="G44" s="43"/>
      <c r="H44" s="43"/>
      <c r="I44" s="43"/>
      <c r="J44" s="6" t="s">
        <v>6</v>
      </c>
      <c r="K44" s="6"/>
      <c r="L44" s="44"/>
    </row>
    <row r="45" customFormat="false" ht="25.5" hidden="false" customHeight="true" outlineLevel="0" collapsed="false">
      <c r="A45" s="70"/>
      <c r="B45" s="71"/>
      <c r="C45" s="70"/>
      <c r="D45" s="45" t="s">
        <v>7</v>
      </c>
      <c r="E45" s="45"/>
      <c r="F45" s="46" t="s">
        <v>8</v>
      </c>
      <c r="G45" s="46"/>
      <c r="H45" s="47" t="s">
        <v>9</v>
      </c>
      <c r="I45" s="47"/>
      <c r="J45" s="6"/>
      <c r="K45" s="6"/>
      <c r="L45" s="25" t="s">
        <v>10</v>
      </c>
    </row>
    <row r="46" customFormat="false" ht="13.5" hidden="false" customHeight="false" outlineLevel="0" collapsed="false">
      <c r="A46" s="70"/>
      <c r="B46" s="129"/>
      <c r="C46" s="71"/>
      <c r="D46" s="22" t="s">
        <v>11</v>
      </c>
      <c r="E46" s="62" t="s">
        <v>26</v>
      </c>
      <c r="F46" s="23" t="s">
        <v>11</v>
      </c>
      <c r="G46" s="62" t="s">
        <v>26</v>
      </c>
      <c r="H46" s="23" t="s">
        <v>11</v>
      </c>
      <c r="I46" s="63" t="s">
        <v>26</v>
      </c>
      <c r="J46" s="24" t="s">
        <v>11</v>
      </c>
      <c r="K46" s="64" t="s">
        <v>26</v>
      </c>
      <c r="L46" s="25" t="s">
        <v>12</v>
      </c>
    </row>
    <row r="47" customFormat="false" ht="15.75" hidden="false" customHeight="false" outlineLevel="0" collapsed="false">
      <c r="A47" s="75" t="n">
        <v>1</v>
      </c>
      <c r="B47" s="73" t="s">
        <v>13</v>
      </c>
      <c r="C47" s="74" t="n">
        <v>5</v>
      </c>
      <c r="D47" s="11"/>
      <c r="E47" s="51" t="e">
        <f aca="false">D47/'4'!D47%</f>
        <v>#DIV/0!</v>
      </c>
      <c r="F47" s="11"/>
      <c r="G47" s="51" t="e">
        <f aca="false">F47/'4'!F47%</f>
        <v>#DIV/0!</v>
      </c>
      <c r="H47" s="11"/>
      <c r="I47" s="51" t="e">
        <f aca="false">H47/'4'!H47%</f>
        <v>#DIV/0!</v>
      </c>
      <c r="J47" s="11"/>
      <c r="K47" s="51" t="e">
        <f aca="false">J47/'4'!J47%</f>
        <v>#DIV/0!</v>
      </c>
      <c r="L47" s="12" t="n">
        <f aca="false">D47+F47+H47+J47</f>
        <v>0</v>
      </c>
    </row>
    <row r="48" customFormat="false" ht="15.75" hidden="false" customHeight="false" outlineLevel="0" collapsed="false">
      <c r="A48" s="75" t="n">
        <v>2</v>
      </c>
      <c r="B48" s="73" t="s">
        <v>14</v>
      </c>
      <c r="C48" s="74" t="n">
        <v>5</v>
      </c>
      <c r="D48" s="11"/>
      <c r="E48" s="51" t="e">
        <f aca="false">D48/'4'!D48%</f>
        <v>#DIV/0!</v>
      </c>
      <c r="F48" s="11"/>
      <c r="G48" s="51" t="e">
        <f aca="false">F48/'4'!F48%</f>
        <v>#DIV/0!</v>
      </c>
      <c r="H48" s="11"/>
      <c r="I48" s="51" t="e">
        <f aca="false">H48/'4'!H48%</f>
        <v>#DIV/0!</v>
      </c>
      <c r="J48" s="11"/>
      <c r="K48" s="51" t="e">
        <f aca="false">J48/'4'!J48%</f>
        <v>#DIV/0!</v>
      </c>
      <c r="L48" s="12" t="n">
        <f aca="false">D48+F48+H48+J48</f>
        <v>0</v>
      </c>
    </row>
    <row r="49" customFormat="false" ht="15.75" hidden="false" customHeight="false" outlineLevel="0" collapsed="false">
      <c r="A49" s="75" t="n">
        <v>3</v>
      </c>
      <c r="B49" s="73" t="s">
        <v>15</v>
      </c>
      <c r="C49" s="74" t="n">
        <v>5</v>
      </c>
      <c r="D49" s="11"/>
      <c r="E49" s="51" t="e">
        <f aca="false">D49/'4'!D49%</f>
        <v>#DIV/0!</v>
      </c>
      <c r="F49" s="11"/>
      <c r="G49" s="51" t="e">
        <f aca="false">F49/'4'!F49%</f>
        <v>#DIV/0!</v>
      </c>
      <c r="H49" s="11"/>
      <c r="I49" s="51" t="e">
        <f aca="false">H49/'4'!H49%</f>
        <v>#DIV/0!</v>
      </c>
      <c r="J49" s="11"/>
      <c r="K49" s="51" t="e">
        <f aca="false">J49/'4'!J49%</f>
        <v>#DIV/0!</v>
      </c>
      <c r="L49" s="12" t="n">
        <f aca="false">D49+F49+H49+J49</f>
        <v>0</v>
      </c>
    </row>
    <row r="50" customFormat="false" ht="15.75" hidden="false" customHeight="false" outlineLevel="0" collapsed="false">
      <c r="A50" s="75" t="n">
        <v>4</v>
      </c>
      <c r="B50" s="73" t="s">
        <v>35</v>
      </c>
      <c r="C50" s="126" t="n">
        <v>5</v>
      </c>
      <c r="D50" s="36"/>
      <c r="E50" s="51" t="e">
        <f aca="false">D50/'4'!D50%</f>
        <v>#DIV/0!</v>
      </c>
      <c r="F50" s="36"/>
      <c r="G50" s="51" t="e">
        <f aca="false">F50/'4'!F50%</f>
        <v>#DIV/0!</v>
      </c>
      <c r="H50" s="36"/>
      <c r="I50" s="51" t="e">
        <f aca="false">H50/'4'!H50%</f>
        <v>#DIV/0!</v>
      </c>
      <c r="J50" s="36"/>
      <c r="K50" s="51" t="e">
        <f aca="false">J50/'4'!J50%</f>
        <v>#DIV/0!</v>
      </c>
      <c r="L50" s="12" t="n">
        <f aca="false">D50+F50+H50+J50</f>
        <v>0</v>
      </c>
    </row>
    <row r="51" customFormat="false" ht="15.75" hidden="false" customHeight="false" outlineLevel="0" collapsed="false">
      <c r="A51" s="77" t="n">
        <v>5</v>
      </c>
      <c r="B51" s="78" t="s">
        <v>17</v>
      </c>
      <c r="C51" s="126" t="n">
        <v>5</v>
      </c>
      <c r="D51" s="16"/>
      <c r="E51" s="51" t="e">
        <f aca="false">D51/'4'!D51%</f>
        <v>#DIV/0!</v>
      </c>
      <c r="F51" s="16"/>
      <c r="G51" s="51" t="e">
        <f aca="false">F51/'4'!F51%</f>
        <v>#DIV/0!</v>
      </c>
      <c r="H51" s="16"/>
      <c r="I51" s="51" t="e">
        <f aca="false">H51/'4'!H51%</f>
        <v>#DIV/0!</v>
      </c>
      <c r="J51" s="16"/>
      <c r="K51" s="51" t="e">
        <f aca="false">J51/'4'!J51%</f>
        <v>#DIV/0!</v>
      </c>
      <c r="L51" s="12" t="n">
        <f aca="false">D51+F51+H51+J51</f>
        <v>0</v>
      </c>
    </row>
    <row r="52" customFormat="false" ht="16.5" hidden="false" customHeight="false" outlineLevel="0" collapsed="false">
      <c r="A52" s="124" t="s">
        <v>18</v>
      </c>
      <c r="B52" s="127"/>
      <c r="C52" s="128" t="s">
        <v>27</v>
      </c>
      <c r="D52" s="19" t="n">
        <f aca="false">SUM(D47:D50)</f>
        <v>0</v>
      </c>
      <c r="E52" s="59" t="e">
        <f aca="false">D52/'4'!D52%</f>
        <v>#DIV/0!</v>
      </c>
      <c r="F52" s="20" t="n">
        <f aca="false">SUM(F47:F50)</f>
        <v>0</v>
      </c>
      <c r="G52" s="59" t="e">
        <f aca="false">F52/'4'!F52%</f>
        <v>#DIV/0!</v>
      </c>
      <c r="H52" s="21" t="n">
        <f aca="false">SUM(H47:H50)</f>
        <v>0</v>
      </c>
      <c r="I52" s="59" t="e">
        <f aca="false">H52/'4'!H52%</f>
        <v>#DIV/0!</v>
      </c>
      <c r="J52" s="21" t="n">
        <f aca="false">SUM(J47:J50)</f>
        <v>0</v>
      </c>
      <c r="K52" s="59" t="e">
        <f aca="false">J52/'4'!J52%</f>
        <v>#DIV/0!</v>
      </c>
      <c r="L52" s="21" t="n">
        <f aca="false">SUM(L47:L51)</f>
        <v>0</v>
      </c>
    </row>
    <row r="54" customFormat="false" ht="15" hidden="false" customHeight="false" outlineLevel="0" collapsed="false">
      <c r="B54" s="2" t="s">
        <v>34</v>
      </c>
      <c r="C54" s="2"/>
    </row>
    <row r="55" customFormat="false" ht="13.5" hidden="false" customHeight="false" outlineLevel="0" collapsed="false">
      <c r="A55" s="100" t="s">
        <v>30</v>
      </c>
    </row>
    <row r="56" customFormat="false" ht="25.5" hidden="false" customHeight="true" outlineLevel="0" collapsed="false">
      <c r="A56" s="107" t="s">
        <v>3</v>
      </c>
      <c r="B56" s="108" t="s">
        <v>4</v>
      </c>
      <c r="C56" s="120" t="s">
        <v>25</v>
      </c>
      <c r="D56" s="43" t="s">
        <v>5</v>
      </c>
      <c r="E56" s="43"/>
      <c r="F56" s="43"/>
      <c r="G56" s="43"/>
      <c r="H56" s="43"/>
      <c r="I56" s="43"/>
      <c r="J56" s="6" t="s">
        <v>6</v>
      </c>
      <c r="K56" s="6"/>
      <c r="L56" s="44"/>
    </row>
    <row r="57" customFormat="false" ht="19.5" hidden="false" customHeight="true" outlineLevel="0" collapsed="false">
      <c r="A57" s="109"/>
      <c r="B57" s="110"/>
      <c r="C57" s="121"/>
      <c r="D57" s="45" t="s">
        <v>7</v>
      </c>
      <c r="E57" s="45"/>
      <c r="F57" s="46" t="s">
        <v>8</v>
      </c>
      <c r="G57" s="46"/>
      <c r="H57" s="47" t="s">
        <v>9</v>
      </c>
      <c r="I57" s="47"/>
      <c r="J57" s="6"/>
      <c r="K57" s="6"/>
      <c r="L57" s="25" t="s">
        <v>10</v>
      </c>
    </row>
    <row r="58" customFormat="false" ht="13.5" hidden="false" customHeight="false" outlineLevel="0" collapsed="false">
      <c r="A58" s="111"/>
      <c r="B58" s="112"/>
      <c r="C58" s="122"/>
      <c r="D58" s="22" t="s">
        <v>11</v>
      </c>
      <c r="E58" s="62" t="s">
        <v>26</v>
      </c>
      <c r="F58" s="23" t="s">
        <v>11</v>
      </c>
      <c r="G58" s="62" t="s">
        <v>26</v>
      </c>
      <c r="H58" s="23" t="s">
        <v>11</v>
      </c>
      <c r="I58" s="63" t="s">
        <v>26</v>
      </c>
      <c r="J58" s="24" t="s">
        <v>11</v>
      </c>
      <c r="K58" s="64" t="s">
        <v>26</v>
      </c>
      <c r="L58" s="25" t="s">
        <v>12</v>
      </c>
    </row>
    <row r="59" customFormat="false" ht="16.5" hidden="false" customHeight="false" outlineLevel="0" collapsed="false">
      <c r="A59" s="130" t="n">
        <v>1</v>
      </c>
      <c r="B59" s="131" t="s">
        <v>13</v>
      </c>
      <c r="C59" s="93" t="n">
        <v>4</v>
      </c>
      <c r="D59" s="11" t="n">
        <f aca="false">D8+D21+D34+D47</f>
        <v>0</v>
      </c>
      <c r="E59" s="51" t="n">
        <f aca="false">D59/'4'!D59%</f>
        <v>0</v>
      </c>
      <c r="F59" s="11" t="n">
        <f aca="false">F8+F21+F34+F47</f>
        <v>0</v>
      </c>
      <c r="G59" s="51" t="e">
        <f aca="false">F59/'4'!F59%</f>
        <v>#DIV/0!</v>
      </c>
      <c r="H59" s="11" t="n">
        <f aca="false">H8+H21+H34+H47</f>
        <v>0</v>
      </c>
      <c r="I59" s="51" t="e">
        <f aca="false">H59/'4'!H59%</f>
        <v>#DIV/0!</v>
      </c>
      <c r="J59" s="11" t="n">
        <f aca="false">J8+J21+J34+J47</f>
        <v>0</v>
      </c>
      <c r="K59" s="51" t="e">
        <f aca="false">J59/'4'!J59%</f>
        <v>#DIV/0!</v>
      </c>
      <c r="L59" s="12" t="n">
        <f aca="false">D59+F59+H59+J59</f>
        <v>0</v>
      </c>
    </row>
    <row r="60" customFormat="false" ht="16.5" hidden="false" customHeight="false" outlineLevel="0" collapsed="false">
      <c r="A60" s="130" t="n">
        <v>2</v>
      </c>
      <c r="B60" s="131" t="s">
        <v>14</v>
      </c>
      <c r="C60" s="93" t="n">
        <v>5</v>
      </c>
      <c r="D60" s="11" t="n">
        <f aca="false">D9+D22+D35+D48</f>
        <v>33</v>
      </c>
      <c r="E60" s="51" t="n">
        <f aca="false">D60/'4'!D60%</f>
        <v>97.0588235294118</v>
      </c>
      <c r="F60" s="11" t="n">
        <f aca="false">F9+F22+F35+F48</f>
        <v>1</v>
      </c>
      <c r="G60" s="51" t="n">
        <f aca="false">F60/'4'!F60%</f>
        <v>100</v>
      </c>
      <c r="H60" s="11" t="n">
        <f aca="false">H9+H22+H35+H48</f>
        <v>7</v>
      </c>
      <c r="I60" s="51" t="n">
        <f aca="false">H60/'4'!H60%</f>
        <v>100</v>
      </c>
      <c r="J60" s="11" t="n">
        <f aca="false">J9+J22+J35+J48</f>
        <v>0</v>
      </c>
      <c r="K60" s="51" t="e">
        <f aca="false">J60/'4'!J60%</f>
        <v>#DIV/0!</v>
      </c>
      <c r="L60" s="12" t="n">
        <f aca="false">D60+F60+H60+J60</f>
        <v>41</v>
      </c>
    </row>
    <row r="61" customFormat="false" ht="16.5" hidden="false" customHeight="false" outlineLevel="0" collapsed="false">
      <c r="A61" s="130" t="n">
        <v>3</v>
      </c>
      <c r="B61" s="131" t="s">
        <v>15</v>
      </c>
      <c r="C61" s="93" t="n">
        <v>5</v>
      </c>
      <c r="D61" s="11" t="n">
        <f aca="false">D10+D23+D36+D49</f>
        <v>16</v>
      </c>
      <c r="E61" s="51" t="n">
        <f aca="false">D61/'4'!D61%</f>
        <v>94.1176470588235</v>
      </c>
      <c r="F61" s="11" t="n">
        <f aca="false">F10+F23+F36+F49</f>
        <v>5</v>
      </c>
      <c r="G61" s="51" t="n">
        <f aca="false">F61/'4'!F61%</f>
        <v>83.3333333333333</v>
      </c>
      <c r="H61" s="11" t="n">
        <f aca="false">H10+H23+H36+H49</f>
        <v>1</v>
      </c>
      <c r="I61" s="51" t="n">
        <f aca="false">H61/'4'!H61%</f>
        <v>100</v>
      </c>
      <c r="J61" s="11" t="n">
        <f aca="false">J10+J23+J36+J49</f>
        <v>1</v>
      </c>
      <c r="K61" s="51" t="n">
        <f aca="false">J61/'4'!J61%</f>
        <v>50</v>
      </c>
      <c r="L61" s="12" t="n">
        <f aca="false">D61+F61+H61+J61</f>
        <v>23</v>
      </c>
    </row>
    <row r="62" customFormat="false" ht="16.5" hidden="false" customHeight="false" outlineLevel="0" collapsed="false">
      <c r="A62" s="130" t="n">
        <v>4</v>
      </c>
      <c r="B62" s="73" t="s">
        <v>16</v>
      </c>
      <c r="C62" s="93" t="n">
        <v>5</v>
      </c>
      <c r="D62" s="11" t="n">
        <f aca="false">D11+D24+D37+D50</f>
        <v>6</v>
      </c>
      <c r="E62" s="51" t="n">
        <f aca="false">D62/'4'!D62%</f>
        <v>100</v>
      </c>
      <c r="F62" s="11" t="n">
        <f aca="false">F11+F24+F37+F50</f>
        <v>1</v>
      </c>
      <c r="G62" s="51" t="n">
        <f aca="false">F62/'4'!F62%</f>
        <v>33.3333333333333</v>
      </c>
      <c r="H62" s="11" t="n">
        <f aca="false">H11+H24+H37+H50</f>
        <v>2</v>
      </c>
      <c r="I62" s="51" t="n">
        <f aca="false">H62/'4'!H62%</f>
        <v>50</v>
      </c>
      <c r="J62" s="11" t="n">
        <f aca="false">J11+J24+J37+J50</f>
        <v>0</v>
      </c>
      <c r="K62" s="51" t="e">
        <f aca="false">J62/'4'!J62%</f>
        <v>#DIV/0!</v>
      </c>
      <c r="L62" s="12" t="n">
        <f aca="false">D62+F62+H62+J62</f>
        <v>9</v>
      </c>
    </row>
    <row r="63" customFormat="false" ht="16.5" hidden="false" customHeight="false" outlineLevel="0" collapsed="false">
      <c r="A63" s="130" t="n">
        <v>5</v>
      </c>
      <c r="B63" s="132" t="s">
        <v>17</v>
      </c>
      <c r="C63" s="93" t="n">
        <v>6</v>
      </c>
      <c r="D63" s="11" t="n">
        <f aca="false">D12+D25+D38+D51</f>
        <v>14</v>
      </c>
      <c r="E63" s="51" t="n">
        <f aca="false">D63/'4'!D63%</f>
        <v>100</v>
      </c>
      <c r="F63" s="11" t="n">
        <f aca="false">F12+F25+F38+F51</f>
        <v>5</v>
      </c>
      <c r="G63" s="51" t="n">
        <f aca="false">F63/'4'!F63%</f>
        <v>83.3333333333333</v>
      </c>
      <c r="H63" s="11" t="n">
        <f aca="false">H12+H25+H38+H51</f>
        <v>1</v>
      </c>
      <c r="I63" s="51" t="n">
        <f aca="false">H63/'4'!H63%</f>
        <v>100</v>
      </c>
      <c r="J63" s="11" t="n">
        <f aca="false">J12+J25+J38+J51</f>
        <v>0</v>
      </c>
      <c r="K63" s="51" t="e">
        <f aca="false">J63/'4'!J63%</f>
        <v>#DIV/0!</v>
      </c>
      <c r="L63" s="12" t="n">
        <f aca="false">D63+F63+H63+J63</f>
        <v>20</v>
      </c>
    </row>
    <row r="64" customFormat="false" ht="16.5" hidden="false" customHeight="false" outlineLevel="0" collapsed="false">
      <c r="A64" s="133" t="s">
        <v>18</v>
      </c>
      <c r="B64" s="133"/>
      <c r="C64" s="134" t="n">
        <v>5</v>
      </c>
      <c r="D64" s="97" t="n">
        <f aca="false">SUM(D59:D62)</f>
        <v>55</v>
      </c>
      <c r="E64" s="59" t="n">
        <f aca="false">D64/'4'!D64%</f>
        <v>93.2203389830509</v>
      </c>
      <c r="F64" s="60" t="n">
        <f aca="false">SUM(F59:F62)</f>
        <v>7</v>
      </c>
      <c r="G64" s="59" t="n">
        <f aca="false">F64/'4'!F64%</f>
        <v>70</v>
      </c>
      <c r="H64" s="61" t="n">
        <f aca="false">SUM(H59:H62)</f>
        <v>10</v>
      </c>
      <c r="I64" s="59" t="n">
        <f aca="false">H64/'4'!H64%</f>
        <v>83.3333333333333</v>
      </c>
      <c r="J64" s="61" t="n">
        <f aca="false">SUM(J59:J62)</f>
        <v>1</v>
      </c>
      <c r="K64" s="59" t="n">
        <f aca="false">J64/'4'!J64%</f>
        <v>50</v>
      </c>
      <c r="L64" s="61" t="n">
        <f aca="false">SUM(L59:L63)</f>
        <v>93</v>
      </c>
    </row>
  </sheetData>
  <mergeCells count="32">
    <mergeCell ref="A1:K1"/>
    <mergeCell ref="D5:I5"/>
    <mergeCell ref="J5:K6"/>
    <mergeCell ref="D6:E6"/>
    <mergeCell ref="F6:G6"/>
    <mergeCell ref="H6:I6"/>
    <mergeCell ref="A18:A19"/>
    <mergeCell ref="B18:B19"/>
    <mergeCell ref="C18:C19"/>
    <mergeCell ref="D18:I18"/>
    <mergeCell ref="J18:K19"/>
    <mergeCell ref="D19:E19"/>
    <mergeCell ref="F19:G19"/>
    <mergeCell ref="H19:I19"/>
    <mergeCell ref="D31:I31"/>
    <mergeCell ref="J31:K32"/>
    <mergeCell ref="D32:E32"/>
    <mergeCell ref="F32:G32"/>
    <mergeCell ref="H32:I32"/>
    <mergeCell ref="A44:A45"/>
    <mergeCell ref="B44:B45"/>
    <mergeCell ref="C44:C45"/>
    <mergeCell ref="D44:I44"/>
    <mergeCell ref="J44:K45"/>
    <mergeCell ref="D45:E45"/>
    <mergeCell ref="F45:G45"/>
    <mergeCell ref="H45:I45"/>
    <mergeCell ref="D56:I56"/>
    <mergeCell ref="J56:K57"/>
    <mergeCell ref="D57:E57"/>
    <mergeCell ref="F57:G57"/>
    <mergeCell ref="H57:I57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69"/>
      <c r="U1" s="69"/>
    </row>
    <row r="3" customFormat="false" ht="15" hidden="false" customHeight="false" outlineLevel="0" collapsed="false">
      <c r="B3" s="2" t="s">
        <v>36</v>
      </c>
      <c r="C3" s="2"/>
    </row>
    <row r="4" customFormat="false" ht="13.5" hidden="false" customHeight="true" outlineLevel="0" collapsed="false">
      <c r="A4" s="100" t="s">
        <v>2</v>
      </c>
    </row>
    <row r="5" customFormat="false" ht="29.25" hidden="false" customHeight="true" outlineLevel="0" collapsed="false">
      <c r="A5" s="80" t="s">
        <v>3</v>
      </c>
      <c r="B5" s="80" t="s">
        <v>4</v>
      </c>
      <c r="C5" s="80" t="s">
        <v>25</v>
      </c>
      <c r="D5" s="43" t="s">
        <v>5</v>
      </c>
      <c r="E5" s="43"/>
      <c r="F5" s="43"/>
      <c r="G5" s="43"/>
      <c r="H5" s="43"/>
      <c r="I5" s="43"/>
      <c r="J5" s="6" t="s">
        <v>6</v>
      </c>
      <c r="K5" s="6"/>
      <c r="L5" s="44"/>
    </row>
    <row r="6" customFormat="false" ht="21" hidden="false" customHeight="true" outlineLevel="0" collapsed="false">
      <c r="A6" s="105"/>
      <c r="B6" s="105"/>
      <c r="C6" s="105"/>
      <c r="D6" s="45" t="s">
        <v>7</v>
      </c>
      <c r="E6" s="45"/>
      <c r="F6" s="46" t="s">
        <v>8</v>
      </c>
      <c r="G6" s="46"/>
      <c r="H6" s="47" t="s">
        <v>9</v>
      </c>
      <c r="I6" s="47"/>
      <c r="J6" s="6"/>
      <c r="K6" s="6"/>
      <c r="L6" s="25" t="s">
        <v>10</v>
      </c>
    </row>
    <row r="7" customFormat="false" ht="13.5" hidden="false" customHeight="false" outlineLevel="0" collapsed="false">
      <c r="A7" s="70"/>
      <c r="B7" s="106"/>
      <c r="C7" s="71"/>
      <c r="D7" s="22" t="s">
        <v>11</v>
      </c>
      <c r="E7" s="62" t="s">
        <v>26</v>
      </c>
      <c r="F7" s="23" t="s">
        <v>11</v>
      </c>
      <c r="G7" s="62" t="s">
        <v>26</v>
      </c>
      <c r="H7" s="23" t="s">
        <v>11</v>
      </c>
      <c r="I7" s="63" t="s">
        <v>26</v>
      </c>
      <c r="J7" s="24" t="s">
        <v>11</v>
      </c>
      <c r="K7" s="64" t="s">
        <v>26</v>
      </c>
      <c r="L7" s="25" t="s">
        <v>12</v>
      </c>
    </row>
    <row r="8" customFormat="false" ht="15.75" hidden="false" customHeight="false" outlineLevel="0" collapsed="false">
      <c r="A8" s="75" t="n">
        <v>1</v>
      </c>
      <c r="B8" s="135" t="s">
        <v>13</v>
      </c>
      <c r="C8" s="136" t="n">
        <v>6</v>
      </c>
      <c r="D8" s="11"/>
      <c r="E8" s="51" t="e">
        <f aca="false">D8/'4'!D8%</f>
        <v>#DIV/0!</v>
      </c>
      <c r="F8" s="11"/>
      <c r="G8" s="51" t="e">
        <f aca="false">F8/'4'!F8%</f>
        <v>#DIV/0!</v>
      </c>
      <c r="H8" s="11"/>
      <c r="I8" s="51" t="e">
        <f aca="false">H8/'4'!H8%</f>
        <v>#DIV/0!</v>
      </c>
      <c r="J8" s="11"/>
      <c r="K8" s="51" t="e">
        <f aca="false">J8/'4'!J8%</f>
        <v>#DIV/0!</v>
      </c>
      <c r="L8" s="12" t="n">
        <f aca="false">D8+F8+H8+J8</f>
        <v>0</v>
      </c>
    </row>
    <row r="9" customFormat="false" ht="15.75" hidden="false" customHeight="false" outlineLevel="0" collapsed="false">
      <c r="A9" s="75" t="n">
        <v>2</v>
      </c>
      <c r="B9" s="135" t="s">
        <v>14</v>
      </c>
      <c r="C9" s="136" t="n">
        <v>6</v>
      </c>
      <c r="D9" s="11" t="n">
        <v>0</v>
      </c>
      <c r="E9" s="51" t="n">
        <f aca="false">D9/'4'!D9%</f>
        <v>0</v>
      </c>
      <c r="F9" s="11" t="n">
        <v>0</v>
      </c>
      <c r="G9" s="51" t="e">
        <f aca="false">F9/'4'!F9%</f>
        <v>#DIV/0!</v>
      </c>
      <c r="H9" s="11" t="n">
        <v>0</v>
      </c>
      <c r="I9" s="51" t="n">
        <f aca="false">H9/'4'!H9%</f>
        <v>0</v>
      </c>
      <c r="J9" s="11" t="n">
        <v>0</v>
      </c>
      <c r="K9" s="51" t="e">
        <f aca="false">J9/'4'!J9%</f>
        <v>#DIV/0!</v>
      </c>
      <c r="L9" s="12" t="n">
        <f aca="false">D9+F9+H9+J9</f>
        <v>0</v>
      </c>
    </row>
    <row r="10" customFormat="false" ht="15.75" hidden="false" customHeight="false" outlineLevel="0" collapsed="false">
      <c r="A10" s="75" t="n">
        <v>3</v>
      </c>
      <c r="B10" s="135" t="s">
        <v>15</v>
      </c>
      <c r="C10" s="136" t="n">
        <v>6</v>
      </c>
      <c r="D10" s="11" t="n">
        <v>0</v>
      </c>
      <c r="E10" s="51" t="e">
        <f aca="false">D10/'4'!D10%</f>
        <v>#DIV/0!</v>
      </c>
      <c r="F10" s="11" t="n">
        <v>0</v>
      </c>
      <c r="G10" s="51" t="e">
        <f aca="false">F10/'4'!F10%</f>
        <v>#DIV/0!</v>
      </c>
      <c r="H10" s="11" t="n">
        <v>0</v>
      </c>
      <c r="I10" s="51" t="e">
        <f aca="false">H10/'4'!H10%</f>
        <v>#DIV/0!</v>
      </c>
      <c r="J10" s="11" t="n">
        <v>0</v>
      </c>
      <c r="K10" s="51" t="e">
        <f aca="false">J10/'4'!J10%</f>
        <v>#DIV/0!</v>
      </c>
      <c r="L10" s="12" t="n">
        <f aca="false">D10+F10+H10+J10</f>
        <v>0</v>
      </c>
    </row>
    <row r="11" customFormat="false" ht="15.75" hidden="false" customHeight="false" outlineLevel="0" collapsed="false">
      <c r="A11" s="75" t="n">
        <v>4</v>
      </c>
      <c r="B11" s="135" t="s">
        <v>16</v>
      </c>
      <c r="C11" s="137" t="n">
        <v>6</v>
      </c>
      <c r="D11" s="36"/>
      <c r="E11" s="51" t="e">
        <f aca="false">D11/'4'!D11%</f>
        <v>#DIV/0!</v>
      </c>
      <c r="F11" s="36"/>
      <c r="G11" s="51" t="e">
        <f aca="false">F11/'4'!F11%</f>
        <v>#DIV/0!</v>
      </c>
      <c r="H11" s="36"/>
      <c r="I11" s="51" t="e">
        <f aca="false">H11/'4'!H11%</f>
        <v>#DIV/0!</v>
      </c>
      <c r="J11" s="36"/>
      <c r="K11" s="51" t="e">
        <f aca="false">J11/'4'!J11%</f>
        <v>#DIV/0!</v>
      </c>
      <c r="L11" s="12" t="n">
        <f aca="false">D11+F11+H11+J11</f>
        <v>0</v>
      </c>
    </row>
    <row r="12" customFormat="false" ht="15.75" hidden="false" customHeight="false" outlineLevel="0" collapsed="false">
      <c r="A12" s="77" t="n">
        <v>5</v>
      </c>
      <c r="B12" s="78" t="s">
        <v>17</v>
      </c>
      <c r="C12" s="137" t="n">
        <v>6</v>
      </c>
      <c r="D12" s="16"/>
      <c r="E12" s="51" t="e">
        <f aca="false">D12/'4'!D12%</f>
        <v>#DIV/0!</v>
      </c>
      <c r="F12" s="16"/>
      <c r="G12" s="51" t="e">
        <f aca="false">F12/'4'!F12%</f>
        <v>#DIV/0!</v>
      </c>
      <c r="H12" s="16"/>
      <c r="I12" s="51" t="e">
        <f aca="false">H12/'4'!H12%</f>
        <v>#DIV/0!</v>
      </c>
      <c r="J12" s="16"/>
      <c r="K12" s="51" t="e">
        <f aca="false">J12/'4'!J12%</f>
        <v>#DIV/0!</v>
      </c>
      <c r="L12" s="12" t="n">
        <f aca="false">D12+F12+H12+J12</f>
        <v>0</v>
      </c>
    </row>
    <row r="13" customFormat="false" ht="16.5" hidden="false" customHeight="false" outlineLevel="0" collapsed="false">
      <c r="A13" s="138" t="s">
        <v>18</v>
      </c>
      <c r="B13" s="139"/>
      <c r="C13" s="117" t="s">
        <v>27</v>
      </c>
      <c r="D13" s="19" t="n">
        <f aca="false">SUM(D8:D11)</f>
        <v>0</v>
      </c>
      <c r="E13" s="59" t="n">
        <f aca="false">D13/'4'!D13%</f>
        <v>0</v>
      </c>
      <c r="F13" s="20" t="n">
        <f aca="false">SUM(F8:F11)</f>
        <v>0</v>
      </c>
      <c r="G13" s="59" t="e">
        <f aca="false">F13/'4'!F13%</f>
        <v>#DIV/0!</v>
      </c>
      <c r="H13" s="21" t="n">
        <f aca="false">SUM(H8:H11)</f>
        <v>0</v>
      </c>
      <c r="I13" s="59" t="n">
        <f aca="false">H13/'4'!H13%</f>
        <v>0</v>
      </c>
      <c r="J13" s="21" t="n">
        <f aca="false">SUM(J8:J11)</f>
        <v>0</v>
      </c>
      <c r="K13" s="59" t="e">
        <f aca="false">J13/'4'!J13%</f>
        <v>#DIV/0!</v>
      </c>
      <c r="L13" s="21" t="n">
        <f aca="false">SUM(L8:L12)</f>
        <v>0</v>
      </c>
    </row>
    <row r="16" customFormat="false" ht="15" hidden="false" customHeight="false" outlineLevel="0" collapsed="false">
      <c r="B16" s="2" t="s">
        <v>36</v>
      </c>
      <c r="D16" s="2"/>
      <c r="E16" s="2"/>
    </row>
    <row r="17" customFormat="false" ht="13.5" hidden="false" customHeight="false" outlineLevel="0" collapsed="false">
      <c r="A17" s="100" t="s">
        <v>19</v>
      </c>
      <c r="B17" s="0" t="n">
        <v>7</v>
      </c>
    </row>
    <row r="18" customFormat="false" ht="13.5" hidden="false" customHeight="true" outlineLevel="0" collapsed="false">
      <c r="A18" s="70" t="s">
        <v>3</v>
      </c>
      <c r="B18" s="70" t="s">
        <v>4</v>
      </c>
      <c r="C18" s="70" t="s">
        <v>25</v>
      </c>
      <c r="D18" s="43" t="s">
        <v>5</v>
      </c>
      <c r="E18" s="43"/>
      <c r="F18" s="43"/>
      <c r="G18" s="43"/>
      <c r="H18" s="43"/>
      <c r="I18" s="43"/>
      <c r="J18" s="6" t="s">
        <v>6</v>
      </c>
      <c r="K18" s="6"/>
      <c r="L18" s="44"/>
    </row>
    <row r="19" customFormat="false" ht="25.5" hidden="false" customHeight="true" outlineLevel="0" collapsed="false">
      <c r="A19" s="70"/>
      <c r="B19" s="70"/>
      <c r="C19" s="70"/>
      <c r="D19" s="45" t="s">
        <v>7</v>
      </c>
      <c r="E19" s="45"/>
      <c r="F19" s="46" t="s">
        <v>8</v>
      </c>
      <c r="G19" s="46"/>
      <c r="H19" s="47" t="s">
        <v>9</v>
      </c>
      <c r="I19" s="47"/>
      <c r="J19" s="6"/>
      <c r="K19" s="6"/>
      <c r="L19" s="25" t="s">
        <v>10</v>
      </c>
    </row>
    <row r="20" customFormat="false" ht="13.5" hidden="false" customHeight="false" outlineLevel="0" collapsed="false">
      <c r="A20" s="70"/>
      <c r="B20" s="106"/>
      <c r="C20" s="71"/>
      <c r="D20" s="22" t="s">
        <v>11</v>
      </c>
      <c r="E20" s="62" t="s">
        <v>26</v>
      </c>
      <c r="F20" s="23" t="s">
        <v>11</v>
      </c>
      <c r="G20" s="62" t="s">
        <v>26</v>
      </c>
      <c r="H20" s="23" t="s">
        <v>11</v>
      </c>
      <c r="I20" s="63" t="s">
        <v>26</v>
      </c>
      <c r="J20" s="24" t="s">
        <v>11</v>
      </c>
      <c r="K20" s="64" t="s">
        <v>26</v>
      </c>
      <c r="L20" s="25" t="s">
        <v>12</v>
      </c>
    </row>
    <row r="21" customFormat="false" ht="15.75" hidden="false" customHeight="false" outlineLevel="0" collapsed="false">
      <c r="A21" s="75" t="n">
        <v>1</v>
      </c>
      <c r="B21" s="135" t="s">
        <v>13</v>
      </c>
      <c r="C21" s="136" t="n">
        <v>6</v>
      </c>
      <c r="D21" s="11"/>
      <c r="E21" s="51" t="e">
        <f aca="false">D21/'4'!D21%</f>
        <v>#DIV/0!</v>
      </c>
      <c r="F21" s="11"/>
      <c r="G21" s="51" t="e">
        <f aca="false">F21/'4'!F21%</f>
        <v>#DIV/0!</v>
      </c>
      <c r="H21" s="11"/>
      <c r="I21" s="51" t="e">
        <f aca="false">H21/'4'!H21%</f>
        <v>#DIV/0!</v>
      </c>
      <c r="J21" s="11"/>
      <c r="K21" s="51" t="e">
        <f aca="false">J21/'4'!J21%</f>
        <v>#DIV/0!</v>
      </c>
      <c r="L21" s="12" t="n">
        <f aca="false">D21+F21+H21+J21</f>
        <v>0</v>
      </c>
    </row>
    <row r="22" customFormat="false" ht="15.75" hidden="false" customHeight="false" outlineLevel="0" collapsed="false">
      <c r="A22" s="75" t="n">
        <v>2</v>
      </c>
      <c r="B22" s="135" t="s">
        <v>14</v>
      </c>
      <c r="C22" s="136" t="n">
        <v>6</v>
      </c>
      <c r="D22" s="11" t="n">
        <v>0</v>
      </c>
      <c r="E22" s="51" t="n">
        <f aca="false">D22/'4'!D22%</f>
        <v>0</v>
      </c>
      <c r="F22" s="11" t="n">
        <v>0</v>
      </c>
      <c r="G22" s="51" t="e">
        <f aca="false">F22/'4'!F22%</f>
        <v>#DIV/0!</v>
      </c>
      <c r="H22" s="11" t="n">
        <v>0</v>
      </c>
      <c r="I22" s="51" t="n">
        <f aca="false">H22/'4'!H22%</f>
        <v>0</v>
      </c>
      <c r="J22" s="11" t="n">
        <v>0</v>
      </c>
      <c r="K22" s="51" t="e">
        <f aca="false">J22/'4'!J22%</f>
        <v>#DIV/0!</v>
      </c>
      <c r="L22" s="12" t="n">
        <f aca="false">D22+F22+H22+J22</f>
        <v>0</v>
      </c>
    </row>
    <row r="23" customFormat="false" ht="15.75" hidden="false" customHeight="false" outlineLevel="0" collapsed="false">
      <c r="A23" s="75" t="n">
        <v>3</v>
      </c>
      <c r="B23" s="135" t="s">
        <v>15</v>
      </c>
      <c r="C23" s="136" t="n">
        <v>6</v>
      </c>
      <c r="D23" s="11" t="n">
        <v>1</v>
      </c>
      <c r="E23" s="51" t="n">
        <f aca="false">D23/'4'!D23%</f>
        <v>8.33333333333333</v>
      </c>
      <c r="F23" s="11" t="n">
        <v>0</v>
      </c>
      <c r="G23" s="51" t="n">
        <f aca="false">F23/'4'!F23%</f>
        <v>0</v>
      </c>
      <c r="H23" s="11" t="n">
        <v>0</v>
      </c>
      <c r="I23" s="51" t="n">
        <f aca="false">H23/'4'!H23%</f>
        <v>0</v>
      </c>
      <c r="J23" s="11" t="n">
        <v>0</v>
      </c>
      <c r="K23" s="51" t="n">
        <f aca="false">J23/'4'!J23%</f>
        <v>0</v>
      </c>
      <c r="L23" s="12" t="n">
        <f aca="false">D23+F23+H23+J23</f>
        <v>1</v>
      </c>
    </row>
    <row r="24" customFormat="false" ht="15.75" hidden="false" customHeight="false" outlineLevel="0" collapsed="false">
      <c r="A24" s="75" t="n">
        <v>4</v>
      </c>
      <c r="B24" s="135" t="s">
        <v>16</v>
      </c>
      <c r="C24" s="137" t="n">
        <v>6</v>
      </c>
      <c r="D24" s="36"/>
      <c r="E24" s="51" t="e">
        <f aca="false">D24/'4'!D24%</f>
        <v>#DIV/0!</v>
      </c>
      <c r="F24" s="36"/>
      <c r="G24" s="51" t="e">
        <f aca="false">F24/'4'!F24%</f>
        <v>#DIV/0!</v>
      </c>
      <c r="H24" s="36"/>
      <c r="I24" s="51" t="e">
        <f aca="false">H24/'4'!H24%</f>
        <v>#DIV/0!</v>
      </c>
      <c r="J24" s="36"/>
      <c r="K24" s="51" t="e">
        <f aca="false">J24/'4'!J24%</f>
        <v>#DIV/0!</v>
      </c>
      <c r="L24" s="12" t="n">
        <f aca="false">D24+F24+H24+J24</f>
        <v>0</v>
      </c>
    </row>
    <row r="25" customFormat="false" ht="15.75" hidden="false" customHeight="false" outlineLevel="0" collapsed="false">
      <c r="A25" s="77" t="n">
        <v>5</v>
      </c>
      <c r="B25" s="78" t="s">
        <v>17</v>
      </c>
      <c r="C25" s="137" t="n">
        <v>6</v>
      </c>
      <c r="D25" s="16"/>
      <c r="E25" s="51" t="e">
        <f aca="false">D25/'4'!D25%</f>
        <v>#DIV/0!</v>
      </c>
      <c r="F25" s="16"/>
      <c r="G25" s="51" t="e">
        <f aca="false">F25/'4'!F25%</f>
        <v>#DIV/0!</v>
      </c>
      <c r="H25" s="16"/>
      <c r="I25" s="51" t="e">
        <f aca="false">H25/'4'!H25%</f>
        <v>#DIV/0!</v>
      </c>
      <c r="J25" s="16"/>
      <c r="K25" s="51" t="e">
        <f aca="false">J25/'4'!J25%</f>
        <v>#DIV/0!</v>
      </c>
      <c r="L25" s="12" t="n">
        <f aca="false">D25+F25+H25+J25</f>
        <v>0</v>
      </c>
    </row>
    <row r="26" customFormat="false" ht="16.5" hidden="false" customHeight="false" outlineLevel="0" collapsed="false">
      <c r="A26" s="138" t="s">
        <v>18</v>
      </c>
      <c r="B26" s="139"/>
      <c r="C26" s="117" t="s">
        <v>27</v>
      </c>
      <c r="D26" s="19" t="n">
        <f aca="false">SUM(D21:D24)</f>
        <v>1</v>
      </c>
      <c r="E26" s="59" t="n">
        <f aca="false">D26/'4'!D26%</f>
        <v>5</v>
      </c>
      <c r="F26" s="20" t="n">
        <f aca="false">SUM(F21:F24)</f>
        <v>0</v>
      </c>
      <c r="G26" s="59" t="n">
        <f aca="false">F26/'4'!F26%</f>
        <v>0</v>
      </c>
      <c r="H26" s="21" t="n">
        <f aca="false">SUM(H21:H24)</f>
        <v>0</v>
      </c>
      <c r="I26" s="59" t="n">
        <f aca="false">H26/'4'!H26%</f>
        <v>0</v>
      </c>
      <c r="J26" s="21" t="n">
        <f aca="false">SUM(J21:J24)</f>
        <v>0</v>
      </c>
      <c r="K26" s="59" t="n">
        <f aca="false">J26/'4'!J26%</f>
        <v>0</v>
      </c>
      <c r="L26" s="21" t="n">
        <f aca="false">SUM(L21:L25)</f>
        <v>1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2" t="s">
        <v>36</v>
      </c>
    </row>
    <row r="30" customFormat="false" ht="13.5" hidden="false" customHeight="false" outlineLevel="0" collapsed="false">
      <c r="A30" s="100" t="s">
        <v>20</v>
      </c>
    </row>
    <row r="31" customFormat="false" ht="25.5" hidden="false" customHeight="true" outlineLevel="0" collapsed="false">
      <c r="A31" s="80" t="s">
        <v>3</v>
      </c>
      <c r="B31" s="80" t="s">
        <v>4</v>
      </c>
      <c r="C31" s="80" t="s">
        <v>25</v>
      </c>
      <c r="D31" s="43" t="s">
        <v>5</v>
      </c>
      <c r="E31" s="43"/>
      <c r="F31" s="43"/>
      <c r="G31" s="43"/>
      <c r="H31" s="43"/>
      <c r="I31" s="43"/>
      <c r="J31" s="6" t="s">
        <v>6</v>
      </c>
      <c r="K31" s="6"/>
      <c r="L31" s="44"/>
    </row>
    <row r="32" customFormat="false" ht="21.75" hidden="false" customHeight="true" outlineLevel="0" collapsed="false">
      <c r="A32" s="105"/>
      <c r="B32" s="105"/>
      <c r="C32" s="105"/>
      <c r="D32" s="45" t="s">
        <v>7</v>
      </c>
      <c r="E32" s="45"/>
      <c r="F32" s="46" t="s">
        <v>8</v>
      </c>
      <c r="G32" s="46"/>
      <c r="H32" s="47" t="s">
        <v>9</v>
      </c>
      <c r="I32" s="47"/>
      <c r="J32" s="6"/>
      <c r="K32" s="6"/>
      <c r="L32" s="25" t="s">
        <v>10</v>
      </c>
    </row>
    <row r="33" customFormat="false" ht="27.75" hidden="false" customHeight="true" outlineLevel="0" collapsed="false">
      <c r="A33" s="70"/>
      <c r="B33" s="106"/>
      <c r="C33" s="71"/>
      <c r="D33" s="22" t="s">
        <v>11</v>
      </c>
      <c r="E33" s="62" t="s">
        <v>26</v>
      </c>
      <c r="F33" s="23" t="s">
        <v>11</v>
      </c>
      <c r="G33" s="62" t="s">
        <v>26</v>
      </c>
      <c r="H33" s="23" t="s">
        <v>11</v>
      </c>
      <c r="I33" s="63" t="s">
        <v>26</v>
      </c>
      <c r="J33" s="24" t="s">
        <v>11</v>
      </c>
      <c r="K33" s="64" t="s">
        <v>26</v>
      </c>
      <c r="L33" s="25" t="s">
        <v>12</v>
      </c>
    </row>
    <row r="34" customFormat="false" ht="14.25" hidden="false" customHeight="true" outlineLevel="0" collapsed="false">
      <c r="A34" s="75" t="n">
        <v>1</v>
      </c>
      <c r="B34" s="135" t="s">
        <v>13</v>
      </c>
      <c r="C34" s="136" t="n">
        <v>6</v>
      </c>
      <c r="D34" s="11" t="n">
        <v>2</v>
      </c>
      <c r="E34" s="51" t="n">
        <f aca="false">D34/'4'!D34%</f>
        <v>100</v>
      </c>
      <c r="F34" s="11" t="n">
        <v>0</v>
      </c>
      <c r="G34" s="51" t="e">
        <f aca="false">F34/'4'!F34%</f>
        <v>#DIV/0!</v>
      </c>
      <c r="H34" s="11" t="n">
        <v>0</v>
      </c>
      <c r="I34" s="51" t="e">
        <f aca="false">H34/'4'!H34%</f>
        <v>#DIV/0!</v>
      </c>
      <c r="J34" s="11" t="n">
        <v>0</v>
      </c>
      <c r="K34" s="51" t="e">
        <f aca="false">J34/'4'!J34%</f>
        <v>#DIV/0!</v>
      </c>
      <c r="L34" s="12" t="n">
        <f aca="false">D34+F34+H34+J34</f>
        <v>2</v>
      </c>
    </row>
    <row r="35" customFormat="false" ht="15.75" hidden="false" customHeight="false" outlineLevel="0" collapsed="false">
      <c r="A35" s="75" t="n">
        <v>2</v>
      </c>
      <c r="B35" s="135" t="s">
        <v>14</v>
      </c>
      <c r="C35" s="136" t="n">
        <v>6</v>
      </c>
      <c r="D35" s="11" t="n">
        <v>1</v>
      </c>
      <c r="E35" s="51" t="n">
        <f aca="false">D35/'4'!D35%</f>
        <v>12.5</v>
      </c>
      <c r="F35" s="11" t="n">
        <v>0</v>
      </c>
      <c r="G35" s="51" t="n">
        <f aca="false">F35/'4'!F35%</f>
        <v>0</v>
      </c>
      <c r="H35" s="11" t="n">
        <v>0</v>
      </c>
      <c r="I35" s="51" t="n">
        <f aca="false">H35/'4'!H35%</f>
        <v>0</v>
      </c>
      <c r="J35" s="11" t="n">
        <v>0</v>
      </c>
      <c r="K35" s="51" t="e">
        <f aca="false">J35/'4'!J35%</f>
        <v>#DIV/0!</v>
      </c>
      <c r="L35" s="12" t="n">
        <f aca="false">D35+F35+H35+J35</f>
        <v>1</v>
      </c>
    </row>
    <row r="36" customFormat="false" ht="15.75" hidden="false" customHeight="false" outlineLevel="0" collapsed="false">
      <c r="A36" s="75" t="n">
        <v>3</v>
      </c>
      <c r="B36" s="135" t="s">
        <v>15</v>
      </c>
      <c r="C36" s="136" t="n">
        <v>6</v>
      </c>
      <c r="D36" s="11" t="n">
        <v>0</v>
      </c>
      <c r="E36" s="51" t="n">
        <f aca="false">D36/'4'!D36%</f>
        <v>0</v>
      </c>
      <c r="F36" s="11" t="n">
        <v>1</v>
      </c>
      <c r="G36" s="51" t="n">
        <f aca="false">F36/'4'!F36%</f>
        <v>33.3333333333333</v>
      </c>
      <c r="H36" s="11" t="n">
        <v>0</v>
      </c>
      <c r="I36" s="51" t="e">
        <f aca="false">H36/'4'!H36%</f>
        <v>#DIV/0!</v>
      </c>
      <c r="J36" s="11" t="n">
        <v>0</v>
      </c>
      <c r="K36" s="51" t="e">
        <f aca="false">J36/'4'!J36%</f>
        <v>#DIV/0!</v>
      </c>
      <c r="L36" s="12" t="n">
        <f aca="false">D36+F36+H36+J36</f>
        <v>1</v>
      </c>
    </row>
    <row r="37" customFormat="false" ht="15.75" hidden="false" customHeight="false" outlineLevel="0" collapsed="false">
      <c r="A37" s="75" t="n">
        <v>4</v>
      </c>
      <c r="B37" s="135" t="s">
        <v>16</v>
      </c>
      <c r="C37" s="137" t="n">
        <v>6</v>
      </c>
      <c r="D37" s="36" t="n">
        <v>0</v>
      </c>
      <c r="E37" s="51" t="n">
        <f aca="false">D37/'4'!D37%</f>
        <v>0</v>
      </c>
      <c r="F37" s="36" t="n">
        <v>2</v>
      </c>
      <c r="G37" s="51" t="n">
        <f aca="false">F37/'4'!F37%</f>
        <v>66.6666666666667</v>
      </c>
      <c r="H37" s="36" t="n">
        <v>2</v>
      </c>
      <c r="I37" s="51" t="n">
        <f aca="false">H37/'4'!H37%</f>
        <v>50</v>
      </c>
      <c r="J37" s="36" t="n">
        <v>0</v>
      </c>
      <c r="K37" s="51" t="e">
        <f aca="false">J37/'4'!J37%</f>
        <v>#DIV/0!</v>
      </c>
      <c r="L37" s="12" t="n">
        <f aca="false">D37+F37+H37+J37</f>
        <v>4</v>
      </c>
    </row>
    <row r="38" customFormat="false" ht="15.75" hidden="false" customHeight="false" outlineLevel="0" collapsed="false">
      <c r="A38" s="77" t="n">
        <v>5</v>
      </c>
      <c r="B38" s="78" t="s">
        <v>17</v>
      </c>
      <c r="C38" s="137" t="n">
        <v>6</v>
      </c>
      <c r="D38" s="16" t="n">
        <v>13</v>
      </c>
      <c r="E38" s="51" t="n">
        <f aca="false">D38/'4'!D38%</f>
        <v>92.8571428571429</v>
      </c>
      <c r="F38" s="16" t="n">
        <v>6</v>
      </c>
      <c r="G38" s="51" t="n">
        <f aca="false">F38/'4'!F38%</f>
        <v>100</v>
      </c>
      <c r="H38" s="16" t="n">
        <v>1</v>
      </c>
      <c r="I38" s="51" t="n">
        <f aca="false">H38/'4'!H38%</f>
        <v>100</v>
      </c>
      <c r="J38" s="16" t="n">
        <v>0</v>
      </c>
      <c r="K38" s="51" t="e">
        <f aca="false">J38/'4'!J38%</f>
        <v>#DIV/0!</v>
      </c>
      <c r="L38" s="12" t="n">
        <f aca="false">D38+F38+H38+J38</f>
        <v>20</v>
      </c>
    </row>
    <row r="39" customFormat="false" ht="16.5" hidden="false" customHeight="false" outlineLevel="0" collapsed="false">
      <c r="A39" s="138" t="s">
        <v>18</v>
      </c>
      <c r="B39" s="139"/>
      <c r="C39" s="117" t="s">
        <v>27</v>
      </c>
      <c r="D39" s="19" t="n">
        <f aca="false">SUM(D34:D38)</f>
        <v>16</v>
      </c>
      <c r="E39" s="59" t="n">
        <f aca="false">D39/'4'!D39%</f>
        <v>45.7142857142857</v>
      </c>
      <c r="F39" s="20" t="n">
        <f aca="false">SUM(F34:F38)</f>
        <v>9</v>
      </c>
      <c r="G39" s="59" t="n">
        <f aca="false">F39/'4'!F39%</f>
        <v>69.2307692307692</v>
      </c>
      <c r="H39" s="21" t="n">
        <f aca="false">SUM(H34:H38)</f>
        <v>3</v>
      </c>
      <c r="I39" s="59" t="n">
        <f aca="false">H39/'4'!H39%</f>
        <v>42.8571428571429</v>
      </c>
      <c r="J39" s="21" t="n">
        <f aca="false">SUM(J34:J38)</f>
        <v>0</v>
      </c>
      <c r="K39" s="59" t="e">
        <f aca="false">J39/'4'!J39%</f>
        <v>#DIV/0!</v>
      </c>
      <c r="L39" s="21" t="n">
        <f aca="false">SUM(L34:L38)</f>
        <v>28</v>
      </c>
    </row>
    <row r="42" customFormat="false" ht="15" hidden="false" customHeight="false" outlineLevel="0" collapsed="false">
      <c r="B42" s="2" t="s">
        <v>36</v>
      </c>
    </row>
    <row r="43" customFormat="false" ht="13.5" hidden="false" customHeight="false" outlineLevel="0" collapsed="false">
      <c r="A43" s="100" t="s">
        <v>21</v>
      </c>
    </row>
    <row r="44" customFormat="false" ht="13.5" hidden="false" customHeight="true" outlineLevel="0" collapsed="false">
      <c r="A44" s="70" t="s">
        <v>3</v>
      </c>
      <c r="B44" s="70" t="s">
        <v>4</v>
      </c>
      <c r="C44" s="70" t="s">
        <v>25</v>
      </c>
      <c r="D44" s="43" t="s">
        <v>5</v>
      </c>
      <c r="E44" s="43"/>
      <c r="F44" s="43"/>
      <c r="G44" s="43"/>
      <c r="H44" s="43"/>
      <c r="I44" s="43"/>
      <c r="J44" s="6" t="s">
        <v>6</v>
      </c>
      <c r="K44" s="6"/>
      <c r="L44" s="44"/>
    </row>
    <row r="45" customFormat="false" ht="27.75" hidden="false" customHeight="true" outlineLevel="0" collapsed="false">
      <c r="A45" s="70"/>
      <c r="B45" s="70"/>
      <c r="C45" s="70"/>
      <c r="D45" s="45" t="s">
        <v>7</v>
      </c>
      <c r="E45" s="45"/>
      <c r="F45" s="46" t="s">
        <v>8</v>
      </c>
      <c r="G45" s="46"/>
      <c r="H45" s="47" t="s">
        <v>9</v>
      </c>
      <c r="I45" s="47"/>
      <c r="J45" s="6"/>
      <c r="K45" s="6"/>
      <c r="L45" s="25" t="s">
        <v>10</v>
      </c>
    </row>
    <row r="46" customFormat="false" ht="13.5" hidden="false" customHeight="false" outlineLevel="0" collapsed="false">
      <c r="A46" s="70"/>
      <c r="B46" s="106"/>
      <c r="C46" s="71"/>
      <c r="D46" s="22" t="s">
        <v>11</v>
      </c>
      <c r="E46" s="62" t="s">
        <v>26</v>
      </c>
      <c r="F46" s="23" t="s">
        <v>11</v>
      </c>
      <c r="G46" s="62" t="s">
        <v>26</v>
      </c>
      <c r="H46" s="23" t="s">
        <v>11</v>
      </c>
      <c r="I46" s="63" t="s">
        <v>26</v>
      </c>
      <c r="J46" s="24" t="s">
        <v>11</v>
      </c>
      <c r="K46" s="64" t="s">
        <v>26</v>
      </c>
      <c r="L46" s="25" t="s">
        <v>12</v>
      </c>
    </row>
    <row r="47" customFormat="false" ht="15.75" hidden="false" customHeight="false" outlineLevel="0" collapsed="false">
      <c r="A47" s="75" t="n">
        <v>1</v>
      </c>
      <c r="B47" s="135" t="s">
        <v>13</v>
      </c>
      <c r="C47" s="136" t="n">
        <v>5</v>
      </c>
      <c r="D47" s="11"/>
      <c r="E47" s="51" t="e">
        <f aca="false">D47/'4'!D47%</f>
        <v>#DIV/0!</v>
      </c>
      <c r="F47" s="11"/>
      <c r="G47" s="51" t="e">
        <f aca="false">F47/'4'!F47%</f>
        <v>#DIV/0!</v>
      </c>
      <c r="H47" s="11"/>
      <c r="I47" s="51" t="e">
        <f aca="false">H47/'4'!H47%</f>
        <v>#DIV/0!</v>
      </c>
      <c r="J47" s="11"/>
      <c r="K47" s="51" t="e">
        <f aca="false">J47/'4'!J47%</f>
        <v>#DIV/0!</v>
      </c>
      <c r="L47" s="12" t="n">
        <f aca="false">D47+F47+H47+J47</f>
        <v>0</v>
      </c>
    </row>
    <row r="48" customFormat="false" ht="15.75" hidden="false" customHeight="false" outlineLevel="0" collapsed="false">
      <c r="A48" s="75" t="n">
        <v>2</v>
      </c>
      <c r="B48" s="135" t="s">
        <v>14</v>
      </c>
      <c r="C48" s="136" t="n">
        <v>6</v>
      </c>
      <c r="D48" s="11"/>
      <c r="E48" s="51" t="e">
        <f aca="false">D48/'4'!D48%</f>
        <v>#DIV/0!</v>
      </c>
      <c r="F48" s="11"/>
      <c r="G48" s="51" t="e">
        <f aca="false">F48/'4'!F48%</f>
        <v>#DIV/0!</v>
      </c>
      <c r="H48" s="11"/>
      <c r="I48" s="51" t="e">
        <f aca="false">H48/'4'!H48%</f>
        <v>#DIV/0!</v>
      </c>
      <c r="J48" s="11"/>
      <c r="K48" s="51" t="e">
        <f aca="false">J48/'4'!J48%</f>
        <v>#DIV/0!</v>
      </c>
      <c r="L48" s="12" t="n">
        <f aca="false">D48+F48+H48+J48</f>
        <v>0</v>
      </c>
    </row>
    <row r="49" customFormat="false" ht="15.75" hidden="false" customHeight="false" outlineLevel="0" collapsed="false">
      <c r="A49" s="75" t="n">
        <v>3</v>
      </c>
      <c r="B49" s="135" t="s">
        <v>15</v>
      </c>
      <c r="C49" s="136" t="n">
        <v>6</v>
      </c>
      <c r="D49" s="11"/>
      <c r="E49" s="51" t="e">
        <f aca="false">D49/'4'!D49%</f>
        <v>#DIV/0!</v>
      </c>
      <c r="F49" s="11"/>
      <c r="G49" s="51" t="e">
        <f aca="false">F49/'4'!F49%</f>
        <v>#DIV/0!</v>
      </c>
      <c r="H49" s="11"/>
      <c r="I49" s="51" t="e">
        <f aca="false">H49/'4'!H49%</f>
        <v>#DIV/0!</v>
      </c>
      <c r="J49" s="11"/>
      <c r="K49" s="51" t="e">
        <f aca="false">J49/'4'!J49%</f>
        <v>#DIV/0!</v>
      </c>
      <c r="L49" s="12" t="n">
        <f aca="false">D49+F49+H49+J49</f>
        <v>0</v>
      </c>
    </row>
    <row r="50" customFormat="false" ht="16.5" hidden="false" customHeight="false" outlineLevel="0" collapsed="false">
      <c r="A50" s="75" t="n">
        <v>4</v>
      </c>
      <c r="B50" s="135" t="s">
        <v>16</v>
      </c>
      <c r="C50" s="137" t="n">
        <v>6</v>
      </c>
      <c r="D50" s="36"/>
      <c r="E50" s="51"/>
      <c r="F50" s="36"/>
      <c r="G50" s="51"/>
      <c r="H50" s="36"/>
      <c r="I50" s="51"/>
      <c r="J50" s="36"/>
      <c r="K50" s="51"/>
      <c r="L50" s="12"/>
    </row>
    <row r="51" customFormat="false" ht="16.5" hidden="false" customHeight="false" outlineLevel="0" collapsed="false">
      <c r="A51" s="140" t="s">
        <v>18</v>
      </c>
      <c r="B51" s="141"/>
      <c r="C51" s="142" t="s">
        <v>27</v>
      </c>
      <c r="D51" s="97" t="n">
        <f aca="false">SUM(D47:D50)</f>
        <v>0</v>
      </c>
      <c r="E51" s="59" t="e">
        <f aca="false">D51/'4'!D52%</f>
        <v>#DIV/0!</v>
      </c>
      <c r="F51" s="60" t="n">
        <f aca="false">SUM(F47:F50)</f>
        <v>0</v>
      </c>
      <c r="G51" s="59" t="e">
        <f aca="false">F51/'4'!F52%</f>
        <v>#DIV/0!</v>
      </c>
      <c r="H51" s="61" t="n">
        <f aca="false">SUM(H47:H50)</f>
        <v>0</v>
      </c>
      <c r="I51" s="59" t="e">
        <f aca="false">H51/'4'!H52%</f>
        <v>#DIV/0!</v>
      </c>
      <c r="J51" s="61" t="n">
        <f aca="false">SUM(J47:J50)</f>
        <v>0</v>
      </c>
      <c r="K51" s="59" t="e">
        <f aca="false">J51/'4'!J52%</f>
        <v>#DIV/0!</v>
      </c>
      <c r="L51" s="61" t="n">
        <f aca="false">SUM(L47:L50)</f>
        <v>0</v>
      </c>
    </row>
    <row r="52" customFormat="false" ht="13.5" hidden="false" customHeight="false" outlineLevel="0" collapsed="false"/>
    <row r="53" customFormat="false" ht="16.5" hidden="false" customHeight="false" outlineLevel="0" collapsed="false">
      <c r="D53" s="143"/>
      <c r="E53" s="144"/>
      <c r="F53" s="143"/>
      <c r="G53" s="144"/>
      <c r="H53" s="143"/>
      <c r="I53" s="143"/>
      <c r="J53" s="143"/>
      <c r="K53" s="144"/>
      <c r="L53" s="145" t="n">
        <f aca="false">D51+F51+H51+J51</f>
        <v>0</v>
      </c>
    </row>
    <row r="54" customFormat="false" ht="15" hidden="false" customHeight="false" outlineLevel="0" collapsed="false">
      <c r="B54" s="2" t="s">
        <v>36</v>
      </c>
    </row>
    <row r="55" customFormat="false" ht="13.5" hidden="false" customHeight="false" outlineLevel="0" collapsed="false">
      <c r="A55" s="100" t="s">
        <v>30</v>
      </c>
    </row>
    <row r="56" customFormat="false" ht="25.5" hidden="false" customHeight="true" outlineLevel="0" collapsed="false">
      <c r="A56" s="146" t="s">
        <v>3</v>
      </c>
      <c r="B56" s="147" t="s">
        <v>4</v>
      </c>
      <c r="C56" s="147" t="s">
        <v>25</v>
      </c>
      <c r="D56" s="43" t="s">
        <v>5</v>
      </c>
      <c r="E56" s="43"/>
      <c r="F56" s="43"/>
      <c r="G56" s="43"/>
      <c r="H56" s="43"/>
      <c r="I56" s="43"/>
      <c r="J56" s="6" t="s">
        <v>6</v>
      </c>
      <c r="K56" s="6"/>
      <c r="L56" s="44"/>
    </row>
    <row r="57" customFormat="false" ht="21" hidden="false" customHeight="true" outlineLevel="0" collapsed="false">
      <c r="A57" s="148"/>
      <c r="B57" s="84"/>
      <c r="C57" s="84"/>
      <c r="D57" s="45" t="s">
        <v>7</v>
      </c>
      <c r="E57" s="45"/>
      <c r="F57" s="46" t="s">
        <v>8</v>
      </c>
      <c r="G57" s="46"/>
      <c r="H57" s="47" t="s">
        <v>9</v>
      </c>
      <c r="I57" s="47"/>
      <c r="J57" s="6"/>
      <c r="K57" s="6"/>
      <c r="L57" s="25" t="s">
        <v>10</v>
      </c>
    </row>
    <row r="58" customFormat="false" ht="13.5" hidden="false" customHeight="false" outlineLevel="0" collapsed="false">
      <c r="A58" s="149"/>
      <c r="B58" s="150"/>
      <c r="C58" s="150"/>
      <c r="D58" s="22" t="s">
        <v>11</v>
      </c>
      <c r="E58" s="62" t="s">
        <v>26</v>
      </c>
      <c r="F58" s="23" t="s">
        <v>11</v>
      </c>
      <c r="G58" s="62" t="s">
        <v>26</v>
      </c>
      <c r="H58" s="23" t="s">
        <v>11</v>
      </c>
      <c r="I58" s="63" t="s">
        <v>26</v>
      </c>
      <c r="J58" s="24" t="s">
        <v>11</v>
      </c>
      <c r="K58" s="64" t="s">
        <v>26</v>
      </c>
      <c r="L58" s="25" t="s">
        <v>12</v>
      </c>
    </row>
    <row r="59" customFormat="false" ht="15.75" hidden="false" customHeight="false" outlineLevel="0" collapsed="false">
      <c r="A59" s="151" t="n">
        <v>1</v>
      </c>
      <c r="B59" s="92" t="s">
        <v>13</v>
      </c>
      <c r="C59" s="136" t="n">
        <v>5</v>
      </c>
      <c r="D59" s="11" t="n">
        <f aca="false">D8+D21+D34+D47</f>
        <v>2</v>
      </c>
      <c r="E59" s="51" t="n">
        <f aca="false">D59/'4'!D59%</f>
        <v>100</v>
      </c>
      <c r="F59" s="11" t="n">
        <f aca="false">F8+F21+F34+F47</f>
        <v>0</v>
      </c>
      <c r="G59" s="51" t="e">
        <f aca="false">F59/'4'!F59%</f>
        <v>#DIV/0!</v>
      </c>
      <c r="H59" s="11" t="n">
        <f aca="false">H8+H21+H34+H47</f>
        <v>0</v>
      </c>
      <c r="I59" s="51" t="e">
        <f aca="false">H59/'4'!H59%</f>
        <v>#DIV/0!</v>
      </c>
      <c r="J59" s="11" t="n">
        <f aca="false">J8+J21+J34+J47</f>
        <v>0</v>
      </c>
      <c r="K59" s="51" t="e">
        <f aca="false">J59/'4'!J59%</f>
        <v>#DIV/0!</v>
      </c>
      <c r="L59" s="12" t="n">
        <f aca="false">D59+F59+H59+J59</f>
        <v>2</v>
      </c>
    </row>
    <row r="60" customFormat="false" ht="15.75" hidden="false" customHeight="false" outlineLevel="0" collapsed="false">
      <c r="A60" s="75" t="n">
        <v>2</v>
      </c>
      <c r="B60" s="92" t="s">
        <v>14</v>
      </c>
      <c r="C60" s="136" t="n">
        <v>6</v>
      </c>
      <c r="D60" s="11" t="n">
        <f aca="false">D9+D22+D35+D48</f>
        <v>1</v>
      </c>
      <c r="E60" s="51" t="n">
        <f aca="false">D60/'4'!D60%</f>
        <v>2.94117647058824</v>
      </c>
      <c r="F60" s="11" t="n">
        <f aca="false">F9+F22+F35+F48</f>
        <v>0</v>
      </c>
      <c r="G60" s="51" t="n">
        <f aca="false">F60/'4'!F60%</f>
        <v>0</v>
      </c>
      <c r="H60" s="11" t="n">
        <f aca="false">H9+H22+H35+H48</f>
        <v>0</v>
      </c>
      <c r="I60" s="51" t="n">
        <f aca="false">H60/'4'!H60%</f>
        <v>0</v>
      </c>
      <c r="J60" s="11" t="n">
        <f aca="false">J9+J22+J35+J48</f>
        <v>0</v>
      </c>
      <c r="K60" s="51" t="e">
        <f aca="false">J60/'4'!J60%</f>
        <v>#DIV/0!</v>
      </c>
      <c r="L60" s="12" t="n">
        <f aca="false">D60+F60+H60+J60</f>
        <v>1</v>
      </c>
    </row>
    <row r="61" customFormat="false" ht="15.75" hidden="false" customHeight="false" outlineLevel="0" collapsed="false">
      <c r="A61" s="75" t="n">
        <v>3</v>
      </c>
      <c r="B61" s="92" t="s">
        <v>15</v>
      </c>
      <c r="C61" s="136" t="n">
        <v>6</v>
      </c>
      <c r="D61" s="11" t="n">
        <f aca="false">D10+D23+D36+D49</f>
        <v>1</v>
      </c>
      <c r="E61" s="51" t="n">
        <f aca="false">D61/'4'!D61%</f>
        <v>5.88235294117647</v>
      </c>
      <c r="F61" s="11" t="n">
        <f aca="false">F10+F23+F36+F49</f>
        <v>1</v>
      </c>
      <c r="G61" s="51" t="n">
        <f aca="false">F61/'4'!F61%</f>
        <v>16.6666666666667</v>
      </c>
      <c r="H61" s="11" t="n">
        <f aca="false">H10+H23+H36+H49</f>
        <v>0</v>
      </c>
      <c r="I61" s="51" t="n">
        <f aca="false">H61/'4'!H61%</f>
        <v>0</v>
      </c>
      <c r="J61" s="11" t="n">
        <f aca="false">J10+J23+J36+J49</f>
        <v>0</v>
      </c>
      <c r="K61" s="51" t="n">
        <f aca="false">J61/'4'!J61%</f>
        <v>0</v>
      </c>
      <c r="L61" s="12" t="n">
        <f aca="false">D61+F61+H61+J61</f>
        <v>2</v>
      </c>
    </row>
    <row r="62" customFormat="false" ht="16.5" hidden="false" customHeight="false" outlineLevel="0" collapsed="false">
      <c r="A62" s="75" t="n">
        <v>4</v>
      </c>
      <c r="B62" s="135" t="s">
        <v>16</v>
      </c>
      <c r="C62" s="137" t="n">
        <v>6</v>
      </c>
      <c r="D62" s="11" t="n">
        <f aca="false">D11+D24+D37+D50</f>
        <v>0</v>
      </c>
      <c r="E62" s="51" t="n">
        <f aca="false">D62/'4'!D62%</f>
        <v>0</v>
      </c>
      <c r="F62" s="11" t="n">
        <f aca="false">F11+F24+F37+F50</f>
        <v>2</v>
      </c>
      <c r="G62" s="51" t="n">
        <f aca="false">F62/'4'!F62%</f>
        <v>66.6666666666667</v>
      </c>
      <c r="H62" s="11" t="n">
        <f aca="false">H11+H24+H37+H50</f>
        <v>2</v>
      </c>
      <c r="I62" s="51" t="n">
        <f aca="false">H62/'4'!H62%</f>
        <v>50</v>
      </c>
      <c r="J62" s="11" t="n">
        <f aca="false">J11+J24+J37+J50</f>
        <v>0</v>
      </c>
      <c r="K62" s="51" t="e">
        <f aca="false">J62/'4'!J62%</f>
        <v>#DIV/0!</v>
      </c>
      <c r="L62" s="12" t="n">
        <f aca="false">D62+F62+H62+J62</f>
        <v>4</v>
      </c>
    </row>
    <row r="63" customFormat="false" ht="16.5" hidden="false" customHeight="false" outlineLevel="0" collapsed="false">
      <c r="A63" s="152" t="s">
        <v>18</v>
      </c>
      <c r="B63" s="152"/>
      <c r="C63" s="153" t="n">
        <v>6</v>
      </c>
      <c r="D63" s="97" t="n">
        <f aca="false">SUM(D59:D62)</f>
        <v>4</v>
      </c>
      <c r="E63" s="59" t="n">
        <f aca="false">D63/'4'!D64%</f>
        <v>6.77966101694915</v>
      </c>
      <c r="F63" s="60" t="n">
        <f aca="false">SUM(F59:F62)</f>
        <v>3</v>
      </c>
      <c r="G63" s="59" t="n">
        <f aca="false">F63/'4'!F64%</f>
        <v>30</v>
      </c>
      <c r="H63" s="61" t="n">
        <f aca="false">SUM(H59:H62)</f>
        <v>2</v>
      </c>
      <c r="I63" s="59" t="n">
        <f aca="false">H63/'4'!H64%</f>
        <v>16.6666666666667</v>
      </c>
      <c r="J63" s="61" t="n">
        <f aca="false">SUM(J59:J62)</f>
        <v>0</v>
      </c>
      <c r="K63" s="59" t="n">
        <f aca="false">J63/'4'!J64%</f>
        <v>0</v>
      </c>
      <c r="L63" s="61" t="n">
        <f aca="false">SUM(L59:L62)</f>
        <v>9</v>
      </c>
    </row>
  </sheetData>
  <mergeCells count="33">
    <mergeCell ref="A1:K1"/>
    <mergeCell ref="D5:I5"/>
    <mergeCell ref="J5:K6"/>
    <mergeCell ref="D6:E6"/>
    <mergeCell ref="F6:G6"/>
    <mergeCell ref="H6:I6"/>
    <mergeCell ref="A18:A19"/>
    <mergeCell ref="B18:B19"/>
    <mergeCell ref="C18:C19"/>
    <mergeCell ref="D18:I18"/>
    <mergeCell ref="J18:K19"/>
    <mergeCell ref="D19:E19"/>
    <mergeCell ref="F19:G19"/>
    <mergeCell ref="H19:I19"/>
    <mergeCell ref="D31:I31"/>
    <mergeCell ref="J31:K32"/>
    <mergeCell ref="D32:E32"/>
    <mergeCell ref="F32:G32"/>
    <mergeCell ref="H32:I32"/>
    <mergeCell ref="A44:A45"/>
    <mergeCell ref="B44:B45"/>
    <mergeCell ref="C44:C45"/>
    <mergeCell ref="D44:I44"/>
    <mergeCell ref="J44:K45"/>
    <mergeCell ref="D45:E45"/>
    <mergeCell ref="F45:G45"/>
    <mergeCell ref="H45:I45"/>
    <mergeCell ref="D56:I56"/>
    <mergeCell ref="J56:K57"/>
    <mergeCell ref="D57:E57"/>
    <mergeCell ref="F57:G57"/>
    <mergeCell ref="H57:I57"/>
    <mergeCell ref="A63:B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1.7"/>
    <col collapsed="false" customWidth="true" hidden="false" outlineLevel="0" max="2" min="2" style="154" width="5.56"/>
    <col collapsed="false" customWidth="false" hidden="false" outlineLevel="0" max="10" min="3" style="154" width="9.14"/>
    <col collapsed="false" customWidth="false" hidden="false" outlineLevel="0" max="257" min="11" style="155" width="9.14"/>
  </cols>
  <sheetData>
    <row r="1" customFormat="false" ht="40.5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2.25" hidden="false" customHeight="true" outlineLevel="0" collapsed="false">
      <c r="A2" s="157"/>
      <c r="B2" s="158" t="s">
        <v>25</v>
      </c>
      <c r="C2" s="159" t="s">
        <v>5</v>
      </c>
      <c r="D2" s="159"/>
      <c r="E2" s="159"/>
      <c r="F2" s="159"/>
      <c r="G2" s="159"/>
      <c r="H2" s="159"/>
      <c r="I2" s="160" t="s">
        <v>38</v>
      </c>
      <c r="J2" s="160"/>
    </row>
    <row r="3" customFormat="false" ht="32.25" hidden="false" customHeight="true" outlineLevel="0" collapsed="false">
      <c r="A3" s="161" t="s">
        <v>39</v>
      </c>
      <c r="B3" s="158"/>
      <c r="C3" s="159"/>
      <c r="D3" s="159"/>
      <c r="E3" s="159"/>
      <c r="F3" s="159"/>
      <c r="G3" s="159"/>
      <c r="H3" s="159"/>
      <c r="I3" s="162" t="s">
        <v>40</v>
      </c>
      <c r="J3" s="162"/>
    </row>
    <row r="4" customFormat="false" ht="32.25" hidden="false" customHeight="true" outlineLevel="0" collapsed="false">
      <c r="A4" s="163"/>
      <c r="B4" s="158"/>
      <c r="C4" s="164" t="s">
        <v>7</v>
      </c>
      <c r="D4" s="164"/>
      <c r="E4" s="164" t="s">
        <v>8</v>
      </c>
      <c r="F4" s="164"/>
      <c r="G4" s="164" t="s">
        <v>41</v>
      </c>
      <c r="H4" s="164"/>
      <c r="I4" s="165" t="s">
        <v>42</v>
      </c>
      <c r="J4" s="165"/>
    </row>
    <row r="5" customFormat="false" ht="32.25" hidden="false" customHeight="true" outlineLevel="0" collapsed="false">
      <c r="A5" s="166"/>
      <c r="B5" s="158"/>
      <c r="C5" s="167" t="s">
        <v>11</v>
      </c>
      <c r="D5" s="167" t="s">
        <v>26</v>
      </c>
      <c r="E5" s="167" t="s">
        <v>11</v>
      </c>
      <c r="F5" s="167" t="s">
        <v>26</v>
      </c>
      <c r="G5" s="167" t="s">
        <v>11</v>
      </c>
      <c r="H5" s="167" t="s">
        <v>26</v>
      </c>
      <c r="I5" s="167" t="s">
        <v>11</v>
      </c>
      <c r="J5" s="167" t="s">
        <v>26</v>
      </c>
    </row>
    <row r="6" customFormat="false" ht="32.25" hidden="false" customHeight="true" outlineLevel="0" collapsed="false">
      <c r="A6" s="165" t="s">
        <v>43</v>
      </c>
      <c r="B6" s="168" t="s">
        <v>44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customFormat="false" ht="32.25" hidden="false" customHeight="true" outlineLevel="0" collapsed="false">
      <c r="A7" s="169" t="s">
        <v>24</v>
      </c>
      <c r="B7" s="170" t="n">
        <v>1</v>
      </c>
      <c r="C7" s="170" t="n">
        <f aca="false">'1'!D13</f>
        <v>124</v>
      </c>
      <c r="D7" s="171" t="n">
        <f aca="false">'1'!E13</f>
        <v>31.5521628498728</v>
      </c>
      <c r="E7" s="170" t="n">
        <f aca="false">'1'!F13</f>
        <v>40</v>
      </c>
      <c r="F7" s="171" t="n">
        <f aca="false">'1'!G13</f>
        <v>48.7804878048781</v>
      </c>
      <c r="G7" s="170" t="n">
        <f aca="false">'1'!H13</f>
        <v>19</v>
      </c>
      <c r="H7" s="171" t="n">
        <f aca="false">'1'!I13</f>
        <v>19</v>
      </c>
      <c r="I7" s="170" t="n">
        <f aca="false">'1'!J13</f>
        <v>5</v>
      </c>
      <c r="J7" s="171" t="n">
        <f aca="false">'1'!K13</f>
        <v>14.2857142857143</v>
      </c>
    </row>
    <row r="8" customFormat="false" ht="18.75" hidden="false" customHeight="true" outlineLevel="0" collapsed="false">
      <c r="A8" s="169"/>
      <c r="B8" s="170"/>
      <c r="C8" s="170"/>
      <c r="D8" s="171"/>
      <c r="E8" s="170"/>
      <c r="F8" s="171"/>
      <c r="G8" s="170"/>
      <c r="H8" s="171"/>
      <c r="I8" s="170"/>
      <c r="J8" s="171"/>
    </row>
    <row r="9" customFormat="false" ht="47.25" hidden="false" customHeight="true" outlineLevel="0" collapsed="false">
      <c r="A9" s="172" t="s">
        <v>45</v>
      </c>
      <c r="B9" s="173" t="n">
        <v>2</v>
      </c>
      <c r="C9" s="173" t="n">
        <f aca="false">'2'!D13</f>
        <v>37</v>
      </c>
      <c r="D9" s="174" t="n">
        <f aca="false">'2'!E13</f>
        <v>29.8387096774194</v>
      </c>
      <c r="E9" s="173" t="n">
        <f aca="false">'2'!F13</f>
        <v>10</v>
      </c>
      <c r="F9" s="174" t="n">
        <f aca="false">'2'!G13</f>
        <v>25</v>
      </c>
      <c r="G9" s="173" t="n">
        <f aca="false">'2'!H13</f>
        <v>2</v>
      </c>
      <c r="H9" s="174" t="n">
        <f aca="false">'2'!I13</f>
        <v>10.5263157894737</v>
      </c>
      <c r="I9" s="173" t="n">
        <f aca="false">'2'!J13</f>
        <v>0</v>
      </c>
      <c r="J9" s="174" t="n">
        <f aca="false">'2'!K13</f>
        <v>0</v>
      </c>
    </row>
    <row r="10" customFormat="false" ht="45" hidden="false" customHeight="true" outlineLevel="0" collapsed="false">
      <c r="A10" s="172" t="s">
        <v>46</v>
      </c>
      <c r="B10" s="173" t="n">
        <v>3</v>
      </c>
      <c r="C10" s="173" t="n">
        <f aca="false">'3'!D13</f>
        <v>63</v>
      </c>
      <c r="D10" s="174" t="n">
        <f aca="false">'3'!E13</f>
        <v>50.8064516129032</v>
      </c>
      <c r="E10" s="173" t="n">
        <f aca="false">'3'!F13</f>
        <v>29</v>
      </c>
      <c r="F10" s="174" t="n">
        <f aca="false">'3'!G13</f>
        <v>72.5</v>
      </c>
      <c r="G10" s="173" t="n">
        <f aca="false">'3'!H13</f>
        <v>16</v>
      </c>
      <c r="H10" s="174" t="n">
        <f aca="false">'3'!I13</f>
        <v>84.2105263157895</v>
      </c>
      <c r="I10" s="173" t="n">
        <f aca="false">'3'!J13</f>
        <v>4</v>
      </c>
      <c r="J10" s="174" t="n">
        <f aca="false">'3'!K13</f>
        <v>80</v>
      </c>
    </row>
    <row r="11" customFormat="false" ht="32.25" hidden="false" customHeight="true" outlineLevel="0" collapsed="false">
      <c r="A11" s="175" t="s">
        <v>33</v>
      </c>
      <c r="B11" s="173" t="n">
        <v>4</v>
      </c>
      <c r="C11" s="173" t="n">
        <f aca="false">'4'!D13</f>
        <v>18</v>
      </c>
      <c r="D11" s="174" t="n">
        <f aca="false">'4'!E13</f>
        <v>14.5161290322581</v>
      </c>
      <c r="E11" s="173" t="n">
        <f aca="false">'4'!F13</f>
        <v>0</v>
      </c>
      <c r="F11" s="174" t="n">
        <f aca="false">'4'!G13</f>
        <v>0</v>
      </c>
      <c r="G11" s="173" t="n">
        <f aca="false">'4'!H13</f>
        <v>2</v>
      </c>
      <c r="H11" s="174" t="n">
        <f aca="false">'4'!I13</f>
        <v>10.5263157894737</v>
      </c>
      <c r="I11" s="173" t="n">
        <f aca="false">'4'!J13</f>
        <v>0</v>
      </c>
      <c r="J11" s="174" t="n">
        <f aca="false">'4'!K13</f>
        <v>0</v>
      </c>
    </row>
    <row r="12" customFormat="false" ht="32.25" hidden="false" customHeight="true" outlineLevel="0" collapsed="false">
      <c r="A12" s="172" t="s">
        <v>47</v>
      </c>
      <c r="B12" s="173" t="n">
        <v>5</v>
      </c>
      <c r="C12" s="173" t="n">
        <f aca="false">'5'!D13</f>
        <v>18</v>
      </c>
      <c r="D12" s="174" t="n">
        <f aca="false">'5'!E13</f>
        <v>100</v>
      </c>
      <c r="E12" s="173" t="n">
        <f aca="false">'5'!F13</f>
        <v>0</v>
      </c>
      <c r="F12" s="174" t="e">
        <f aca="false">'5'!G13</f>
        <v>#DIV/0!</v>
      </c>
      <c r="G12" s="173" t="n">
        <f aca="false">'5'!H13</f>
        <v>2</v>
      </c>
      <c r="H12" s="174" t="n">
        <f aca="false">'5'!I13</f>
        <v>100</v>
      </c>
      <c r="I12" s="173" t="n">
        <f aca="false">'5'!J13</f>
        <v>0</v>
      </c>
      <c r="J12" s="174" t="e">
        <f aca="false">'5'!K13</f>
        <v>#DIV/0!</v>
      </c>
    </row>
    <row r="13" customFormat="false" ht="32.25" hidden="false" customHeight="true" outlineLevel="0" collapsed="false">
      <c r="A13" s="172" t="s">
        <v>48</v>
      </c>
      <c r="B13" s="173" t="n">
        <v>6</v>
      </c>
      <c r="C13" s="173" t="n">
        <f aca="false">'6'!D13</f>
        <v>0</v>
      </c>
      <c r="D13" s="174" t="n">
        <f aca="false">'6'!E13</f>
        <v>0</v>
      </c>
      <c r="E13" s="173" t="n">
        <f aca="false">'6'!F13</f>
        <v>0</v>
      </c>
      <c r="F13" s="174" t="e">
        <f aca="false">'6'!G13</f>
        <v>#DIV/0!</v>
      </c>
      <c r="G13" s="173" t="n">
        <f aca="false">'6'!H13</f>
        <v>0</v>
      </c>
      <c r="H13" s="174" t="n">
        <f aca="false">'6'!I13</f>
        <v>0</v>
      </c>
      <c r="I13" s="173" t="n">
        <f aca="false">'6'!J13</f>
        <v>0</v>
      </c>
      <c r="J13" s="174" t="e">
        <f aca="false">'6'!K13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1.7"/>
    <col collapsed="false" customWidth="true" hidden="false" outlineLevel="0" max="2" min="2" style="154" width="5.56"/>
    <col collapsed="false" customWidth="false" hidden="false" outlineLevel="0" max="10" min="3" style="154" width="9.14"/>
    <col collapsed="false" customWidth="false" hidden="false" outlineLevel="0" max="257" min="11" style="155" width="9.14"/>
  </cols>
  <sheetData>
    <row r="1" customFormat="false" ht="32.25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32.25" hidden="false" customHeight="true" outlineLevel="0" collapsed="false">
      <c r="A2" s="157"/>
      <c r="B2" s="158" t="s">
        <v>25</v>
      </c>
      <c r="C2" s="159" t="s">
        <v>5</v>
      </c>
      <c r="D2" s="159"/>
      <c r="E2" s="159"/>
      <c r="F2" s="159"/>
      <c r="G2" s="159"/>
      <c r="H2" s="159"/>
      <c r="I2" s="160" t="s">
        <v>38</v>
      </c>
      <c r="J2" s="160"/>
    </row>
    <row r="3" customFormat="false" ht="32.25" hidden="false" customHeight="true" outlineLevel="0" collapsed="false">
      <c r="A3" s="161" t="s">
        <v>39</v>
      </c>
      <c r="B3" s="158"/>
      <c r="C3" s="159"/>
      <c r="D3" s="159"/>
      <c r="E3" s="159"/>
      <c r="F3" s="159"/>
      <c r="G3" s="159"/>
      <c r="H3" s="159"/>
      <c r="I3" s="162" t="s">
        <v>40</v>
      </c>
      <c r="J3" s="162"/>
    </row>
    <row r="4" customFormat="false" ht="32.25" hidden="false" customHeight="true" outlineLevel="0" collapsed="false">
      <c r="A4" s="163"/>
      <c r="B4" s="158"/>
      <c r="C4" s="164" t="s">
        <v>7</v>
      </c>
      <c r="D4" s="164"/>
      <c r="E4" s="164" t="s">
        <v>8</v>
      </c>
      <c r="F4" s="164"/>
      <c r="G4" s="164" t="s">
        <v>41</v>
      </c>
      <c r="H4" s="164"/>
      <c r="I4" s="165" t="s">
        <v>42</v>
      </c>
      <c r="J4" s="165"/>
    </row>
    <row r="5" customFormat="false" ht="32.25" hidden="false" customHeight="true" outlineLevel="0" collapsed="false">
      <c r="A5" s="166"/>
      <c r="B5" s="158"/>
      <c r="C5" s="167" t="s">
        <v>11</v>
      </c>
      <c r="D5" s="167" t="s">
        <v>26</v>
      </c>
      <c r="E5" s="167" t="s">
        <v>11</v>
      </c>
      <c r="F5" s="167" t="s">
        <v>26</v>
      </c>
      <c r="G5" s="167" t="s">
        <v>11</v>
      </c>
      <c r="H5" s="167" t="s">
        <v>26</v>
      </c>
      <c r="I5" s="167" t="s">
        <v>11</v>
      </c>
      <c r="J5" s="167" t="s">
        <v>26</v>
      </c>
    </row>
    <row r="6" customFormat="false" ht="32.25" hidden="false" customHeight="true" outlineLevel="0" collapsed="false">
      <c r="A6" s="165" t="s">
        <v>43</v>
      </c>
      <c r="B6" s="168" t="s">
        <v>44</v>
      </c>
      <c r="C6" s="168" t="n">
        <v>1</v>
      </c>
      <c r="D6" s="168" t="n">
        <v>2</v>
      </c>
      <c r="E6" s="168" t="n">
        <v>3</v>
      </c>
      <c r="F6" s="168" t="n">
        <v>4</v>
      </c>
      <c r="G6" s="168" t="n">
        <v>5</v>
      </c>
      <c r="H6" s="168" t="n">
        <v>6</v>
      </c>
      <c r="I6" s="168" t="n">
        <v>7</v>
      </c>
      <c r="J6" s="168" t="n">
        <v>8</v>
      </c>
    </row>
    <row r="7" customFormat="false" ht="32.25" hidden="false" customHeight="true" outlineLevel="0" collapsed="false">
      <c r="A7" s="169" t="s">
        <v>24</v>
      </c>
      <c r="B7" s="170" t="n">
        <v>1</v>
      </c>
      <c r="C7" s="170" t="n">
        <f aca="false">'1'!D26</f>
        <v>151</v>
      </c>
      <c r="D7" s="171" t="n">
        <f aca="false">'1'!E26</f>
        <v>40.053050397878</v>
      </c>
      <c r="E7" s="170" t="n">
        <f aca="false">'1'!F26</f>
        <v>45</v>
      </c>
      <c r="F7" s="171" t="n">
        <f aca="false">'1'!G26</f>
        <v>42.4528301886792</v>
      </c>
      <c r="G7" s="170" t="n">
        <f aca="false">'1'!H26</f>
        <v>32</v>
      </c>
      <c r="H7" s="171" t="n">
        <f aca="false">'1'!I26</f>
        <v>34.0425531914894</v>
      </c>
      <c r="I7" s="170" t="n">
        <f aca="false">'1'!J26</f>
        <v>4</v>
      </c>
      <c r="J7" s="171" t="n">
        <f aca="false">'1'!K26</f>
        <v>11.1111111111111</v>
      </c>
    </row>
    <row r="8" customFormat="false" ht="18.75" hidden="false" customHeight="true" outlineLevel="0" collapsed="false">
      <c r="A8" s="169"/>
      <c r="B8" s="170"/>
      <c r="C8" s="170"/>
      <c r="D8" s="171"/>
      <c r="E8" s="170"/>
      <c r="F8" s="171"/>
      <c r="G8" s="170"/>
      <c r="H8" s="171"/>
      <c r="I8" s="170"/>
      <c r="J8" s="171"/>
    </row>
    <row r="9" customFormat="false" ht="47.25" hidden="false" customHeight="true" outlineLevel="0" collapsed="false">
      <c r="A9" s="172" t="s">
        <v>45</v>
      </c>
      <c r="B9" s="173" t="n">
        <v>2</v>
      </c>
      <c r="C9" s="173" t="n">
        <f aca="false">'2'!D26</f>
        <v>49</v>
      </c>
      <c r="D9" s="174" t="n">
        <f aca="false">'2'!E26</f>
        <v>32.4503311258278</v>
      </c>
      <c r="E9" s="173" t="n">
        <f aca="false">'2'!F26</f>
        <v>4</v>
      </c>
      <c r="F9" s="174" t="n">
        <f aca="false">'2'!G26</f>
        <v>8.88888888888889</v>
      </c>
      <c r="G9" s="173" t="n">
        <f aca="false">'2'!H26</f>
        <v>4</v>
      </c>
      <c r="H9" s="174" t="n">
        <f aca="false">'2'!I26</f>
        <v>12.5</v>
      </c>
      <c r="I9" s="173" t="n">
        <f aca="false">'2'!J26</f>
        <v>0</v>
      </c>
      <c r="J9" s="174" t="n">
        <f aca="false">'2'!K26</f>
        <v>0</v>
      </c>
    </row>
    <row r="10" customFormat="false" ht="45" hidden="false" customHeight="true" outlineLevel="0" collapsed="false">
      <c r="A10" s="172" t="s">
        <v>46</v>
      </c>
      <c r="B10" s="173" t="n">
        <v>3</v>
      </c>
      <c r="C10" s="173" t="n">
        <f aca="false">'3'!D26</f>
        <v>78</v>
      </c>
      <c r="D10" s="174" t="n">
        <f aca="false">'3'!E26</f>
        <v>51.6556291390729</v>
      </c>
      <c r="E10" s="173" t="n">
        <f aca="false">'3'!F26</f>
        <v>37</v>
      </c>
      <c r="F10" s="174" t="n">
        <f aca="false">'3'!G26</f>
        <v>82.2222222222222</v>
      </c>
      <c r="G10" s="173" t="n">
        <f aca="false">'3'!H26</f>
        <v>22</v>
      </c>
      <c r="H10" s="174" t="n">
        <f aca="false">'3'!I26</f>
        <v>68.75</v>
      </c>
      <c r="I10" s="173" t="n">
        <f aca="false">'3'!J26</f>
        <v>1</v>
      </c>
      <c r="J10" s="174" t="n">
        <f aca="false">'3'!K26</f>
        <v>25</v>
      </c>
    </row>
    <row r="11" customFormat="false" ht="32.25" hidden="false" customHeight="true" outlineLevel="0" collapsed="false">
      <c r="A11" s="175" t="s">
        <v>33</v>
      </c>
      <c r="B11" s="173" t="n">
        <v>4</v>
      </c>
      <c r="C11" s="173" t="n">
        <f aca="false">'4'!D26</f>
        <v>20</v>
      </c>
      <c r="D11" s="174" t="n">
        <f aca="false">'4'!E26</f>
        <v>13.2450331125828</v>
      </c>
      <c r="E11" s="173" t="n">
        <f aca="false">'4'!F26</f>
        <v>3</v>
      </c>
      <c r="F11" s="174" t="n">
        <f aca="false">'4'!G26</f>
        <v>6.66666666666667</v>
      </c>
      <c r="G11" s="173" t="n">
        <f aca="false">'4'!H26</f>
        <v>4</v>
      </c>
      <c r="H11" s="174" t="n">
        <f aca="false">'4'!I26</f>
        <v>12.5</v>
      </c>
      <c r="I11" s="173" t="n">
        <f aca="false">'4'!J26</f>
        <v>2</v>
      </c>
      <c r="J11" s="174" t="n">
        <f aca="false">'4'!K26</f>
        <v>50</v>
      </c>
    </row>
    <row r="12" customFormat="false" ht="32.25" hidden="false" customHeight="true" outlineLevel="0" collapsed="false">
      <c r="A12" s="172" t="s">
        <v>49</v>
      </c>
      <c r="B12" s="173" t="n">
        <v>5</v>
      </c>
      <c r="C12" s="173" t="n">
        <f aca="false">'5'!D26</f>
        <v>19</v>
      </c>
      <c r="D12" s="174" t="n">
        <f aca="false">'5'!E26</f>
        <v>95</v>
      </c>
      <c r="E12" s="173" t="n">
        <f aca="false">'5'!F26</f>
        <v>3</v>
      </c>
      <c r="F12" s="174" t="n">
        <f aca="false">'5'!G26</f>
        <v>100</v>
      </c>
      <c r="G12" s="173" t="n">
        <f aca="false">'5'!H26</f>
        <v>4</v>
      </c>
      <c r="H12" s="174" t="n">
        <f aca="false">'5'!I26</f>
        <v>100</v>
      </c>
      <c r="I12" s="173" t="n">
        <f aca="false">'5'!J26</f>
        <v>1</v>
      </c>
      <c r="J12" s="174" t="n">
        <f aca="false">'5'!K26</f>
        <v>50</v>
      </c>
    </row>
    <row r="13" customFormat="false" ht="32.25" hidden="false" customHeight="true" outlineLevel="0" collapsed="false">
      <c r="A13" s="172" t="s">
        <v>48</v>
      </c>
      <c r="B13" s="173" t="n">
        <v>6</v>
      </c>
      <c r="C13" s="173" t="n">
        <f aca="false">'6'!D26</f>
        <v>1</v>
      </c>
      <c r="D13" s="174" t="n">
        <f aca="false">'6'!E26</f>
        <v>5</v>
      </c>
      <c r="E13" s="173" t="n">
        <f aca="false">'6'!F26</f>
        <v>0</v>
      </c>
      <c r="F13" s="174" t="n">
        <f aca="false">'6'!G26</f>
        <v>0</v>
      </c>
      <c r="G13" s="173" t="n">
        <f aca="false">'6'!H26</f>
        <v>0</v>
      </c>
      <c r="H13" s="174" t="n">
        <f aca="false">'6'!I26</f>
        <v>0</v>
      </c>
      <c r="I13" s="173" t="n">
        <f aca="false">'6'!J26</f>
        <v>0</v>
      </c>
      <c r="J13" s="174" t="n">
        <f aca="false">'6'!K26</f>
        <v>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Пользователь Windows</cp:lastModifiedBy>
  <cp:lastPrinted>2014-05-06T12:40:02Z</cp:lastPrinted>
  <dcterms:modified xsi:type="dcterms:W3CDTF">2019-02-11T13:37:08Z</dcterms:modified>
  <cp:revision>0</cp:revision>
  <dc:subject/>
  <dc:title/>
</cp:coreProperties>
</file>