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І квартал" sheetId="8" state="visible" r:id="rId9"/>
    <sheet name="ІI квартал" sheetId="9" state="visible" r:id="rId10"/>
    <sheet name="ІII квартал" sheetId="10" state="visible" r:id="rId11"/>
    <sheet name="IV квартал" sheetId="11" state="visible" r:id="rId12"/>
    <sheet name="Рік" sheetId="12" state="visible" r:id="rId13"/>
  </sheets>
  <externalReferences>
    <externalReference r:id="rId14"/>
  </externalReferences>
  <definedNames>
    <definedName function="false" hidden="false" localSheetId="1" name="_xlnm.Print_Area" vbProcedure="false">'1'!$A$58:$L$69</definedName>
    <definedName function="false" hidden="false" localSheetId="5" name="_xlnm.Print_Area" vbProcedure="false">'5'!$A$3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1">
  <si>
    <t xml:space="preserve">Результати дослідження стійкості мікробактерій туберкульозу до антимікробактеріальних препаратів у хворих на легеневий та позалегеневий туберкульоз за даними молекулярно генетичного методу GenoType</t>
  </si>
  <si>
    <t xml:space="preserve">Всього зареєстровано  випадків ТБ згідно обліковій формі ТБ 07; з них:</t>
  </si>
  <si>
    <t xml:space="preserve">1 квартал 2019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ума</t>
  </si>
  <si>
    <t xml:space="preserve">абс</t>
  </si>
  <si>
    <t xml:space="preserve">1+3+5+7</t>
  </si>
  <si>
    <t xml:space="preserve">Житомирська</t>
  </si>
  <si>
    <t xml:space="preserve">Закарпатська</t>
  </si>
  <si>
    <t xml:space="preserve">Миколаївська</t>
  </si>
  <si>
    <t xml:space="preserve">Харківська</t>
  </si>
  <si>
    <t xml:space="preserve">Львівська</t>
  </si>
  <si>
    <t xml:space="preserve">Одеська</t>
  </si>
  <si>
    <t xml:space="preserve">УКРАЇНА</t>
  </si>
  <si>
    <t xml:space="preserve">2 квартал 2019 р.</t>
  </si>
  <si>
    <t xml:space="preserve">3 квартал 2019 р.</t>
  </si>
  <si>
    <t xml:space="preserve">4 квартал 2019 р.</t>
  </si>
  <si>
    <t xml:space="preserve">1- 4 квартал (за 2019 рік)</t>
  </si>
  <si>
    <t xml:space="preserve">Всього обстежено випадків ТБ молекулярно генетичними методами GenoType, з них:</t>
  </si>
  <si>
    <t xml:space="preserve">№ рядка</t>
  </si>
  <si>
    <t xml:space="preserve">%</t>
  </si>
  <si>
    <t xml:space="preserve"> </t>
  </si>
  <si>
    <t xml:space="preserve"> Випадки з МБТ «+//стійкості до H + R не виявлено</t>
  </si>
  <si>
    <t xml:space="preserve">Львіська</t>
  </si>
  <si>
    <t xml:space="preserve">1-4 квартал (за 2019рік)</t>
  </si>
  <si>
    <t xml:space="preserve"> Випадки з МБТ+/стійкість до Н+ R </t>
  </si>
  <si>
    <t xml:space="preserve">1 квартал 2019р.</t>
  </si>
  <si>
    <t xml:space="preserve">1-4 квартал (за 2019 рік)</t>
  </si>
  <si>
    <t xml:space="preserve">Стійкість до одного АМБП (монорезистентність), з них:</t>
  </si>
  <si>
    <t xml:space="preserve">В т.ч.  до H</t>
  </si>
  <si>
    <t xml:space="preserve">Львівсвька</t>
  </si>
  <si>
    <t xml:space="preserve">В т.ч.   до R</t>
  </si>
  <si>
    <t xml:space="preserve">Результати дослідження стійкості мікобактерій туберкульозу до антимікобактеріальних препаратів у хворих на легеневий та позалегеневий туберкульоз за даними молекулярно генетичного методуGenoType</t>
  </si>
  <si>
    <t xml:space="preserve">Кількість </t>
  </si>
  <si>
    <t xml:space="preserve">Найменування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 випадки з МБТ «+//стійкості до H + R не виявлено</t>
  </si>
  <si>
    <t xml:space="preserve">      випадки з МБТ+/стійкість до Н+ R</t>
  </si>
  <si>
    <t xml:space="preserve">         до H</t>
  </si>
  <si>
    <t xml:space="preserve">       до R</t>
  </si>
  <si>
    <t xml:space="preserve">       до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Лист1"/>
    </sheetNames>
    <sheetDataSet>
      <sheetData sheetId="0">
        <row r="11">
          <cell r="C11">
            <v>140</v>
          </cell>
          <cell r="D11">
            <v>24</v>
          </cell>
          <cell r="E11">
            <v>11</v>
          </cell>
        </row>
        <row r="11">
          <cell r="G11">
            <v>65</v>
          </cell>
          <cell r="H11">
            <v>10</v>
          </cell>
          <cell r="I11">
            <v>3</v>
          </cell>
        </row>
        <row r="11">
          <cell r="N11">
            <v>22</v>
          </cell>
        </row>
        <row r="12">
          <cell r="C12">
            <v>94</v>
          </cell>
          <cell r="D12">
            <v>12</v>
          </cell>
          <cell r="E12">
            <v>45</v>
          </cell>
        </row>
        <row r="12">
          <cell r="G12">
            <v>125</v>
          </cell>
          <cell r="H12">
            <v>13</v>
          </cell>
          <cell r="I12">
            <v>19</v>
          </cell>
        </row>
        <row r="12">
          <cell r="N12">
            <v>7</v>
          </cell>
        </row>
        <row r="18">
          <cell r="C18">
            <v>186</v>
          </cell>
          <cell r="D18">
            <v>68</v>
          </cell>
          <cell r="E18">
            <v>21</v>
          </cell>
        </row>
        <row r="18">
          <cell r="G18">
            <v>183</v>
          </cell>
          <cell r="H18">
            <v>37</v>
          </cell>
          <cell r="I18">
            <v>4</v>
          </cell>
        </row>
        <row r="18">
          <cell r="N18">
            <v>20</v>
          </cell>
        </row>
        <row r="19">
          <cell r="C19">
            <v>57</v>
          </cell>
          <cell r="D19">
            <v>15</v>
          </cell>
          <cell r="E19">
            <v>29</v>
          </cell>
        </row>
        <row r="19">
          <cell r="G19">
            <v>98</v>
          </cell>
          <cell r="H19">
            <v>22</v>
          </cell>
          <cell r="I19">
            <v>10</v>
          </cell>
        </row>
        <row r="19">
          <cell r="N19">
            <v>13</v>
          </cell>
        </row>
        <row r="20">
          <cell r="C20">
            <v>225</v>
          </cell>
          <cell r="D20">
            <v>50</v>
          </cell>
        </row>
        <row r="20">
          <cell r="G20">
            <v>354</v>
          </cell>
          <cell r="H20">
            <v>83</v>
          </cell>
        </row>
        <row r="20">
          <cell r="N20">
            <v>136</v>
          </cell>
        </row>
        <row r="25">
          <cell r="C25">
            <v>103</v>
          </cell>
          <cell r="D25">
            <v>22</v>
          </cell>
          <cell r="E25">
            <v>21</v>
          </cell>
        </row>
        <row r="25">
          <cell r="G25">
            <v>134</v>
          </cell>
          <cell r="H25">
            <v>32</v>
          </cell>
          <cell r="I25">
            <v>11</v>
          </cell>
        </row>
        <row r="25">
          <cell r="N25">
            <v>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4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7" t="s">
        <v>6</v>
      </c>
      <c r="G5" s="8"/>
    </row>
    <row r="6" customFormat="false" ht="42.75" hidden="false" customHeight="true" outlineLevel="0" collapsed="false">
      <c r="A6" s="5"/>
      <c r="B6" s="5"/>
      <c r="C6" s="7" t="s">
        <v>7</v>
      </c>
      <c r="D6" s="7" t="s">
        <v>8</v>
      </c>
      <c r="E6" s="7" t="s">
        <v>9</v>
      </c>
      <c r="F6" s="7"/>
      <c r="G6" s="7" t="s">
        <v>10</v>
      </c>
    </row>
    <row r="7" customFormat="false" ht="13.5" hidden="false" customHeight="false" outlineLevel="0" collapsed="false">
      <c r="A7" s="5"/>
      <c r="B7" s="6"/>
      <c r="C7" s="5" t="s">
        <v>11</v>
      </c>
      <c r="D7" s="5" t="s">
        <v>11</v>
      </c>
      <c r="E7" s="5" t="s">
        <v>11</v>
      </c>
      <c r="F7" s="5" t="s">
        <v>11</v>
      </c>
      <c r="G7" s="7" t="s">
        <v>12</v>
      </c>
      <c r="I7" s="9"/>
      <c r="J7" s="9"/>
      <c r="K7" s="9"/>
    </row>
    <row r="8" customFormat="false" ht="15.75" hidden="false" customHeight="false" outlineLevel="0" collapsed="false">
      <c r="A8" s="10" t="n">
        <v>1</v>
      </c>
      <c r="B8" s="11" t="s">
        <v>13</v>
      </c>
      <c r="C8" s="12" t="n">
        <f aca="false">'[1]Табл 1000'!$C$11+'[1]Табл 1000'!$G$11</f>
        <v>205</v>
      </c>
      <c r="D8" s="12" t="n">
        <f aca="false">'[1]Табл 1000'!$D$11+'[1]Табл 1000'!$H$11</f>
        <v>34</v>
      </c>
      <c r="E8" s="12" t="n">
        <f aca="false">'[1]Табл 1000'!$E$11+'[1]Табл 1000'!$I$11</f>
        <v>14</v>
      </c>
      <c r="F8" s="12" t="n">
        <f aca="false">'[1]Табл 1000'!$N$11</f>
        <v>22</v>
      </c>
      <c r="G8" s="13" t="n">
        <f aca="false">C8+D8+E8+F8</f>
        <v>275</v>
      </c>
      <c r="I8" s="9"/>
      <c r="J8" s="9"/>
      <c r="K8" s="9"/>
    </row>
    <row r="9" customFormat="false" ht="15.75" hidden="false" customHeight="false" outlineLevel="0" collapsed="false">
      <c r="A9" s="10" t="n">
        <v>2</v>
      </c>
      <c r="B9" s="11" t="s">
        <v>14</v>
      </c>
      <c r="C9" s="12" t="n">
        <f aca="false">'[1]Табл 1000'!$C$12+'[1]Табл 1000'!$G$12</f>
        <v>219</v>
      </c>
      <c r="D9" s="12" t="n">
        <f aca="false">'[1]Табл 1000'!$D$12+'[1]Табл 1000'!$H$12</f>
        <v>25</v>
      </c>
      <c r="E9" s="12" t="n">
        <f aca="false">'[1]Табл 1000'!$E$12+'[1]Табл 1000'!$I$12</f>
        <v>64</v>
      </c>
      <c r="F9" s="12" t="n">
        <f aca="false">'[1]Табл 1000'!$N$12</f>
        <v>7</v>
      </c>
      <c r="G9" s="13" t="n">
        <f aca="false">C9+D9+E9+F9</f>
        <v>315</v>
      </c>
      <c r="I9" s="9"/>
      <c r="J9" s="9"/>
      <c r="K9" s="9"/>
    </row>
    <row r="10" customFormat="false" ht="15.75" hidden="false" customHeight="false" outlineLevel="0" collapsed="false">
      <c r="A10" s="10" t="n">
        <v>3</v>
      </c>
      <c r="B10" s="11" t="s">
        <v>15</v>
      </c>
      <c r="C10" s="12" t="n">
        <f aca="false">'[1]Табл 1000'!$C$19+'[1]Табл 1000'!$G$19</f>
        <v>155</v>
      </c>
      <c r="D10" s="12" t="n">
        <f aca="false">'[1]Табл 1000'!$D$19+'[1]Табл 1000'!$H$19</f>
        <v>37</v>
      </c>
      <c r="E10" s="12" t="n">
        <f aca="false">'[1]Табл 1000'!$E$19+'[1]Табл 1000'!$I$19</f>
        <v>39</v>
      </c>
      <c r="F10" s="12" t="n">
        <f aca="false">'[1]Табл 1000'!$N$19</f>
        <v>13</v>
      </c>
      <c r="G10" s="13" t="n">
        <f aca="false">C10+D10+E10+F10</f>
        <v>244</v>
      </c>
    </row>
    <row r="11" customFormat="false" ht="15.75" hidden="false" customHeight="false" outlineLevel="0" collapsed="false">
      <c r="A11" s="10" t="n">
        <v>4</v>
      </c>
      <c r="B11" s="11" t="s">
        <v>16</v>
      </c>
      <c r="C11" s="12" t="n">
        <f aca="false">'[1]Табл 1000'!$C$25+'[1]Табл 1000'!$G$25</f>
        <v>237</v>
      </c>
      <c r="D11" s="12" t="n">
        <f aca="false">'[1]Табл 1000'!$D$25+'[1]Табл 1000'!$H$25</f>
        <v>54</v>
      </c>
      <c r="E11" s="12" t="n">
        <f aca="false">'[1]Табл 1000'!$E$25+'[1]Табл 1000'!$I$25</f>
        <v>32</v>
      </c>
      <c r="F11" s="12" t="n">
        <f aca="false">'[1]Табл 1000'!$N$25</f>
        <v>23</v>
      </c>
      <c r="G11" s="13" t="n">
        <f aca="false">C11+D11+E11+F11</f>
        <v>346</v>
      </c>
    </row>
    <row r="12" customFormat="false" ht="15.75" hidden="false" customHeight="false" outlineLevel="0" collapsed="false">
      <c r="A12" s="10" t="n">
        <v>5</v>
      </c>
      <c r="B12" s="11" t="s">
        <v>17</v>
      </c>
      <c r="C12" s="12" t="n">
        <f aca="false">'[1]Табл 1000'!$C$18+'[1]Табл 1000'!$G$18</f>
        <v>369</v>
      </c>
      <c r="D12" s="12" t="n">
        <f aca="false">'[1]Табл 1000'!$D$18+'[1]Табл 1000'!$H$18</f>
        <v>105</v>
      </c>
      <c r="E12" s="12" t="n">
        <f aca="false">'[1]Табл 1000'!$E$18+'[1]Табл 1000'!$I$18</f>
        <v>25</v>
      </c>
      <c r="F12" s="12" t="n">
        <f aca="false">'[1]Табл 1000'!$N$18</f>
        <v>20</v>
      </c>
      <c r="G12" s="13" t="n">
        <f aca="false">C12+D12+E12+F12</f>
        <v>519</v>
      </c>
    </row>
    <row r="13" customFormat="false" ht="15.75" hidden="false" customHeight="false" outlineLevel="0" collapsed="false">
      <c r="A13" s="10" t="n">
        <v>6</v>
      </c>
      <c r="B13" s="11" t="s">
        <v>18</v>
      </c>
      <c r="C13" s="12" t="n">
        <f aca="false">'[1]Табл 1000'!$C$20+'[1]Табл 1000'!$G$20</f>
        <v>579</v>
      </c>
      <c r="D13" s="12" t="n">
        <f aca="false">'[1]Табл 1000'!$D$20+'[1]Табл 1000'!$H$20</f>
        <v>133</v>
      </c>
      <c r="E13" s="12" t="n">
        <f aca="false">'[1]Табл 1000'!$N$20</f>
        <v>136</v>
      </c>
      <c r="F13" s="12" t="n">
        <f aca="false">'[1]Табл 1000'!$N$20</f>
        <v>136</v>
      </c>
      <c r="G13" s="14" t="n">
        <f aca="false">C13+D13+E13+F13</f>
        <v>984</v>
      </c>
    </row>
    <row r="14" customFormat="false" ht="16.5" hidden="false" customHeight="false" outlineLevel="0" collapsed="false">
      <c r="A14" s="15" t="s">
        <v>19</v>
      </c>
      <c r="B14" s="15"/>
      <c r="C14" s="16" t="n">
        <f aca="false">SUM(C8:C13)</f>
        <v>1764</v>
      </c>
      <c r="D14" s="17" t="n">
        <f aca="false">SUM(D8:D13)</f>
        <v>388</v>
      </c>
      <c r="E14" s="18" t="n">
        <f aca="false">SUM(E8:E13)</f>
        <v>310</v>
      </c>
      <c r="F14" s="18" t="n">
        <f aca="false">SUM(F8:F13)</f>
        <v>221</v>
      </c>
      <c r="G14" s="18" t="n">
        <f aca="false">SUM(G8:G13)</f>
        <v>2683</v>
      </c>
    </row>
    <row r="17" customFormat="false" ht="31.5" hidden="false" customHeight="true" outlineLevel="0" collapsed="false">
      <c r="A17" s="3" t="s">
        <v>1</v>
      </c>
      <c r="B17" s="3"/>
      <c r="C17" s="3"/>
      <c r="D17" s="3"/>
      <c r="E17" s="3"/>
      <c r="F17" s="3"/>
    </row>
    <row r="18" customFormat="false" ht="15.75" hidden="false" customHeight="false" outlineLevel="0" collapsed="false">
      <c r="A18" s="4" t="s">
        <v>20</v>
      </c>
      <c r="B18" s="4"/>
    </row>
    <row r="19" customFormat="false" ht="21.75" hidden="false" customHeight="true" outlineLevel="0" collapsed="false">
      <c r="A19" s="5" t="s">
        <v>3</v>
      </c>
      <c r="B19" s="6" t="s">
        <v>4</v>
      </c>
      <c r="C19" s="6" t="s">
        <v>5</v>
      </c>
      <c r="D19" s="6"/>
      <c r="E19" s="6"/>
      <c r="F19" s="7" t="s">
        <v>6</v>
      </c>
      <c r="G19" s="8"/>
    </row>
    <row r="20" customFormat="false" ht="36.75" hidden="false" customHeight="true" outlineLevel="0" collapsed="false">
      <c r="A20" s="5"/>
      <c r="B20" s="5"/>
      <c r="C20" s="7" t="s">
        <v>7</v>
      </c>
      <c r="D20" s="7" t="s">
        <v>8</v>
      </c>
      <c r="E20" s="7" t="s">
        <v>9</v>
      </c>
      <c r="F20" s="7"/>
      <c r="G20" s="7" t="s">
        <v>10</v>
      </c>
    </row>
    <row r="21" customFormat="false" ht="13.5" hidden="false" customHeight="false" outlineLevel="0" collapsed="false">
      <c r="A21" s="5"/>
      <c r="B21" s="6"/>
      <c r="C21" s="19" t="s">
        <v>11</v>
      </c>
      <c r="D21" s="20" t="s">
        <v>11</v>
      </c>
      <c r="E21" s="20" t="s">
        <v>11</v>
      </c>
      <c r="F21" s="21" t="s">
        <v>11</v>
      </c>
      <c r="G21" s="22" t="s">
        <v>12</v>
      </c>
    </row>
    <row r="22" customFormat="false" ht="15.75" hidden="false" customHeight="false" outlineLevel="0" collapsed="false">
      <c r="A22" s="10" t="n">
        <v>1</v>
      </c>
      <c r="B22" s="11" t="s">
        <v>13</v>
      </c>
      <c r="C22" s="12"/>
      <c r="D22" s="12"/>
      <c r="E22" s="12"/>
      <c r="F22" s="12"/>
      <c r="G22" s="13"/>
    </row>
    <row r="23" customFormat="false" ht="15.75" hidden="false" customHeight="false" outlineLevel="0" collapsed="false">
      <c r="A23" s="23" t="n">
        <v>2</v>
      </c>
      <c r="B23" s="24" t="s">
        <v>14</v>
      </c>
      <c r="C23" s="12"/>
      <c r="D23" s="12"/>
      <c r="E23" s="12"/>
      <c r="F23" s="12"/>
      <c r="G23" s="13"/>
    </row>
    <row r="24" customFormat="false" ht="15.75" hidden="false" customHeight="false" outlineLevel="0" collapsed="false">
      <c r="A24" s="25" t="n">
        <v>3</v>
      </c>
      <c r="B24" s="24" t="s">
        <v>15</v>
      </c>
      <c r="C24" s="12"/>
      <c r="D24" s="12"/>
      <c r="E24" s="12"/>
      <c r="F24" s="12"/>
      <c r="G24" s="13" t="n">
        <f aca="false">C24+D24+E24+F24</f>
        <v>0</v>
      </c>
    </row>
    <row r="25" customFormat="false" ht="15.75" hidden="false" customHeight="false" outlineLevel="0" collapsed="false">
      <c r="A25" s="25" t="n">
        <v>4</v>
      </c>
      <c r="B25" s="24" t="s">
        <v>16</v>
      </c>
      <c r="C25" s="12"/>
      <c r="D25" s="12"/>
      <c r="E25" s="12"/>
      <c r="F25" s="12"/>
      <c r="G25" s="13" t="n">
        <f aca="false">C25+D25+E25+F25</f>
        <v>0</v>
      </c>
    </row>
    <row r="26" customFormat="false" ht="15.75" hidden="false" customHeight="false" outlineLevel="0" collapsed="false">
      <c r="A26" s="26" t="n">
        <v>5</v>
      </c>
      <c r="B26" s="27" t="s">
        <v>17</v>
      </c>
      <c r="C26" s="12"/>
      <c r="D26" s="12"/>
      <c r="E26" s="12"/>
      <c r="F26" s="12"/>
      <c r="G26" s="14" t="n">
        <f aca="false">C26+D26+E26+F26</f>
        <v>0</v>
      </c>
    </row>
    <row r="27" customFormat="false" ht="15.75" hidden="false" customHeight="false" outlineLevel="0" collapsed="false">
      <c r="A27" s="26" t="n">
        <v>6</v>
      </c>
      <c r="B27" s="27" t="s">
        <v>18</v>
      </c>
      <c r="C27" s="12"/>
      <c r="D27" s="12"/>
      <c r="E27" s="12"/>
      <c r="F27" s="12"/>
      <c r="G27" s="14"/>
    </row>
    <row r="28" customFormat="false" ht="16.5" hidden="false" customHeight="false" outlineLevel="0" collapsed="false">
      <c r="A28" s="15" t="s">
        <v>19</v>
      </c>
      <c r="B28" s="15"/>
      <c r="C28" s="16" t="n">
        <f aca="false">SUM(C22:C27)</f>
        <v>0</v>
      </c>
      <c r="D28" s="17" t="n">
        <f aca="false">SUM(D22:D27)</f>
        <v>0</v>
      </c>
      <c r="E28" s="18" t="n">
        <f aca="false">SUM(E22:E27)</f>
        <v>0</v>
      </c>
      <c r="F28" s="18" t="n">
        <f aca="false">SUM(F22:F27)</f>
        <v>0</v>
      </c>
      <c r="G28" s="18" t="n">
        <f aca="false">SUM(G22:G27)</f>
        <v>0</v>
      </c>
    </row>
    <row r="31" customFormat="false" ht="31.5" hidden="false" customHeight="true" outlineLevel="0" collapsed="false">
      <c r="A31" s="3" t="s">
        <v>1</v>
      </c>
      <c r="B31" s="3"/>
      <c r="C31" s="3"/>
      <c r="D31" s="3"/>
      <c r="E31" s="3"/>
      <c r="F31" s="3"/>
    </row>
    <row r="32" customFormat="false" ht="15.75" hidden="false" customHeight="false" outlineLevel="0" collapsed="false">
      <c r="A32" s="4" t="s">
        <v>21</v>
      </c>
      <c r="B32" s="4"/>
    </row>
    <row r="33" customFormat="false" ht="33.75" hidden="false" customHeight="true" outlineLevel="0" collapsed="false">
      <c r="A33" s="6" t="s">
        <v>3</v>
      </c>
      <c r="B33" s="6" t="s">
        <v>4</v>
      </c>
      <c r="C33" s="6" t="s">
        <v>5</v>
      </c>
      <c r="D33" s="6"/>
      <c r="E33" s="6"/>
      <c r="F33" s="28" t="s">
        <v>6</v>
      </c>
      <c r="G33" s="8"/>
    </row>
    <row r="34" customFormat="false" ht="33" hidden="false" customHeight="true" outlineLevel="0" collapsed="false">
      <c r="A34" s="6"/>
      <c r="B34" s="6"/>
      <c r="C34" s="28" t="s">
        <v>7</v>
      </c>
      <c r="D34" s="28" t="s">
        <v>8</v>
      </c>
      <c r="E34" s="28" t="s">
        <v>9</v>
      </c>
      <c r="F34" s="28"/>
      <c r="G34" s="7" t="s">
        <v>10</v>
      </c>
    </row>
    <row r="35" customFormat="false" ht="13.5" hidden="false" customHeight="false" outlineLevel="0" collapsed="false">
      <c r="A35" s="6"/>
      <c r="B35" s="6"/>
      <c r="C35" s="10" t="s">
        <v>11</v>
      </c>
      <c r="D35" s="10" t="s">
        <v>11</v>
      </c>
      <c r="E35" s="10" t="s">
        <v>11</v>
      </c>
      <c r="F35" s="10" t="s">
        <v>11</v>
      </c>
      <c r="G35" s="22" t="s">
        <v>12</v>
      </c>
    </row>
    <row r="36" customFormat="false" ht="15.75" hidden="false" customHeight="false" outlineLevel="0" collapsed="false">
      <c r="A36" s="25" t="n">
        <v>1</v>
      </c>
      <c r="B36" s="24" t="s">
        <v>13</v>
      </c>
      <c r="C36" s="12"/>
      <c r="D36" s="12"/>
      <c r="E36" s="12"/>
      <c r="F36" s="12"/>
      <c r="G36" s="13" t="n">
        <f aca="false">C36+D36+E36+F36</f>
        <v>0</v>
      </c>
    </row>
    <row r="37" customFormat="false" ht="15.75" hidden="false" customHeight="false" outlineLevel="0" collapsed="false">
      <c r="A37" s="25" t="n">
        <v>2</v>
      </c>
      <c r="B37" s="24" t="s">
        <v>14</v>
      </c>
      <c r="C37" s="12"/>
      <c r="D37" s="12"/>
      <c r="E37" s="12"/>
      <c r="F37" s="12"/>
      <c r="G37" s="13"/>
    </row>
    <row r="38" customFormat="false" ht="15.75" hidden="false" customHeight="false" outlineLevel="0" collapsed="false">
      <c r="A38" s="25" t="n">
        <v>3</v>
      </c>
      <c r="B38" s="24" t="s">
        <v>15</v>
      </c>
      <c r="C38" s="12"/>
      <c r="D38" s="12"/>
      <c r="E38" s="12"/>
      <c r="F38" s="12"/>
      <c r="G38" s="13" t="n">
        <f aca="false">C38+D38+E38+F38</f>
        <v>0</v>
      </c>
    </row>
    <row r="39" customFormat="false" ht="15.75" hidden="false" customHeight="false" outlineLevel="0" collapsed="false">
      <c r="A39" s="25" t="n">
        <v>4</v>
      </c>
      <c r="B39" s="24" t="s">
        <v>16</v>
      </c>
      <c r="C39" s="12"/>
      <c r="D39" s="12"/>
      <c r="E39" s="12"/>
      <c r="F39" s="12"/>
      <c r="G39" s="13" t="n">
        <f aca="false">C39+D39+E39+F39</f>
        <v>0</v>
      </c>
    </row>
    <row r="40" customFormat="false" ht="15.75" hidden="false" customHeight="false" outlineLevel="0" collapsed="false">
      <c r="A40" s="25" t="n">
        <v>5</v>
      </c>
      <c r="B40" s="24" t="s">
        <v>17</v>
      </c>
      <c r="C40" s="12"/>
      <c r="D40" s="12"/>
      <c r="E40" s="12"/>
      <c r="F40" s="12"/>
      <c r="G40" s="13" t="n">
        <f aca="false">C40+D40+E40+F40</f>
        <v>0</v>
      </c>
    </row>
    <row r="41" customFormat="false" ht="15.75" hidden="false" customHeight="false" outlineLevel="0" collapsed="false">
      <c r="A41" s="26" t="n">
        <v>6</v>
      </c>
      <c r="B41" s="27" t="s">
        <v>18</v>
      </c>
      <c r="C41" s="12"/>
      <c r="D41" s="12"/>
      <c r="E41" s="12"/>
      <c r="F41" s="12"/>
      <c r="G41" s="13" t="n">
        <f aca="false">C41+D41+E41+F41</f>
        <v>0</v>
      </c>
    </row>
    <row r="42" customFormat="false" ht="16.5" hidden="false" customHeight="false" outlineLevel="0" collapsed="false">
      <c r="A42" s="15" t="s">
        <v>19</v>
      </c>
      <c r="B42" s="15"/>
      <c r="C42" s="16" t="n">
        <f aca="false">SUM(C36:C41)</f>
        <v>0</v>
      </c>
      <c r="D42" s="17" t="n">
        <f aca="false">SUM(D36:D41)</f>
        <v>0</v>
      </c>
      <c r="E42" s="18" t="n">
        <f aca="false">SUM(E36:E41)</f>
        <v>0</v>
      </c>
      <c r="F42" s="18" t="n">
        <f aca="false">SUM(F36:F41)</f>
        <v>0</v>
      </c>
      <c r="G42" s="18" t="n">
        <f aca="false">SUM(G36:G41)</f>
        <v>0</v>
      </c>
    </row>
    <row r="45" customFormat="false" ht="31.5" hidden="false" customHeight="true" outlineLevel="0" collapsed="false">
      <c r="A45" s="3" t="s">
        <v>1</v>
      </c>
      <c r="B45" s="3"/>
      <c r="C45" s="3"/>
      <c r="D45" s="3"/>
      <c r="E45" s="3"/>
      <c r="F45" s="3"/>
    </row>
    <row r="46" customFormat="false" ht="15.75" hidden="false" customHeight="false" outlineLevel="0" collapsed="false">
      <c r="A46" s="4" t="s">
        <v>22</v>
      </c>
      <c r="B46" s="4"/>
    </row>
    <row r="47" customFormat="false" ht="30" hidden="false" customHeight="true" outlineLevel="0" collapsed="false">
      <c r="A47" s="5" t="s">
        <v>3</v>
      </c>
      <c r="B47" s="6" t="s">
        <v>4</v>
      </c>
      <c r="C47" s="6" t="s">
        <v>5</v>
      </c>
      <c r="D47" s="6"/>
      <c r="E47" s="6"/>
      <c r="F47" s="7" t="s">
        <v>6</v>
      </c>
      <c r="G47" s="8"/>
    </row>
    <row r="48" customFormat="false" ht="41.25" hidden="false" customHeight="true" outlineLevel="0" collapsed="false">
      <c r="A48" s="5"/>
      <c r="B48" s="5"/>
      <c r="C48" s="7" t="s">
        <v>7</v>
      </c>
      <c r="D48" s="7" t="s">
        <v>8</v>
      </c>
      <c r="E48" s="7" t="s">
        <v>9</v>
      </c>
      <c r="F48" s="7"/>
      <c r="G48" s="7" t="s">
        <v>10</v>
      </c>
    </row>
    <row r="49" customFormat="false" ht="13.5" hidden="false" customHeight="false" outlineLevel="0" collapsed="false">
      <c r="A49" s="5"/>
      <c r="B49" s="6"/>
      <c r="C49" s="19" t="s">
        <v>11</v>
      </c>
      <c r="D49" s="20" t="s">
        <v>11</v>
      </c>
      <c r="E49" s="20" t="s">
        <v>11</v>
      </c>
      <c r="F49" s="21" t="s">
        <v>11</v>
      </c>
      <c r="G49" s="22" t="s">
        <v>12</v>
      </c>
    </row>
    <row r="50" customFormat="false" ht="15.75" hidden="false" customHeight="false" outlineLevel="0" collapsed="false">
      <c r="A50" s="10" t="n">
        <v>1</v>
      </c>
      <c r="B50" s="11" t="s">
        <v>13</v>
      </c>
      <c r="C50" s="12"/>
      <c r="D50" s="12"/>
      <c r="E50" s="12"/>
      <c r="F50" s="12"/>
      <c r="G50" s="13" t="n">
        <f aca="false">C50+D50+E50+F50</f>
        <v>0</v>
      </c>
    </row>
    <row r="51" customFormat="false" ht="15.75" hidden="false" customHeight="false" outlineLevel="0" collapsed="false">
      <c r="A51" s="10" t="n">
        <v>2</v>
      </c>
      <c r="B51" s="11" t="s">
        <v>14</v>
      </c>
      <c r="C51" s="12"/>
      <c r="D51" s="12"/>
      <c r="E51" s="12"/>
      <c r="F51" s="12"/>
      <c r="G51" s="13"/>
    </row>
    <row r="52" customFormat="false" ht="15.75" hidden="false" customHeight="false" outlineLevel="0" collapsed="false">
      <c r="A52" s="25" t="n">
        <v>3</v>
      </c>
      <c r="B52" s="24" t="s">
        <v>15</v>
      </c>
      <c r="C52" s="12"/>
      <c r="D52" s="12"/>
      <c r="E52" s="12"/>
      <c r="F52" s="12"/>
      <c r="G52" s="13" t="n">
        <f aca="false">C52+D52+E52+F52</f>
        <v>0</v>
      </c>
    </row>
    <row r="53" customFormat="false" ht="15.75" hidden="false" customHeight="false" outlineLevel="0" collapsed="false">
      <c r="A53" s="25" t="n">
        <v>4</v>
      </c>
      <c r="B53" s="24" t="s">
        <v>16</v>
      </c>
      <c r="C53" s="12"/>
      <c r="D53" s="12"/>
      <c r="E53" s="12"/>
      <c r="F53" s="12"/>
      <c r="G53" s="13" t="n">
        <f aca="false">C53+D53+E53+F53</f>
        <v>0</v>
      </c>
    </row>
    <row r="54" customFormat="false" ht="15.75" hidden="false" customHeight="false" outlineLevel="0" collapsed="false">
      <c r="A54" s="25" t="n">
        <v>5</v>
      </c>
      <c r="B54" s="24" t="s">
        <v>17</v>
      </c>
      <c r="C54" s="12"/>
      <c r="D54" s="12"/>
      <c r="E54" s="12"/>
      <c r="F54" s="12"/>
      <c r="G54" s="13" t="n">
        <f aca="false">C54+D54+E54+F54</f>
        <v>0</v>
      </c>
    </row>
    <row r="55" customFormat="false" ht="15.75" hidden="false" customHeight="false" outlineLevel="0" collapsed="false">
      <c r="A55" s="26" t="n">
        <v>6</v>
      </c>
      <c r="B55" s="27" t="s">
        <v>18</v>
      </c>
      <c r="C55" s="12"/>
      <c r="D55" s="12"/>
      <c r="E55" s="12"/>
      <c r="F55" s="12"/>
      <c r="G55" s="13" t="n">
        <f aca="false">C55+D55+E55+F55</f>
        <v>0</v>
      </c>
    </row>
    <row r="56" customFormat="false" ht="16.5" hidden="false" customHeight="false" outlineLevel="0" collapsed="false">
      <c r="A56" s="15" t="s">
        <v>19</v>
      </c>
      <c r="B56" s="15"/>
      <c r="C56" s="16" t="n">
        <f aca="false">SUM(C50:C55)</f>
        <v>0</v>
      </c>
      <c r="D56" s="17" t="n">
        <f aca="false">SUM(D50:D55)</f>
        <v>0</v>
      </c>
      <c r="E56" s="18" t="n">
        <f aca="false">SUM(E50:E55)</f>
        <v>0</v>
      </c>
      <c r="F56" s="18" t="n">
        <f aca="false">SUM(F50:F55)</f>
        <v>0</v>
      </c>
      <c r="G56" s="18" t="n">
        <f aca="false">SUM(G50:G55)</f>
        <v>0</v>
      </c>
    </row>
    <row r="58" customFormat="false" ht="31.5" hidden="false" customHeight="true" outlineLevel="0" collapsed="false">
      <c r="A58" s="3" t="s">
        <v>1</v>
      </c>
      <c r="B58" s="3"/>
      <c r="C58" s="3"/>
      <c r="D58" s="3"/>
      <c r="E58" s="3"/>
      <c r="F58" s="3"/>
    </row>
    <row r="59" customFormat="false" ht="15.75" hidden="false" customHeight="false" outlineLevel="0" collapsed="false">
      <c r="A59" s="4" t="s">
        <v>23</v>
      </c>
      <c r="B59" s="4"/>
    </row>
    <row r="60" customFormat="false" ht="26.25" hidden="false" customHeight="true" outlineLevel="0" collapsed="false">
      <c r="A60" s="6" t="s">
        <v>3</v>
      </c>
      <c r="B60" s="6" t="s">
        <v>4</v>
      </c>
      <c r="C60" s="6" t="s">
        <v>5</v>
      </c>
      <c r="D60" s="6"/>
      <c r="E60" s="6"/>
      <c r="F60" s="7" t="s">
        <v>6</v>
      </c>
      <c r="G60" s="8"/>
    </row>
    <row r="61" customFormat="false" ht="43.5" hidden="false" customHeight="true" outlineLevel="0" collapsed="false">
      <c r="A61" s="6"/>
      <c r="B61" s="6"/>
      <c r="C61" s="7" t="s">
        <v>7</v>
      </c>
      <c r="D61" s="7" t="s">
        <v>8</v>
      </c>
      <c r="E61" s="7" t="s">
        <v>9</v>
      </c>
      <c r="F61" s="7"/>
      <c r="G61" s="7" t="s">
        <v>10</v>
      </c>
    </row>
    <row r="62" customFormat="false" ht="12" hidden="false" customHeight="true" outlineLevel="0" collapsed="false">
      <c r="A62" s="6"/>
      <c r="B62" s="6"/>
      <c r="C62" s="19" t="s">
        <v>11</v>
      </c>
      <c r="D62" s="20" t="s">
        <v>11</v>
      </c>
      <c r="E62" s="20" t="s">
        <v>11</v>
      </c>
      <c r="F62" s="21" t="s">
        <v>11</v>
      </c>
      <c r="G62" s="29" t="s">
        <v>12</v>
      </c>
    </row>
    <row r="63" customFormat="false" ht="14.25" hidden="false" customHeight="true" outlineLevel="0" collapsed="false">
      <c r="A63" s="25" t="n">
        <v>1</v>
      </c>
      <c r="B63" s="24" t="s">
        <v>13</v>
      </c>
      <c r="C63" s="12" t="n">
        <f aca="false">C8+C22+C36+C50</f>
        <v>205</v>
      </c>
      <c r="D63" s="12" t="n">
        <f aca="false">D8+D22+D36+D50</f>
        <v>34</v>
      </c>
      <c r="E63" s="12" t="n">
        <f aca="false">E8+E22+E36+E50</f>
        <v>14</v>
      </c>
      <c r="F63" s="12" t="n">
        <f aca="false">F8+F22+F36+F50</f>
        <v>22</v>
      </c>
      <c r="G63" s="30" t="n">
        <f aca="false">G8+G22+G36+G50</f>
        <v>275</v>
      </c>
    </row>
    <row r="64" customFormat="false" ht="14.25" hidden="false" customHeight="true" outlineLevel="0" collapsed="false">
      <c r="A64" s="25" t="n">
        <v>2</v>
      </c>
      <c r="B64" s="24" t="s">
        <v>14</v>
      </c>
      <c r="C64" s="12" t="n">
        <f aca="false">C9+C23+C37+C51</f>
        <v>219</v>
      </c>
      <c r="D64" s="12" t="n">
        <f aca="false">D9+D23+D37+D51</f>
        <v>25</v>
      </c>
      <c r="E64" s="12" t="n">
        <f aca="false">E9+E23+E37+E51</f>
        <v>64</v>
      </c>
      <c r="F64" s="12" t="n">
        <f aca="false">F9+F23+F37+F51</f>
        <v>7</v>
      </c>
      <c r="G64" s="30" t="n">
        <f aca="false">C64+D64+E64+F64</f>
        <v>315</v>
      </c>
    </row>
    <row r="65" customFormat="false" ht="15.75" hidden="false" customHeight="false" outlineLevel="0" collapsed="false">
      <c r="A65" s="25" t="n">
        <v>3</v>
      </c>
      <c r="B65" s="24" t="s">
        <v>15</v>
      </c>
      <c r="C65" s="12" t="n">
        <f aca="false">C10+C24+C38+C52</f>
        <v>155</v>
      </c>
      <c r="D65" s="12" t="n">
        <f aca="false">D10+D24+D38+D52</f>
        <v>37</v>
      </c>
      <c r="E65" s="12" t="n">
        <f aca="false">E10+E24+E38+E52</f>
        <v>39</v>
      </c>
      <c r="F65" s="12" t="n">
        <f aca="false">F10+F24+F38+F52</f>
        <v>13</v>
      </c>
      <c r="G65" s="30" t="n">
        <f aca="false">C65+D65+E65+F65</f>
        <v>244</v>
      </c>
    </row>
    <row r="66" customFormat="false" ht="15.75" hidden="false" customHeight="false" outlineLevel="0" collapsed="false">
      <c r="A66" s="25" t="n">
        <v>4</v>
      </c>
      <c r="B66" s="24" t="s">
        <v>16</v>
      </c>
      <c r="C66" s="12" t="n">
        <f aca="false">C11+C25+C39+C53</f>
        <v>237</v>
      </c>
      <c r="D66" s="12" t="n">
        <f aca="false">D11+D25+D39+D53</f>
        <v>54</v>
      </c>
      <c r="E66" s="12" t="n">
        <f aca="false">E11+E25+E39+E53</f>
        <v>32</v>
      </c>
      <c r="F66" s="12" t="n">
        <f aca="false">F11+F25+F39+F53</f>
        <v>23</v>
      </c>
      <c r="G66" s="30" t="n">
        <f aca="false">C66+D66+E66+F66</f>
        <v>346</v>
      </c>
    </row>
    <row r="67" customFormat="false" ht="15.75" hidden="false" customHeight="false" outlineLevel="0" collapsed="false">
      <c r="A67" s="25" t="n">
        <v>5</v>
      </c>
      <c r="B67" s="24" t="s">
        <v>17</v>
      </c>
      <c r="C67" s="12" t="n">
        <f aca="false">C12+C26+C40+C54</f>
        <v>369</v>
      </c>
      <c r="D67" s="12" t="n">
        <f aca="false">D12+D26+D40+D54</f>
        <v>105</v>
      </c>
      <c r="E67" s="12" t="n">
        <f aca="false">E12+E26+E40+E54</f>
        <v>25</v>
      </c>
      <c r="F67" s="12" t="n">
        <f aca="false">F12+F26+F40+F54</f>
        <v>20</v>
      </c>
      <c r="G67" s="30" t="n">
        <f aca="false">C67+D67+E67+F67</f>
        <v>519</v>
      </c>
    </row>
    <row r="68" customFormat="false" ht="15.75" hidden="false" customHeight="false" outlineLevel="0" collapsed="false">
      <c r="A68" s="26" t="n">
        <v>6</v>
      </c>
      <c r="B68" s="27" t="s">
        <v>18</v>
      </c>
      <c r="C68" s="12" t="n">
        <f aca="false">C13+C27+C41+C55</f>
        <v>579</v>
      </c>
      <c r="D68" s="12" t="n">
        <f aca="false">D13+D27+D41+D55</f>
        <v>133</v>
      </c>
      <c r="E68" s="12" t="n">
        <f aca="false">E13+E27+E41+E55</f>
        <v>136</v>
      </c>
      <c r="F68" s="12" t="n">
        <f aca="false">F13+F27+F41+F55</f>
        <v>136</v>
      </c>
      <c r="G68" s="30" t="n">
        <f aca="false">C68+D68+E68+F68</f>
        <v>984</v>
      </c>
    </row>
    <row r="69" customFormat="false" ht="16.5" hidden="false" customHeight="false" outlineLevel="0" collapsed="false">
      <c r="A69" s="15" t="s">
        <v>19</v>
      </c>
      <c r="B69" s="15"/>
      <c r="C69" s="31" t="n">
        <f aca="false">SUM(C63:C68)</f>
        <v>1764</v>
      </c>
      <c r="D69" s="31" t="n">
        <f aca="false">SUM(D63:D68)</f>
        <v>388</v>
      </c>
      <c r="E69" s="31" t="n">
        <f aca="false">SUM(E63:E68)</f>
        <v>310</v>
      </c>
      <c r="F69" s="31" t="n">
        <f aca="false">SUM(F63:F68)</f>
        <v>221</v>
      </c>
      <c r="G69" s="32" t="n">
        <f aca="false">SUM(G63:G68)</f>
        <v>2683</v>
      </c>
    </row>
  </sheetData>
  <mergeCells count="36">
    <mergeCell ref="A1:F1"/>
    <mergeCell ref="A3:F3"/>
    <mergeCell ref="A4:B4"/>
    <mergeCell ref="A5:A7"/>
    <mergeCell ref="B5:B7"/>
    <mergeCell ref="C5:E5"/>
    <mergeCell ref="F5:F6"/>
    <mergeCell ref="A14:B14"/>
    <mergeCell ref="A17:F17"/>
    <mergeCell ref="A18:B18"/>
    <mergeCell ref="A19:A21"/>
    <mergeCell ref="B19:B21"/>
    <mergeCell ref="C19:E19"/>
    <mergeCell ref="F19:F20"/>
    <mergeCell ref="A28:B28"/>
    <mergeCell ref="A31:F31"/>
    <mergeCell ref="A32:B32"/>
    <mergeCell ref="A33:A35"/>
    <mergeCell ref="B33:B35"/>
    <mergeCell ref="C33:E33"/>
    <mergeCell ref="F33:F34"/>
    <mergeCell ref="A42:B42"/>
    <mergeCell ref="A45:F45"/>
    <mergeCell ref="A46:B46"/>
    <mergeCell ref="A47:A49"/>
    <mergeCell ref="B47:B49"/>
    <mergeCell ref="C47:E47"/>
    <mergeCell ref="F47:F48"/>
    <mergeCell ref="A56:B56"/>
    <mergeCell ref="A58:F58"/>
    <mergeCell ref="A59:B59"/>
    <mergeCell ref="A60:A62"/>
    <mergeCell ref="B60:B62"/>
    <mergeCell ref="C60:E60"/>
    <mergeCell ref="F60:F61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31.7"/>
    <col collapsed="false" customWidth="true" hidden="false" outlineLevel="0" max="2" min="2" style="153" width="5.56"/>
    <col collapsed="false" customWidth="false" hidden="false" outlineLevel="0" max="9" min="3" style="153" width="9.14"/>
    <col collapsed="false" customWidth="true" hidden="false" outlineLevel="0" max="10" min="10" style="153" width="9.56"/>
    <col collapsed="false" customWidth="false" hidden="false" outlineLevel="0" max="257" min="11" style="154" width="9.14"/>
  </cols>
  <sheetData>
    <row r="1" customFormat="false" ht="32.25" hidden="false" customHeight="true" outlineLevel="0" collapsed="false">
      <c r="A1" s="155" t="s">
        <v>38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2.25" hidden="false" customHeight="true" outlineLevel="0" collapsed="false">
      <c r="A2" s="156"/>
      <c r="B2" s="157" t="s">
        <v>25</v>
      </c>
      <c r="C2" s="158" t="s">
        <v>5</v>
      </c>
      <c r="D2" s="158"/>
      <c r="E2" s="158"/>
      <c r="F2" s="158"/>
      <c r="G2" s="158"/>
      <c r="H2" s="158"/>
      <c r="I2" s="159" t="s">
        <v>39</v>
      </c>
      <c r="J2" s="159"/>
    </row>
    <row r="3" customFormat="false" ht="32.25" hidden="false" customHeight="true" outlineLevel="0" collapsed="false">
      <c r="A3" s="160" t="s">
        <v>40</v>
      </c>
      <c r="B3" s="157"/>
      <c r="C3" s="158"/>
      <c r="D3" s="158"/>
      <c r="E3" s="158"/>
      <c r="F3" s="158"/>
      <c r="G3" s="158"/>
      <c r="H3" s="158"/>
      <c r="I3" s="161" t="s">
        <v>41</v>
      </c>
      <c r="J3" s="161"/>
    </row>
    <row r="4" customFormat="false" ht="32.25" hidden="false" customHeight="true" outlineLevel="0" collapsed="false">
      <c r="A4" s="162"/>
      <c r="B4" s="157"/>
      <c r="C4" s="163" t="s">
        <v>7</v>
      </c>
      <c r="D4" s="163"/>
      <c r="E4" s="163" t="s">
        <v>8</v>
      </c>
      <c r="F4" s="163"/>
      <c r="G4" s="163" t="s">
        <v>42</v>
      </c>
      <c r="H4" s="163"/>
      <c r="I4" s="164" t="s">
        <v>43</v>
      </c>
      <c r="J4" s="164"/>
    </row>
    <row r="5" customFormat="false" ht="32.25" hidden="false" customHeight="true" outlineLevel="0" collapsed="false">
      <c r="A5" s="165"/>
      <c r="B5" s="157"/>
      <c r="C5" s="166" t="s">
        <v>11</v>
      </c>
      <c r="D5" s="166" t="s">
        <v>26</v>
      </c>
      <c r="E5" s="166" t="s">
        <v>11</v>
      </c>
      <c r="F5" s="166" t="s">
        <v>26</v>
      </c>
      <c r="G5" s="166" t="s">
        <v>11</v>
      </c>
      <c r="H5" s="166" t="s">
        <v>26</v>
      </c>
      <c r="I5" s="166" t="s">
        <v>11</v>
      </c>
      <c r="J5" s="166" t="s">
        <v>26</v>
      </c>
    </row>
    <row r="6" customFormat="false" ht="32.25" hidden="false" customHeight="true" outlineLevel="0" collapsed="false">
      <c r="A6" s="164" t="s">
        <v>44</v>
      </c>
      <c r="B6" s="167" t="s">
        <v>45</v>
      </c>
      <c r="C6" s="167" t="n">
        <v>1</v>
      </c>
      <c r="D6" s="167" t="n">
        <v>2</v>
      </c>
      <c r="E6" s="167" t="n">
        <v>3</v>
      </c>
      <c r="F6" s="167" t="n">
        <v>4</v>
      </c>
      <c r="G6" s="167" t="n">
        <v>5</v>
      </c>
      <c r="H6" s="167" t="n">
        <v>6</v>
      </c>
      <c r="I6" s="167" t="n">
        <v>7</v>
      </c>
      <c r="J6" s="167" t="n">
        <v>8</v>
      </c>
    </row>
    <row r="7" customFormat="false" ht="32.25" hidden="false" customHeight="true" outlineLevel="0" collapsed="false">
      <c r="A7" s="168" t="s">
        <v>24</v>
      </c>
      <c r="B7" s="169" t="n">
        <v>1</v>
      </c>
      <c r="C7" s="169" t="n">
        <f aca="false">'1'!D42</f>
        <v>0</v>
      </c>
      <c r="D7" s="170" t="e">
        <f aca="false">'1'!E42</f>
        <v>#DIV/0!</v>
      </c>
      <c r="E7" s="169" t="n">
        <f aca="false">'1'!F42</f>
        <v>0</v>
      </c>
      <c r="F7" s="170" t="e">
        <f aca="false">'1'!G42</f>
        <v>#DIV/0!</v>
      </c>
      <c r="G7" s="169" t="n">
        <f aca="false">'1'!H42</f>
        <v>0</v>
      </c>
      <c r="H7" s="170" t="e">
        <f aca="false">'1'!I42</f>
        <v>#DIV/0!</v>
      </c>
      <c r="I7" s="169" t="n">
        <f aca="false">'1'!J42</f>
        <v>0</v>
      </c>
      <c r="J7" s="170" t="e">
        <f aca="false">'1'!K42</f>
        <v>#DIV/0!</v>
      </c>
    </row>
    <row r="8" customFormat="false" ht="18.75" hidden="false" customHeight="true" outlineLevel="0" collapsed="false">
      <c r="A8" s="168"/>
      <c r="B8" s="169"/>
      <c r="C8" s="169"/>
      <c r="D8" s="170"/>
      <c r="E8" s="169"/>
      <c r="F8" s="170"/>
      <c r="G8" s="169"/>
      <c r="H8" s="170"/>
      <c r="I8" s="169"/>
      <c r="J8" s="170"/>
    </row>
    <row r="9" customFormat="false" ht="47.25" hidden="false" customHeight="true" outlineLevel="0" collapsed="false">
      <c r="A9" s="171" t="s">
        <v>46</v>
      </c>
      <c r="B9" s="172" t="n">
        <v>2</v>
      </c>
      <c r="C9" s="172" t="n">
        <f aca="false">'2'!D42</f>
        <v>0</v>
      </c>
      <c r="D9" s="173" t="e">
        <f aca="false">'2'!E42</f>
        <v>#DIV/0!</v>
      </c>
      <c r="E9" s="172" t="n">
        <f aca="false">'2'!F42</f>
        <v>0</v>
      </c>
      <c r="F9" s="173" t="e">
        <f aca="false">'2'!G42</f>
        <v>#DIV/0!</v>
      </c>
      <c r="G9" s="172" t="n">
        <f aca="false">'2'!H42</f>
        <v>0</v>
      </c>
      <c r="H9" s="173" t="e">
        <f aca="false">'2'!I42</f>
        <v>#DIV/0!</v>
      </c>
      <c r="I9" s="172" t="n">
        <f aca="false">'2'!J42</f>
        <v>0</v>
      </c>
      <c r="J9" s="173" t="e">
        <f aca="false">'2'!K42</f>
        <v>#DIV/0!</v>
      </c>
    </row>
    <row r="10" customFormat="false" ht="45" hidden="false" customHeight="true" outlineLevel="0" collapsed="false">
      <c r="A10" s="171" t="s">
        <v>47</v>
      </c>
      <c r="B10" s="172" t="n">
        <v>3</v>
      </c>
      <c r="C10" s="172" t="n">
        <f aca="false">'3'!D42</f>
        <v>0</v>
      </c>
      <c r="D10" s="173" t="e">
        <f aca="false">'3'!E42</f>
        <v>#DIV/0!</v>
      </c>
      <c r="E10" s="172" t="n">
        <f aca="false">'3'!F42</f>
        <v>0</v>
      </c>
      <c r="F10" s="173" t="e">
        <f aca="false">'3'!G42</f>
        <v>#DIV/0!</v>
      </c>
      <c r="G10" s="172" t="n">
        <f aca="false">'3'!H42</f>
        <v>0</v>
      </c>
      <c r="H10" s="173" t="e">
        <f aca="false">'3'!I42</f>
        <v>#DIV/0!</v>
      </c>
      <c r="I10" s="172" t="n">
        <f aca="false">'3'!J42</f>
        <v>0</v>
      </c>
      <c r="J10" s="173" t="e">
        <f aca="false">'3'!K42</f>
        <v>#DIV/0!</v>
      </c>
    </row>
    <row r="11" customFormat="false" ht="32.25" hidden="false" customHeight="true" outlineLevel="0" collapsed="false">
      <c r="A11" s="174" t="s">
        <v>34</v>
      </c>
      <c r="B11" s="172" t="n">
        <v>4</v>
      </c>
      <c r="C11" s="172" t="n">
        <f aca="false">'4'!D42</f>
        <v>0</v>
      </c>
      <c r="D11" s="173" t="e">
        <f aca="false">'4'!E42</f>
        <v>#DIV/0!</v>
      </c>
      <c r="E11" s="172" t="n">
        <f aca="false">'4'!F42</f>
        <v>0</v>
      </c>
      <c r="F11" s="173" t="e">
        <f aca="false">'4'!G42</f>
        <v>#DIV/0!</v>
      </c>
      <c r="G11" s="172" t="n">
        <f aca="false">'4'!H42</f>
        <v>0</v>
      </c>
      <c r="H11" s="173" t="e">
        <f aca="false">'4'!I42</f>
        <v>#DIV/0!</v>
      </c>
      <c r="I11" s="172" t="n">
        <f aca="false">'4'!J42</f>
        <v>0</v>
      </c>
      <c r="J11" s="173" t="e">
        <f aca="false">'4'!K42</f>
        <v>#DIV/0!</v>
      </c>
    </row>
    <row r="12" customFormat="false" ht="32.25" hidden="false" customHeight="true" outlineLevel="0" collapsed="false">
      <c r="A12" s="171" t="s">
        <v>48</v>
      </c>
      <c r="B12" s="172" t="n">
        <v>5</v>
      </c>
      <c r="C12" s="172" t="n">
        <f aca="false">'5'!D42</f>
        <v>0</v>
      </c>
      <c r="D12" s="173" t="e">
        <f aca="false">'5'!E42</f>
        <v>#DIV/0!</v>
      </c>
      <c r="E12" s="172" t="n">
        <f aca="false">'5'!F42</f>
        <v>0</v>
      </c>
      <c r="F12" s="173" t="e">
        <f aca="false">'5'!G42</f>
        <v>#DIV/0!</v>
      </c>
      <c r="G12" s="172" t="n">
        <f aca="false">'5'!H42</f>
        <v>0</v>
      </c>
      <c r="H12" s="173" t="e">
        <f aca="false">'5'!I42</f>
        <v>#DIV/0!</v>
      </c>
      <c r="I12" s="172" t="n">
        <f aca="false">'5'!J42</f>
        <v>0</v>
      </c>
      <c r="J12" s="173" t="e">
        <f aca="false">'5'!K42</f>
        <v>#DIV/0!</v>
      </c>
    </row>
    <row r="13" customFormat="false" ht="32.25" hidden="false" customHeight="true" outlineLevel="0" collapsed="false">
      <c r="A13" s="171" t="s">
        <v>49</v>
      </c>
      <c r="B13" s="172" t="n">
        <v>6</v>
      </c>
      <c r="C13" s="172" t="n">
        <f aca="false">'6'!D42</f>
        <v>0</v>
      </c>
      <c r="D13" s="173" t="e">
        <f aca="false">'6'!E42</f>
        <v>#DIV/0!</v>
      </c>
      <c r="E13" s="172" t="n">
        <f aca="false">'6'!F42</f>
        <v>0</v>
      </c>
      <c r="F13" s="173" t="e">
        <f aca="false">'6'!G42</f>
        <v>#DIV/0!</v>
      </c>
      <c r="G13" s="172" t="n">
        <f aca="false">'6'!H42</f>
        <v>0</v>
      </c>
      <c r="H13" s="173" t="e">
        <f aca="false">'6'!I42</f>
        <v>#DIV/0!</v>
      </c>
      <c r="I13" s="172" t="n">
        <f aca="false">'6'!J42</f>
        <v>0</v>
      </c>
      <c r="J13" s="173" t="e">
        <f aca="false">'6'!K42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31.7"/>
    <col collapsed="false" customWidth="true" hidden="false" outlineLevel="0" max="2" min="2" style="153" width="5.56"/>
    <col collapsed="false" customWidth="false" hidden="false" outlineLevel="0" max="10" min="3" style="153" width="9.14"/>
    <col collapsed="false" customWidth="false" hidden="false" outlineLevel="0" max="257" min="11" style="154" width="9.14"/>
  </cols>
  <sheetData>
    <row r="1" customFormat="false" ht="32.25" hidden="false" customHeight="true" outlineLevel="0" collapsed="false">
      <c r="A1" s="155" t="s">
        <v>38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2.25" hidden="false" customHeight="true" outlineLevel="0" collapsed="false">
      <c r="A2" s="156"/>
      <c r="B2" s="157" t="s">
        <v>25</v>
      </c>
      <c r="C2" s="158" t="s">
        <v>5</v>
      </c>
      <c r="D2" s="158"/>
      <c r="E2" s="158"/>
      <c r="F2" s="158"/>
      <c r="G2" s="158"/>
      <c r="H2" s="158"/>
      <c r="I2" s="159" t="s">
        <v>39</v>
      </c>
      <c r="J2" s="159"/>
    </row>
    <row r="3" customFormat="false" ht="32.25" hidden="false" customHeight="true" outlineLevel="0" collapsed="false">
      <c r="A3" s="160" t="s">
        <v>40</v>
      </c>
      <c r="B3" s="157"/>
      <c r="C3" s="158"/>
      <c r="D3" s="158"/>
      <c r="E3" s="158"/>
      <c r="F3" s="158"/>
      <c r="G3" s="158"/>
      <c r="H3" s="158"/>
      <c r="I3" s="161" t="s">
        <v>41</v>
      </c>
      <c r="J3" s="161"/>
    </row>
    <row r="4" customFormat="false" ht="32.25" hidden="false" customHeight="true" outlineLevel="0" collapsed="false">
      <c r="A4" s="162"/>
      <c r="B4" s="157"/>
      <c r="C4" s="163" t="s">
        <v>7</v>
      </c>
      <c r="D4" s="163"/>
      <c r="E4" s="163" t="s">
        <v>8</v>
      </c>
      <c r="F4" s="163"/>
      <c r="G4" s="163" t="s">
        <v>42</v>
      </c>
      <c r="H4" s="163"/>
      <c r="I4" s="164" t="s">
        <v>43</v>
      </c>
      <c r="J4" s="164"/>
    </row>
    <row r="5" customFormat="false" ht="32.25" hidden="false" customHeight="true" outlineLevel="0" collapsed="false">
      <c r="A5" s="165"/>
      <c r="B5" s="157"/>
      <c r="C5" s="166" t="s">
        <v>11</v>
      </c>
      <c r="D5" s="166" t="s">
        <v>26</v>
      </c>
      <c r="E5" s="166" t="s">
        <v>11</v>
      </c>
      <c r="F5" s="166" t="s">
        <v>26</v>
      </c>
      <c r="G5" s="166" t="s">
        <v>11</v>
      </c>
      <c r="H5" s="166" t="s">
        <v>26</v>
      </c>
      <c r="I5" s="166" t="s">
        <v>11</v>
      </c>
      <c r="J5" s="166" t="s">
        <v>26</v>
      </c>
    </row>
    <row r="6" customFormat="false" ht="32.25" hidden="false" customHeight="true" outlineLevel="0" collapsed="false">
      <c r="A6" s="164" t="s">
        <v>44</v>
      </c>
      <c r="B6" s="167" t="s">
        <v>45</v>
      </c>
      <c r="C6" s="167" t="n">
        <v>1</v>
      </c>
      <c r="D6" s="167" t="n">
        <v>2</v>
      </c>
      <c r="E6" s="167" t="n">
        <v>3</v>
      </c>
      <c r="F6" s="167" t="n">
        <v>4</v>
      </c>
      <c r="G6" s="167" t="n">
        <v>5</v>
      </c>
      <c r="H6" s="167" t="n">
        <v>6</v>
      </c>
      <c r="I6" s="167" t="n">
        <v>7</v>
      </c>
      <c r="J6" s="167" t="n">
        <v>8</v>
      </c>
    </row>
    <row r="7" customFormat="false" ht="32.25" hidden="false" customHeight="true" outlineLevel="0" collapsed="false">
      <c r="A7" s="168" t="s">
        <v>24</v>
      </c>
      <c r="B7" s="169" t="n">
        <v>1</v>
      </c>
      <c r="C7" s="169" t="n">
        <f aca="false">'1'!D56</f>
        <v>0</v>
      </c>
      <c r="D7" s="170" t="e">
        <f aca="false">'1'!E56</f>
        <v>#DIV/0!</v>
      </c>
      <c r="E7" s="169" t="n">
        <f aca="false">'1'!F56</f>
        <v>0</v>
      </c>
      <c r="F7" s="170" t="e">
        <f aca="false">'1'!G56</f>
        <v>#DIV/0!</v>
      </c>
      <c r="G7" s="169" t="n">
        <f aca="false">'1'!H56</f>
        <v>0</v>
      </c>
      <c r="H7" s="170" t="e">
        <f aca="false">'1'!I56</f>
        <v>#DIV/0!</v>
      </c>
      <c r="I7" s="169" t="n">
        <f aca="false">'1'!J56</f>
        <v>0</v>
      </c>
      <c r="J7" s="170" t="e">
        <f aca="false">'1'!K56</f>
        <v>#DIV/0!</v>
      </c>
    </row>
    <row r="8" customFormat="false" ht="18.75" hidden="false" customHeight="true" outlineLevel="0" collapsed="false">
      <c r="A8" s="168"/>
      <c r="B8" s="169"/>
      <c r="C8" s="169"/>
      <c r="D8" s="170"/>
      <c r="E8" s="169"/>
      <c r="F8" s="170"/>
      <c r="G8" s="169"/>
      <c r="H8" s="170"/>
      <c r="I8" s="169"/>
      <c r="J8" s="170"/>
    </row>
    <row r="9" customFormat="false" ht="47.25" hidden="false" customHeight="true" outlineLevel="0" collapsed="false">
      <c r="A9" s="171" t="s">
        <v>46</v>
      </c>
      <c r="B9" s="172" t="n">
        <v>2</v>
      </c>
      <c r="C9" s="172" t="n">
        <f aca="false">'2'!D56</f>
        <v>0</v>
      </c>
      <c r="D9" s="173" t="e">
        <f aca="false">'2'!E56</f>
        <v>#DIV/0!</v>
      </c>
      <c r="E9" s="172" t="n">
        <f aca="false">'2'!F56</f>
        <v>0</v>
      </c>
      <c r="F9" s="173" t="e">
        <f aca="false">'2'!G56</f>
        <v>#DIV/0!</v>
      </c>
      <c r="G9" s="172" t="n">
        <f aca="false">'2'!H56</f>
        <v>0</v>
      </c>
      <c r="H9" s="173" t="e">
        <f aca="false">'2'!I56</f>
        <v>#DIV/0!</v>
      </c>
      <c r="I9" s="172" t="n">
        <f aca="false">'2'!J56</f>
        <v>0</v>
      </c>
      <c r="J9" s="173" t="e">
        <f aca="false">'2'!K56</f>
        <v>#DIV/0!</v>
      </c>
    </row>
    <row r="10" customFormat="false" ht="45" hidden="false" customHeight="true" outlineLevel="0" collapsed="false">
      <c r="A10" s="171" t="s">
        <v>47</v>
      </c>
      <c r="B10" s="172" t="n">
        <v>3</v>
      </c>
      <c r="C10" s="172" t="n">
        <f aca="false">'3'!D56</f>
        <v>0</v>
      </c>
      <c r="D10" s="173" t="e">
        <f aca="false">'3'!E56</f>
        <v>#DIV/0!</v>
      </c>
      <c r="E10" s="172" t="n">
        <f aca="false">'3'!F56</f>
        <v>0</v>
      </c>
      <c r="F10" s="173" t="e">
        <f aca="false">'3'!G56</f>
        <v>#DIV/0!</v>
      </c>
      <c r="G10" s="172" t="n">
        <f aca="false">'3'!H56</f>
        <v>0</v>
      </c>
      <c r="H10" s="173" t="e">
        <f aca="false">'3'!I56</f>
        <v>#DIV/0!</v>
      </c>
      <c r="I10" s="172" t="n">
        <f aca="false">'3'!J56</f>
        <v>0</v>
      </c>
      <c r="J10" s="173" t="e">
        <f aca="false">'3'!K56</f>
        <v>#DIV/0!</v>
      </c>
    </row>
    <row r="11" customFormat="false" ht="32.25" hidden="false" customHeight="true" outlineLevel="0" collapsed="false">
      <c r="A11" s="174" t="s">
        <v>34</v>
      </c>
      <c r="B11" s="172" t="n">
        <v>4</v>
      </c>
      <c r="C11" s="172" t="n">
        <f aca="false">'4'!D56</f>
        <v>0</v>
      </c>
      <c r="D11" s="173" t="e">
        <f aca="false">'4'!E56</f>
        <v>#DIV/0!</v>
      </c>
      <c r="E11" s="172" t="n">
        <f aca="false">'4'!F56</f>
        <v>0</v>
      </c>
      <c r="F11" s="173" t="e">
        <f aca="false">'4'!G56</f>
        <v>#DIV/0!</v>
      </c>
      <c r="G11" s="172" t="n">
        <f aca="false">'4'!H56</f>
        <v>0</v>
      </c>
      <c r="H11" s="173" t="e">
        <f aca="false">'4'!I56</f>
        <v>#DIV/0!</v>
      </c>
      <c r="I11" s="172" t="n">
        <f aca="false">'4'!J56</f>
        <v>0</v>
      </c>
      <c r="J11" s="173" t="e">
        <f aca="false">'4'!K56</f>
        <v>#DIV/0!</v>
      </c>
    </row>
    <row r="12" customFormat="false" ht="32.25" hidden="false" customHeight="true" outlineLevel="0" collapsed="false">
      <c r="A12" s="171" t="s">
        <v>48</v>
      </c>
      <c r="B12" s="172" t="n">
        <v>5</v>
      </c>
      <c r="C12" s="172" t="n">
        <f aca="false">'5'!D56</f>
        <v>0</v>
      </c>
      <c r="D12" s="173" t="e">
        <f aca="false">'5'!E56</f>
        <v>#DIV/0!</v>
      </c>
      <c r="E12" s="172" t="n">
        <f aca="false">'5'!F56</f>
        <v>0</v>
      </c>
      <c r="F12" s="173" t="e">
        <f aca="false">'5'!G56</f>
        <v>#DIV/0!</v>
      </c>
      <c r="G12" s="172" t="n">
        <f aca="false">'5'!H56</f>
        <v>0</v>
      </c>
      <c r="H12" s="173" t="e">
        <f aca="false">'5'!I56</f>
        <v>#DIV/0!</v>
      </c>
      <c r="I12" s="172" t="n">
        <f aca="false">'5'!J56</f>
        <v>0</v>
      </c>
      <c r="J12" s="173" t="e">
        <f aca="false">'5'!K56</f>
        <v>#DIV/0!</v>
      </c>
    </row>
    <row r="13" customFormat="false" ht="32.25" hidden="false" customHeight="true" outlineLevel="0" collapsed="false">
      <c r="A13" s="171" t="s">
        <v>49</v>
      </c>
      <c r="B13" s="172" t="n">
        <v>6</v>
      </c>
      <c r="C13" s="172" t="n">
        <f aca="false">'6'!D56</f>
        <v>0</v>
      </c>
      <c r="D13" s="173" t="e">
        <f aca="false">'6'!E56</f>
        <v>#DIV/0!</v>
      </c>
      <c r="E13" s="172" t="n">
        <f aca="false">'6'!F56</f>
        <v>0</v>
      </c>
      <c r="F13" s="173" t="e">
        <f aca="false">'6'!G56</f>
        <v>#DIV/0!</v>
      </c>
      <c r="G13" s="172" t="n">
        <f aca="false">'6'!H56</f>
        <v>0</v>
      </c>
      <c r="H13" s="173" t="e">
        <f aca="false">'6'!I56</f>
        <v>#DIV/0!</v>
      </c>
      <c r="I13" s="172" t="n">
        <f aca="false">'6'!J56</f>
        <v>0</v>
      </c>
      <c r="J13" s="173" t="e">
        <f aca="false">'6'!K56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A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53" width="31.7"/>
    <col collapsed="false" customWidth="true" hidden="false" outlineLevel="0" max="2" min="2" style="153" width="5.56"/>
    <col collapsed="false" customWidth="false" hidden="false" outlineLevel="0" max="10" min="3" style="153" width="9.14"/>
    <col collapsed="false" customWidth="false" hidden="false" outlineLevel="0" max="257" min="11" style="154" width="9.14"/>
  </cols>
  <sheetData>
    <row r="1" customFormat="false" ht="39.75" hidden="false" customHeight="true" outlineLevel="0" collapsed="false">
      <c r="A1" s="155" t="s">
        <v>38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2.25" hidden="false" customHeight="true" outlineLevel="0" collapsed="false">
      <c r="A2" s="156"/>
      <c r="B2" s="157" t="s">
        <v>25</v>
      </c>
      <c r="C2" s="158" t="s">
        <v>5</v>
      </c>
      <c r="D2" s="158"/>
      <c r="E2" s="158"/>
      <c r="F2" s="158"/>
      <c r="G2" s="158"/>
      <c r="H2" s="158"/>
      <c r="I2" s="159" t="s">
        <v>39</v>
      </c>
      <c r="J2" s="159"/>
    </row>
    <row r="3" customFormat="false" ht="32.25" hidden="false" customHeight="true" outlineLevel="0" collapsed="false">
      <c r="A3" s="160" t="s">
        <v>40</v>
      </c>
      <c r="B3" s="157"/>
      <c r="C3" s="158"/>
      <c r="D3" s="158"/>
      <c r="E3" s="158"/>
      <c r="F3" s="158"/>
      <c r="G3" s="158"/>
      <c r="H3" s="158"/>
      <c r="I3" s="161" t="s">
        <v>41</v>
      </c>
      <c r="J3" s="161"/>
    </row>
    <row r="4" customFormat="false" ht="32.25" hidden="false" customHeight="true" outlineLevel="0" collapsed="false">
      <c r="A4" s="162"/>
      <c r="B4" s="157"/>
      <c r="C4" s="163" t="s">
        <v>7</v>
      </c>
      <c r="D4" s="163"/>
      <c r="E4" s="163" t="s">
        <v>8</v>
      </c>
      <c r="F4" s="163"/>
      <c r="G4" s="163" t="s">
        <v>42</v>
      </c>
      <c r="H4" s="163"/>
      <c r="I4" s="164" t="s">
        <v>43</v>
      </c>
      <c r="J4" s="164"/>
    </row>
    <row r="5" customFormat="false" ht="32.25" hidden="false" customHeight="true" outlineLevel="0" collapsed="false">
      <c r="A5" s="165"/>
      <c r="B5" s="157"/>
      <c r="C5" s="166" t="s">
        <v>11</v>
      </c>
      <c r="D5" s="166" t="s">
        <v>26</v>
      </c>
      <c r="E5" s="166" t="s">
        <v>11</v>
      </c>
      <c r="F5" s="166" t="s">
        <v>26</v>
      </c>
      <c r="G5" s="166" t="s">
        <v>11</v>
      </c>
      <c r="H5" s="166" t="s">
        <v>26</v>
      </c>
      <c r="I5" s="166" t="s">
        <v>11</v>
      </c>
      <c r="J5" s="166" t="s">
        <v>26</v>
      </c>
    </row>
    <row r="6" customFormat="false" ht="32.25" hidden="false" customHeight="true" outlineLevel="0" collapsed="false">
      <c r="A6" s="164" t="s">
        <v>44</v>
      </c>
      <c r="B6" s="167" t="s">
        <v>45</v>
      </c>
      <c r="C6" s="167" t="n">
        <v>1</v>
      </c>
      <c r="D6" s="167" t="n">
        <v>2</v>
      </c>
      <c r="E6" s="167" t="n">
        <v>3</v>
      </c>
      <c r="F6" s="167" t="n">
        <v>4</v>
      </c>
      <c r="G6" s="167" t="n">
        <v>5</v>
      </c>
      <c r="H6" s="167" t="n">
        <v>6</v>
      </c>
      <c r="I6" s="167" t="n">
        <v>7</v>
      </c>
      <c r="J6" s="167" t="n">
        <v>8</v>
      </c>
    </row>
    <row r="7" customFormat="false" ht="32.25" hidden="false" customHeight="true" outlineLevel="0" collapsed="false">
      <c r="A7" s="168" t="s">
        <v>24</v>
      </c>
      <c r="B7" s="169" t="n">
        <v>1</v>
      </c>
      <c r="C7" s="169" t="n">
        <f aca="false">'1'!D69</f>
        <v>227</v>
      </c>
      <c r="D7" s="170" t="n">
        <f aca="false">'1'!E69</f>
        <v>12.8684807256236</v>
      </c>
      <c r="E7" s="169" t="n">
        <f aca="false">'1'!F69</f>
        <v>75</v>
      </c>
      <c r="F7" s="170" t="n">
        <f aca="false">'1'!G69</f>
        <v>19.3298969072165</v>
      </c>
      <c r="G7" s="169" t="n">
        <f aca="false">'1'!H69</f>
        <v>66</v>
      </c>
      <c r="H7" s="170" t="n">
        <f aca="false">'1'!I69</f>
        <v>21.2903225806452</v>
      </c>
      <c r="I7" s="169" t="n">
        <f aca="false">'1'!J69</f>
        <v>9</v>
      </c>
      <c r="J7" s="170" t="n">
        <f aca="false">'1'!K69</f>
        <v>4.07239819004525</v>
      </c>
    </row>
    <row r="8" customFormat="false" ht="18.75" hidden="false" customHeight="true" outlineLevel="0" collapsed="false">
      <c r="A8" s="168"/>
      <c r="B8" s="169"/>
      <c r="C8" s="169"/>
      <c r="D8" s="170"/>
      <c r="E8" s="169"/>
      <c r="F8" s="170"/>
      <c r="G8" s="169"/>
      <c r="H8" s="170"/>
      <c r="I8" s="169"/>
      <c r="J8" s="170"/>
    </row>
    <row r="9" customFormat="false" ht="47.25" hidden="false" customHeight="true" outlineLevel="0" collapsed="false">
      <c r="A9" s="171" t="s">
        <v>46</v>
      </c>
      <c r="B9" s="172" t="n">
        <v>2</v>
      </c>
      <c r="C9" s="172" t="n">
        <f aca="false">'2'!D69</f>
        <v>62</v>
      </c>
      <c r="D9" s="173" t="n">
        <f aca="false">'2'!E69</f>
        <v>27.3127753303965</v>
      </c>
      <c r="E9" s="172" t="n">
        <f aca="false">'2'!F69</f>
        <v>11</v>
      </c>
      <c r="F9" s="173" t="n">
        <f aca="false">'2'!G69</f>
        <v>14.6666666666667</v>
      </c>
      <c r="G9" s="172" t="n">
        <f aca="false">'2'!H69</f>
        <v>9</v>
      </c>
      <c r="H9" s="173" t="n">
        <f aca="false">'2'!I69</f>
        <v>13.6363636363636</v>
      </c>
      <c r="I9" s="172" t="n">
        <f aca="false">'2'!J69</f>
        <v>2</v>
      </c>
      <c r="J9" s="173" t="n">
        <f aca="false">'2'!K69</f>
        <v>22.2222222222222</v>
      </c>
    </row>
    <row r="10" customFormat="false" ht="45" hidden="false" customHeight="true" outlineLevel="0" collapsed="false">
      <c r="A10" s="171" t="s">
        <v>47</v>
      </c>
      <c r="B10" s="172" t="n">
        <v>3</v>
      </c>
      <c r="C10" s="172" t="n">
        <f aca="false">'3'!D69</f>
        <v>125</v>
      </c>
      <c r="D10" s="173" t="n">
        <f aca="false">'3'!E69</f>
        <v>55.0660792951542</v>
      </c>
      <c r="E10" s="172" t="n">
        <f aca="false">'3'!F69</f>
        <v>56</v>
      </c>
      <c r="F10" s="173" t="n">
        <f aca="false">'3'!G69</f>
        <v>74.6666666666667</v>
      </c>
      <c r="G10" s="172" t="n">
        <f aca="false">'3'!H69</f>
        <v>49</v>
      </c>
      <c r="H10" s="173" t="n">
        <f aca="false">'3'!I69</f>
        <v>74.2424242424242</v>
      </c>
      <c r="I10" s="172" t="n">
        <f aca="false">'3'!J69</f>
        <v>7</v>
      </c>
      <c r="J10" s="173" t="n">
        <f aca="false">'3'!K69</f>
        <v>77.7777777777778</v>
      </c>
    </row>
    <row r="11" customFormat="false" ht="32.25" hidden="false" customHeight="true" outlineLevel="0" collapsed="false">
      <c r="A11" s="174" t="s">
        <v>34</v>
      </c>
      <c r="B11" s="172" t="n">
        <v>4</v>
      </c>
      <c r="C11" s="172" t="n">
        <f aca="false">'4'!D69</f>
        <v>31</v>
      </c>
      <c r="D11" s="173" t="n">
        <f aca="false">'4'!E69</f>
        <v>13.6563876651982</v>
      </c>
      <c r="E11" s="172" t="n">
        <f aca="false">'4'!F69</f>
        <v>8</v>
      </c>
      <c r="F11" s="173" t="n">
        <f aca="false">'4'!G69</f>
        <v>10.6666666666667</v>
      </c>
      <c r="G11" s="172" t="n">
        <f aca="false">'4'!H69</f>
        <v>9</v>
      </c>
      <c r="H11" s="173" t="n">
        <f aca="false">'4'!I69</f>
        <v>13.6363636363636</v>
      </c>
      <c r="I11" s="172" t="n">
        <f aca="false">'4'!J69</f>
        <v>0</v>
      </c>
      <c r="J11" s="173" t="n">
        <f aca="false">'4'!K69</f>
        <v>0</v>
      </c>
    </row>
    <row r="12" customFormat="false" ht="32.25" hidden="false" customHeight="true" outlineLevel="0" collapsed="false">
      <c r="A12" s="171" t="s">
        <v>48</v>
      </c>
      <c r="B12" s="172" t="n">
        <v>5</v>
      </c>
      <c r="C12" s="172" t="n">
        <f aca="false">'5'!D69</f>
        <v>27</v>
      </c>
      <c r="D12" s="173" t="n">
        <f aca="false">'5'!E69</f>
        <v>87.0967741935484</v>
      </c>
      <c r="E12" s="172" t="n">
        <f aca="false">'5'!F69</f>
        <v>6</v>
      </c>
      <c r="F12" s="173" t="n">
        <f aca="false">'5'!G69</f>
        <v>75</v>
      </c>
      <c r="G12" s="172" t="n">
        <f aca="false">'5'!H69</f>
        <v>5</v>
      </c>
      <c r="H12" s="173" t="n">
        <f aca="false">'5'!I69</f>
        <v>55.5555555555556</v>
      </c>
      <c r="I12" s="172" t="n">
        <f aca="false">'5'!J69</f>
        <v>0</v>
      </c>
      <c r="J12" s="173" t="e">
        <f aca="false">'5'!K69</f>
        <v>#DIV/0!</v>
      </c>
    </row>
    <row r="13" customFormat="false" ht="32.25" hidden="false" customHeight="true" outlineLevel="0" collapsed="false">
      <c r="A13" s="171" t="s">
        <v>49</v>
      </c>
      <c r="B13" s="172" t="n">
        <v>6</v>
      </c>
      <c r="C13" s="172" t="n">
        <f aca="false">'6'!D69</f>
        <v>4</v>
      </c>
      <c r="D13" s="173" t="n">
        <f aca="false">'6'!E69</f>
        <v>12.9032258064516</v>
      </c>
      <c r="E13" s="172" t="n">
        <f aca="false">'6'!F69</f>
        <v>2</v>
      </c>
      <c r="F13" s="173" t="n">
        <f aca="false">'6'!G69</f>
        <v>25</v>
      </c>
      <c r="G13" s="172" t="n">
        <f aca="false">'6'!H69</f>
        <v>4</v>
      </c>
      <c r="H13" s="173" t="n">
        <f aca="false">'6'!I69</f>
        <v>44.4444444444444</v>
      </c>
      <c r="I13" s="172" t="n">
        <f aca="false">'6'!J69</f>
        <v>0</v>
      </c>
      <c r="J13" s="173" t="e">
        <f aca="false">'6'!K69</f>
        <v>#DIV/0!</v>
      </c>
    </row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3" customFormat="false" ht="15" hidden="false" customHeight="true" outlineLevel="0" collapsed="false">
      <c r="A3" s="33" t="s">
        <v>24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25</v>
      </c>
      <c r="D5" s="34" t="s">
        <v>5</v>
      </c>
      <c r="E5" s="34"/>
      <c r="F5" s="34"/>
      <c r="G5" s="34"/>
      <c r="H5" s="34"/>
      <c r="I5" s="34"/>
      <c r="J5" s="7" t="s">
        <v>6</v>
      </c>
      <c r="K5" s="7"/>
      <c r="L5" s="35"/>
    </row>
    <row r="6" customFormat="false" ht="35.25" hidden="false" customHeight="true" outlineLevel="0" collapsed="false">
      <c r="A6" s="5"/>
      <c r="B6" s="5"/>
      <c r="C6" s="5"/>
      <c r="D6" s="36" t="s">
        <v>7</v>
      </c>
      <c r="E6" s="36"/>
      <c r="F6" s="37" t="s">
        <v>8</v>
      </c>
      <c r="G6" s="37"/>
      <c r="H6" s="38" t="s">
        <v>9</v>
      </c>
      <c r="I6" s="38"/>
      <c r="J6" s="7"/>
      <c r="K6" s="7"/>
      <c r="L6" s="22" t="s">
        <v>10</v>
      </c>
    </row>
    <row r="7" customFormat="false" ht="12.75" hidden="false" customHeight="false" outlineLevel="0" collapsed="false">
      <c r="A7" s="5"/>
      <c r="B7" s="5"/>
      <c r="C7" s="5"/>
      <c r="D7" s="19" t="s">
        <v>11</v>
      </c>
      <c r="E7" s="39" t="s">
        <v>26</v>
      </c>
      <c r="F7" s="20" t="s">
        <v>11</v>
      </c>
      <c r="G7" s="39" t="s">
        <v>26</v>
      </c>
      <c r="H7" s="20" t="s">
        <v>11</v>
      </c>
      <c r="I7" s="40" t="s">
        <v>26</v>
      </c>
      <c r="J7" s="21" t="s">
        <v>11</v>
      </c>
      <c r="K7" s="41" t="s">
        <v>26</v>
      </c>
      <c r="L7" s="22" t="s">
        <v>12</v>
      </c>
      <c r="N7" s="9"/>
      <c r="O7" s="9"/>
      <c r="P7" s="9"/>
    </row>
    <row r="8" customFormat="false" ht="15.75" hidden="false" customHeight="false" outlineLevel="0" collapsed="false">
      <c r="A8" s="42" t="n">
        <v>1</v>
      </c>
      <c r="B8" s="43" t="s">
        <v>13</v>
      </c>
      <c r="C8" s="10" t="n">
        <v>1</v>
      </c>
      <c r="D8" s="44" t="n">
        <v>0</v>
      </c>
      <c r="E8" s="45" t="n">
        <f aca="false">D8/ТБ07!C8%</f>
        <v>0</v>
      </c>
      <c r="F8" s="46" t="n">
        <v>0</v>
      </c>
      <c r="G8" s="45" t="n">
        <f aca="false">F8/ТБ07!D8%</f>
        <v>0</v>
      </c>
      <c r="H8" s="46" t="n">
        <v>0</v>
      </c>
      <c r="I8" s="45" t="n">
        <f aca="false">H8/ТБ07!E8%</f>
        <v>0</v>
      </c>
      <c r="J8" s="46" t="n">
        <v>0</v>
      </c>
      <c r="K8" s="45" t="n">
        <f aca="false">J8/ТБ07!F8%</f>
        <v>0</v>
      </c>
      <c r="L8" s="47" t="n">
        <f aca="false">D8+F8+H8+J8</f>
        <v>0</v>
      </c>
      <c r="N8" s="9"/>
      <c r="O8" s="9"/>
      <c r="P8" s="9"/>
    </row>
    <row r="9" customFormat="false" ht="15.75" hidden="false" customHeight="false" outlineLevel="0" collapsed="false">
      <c r="A9" s="42" t="n">
        <v>2</v>
      </c>
      <c r="B9" s="43" t="s">
        <v>14</v>
      </c>
      <c r="C9" s="10" t="n">
        <v>1</v>
      </c>
      <c r="D9" s="44" t="n">
        <v>7</v>
      </c>
      <c r="E9" s="45" t="n">
        <f aca="false">D9/ТБ07!C9%</f>
        <v>3.19634703196347</v>
      </c>
      <c r="F9" s="46" t="n">
        <v>2</v>
      </c>
      <c r="G9" s="45" t="n">
        <f aca="false">F9/ТБ07!D9%</f>
        <v>8</v>
      </c>
      <c r="H9" s="46" t="n">
        <v>6</v>
      </c>
      <c r="I9" s="45" t="n">
        <f aca="false">H9/ТБ07!E9%</f>
        <v>9.375</v>
      </c>
      <c r="J9" s="46" t="n">
        <v>0</v>
      </c>
      <c r="K9" s="45" t="n">
        <f aca="false">J9/ТБ07!F9%</f>
        <v>0</v>
      </c>
      <c r="L9" s="47" t="n">
        <f aca="false">D9+F9+H9+J9</f>
        <v>15</v>
      </c>
      <c r="N9" s="9"/>
      <c r="O9" s="9"/>
      <c r="P9" s="9"/>
    </row>
    <row r="10" customFormat="false" ht="15.75" hidden="false" customHeight="false" outlineLevel="0" collapsed="false">
      <c r="A10" s="42" t="n">
        <v>3</v>
      </c>
      <c r="B10" s="43" t="s">
        <v>15</v>
      </c>
      <c r="C10" s="48" t="n">
        <v>1</v>
      </c>
      <c r="D10" s="44" t="n">
        <v>73</v>
      </c>
      <c r="E10" s="45" t="n">
        <f aca="false">D10/ТБ07!C10%</f>
        <v>47.0967741935484</v>
      </c>
      <c r="F10" s="46" t="n">
        <v>12</v>
      </c>
      <c r="G10" s="45" t="n">
        <f aca="false">F10/ТБ07!D10%</f>
        <v>32.4324324324324</v>
      </c>
      <c r="H10" s="46" t="n">
        <v>32</v>
      </c>
      <c r="I10" s="45" t="n">
        <f aca="false">H10/ТБ07!E10%</f>
        <v>82.051282051282</v>
      </c>
      <c r="J10" s="46" t="n">
        <v>1</v>
      </c>
      <c r="K10" s="45" t="n">
        <f aca="false">J10/ТБ07!F10%</f>
        <v>7.69230769230769</v>
      </c>
      <c r="L10" s="47" t="n">
        <f aca="false">D10+F10+H10+J10</f>
        <v>118</v>
      </c>
    </row>
    <row r="11" customFormat="false" ht="15.75" hidden="false" customHeight="false" outlineLevel="0" collapsed="false">
      <c r="A11" s="42" t="n">
        <v>4</v>
      </c>
      <c r="B11" s="43" t="s">
        <v>16</v>
      </c>
      <c r="C11" s="48" t="n">
        <v>1</v>
      </c>
      <c r="D11" s="44" t="n">
        <v>89</v>
      </c>
      <c r="E11" s="45" t="n">
        <f aca="false">D11/ТБ07!C11%</f>
        <v>37.5527426160338</v>
      </c>
      <c r="F11" s="46" t="n">
        <v>23</v>
      </c>
      <c r="G11" s="45" t="n">
        <f aca="false">F11/ТБ07!D11%</f>
        <v>42.5925925925926</v>
      </c>
      <c r="H11" s="46" t="n">
        <v>12</v>
      </c>
      <c r="I11" s="45" t="n">
        <f aca="false">H11/ТБ07!E11%</f>
        <v>37.5</v>
      </c>
      <c r="J11" s="46" t="n">
        <v>2</v>
      </c>
      <c r="K11" s="45" t="n">
        <f aca="false">J11/ТБ07!F11%</f>
        <v>8.69565217391304</v>
      </c>
      <c r="L11" s="47" t="n">
        <f aca="false">D11+F11+H11+J11</f>
        <v>126</v>
      </c>
    </row>
    <row r="12" customFormat="false" ht="15.75" hidden="false" customHeight="false" outlineLevel="0" collapsed="false">
      <c r="A12" s="42" t="n">
        <v>5</v>
      </c>
      <c r="B12" s="43" t="s">
        <v>17</v>
      </c>
      <c r="C12" s="48" t="n">
        <v>1</v>
      </c>
      <c r="D12" s="49" t="n">
        <v>58</v>
      </c>
      <c r="E12" s="45" t="n">
        <f aca="false">D12/ТБ07!C12%</f>
        <v>15.7181571815718</v>
      </c>
      <c r="F12" s="50" t="n">
        <v>38</v>
      </c>
      <c r="G12" s="45" t="n">
        <f aca="false">F12/ТБ07!D12%</f>
        <v>36.1904761904762</v>
      </c>
      <c r="H12" s="50" t="n">
        <v>16</v>
      </c>
      <c r="I12" s="45" t="n">
        <f aca="false">H12/ТБ07!E12%</f>
        <v>64</v>
      </c>
      <c r="J12" s="50" t="n">
        <v>6</v>
      </c>
      <c r="K12" s="45" t="n">
        <f aca="false">J12/ТБ07!F12%</f>
        <v>30</v>
      </c>
      <c r="L12" s="47" t="n">
        <f aca="false">D12+F12+H12+J12</f>
        <v>118</v>
      </c>
    </row>
    <row r="13" customFormat="false" ht="16.5" hidden="false" customHeight="false" outlineLevel="0" collapsed="false">
      <c r="A13" s="42" t="n">
        <v>6</v>
      </c>
      <c r="B13" s="43" t="s">
        <v>18</v>
      </c>
      <c r="C13" s="48" t="n">
        <v>1</v>
      </c>
      <c r="D13" s="51" t="n">
        <v>0</v>
      </c>
      <c r="E13" s="52" t="n">
        <f aca="false">D13/ТБ07!C13%</f>
        <v>0</v>
      </c>
      <c r="F13" s="53" t="n">
        <v>0</v>
      </c>
      <c r="G13" s="45" t="n">
        <f aca="false">F13/ТБ07!D13%</f>
        <v>0</v>
      </c>
      <c r="H13" s="54" t="n">
        <v>0</v>
      </c>
      <c r="I13" s="45" t="n">
        <f aca="false">H13/ТБ07!E13%</f>
        <v>0</v>
      </c>
      <c r="J13" s="54" t="n">
        <v>0</v>
      </c>
      <c r="K13" s="45" t="n">
        <f aca="false">J13/ТБ07!F13%</f>
        <v>0</v>
      </c>
      <c r="L13" s="47" t="n">
        <f aca="false">D13+F13+H13+J13</f>
        <v>0</v>
      </c>
    </row>
    <row r="14" customFormat="false" ht="16.5" hidden="false" customHeight="false" outlineLevel="0" collapsed="false">
      <c r="A14" s="55" t="s">
        <v>19</v>
      </c>
      <c r="B14" s="55"/>
      <c r="C14" s="56" t="s">
        <v>27</v>
      </c>
      <c r="D14" s="57" t="n">
        <f aca="false">SUM(D8:D13)</f>
        <v>227</v>
      </c>
      <c r="E14" s="58" t="n">
        <f aca="false">D14/ТБ07!C14%</f>
        <v>12.8684807256236</v>
      </c>
      <c r="F14" s="59" t="n">
        <f aca="false">SUM(F8:F13)</f>
        <v>75</v>
      </c>
      <c r="G14" s="58" t="n">
        <f aca="false">F14/ТБ07!D14%</f>
        <v>19.3298969072165</v>
      </c>
      <c r="H14" s="60" t="n">
        <f aca="false">SUM(H8:H13)</f>
        <v>66</v>
      </c>
      <c r="I14" s="58" t="n">
        <f aca="false">H14/ТБ07!E14%</f>
        <v>21.2903225806452</v>
      </c>
      <c r="J14" s="60" t="n">
        <f aca="false">SUM(J8:J13)</f>
        <v>9</v>
      </c>
      <c r="K14" s="58" t="n">
        <f aca="false">J14/ТБ07!F14%</f>
        <v>4.07239819004525</v>
      </c>
      <c r="L14" s="60" t="n">
        <f aca="false">SUM(L8:L13)</f>
        <v>377</v>
      </c>
    </row>
    <row r="17" customFormat="false" ht="15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5.75" hidden="false" customHeight="false" outlineLevel="0" collapsed="false">
      <c r="A18" s="4" t="s">
        <v>20</v>
      </c>
      <c r="B18" s="4"/>
    </row>
    <row r="19" customFormat="false" ht="14.25" hidden="false" customHeight="true" outlineLevel="0" collapsed="false">
      <c r="A19" s="5" t="s">
        <v>3</v>
      </c>
      <c r="B19" s="5" t="s">
        <v>4</v>
      </c>
      <c r="C19" s="5" t="s">
        <v>25</v>
      </c>
      <c r="D19" s="34" t="s">
        <v>5</v>
      </c>
      <c r="E19" s="34"/>
      <c r="F19" s="34"/>
      <c r="G19" s="34"/>
      <c r="H19" s="34"/>
      <c r="I19" s="34"/>
      <c r="J19" s="7" t="s">
        <v>6</v>
      </c>
      <c r="K19" s="7"/>
      <c r="L19" s="35"/>
    </row>
    <row r="20" customFormat="false" ht="36.75" hidden="false" customHeight="true" outlineLevel="0" collapsed="false">
      <c r="A20" s="5"/>
      <c r="B20" s="5"/>
      <c r="C20" s="5"/>
      <c r="D20" s="36" t="s">
        <v>7</v>
      </c>
      <c r="E20" s="36"/>
      <c r="F20" s="37" t="s">
        <v>8</v>
      </c>
      <c r="G20" s="37"/>
      <c r="H20" s="38" t="s">
        <v>9</v>
      </c>
      <c r="I20" s="38"/>
      <c r="J20" s="7"/>
      <c r="K20" s="7"/>
      <c r="L20" s="22" t="s">
        <v>10</v>
      </c>
    </row>
    <row r="21" customFormat="false" ht="13.5" hidden="false" customHeight="false" outlineLevel="0" collapsed="false">
      <c r="A21" s="5"/>
      <c r="B21" s="5"/>
      <c r="C21" s="5"/>
      <c r="D21" s="61" t="s">
        <v>11</v>
      </c>
      <c r="E21" s="62" t="s">
        <v>26</v>
      </c>
      <c r="F21" s="63" t="s">
        <v>11</v>
      </c>
      <c r="G21" s="62" t="s">
        <v>26</v>
      </c>
      <c r="H21" s="63" t="s">
        <v>11</v>
      </c>
      <c r="I21" s="64" t="s">
        <v>26</v>
      </c>
      <c r="J21" s="65" t="s">
        <v>11</v>
      </c>
      <c r="K21" s="66" t="s">
        <v>26</v>
      </c>
      <c r="L21" s="22" t="s">
        <v>12</v>
      </c>
    </row>
    <row r="22" customFormat="false" ht="15.75" hidden="false" customHeight="false" outlineLevel="0" collapsed="false">
      <c r="A22" s="42" t="n">
        <v>1</v>
      </c>
      <c r="B22" s="43" t="s">
        <v>13</v>
      </c>
      <c r="C22" s="10" t="n">
        <v>1</v>
      </c>
      <c r="D22" s="44"/>
      <c r="E22" s="45" t="e">
        <f aca="false">D22/ТБ07!C22%</f>
        <v>#DIV/0!</v>
      </c>
      <c r="F22" s="46"/>
      <c r="G22" s="45" t="e">
        <f aca="false">F22/ТБ07!D22%</f>
        <v>#DIV/0!</v>
      </c>
      <c r="H22" s="46"/>
      <c r="I22" s="45" t="e">
        <f aca="false">H22/ТБ07!E22%</f>
        <v>#DIV/0!</v>
      </c>
      <c r="J22" s="46"/>
      <c r="K22" s="45" t="e">
        <f aca="false">J22/ТБ07!F22%</f>
        <v>#DIV/0!</v>
      </c>
      <c r="L22" s="47" t="n">
        <f aca="false">D22+F22+H22+J22</f>
        <v>0</v>
      </c>
    </row>
    <row r="23" customFormat="false" ht="15.75" hidden="false" customHeight="false" outlineLevel="0" collapsed="false">
      <c r="A23" s="42" t="n">
        <v>2</v>
      </c>
      <c r="B23" s="43" t="s">
        <v>14</v>
      </c>
      <c r="C23" s="10" t="n">
        <v>1</v>
      </c>
      <c r="D23" s="44"/>
      <c r="E23" s="45" t="e">
        <f aca="false">D23/ТБ07!C23%</f>
        <v>#DIV/0!</v>
      </c>
      <c r="F23" s="46"/>
      <c r="G23" s="45" t="e">
        <f aca="false">F23/ТБ07!D23%</f>
        <v>#DIV/0!</v>
      </c>
      <c r="H23" s="46"/>
      <c r="I23" s="45" t="e">
        <f aca="false">H23/ТБ07!E23%</f>
        <v>#DIV/0!</v>
      </c>
      <c r="J23" s="46"/>
      <c r="K23" s="45" t="e">
        <f aca="false">J23/ТБ07!F23%</f>
        <v>#DIV/0!</v>
      </c>
      <c r="L23" s="47" t="n">
        <f aca="false">D23+F23+H23+J23</f>
        <v>0</v>
      </c>
    </row>
    <row r="24" customFormat="false" ht="15.75" hidden="false" customHeight="false" outlineLevel="0" collapsed="false">
      <c r="A24" s="67" t="n">
        <v>3</v>
      </c>
      <c r="B24" s="43" t="s">
        <v>15</v>
      </c>
      <c r="C24" s="48" t="n">
        <v>1</v>
      </c>
      <c r="D24" s="44"/>
      <c r="E24" s="45" t="e">
        <f aca="false">D24/ТБ07!C24%</f>
        <v>#DIV/0!</v>
      </c>
      <c r="F24" s="46"/>
      <c r="G24" s="45" t="e">
        <f aca="false">F24/ТБ07!D24%</f>
        <v>#DIV/0!</v>
      </c>
      <c r="H24" s="46"/>
      <c r="I24" s="45" t="e">
        <f aca="false">H24/ТБ07!E24%</f>
        <v>#DIV/0!</v>
      </c>
      <c r="J24" s="46"/>
      <c r="K24" s="45" t="e">
        <f aca="false">J24/ТБ07!F24%</f>
        <v>#DIV/0!</v>
      </c>
      <c r="L24" s="47" t="n">
        <f aca="false">D24+F24+H24+J24</f>
        <v>0</v>
      </c>
    </row>
    <row r="25" customFormat="false" ht="15.75" hidden="false" customHeight="false" outlineLevel="0" collapsed="false">
      <c r="A25" s="67" t="n">
        <v>4</v>
      </c>
      <c r="B25" s="43" t="s">
        <v>16</v>
      </c>
      <c r="C25" s="48" t="n">
        <v>1</v>
      </c>
      <c r="D25" s="44"/>
      <c r="E25" s="45" t="e">
        <f aca="false">D25/ТБ07!C25%</f>
        <v>#DIV/0!</v>
      </c>
      <c r="F25" s="46"/>
      <c r="G25" s="45" t="e">
        <f aca="false">F25/ТБ07!D25%</f>
        <v>#DIV/0!</v>
      </c>
      <c r="H25" s="46"/>
      <c r="I25" s="45" t="e">
        <f aca="false">H25/ТБ07!E25%</f>
        <v>#DIV/0!</v>
      </c>
      <c r="J25" s="46"/>
      <c r="K25" s="45" t="e">
        <f aca="false">J25/ТБ07!F25%</f>
        <v>#DIV/0!</v>
      </c>
      <c r="L25" s="47" t="n">
        <f aca="false">D25+F25+H25+J25</f>
        <v>0</v>
      </c>
    </row>
    <row r="26" customFormat="false" ht="15.75" hidden="false" customHeight="false" outlineLevel="0" collapsed="false">
      <c r="A26" s="67" t="n">
        <v>5</v>
      </c>
      <c r="B26" s="43" t="s">
        <v>17</v>
      </c>
      <c r="C26" s="48" t="n">
        <v>1</v>
      </c>
      <c r="D26" s="49"/>
      <c r="E26" s="45" t="e">
        <f aca="false">D26/ТБ07!C26%</f>
        <v>#DIV/0!</v>
      </c>
      <c r="F26" s="50"/>
      <c r="G26" s="45" t="e">
        <f aca="false">F26/ТБ07!D26%</f>
        <v>#DIV/0!</v>
      </c>
      <c r="H26" s="50"/>
      <c r="I26" s="45" t="e">
        <f aca="false">H26/ТБ07!E26%</f>
        <v>#DIV/0!</v>
      </c>
      <c r="J26" s="50"/>
      <c r="K26" s="45" t="e">
        <f aca="false">J26/ТБ07!F26%</f>
        <v>#DIV/0!</v>
      </c>
      <c r="L26" s="47" t="n">
        <f aca="false">D26+F26+H26+J26</f>
        <v>0</v>
      </c>
    </row>
    <row r="27" customFormat="false" ht="15.75" hidden="false" customHeight="false" outlineLevel="0" collapsed="false">
      <c r="A27" s="67" t="n">
        <v>6</v>
      </c>
      <c r="B27" s="43" t="s">
        <v>18</v>
      </c>
      <c r="C27" s="48" t="n">
        <v>1</v>
      </c>
      <c r="D27" s="51"/>
      <c r="E27" s="45" t="e">
        <f aca="false">D27/ТБ07!C27%</f>
        <v>#DIV/0!</v>
      </c>
      <c r="F27" s="12"/>
      <c r="G27" s="45" t="e">
        <f aca="false">F27/ТБ07!D27%</f>
        <v>#DIV/0!</v>
      </c>
      <c r="H27" s="12"/>
      <c r="I27" s="45" t="e">
        <f aca="false">H27/ТБ07!E27%</f>
        <v>#DIV/0!</v>
      </c>
      <c r="J27" s="12"/>
      <c r="K27" s="45" t="e">
        <f aca="false">J27/ТБ07!F27%</f>
        <v>#DIV/0!</v>
      </c>
      <c r="L27" s="47" t="n">
        <f aca="false">D27+F27+H27+J27</f>
        <v>0</v>
      </c>
    </row>
    <row r="28" customFormat="false" ht="16.5" hidden="false" customHeight="false" outlineLevel="0" collapsed="false">
      <c r="A28" s="55" t="s">
        <v>19</v>
      </c>
      <c r="B28" s="55"/>
      <c r="C28" s="56" t="s">
        <v>27</v>
      </c>
      <c r="D28" s="57" t="n">
        <f aca="false">SUM(D22:D27)</f>
        <v>0</v>
      </c>
      <c r="E28" s="58" t="e">
        <f aca="false">D28/ТБ07!C28%</f>
        <v>#DIV/0!</v>
      </c>
      <c r="F28" s="17" t="n">
        <f aca="false">SUM(F22:F27)</f>
        <v>0</v>
      </c>
      <c r="G28" s="58" t="e">
        <f aca="false">F28/ТБ07!D28%</f>
        <v>#DIV/0!</v>
      </c>
      <c r="H28" s="18" t="n">
        <f aca="false">SUM(H22:H27)</f>
        <v>0</v>
      </c>
      <c r="I28" s="58" t="e">
        <f aca="false">H28/ТБ07!E28%</f>
        <v>#DIV/0!</v>
      </c>
      <c r="J28" s="18" t="n">
        <f aca="false">SUM(J22:J27)</f>
        <v>0</v>
      </c>
      <c r="K28" s="58" t="e">
        <f aca="false">J28/ТБ07!F28%</f>
        <v>#DIV/0!</v>
      </c>
      <c r="L28" s="18" t="n">
        <f aca="false">SUM(L22:L27)</f>
        <v>0</v>
      </c>
    </row>
    <row r="31" customFormat="false" ht="15" hidden="false" customHeight="true" outlineLevel="0" collapsed="false">
      <c r="A31" s="33" t="s">
        <v>2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5.75" hidden="false" customHeight="false" outlineLevel="0" collapsed="false">
      <c r="A32" s="4" t="s">
        <v>21</v>
      </c>
      <c r="B32" s="4"/>
    </row>
    <row r="33" customFormat="false" ht="12.75" hidden="false" customHeight="true" outlineLevel="0" collapsed="false">
      <c r="A33" s="5" t="s">
        <v>3</v>
      </c>
      <c r="B33" s="5" t="s">
        <v>4</v>
      </c>
      <c r="C33" s="5" t="s">
        <v>25</v>
      </c>
      <c r="D33" s="34" t="s">
        <v>5</v>
      </c>
      <c r="E33" s="34"/>
      <c r="F33" s="34"/>
      <c r="G33" s="34"/>
      <c r="H33" s="34"/>
      <c r="I33" s="34"/>
      <c r="J33" s="7" t="s">
        <v>6</v>
      </c>
      <c r="K33" s="7"/>
      <c r="L33" s="35"/>
    </row>
    <row r="34" customFormat="false" ht="33" hidden="false" customHeight="true" outlineLevel="0" collapsed="false">
      <c r="A34" s="5"/>
      <c r="B34" s="5"/>
      <c r="C34" s="5"/>
      <c r="D34" s="36" t="s">
        <v>7</v>
      </c>
      <c r="E34" s="36"/>
      <c r="F34" s="37" t="s">
        <v>8</v>
      </c>
      <c r="G34" s="37"/>
      <c r="H34" s="38" t="s">
        <v>9</v>
      </c>
      <c r="I34" s="38"/>
      <c r="J34" s="7"/>
      <c r="K34" s="7"/>
      <c r="L34" s="22" t="s">
        <v>10</v>
      </c>
    </row>
    <row r="35" customFormat="false" ht="13.5" hidden="false" customHeight="false" outlineLevel="0" collapsed="false">
      <c r="A35" s="5"/>
      <c r="B35" s="5"/>
      <c r="C35" s="5"/>
      <c r="D35" s="61" t="s">
        <v>11</v>
      </c>
      <c r="E35" s="62" t="s">
        <v>26</v>
      </c>
      <c r="F35" s="63" t="s">
        <v>11</v>
      </c>
      <c r="G35" s="62" t="s">
        <v>26</v>
      </c>
      <c r="H35" s="63" t="s">
        <v>11</v>
      </c>
      <c r="I35" s="64" t="s">
        <v>26</v>
      </c>
      <c r="J35" s="65" t="s">
        <v>11</v>
      </c>
      <c r="K35" s="66" t="s">
        <v>26</v>
      </c>
      <c r="L35" s="22" t="s">
        <v>12</v>
      </c>
    </row>
    <row r="36" customFormat="false" ht="15.75" hidden="false" customHeight="false" outlineLevel="0" collapsed="false">
      <c r="A36" s="42" t="n">
        <v>1</v>
      </c>
      <c r="B36" s="43" t="s">
        <v>13</v>
      </c>
      <c r="C36" s="10" t="n">
        <v>1</v>
      </c>
      <c r="D36" s="44"/>
      <c r="E36" s="45" t="e">
        <f aca="false">D36/ТБ07!C36%</f>
        <v>#DIV/0!</v>
      </c>
      <c r="F36" s="46"/>
      <c r="G36" s="45" t="e">
        <f aca="false">F36/ТБ07!D36%</f>
        <v>#DIV/0!</v>
      </c>
      <c r="H36" s="46"/>
      <c r="I36" s="45" t="e">
        <f aca="false">H36/ТБ07!E36%</f>
        <v>#DIV/0!</v>
      </c>
      <c r="J36" s="46"/>
      <c r="K36" s="45" t="e">
        <f aca="false">J36/ТБ07!F36%</f>
        <v>#DIV/0!</v>
      </c>
      <c r="L36" s="47" t="n">
        <f aca="false">D36+F36+H36+J36</f>
        <v>0</v>
      </c>
    </row>
    <row r="37" customFormat="false" ht="15.75" hidden="false" customHeight="false" outlineLevel="0" collapsed="false">
      <c r="A37" s="42" t="n">
        <v>2</v>
      </c>
      <c r="B37" s="43" t="s">
        <v>14</v>
      </c>
      <c r="C37" s="10" t="n">
        <v>1</v>
      </c>
      <c r="D37" s="44"/>
      <c r="E37" s="45" t="e">
        <f aca="false">D37/ТБ07!C37%</f>
        <v>#DIV/0!</v>
      </c>
      <c r="F37" s="46"/>
      <c r="G37" s="45" t="e">
        <f aca="false">F37/ТБ07!D37%</f>
        <v>#DIV/0!</v>
      </c>
      <c r="H37" s="46"/>
      <c r="I37" s="45" t="e">
        <f aca="false">H37/ТБ07!E37%</f>
        <v>#DIV/0!</v>
      </c>
      <c r="J37" s="46"/>
      <c r="K37" s="45" t="e">
        <f aca="false">J37/ТБ07!F37%</f>
        <v>#DIV/0!</v>
      </c>
      <c r="L37" s="47" t="n">
        <f aca="false">D37+F37+H37+J37</f>
        <v>0</v>
      </c>
    </row>
    <row r="38" customFormat="false" ht="15.75" hidden="false" customHeight="false" outlineLevel="0" collapsed="false">
      <c r="A38" s="67" t="n">
        <v>3</v>
      </c>
      <c r="B38" s="43" t="s">
        <v>15</v>
      </c>
      <c r="C38" s="48" t="n">
        <v>1</v>
      </c>
      <c r="D38" s="44"/>
      <c r="E38" s="45" t="e">
        <f aca="false">D38/ТБ07!C38%</f>
        <v>#DIV/0!</v>
      </c>
      <c r="F38" s="46"/>
      <c r="G38" s="45" t="e">
        <f aca="false">F38/ТБ07!D38%</f>
        <v>#DIV/0!</v>
      </c>
      <c r="H38" s="46"/>
      <c r="I38" s="45" t="e">
        <f aca="false">H38/ТБ07!E38%</f>
        <v>#DIV/0!</v>
      </c>
      <c r="J38" s="46"/>
      <c r="K38" s="45" t="e">
        <f aca="false">J38/ТБ07!F38%</f>
        <v>#DIV/0!</v>
      </c>
      <c r="L38" s="47" t="n">
        <f aca="false">D38+F38+H38+J38</f>
        <v>0</v>
      </c>
    </row>
    <row r="39" customFormat="false" ht="15.75" hidden="false" customHeight="false" outlineLevel="0" collapsed="false">
      <c r="A39" s="67" t="n">
        <v>4</v>
      </c>
      <c r="B39" s="43" t="s">
        <v>16</v>
      </c>
      <c r="C39" s="48" t="n">
        <v>1</v>
      </c>
      <c r="D39" s="44"/>
      <c r="E39" s="45" t="e">
        <f aca="false">D39/ТБ07!C39%</f>
        <v>#DIV/0!</v>
      </c>
      <c r="F39" s="46"/>
      <c r="G39" s="45" t="e">
        <f aca="false">F39/ТБ07!D39%</f>
        <v>#DIV/0!</v>
      </c>
      <c r="H39" s="46"/>
      <c r="I39" s="45" t="e">
        <f aca="false">H39/ТБ07!E39%</f>
        <v>#DIV/0!</v>
      </c>
      <c r="J39" s="46"/>
      <c r="K39" s="45" t="e">
        <f aca="false">J39/ТБ07!F39%</f>
        <v>#DIV/0!</v>
      </c>
      <c r="L39" s="47" t="n">
        <f aca="false">D39+F39+H39+J39</f>
        <v>0</v>
      </c>
    </row>
    <row r="40" customFormat="false" ht="15.75" hidden="false" customHeight="false" outlineLevel="0" collapsed="false">
      <c r="A40" s="67" t="n">
        <v>5</v>
      </c>
      <c r="B40" s="43" t="s">
        <v>17</v>
      </c>
      <c r="C40" s="48" t="n">
        <v>1</v>
      </c>
      <c r="D40" s="49"/>
      <c r="E40" s="45" t="e">
        <f aca="false">D40/ТБ07!C40%</f>
        <v>#DIV/0!</v>
      </c>
      <c r="F40" s="50"/>
      <c r="G40" s="45" t="e">
        <f aca="false">F40/ТБ07!D40%</f>
        <v>#DIV/0!</v>
      </c>
      <c r="H40" s="50"/>
      <c r="I40" s="45" t="e">
        <f aca="false">H40/ТБ07!E40%</f>
        <v>#DIV/0!</v>
      </c>
      <c r="J40" s="50"/>
      <c r="K40" s="45" t="e">
        <f aca="false">J40/ТБ07!F40%</f>
        <v>#DIV/0!</v>
      </c>
      <c r="L40" s="47" t="n">
        <f aca="false">D40+F40+H40+J40</f>
        <v>0</v>
      </c>
    </row>
    <row r="41" customFormat="false" ht="15.75" hidden="false" customHeight="false" outlineLevel="0" collapsed="false">
      <c r="A41" s="67" t="n">
        <v>6</v>
      </c>
      <c r="B41" s="43" t="s">
        <v>18</v>
      </c>
      <c r="C41" s="48" t="n">
        <v>1</v>
      </c>
      <c r="D41" s="51"/>
      <c r="E41" s="45" t="e">
        <f aca="false">D41/ТБ07!C41%</f>
        <v>#DIV/0!</v>
      </c>
      <c r="F41" s="12"/>
      <c r="G41" s="45" t="e">
        <f aca="false">F41/ТБ07!D41%</f>
        <v>#DIV/0!</v>
      </c>
      <c r="H41" s="12"/>
      <c r="I41" s="45" t="e">
        <f aca="false">H41/ТБ07!E41%</f>
        <v>#DIV/0!</v>
      </c>
      <c r="J41" s="12"/>
      <c r="K41" s="45" t="e">
        <f aca="false">J41/ТБ07!F41%</f>
        <v>#DIV/0!</v>
      </c>
      <c r="L41" s="47" t="n">
        <f aca="false">D41+F41+H41+J41</f>
        <v>0</v>
      </c>
    </row>
    <row r="42" customFormat="false" ht="16.5" hidden="false" customHeight="false" outlineLevel="0" collapsed="false">
      <c r="A42" s="55" t="s">
        <v>19</v>
      </c>
      <c r="B42" s="55"/>
      <c r="C42" s="56" t="s">
        <v>27</v>
      </c>
      <c r="D42" s="57" t="n">
        <f aca="false">SUM(D36:D41)</f>
        <v>0</v>
      </c>
      <c r="E42" s="58" t="e">
        <f aca="false">D42/ТБ07!C42%</f>
        <v>#DIV/0!</v>
      </c>
      <c r="F42" s="17" t="n">
        <f aca="false">SUM(F36:F41)</f>
        <v>0</v>
      </c>
      <c r="G42" s="58" t="e">
        <f aca="false">F42/ТБ07!D42%</f>
        <v>#DIV/0!</v>
      </c>
      <c r="H42" s="18" t="n">
        <f aca="false">SUM(H36:H41)</f>
        <v>0</v>
      </c>
      <c r="I42" s="58" t="e">
        <f aca="false">H42/ТБ07!E42%</f>
        <v>#DIV/0!</v>
      </c>
      <c r="J42" s="18" t="n">
        <f aca="false">SUM(J36:J41)</f>
        <v>0</v>
      </c>
      <c r="K42" s="58" t="e">
        <f aca="false">J42/ТБ07!F42%</f>
        <v>#DIV/0!</v>
      </c>
      <c r="L42" s="18" t="n">
        <f aca="false">SUM(L36:L41)</f>
        <v>0</v>
      </c>
    </row>
    <row r="45" customFormat="false" ht="15" hidden="false" customHeight="true" outlineLevel="0" collapsed="false">
      <c r="A45" s="33" t="s">
        <v>2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5.75" hidden="false" customHeight="false" outlineLevel="0" collapsed="false">
      <c r="A46" s="4" t="s">
        <v>22</v>
      </c>
      <c r="B46" s="4"/>
    </row>
    <row r="47" customFormat="false" ht="12.75" hidden="false" customHeight="true" outlineLevel="0" collapsed="false">
      <c r="A47" s="5" t="s">
        <v>3</v>
      </c>
      <c r="B47" s="5" t="s">
        <v>4</v>
      </c>
      <c r="C47" s="5" t="s">
        <v>25</v>
      </c>
      <c r="D47" s="34" t="s">
        <v>5</v>
      </c>
      <c r="E47" s="34"/>
      <c r="F47" s="34"/>
      <c r="G47" s="34"/>
      <c r="H47" s="34"/>
      <c r="I47" s="34"/>
      <c r="J47" s="7" t="s">
        <v>6</v>
      </c>
      <c r="K47" s="7"/>
      <c r="L47" s="35"/>
    </row>
    <row r="48" customFormat="false" ht="36" hidden="false" customHeight="true" outlineLevel="0" collapsed="false">
      <c r="A48" s="5"/>
      <c r="B48" s="5"/>
      <c r="C48" s="5"/>
      <c r="D48" s="36" t="s">
        <v>7</v>
      </c>
      <c r="E48" s="36"/>
      <c r="F48" s="37" t="s">
        <v>8</v>
      </c>
      <c r="G48" s="37"/>
      <c r="H48" s="38" t="s">
        <v>9</v>
      </c>
      <c r="I48" s="38"/>
      <c r="J48" s="7"/>
      <c r="K48" s="7"/>
      <c r="L48" s="22" t="s">
        <v>10</v>
      </c>
    </row>
    <row r="49" customFormat="false" ht="13.5" hidden="false" customHeight="false" outlineLevel="0" collapsed="false">
      <c r="A49" s="5"/>
      <c r="B49" s="5"/>
      <c r="C49" s="5"/>
      <c r="D49" s="61" t="s">
        <v>11</v>
      </c>
      <c r="E49" s="62" t="s">
        <v>26</v>
      </c>
      <c r="F49" s="63" t="s">
        <v>11</v>
      </c>
      <c r="G49" s="62" t="s">
        <v>26</v>
      </c>
      <c r="H49" s="63" t="s">
        <v>11</v>
      </c>
      <c r="I49" s="64" t="s">
        <v>26</v>
      </c>
      <c r="J49" s="65" t="s">
        <v>11</v>
      </c>
      <c r="K49" s="66" t="s">
        <v>26</v>
      </c>
      <c r="L49" s="22" t="s">
        <v>12</v>
      </c>
    </row>
    <row r="50" customFormat="false" ht="15.75" hidden="false" customHeight="false" outlineLevel="0" collapsed="false">
      <c r="A50" s="68" t="n">
        <v>1</v>
      </c>
      <c r="B50" s="43" t="s">
        <v>13</v>
      </c>
      <c r="C50" s="10" t="n">
        <v>1</v>
      </c>
      <c r="D50" s="44"/>
      <c r="E50" s="45" t="e">
        <f aca="false">D50/ТБ07!C50%</f>
        <v>#DIV/0!</v>
      </c>
      <c r="F50" s="46"/>
      <c r="G50" s="45" t="e">
        <f aca="false">F50/ТБ07!D50%</f>
        <v>#DIV/0!</v>
      </c>
      <c r="H50" s="46"/>
      <c r="I50" s="45" t="e">
        <f aca="false">H50/ТБ07!E50%</f>
        <v>#DIV/0!</v>
      </c>
      <c r="J50" s="46"/>
      <c r="K50" s="45" t="e">
        <f aca="false">J50/ТБ07!F50%</f>
        <v>#DIV/0!</v>
      </c>
      <c r="L50" s="47" t="n">
        <f aca="false">D50+F50+H50+J50</f>
        <v>0</v>
      </c>
    </row>
    <row r="51" customFormat="false" ht="15.75" hidden="false" customHeight="false" outlineLevel="0" collapsed="false">
      <c r="A51" s="68" t="n">
        <v>2</v>
      </c>
      <c r="B51" s="43" t="s">
        <v>14</v>
      </c>
      <c r="C51" s="10" t="n">
        <v>1</v>
      </c>
      <c r="D51" s="44"/>
      <c r="E51" s="45" t="e">
        <f aca="false">D51/ТБ07!C51%</f>
        <v>#DIV/0!</v>
      </c>
      <c r="F51" s="46"/>
      <c r="G51" s="45" t="e">
        <f aca="false">F51/ТБ07!D51%</f>
        <v>#DIV/0!</v>
      </c>
      <c r="H51" s="46"/>
      <c r="I51" s="45" t="e">
        <f aca="false">H51/ТБ07!E51%</f>
        <v>#DIV/0!</v>
      </c>
      <c r="J51" s="46"/>
      <c r="K51" s="45" t="e">
        <f aca="false">J51/ТБ07!F51%</f>
        <v>#DIV/0!</v>
      </c>
      <c r="L51" s="47" t="n">
        <f aca="false">D51+F51+H51+J51</f>
        <v>0</v>
      </c>
    </row>
    <row r="52" customFormat="false" ht="15.75" hidden="false" customHeight="false" outlineLevel="0" collapsed="false">
      <c r="A52" s="69" t="n">
        <v>3</v>
      </c>
      <c r="B52" s="43" t="s">
        <v>15</v>
      </c>
      <c r="C52" s="48" t="n">
        <v>1</v>
      </c>
      <c r="D52" s="44"/>
      <c r="E52" s="45" t="e">
        <f aca="false">D52/ТБ07!C52%</f>
        <v>#DIV/0!</v>
      </c>
      <c r="F52" s="46"/>
      <c r="G52" s="45" t="e">
        <f aca="false">F52/ТБ07!D52%</f>
        <v>#DIV/0!</v>
      </c>
      <c r="H52" s="46"/>
      <c r="I52" s="45" t="e">
        <f aca="false">H52/ТБ07!E52%</f>
        <v>#DIV/0!</v>
      </c>
      <c r="J52" s="46"/>
      <c r="K52" s="45" t="e">
        <f aca="false">J52/ТБ07!F52%</f>
        <v>#DIV/0!</v>
      </c>
      <c r="L52" s="47" t="n">
        <f aca="false">D52+F52+H52+J52</f>
        <v>0</v>
      </c>
    </row>
    <row r="53" customFormat="false" ht="15.75" hidden="false" customHeight="false" outlineLevel="0" collapsed="false">
      <c r="A53" s="69" t="n">
        <v>4</v>
      </c>
      <c r="B53" s="43" t="s">
        <v>16</v>
      </c>
      <c r="C53" s="48" t="n">
        <v>1</v>
      </c>
      <c r="D53" s="44"/>
      <c r="E53" s="45" t="e">
        <f aca="false">D53/ТБ07!C53%</f>
        <v>#DIV/0!</v>
      </c>
      <c r="F53" s="46"/>
      <c r="G53" s="45" t="e">
        <f aca="false">F53/ТБ07!D53%</f>
        <v>#DIV/0!</v>
      </c>
      <c r="H53" s="46"/>
      <c r="I53" s="45" t="e">
        <f aca="false">H53/ТБ07!E53%</f>
        <v>#DIV/0!</v>
      </c>
      <c r="J53" s="46"/>
      <c r="K53" s="45" t="e">
        <f aca="false">J53/ТБ07!F53%</f>
        <v>#DIV/0!</v>
      </c>
      <c r="L53" s="47" t="n">
        <f aca="false">D53+F53+H53+J53</f>
        <v>0</v>
      </c>
    </row>
    <row r="54" customFormat="false" ht="15.75" hidden="false" customHeight="false" outlineLevel="0" collapsed="false">
      <c r="A54" s="69" t="n">
        <v>5</v>
      </c>
      <c r="B54" s="43" t="s">
        <v>17</v>
      </c>
      <c r="C54" s="48" t="n">
        <v>1</v>
      </c>
      <c r="D54" s="49"/>
      <c r="E54" s="45" t="e">
        <f aca="false">D54/ТБ07!C54%</f>
        <v>#DIV/0!</v>
      </c>
      <c r="F54" s="50"/>
      <c r="G54" s="45" t="e">
        <f aca="false">F54/ТБ07!D54%</f>
        <v>#DIV/0!</v>
      </c>
      <c r="H54" s="50"/>
      <c r="I54" s="45" t="e">
        <f aca="false">H54/ТБ07!E54%</f>
        <v>#DIV/0!</v>
      </c>
      <c r="J54" s="50"/>
      <c r="K54" s="45" t="e">
        <f aca="false">J54/ТБ07!F54%</f>
        <v>#DIV/0!</v>
      </c>
      <c r="L54" s="47" t="n">
        <f aca="false">D54+F54+H54+J54</f>
        <v>0</v>
      </c>
    </row>
    <row r="55" customFormat="false" ht="15.75" hidden="false" customHeight="false" outlineLevel="0" collapsed="false">
      <c r="A55" s="69" t="n">
        <v>6</v>
      </c>
      <c r="B55" s="43" t="s">
        <v>18</v>
      </c>
      <c r="C55" s="48" t="n">
        <v>1</v>
      </c>
      <c r="D55" s="51"/>
      <c r="E55" s="45" t="e">
        <f aca="false">D55/ТБ07!C55%</f>
        <v>#DIV/0!</v>
      </c>
      <c r="F55" s="12"/>
      <c r="G55" s="45" t="e">
        <f aca="false">F55/ТБ07!D55%</f>
        <v>#DIV/0!</v>
      </c>
      <c r="H55" s="12"/>
      <c r="I55" s="45" t="e">
        <f aca="false">H55/ТБ07!E55%</f>
        <v>#DIV/0!</v>
      </c>
      <c r="J55" s="12"/>
      <c r="K55" s="45" t="e">
        <f aca="false">J55/ТБ07!F55%</f>
        <v>#DIV/0!</v>
      </c>
      <c r="L55" s="47" t="n">
        <f aca="false">D55+F55+H55+J55</f>
        <v>0</v>
      </c>
    </row>
    <row r="56" customFormat="false" ht="16.5" hidden="false" customHeight="false" outlineLevel="0" collapsed="false">
      <c r="A56" s="55" t="s">
        <v>19</v>
      </c>
      <c r="B56" s="55"/>
      <c r="C56" s="56" t="s">
        <v>27</v>
      </c>
      <c r="D56" s="57" t="n">
        <f aca="false">SUM(D50:D55)</f>
        <v>0</v>
      </c>
      <c r="E56" s="58" t="e">
        <f aca="false">D56/ТБ07!C56%</f>
        <v>#DIV/0!</v>
      </c>
      <c r="F56" s="17" t="n">
        <f aca="false">SUM(F50:F55)</f>
        <v>0</v>
      </c>
      <c r="G56" s="58" t="e">
        <f aca="false">F56/ТБ07!D56%</f>
        <v>#DIV/0!</v>
      </c>
      <c r="H56" s="18" t="n">
        <f aca="false">SUM(H50:H55)</f>
        <v>0</v>
      </c>
      <c r="I56" s="58" t="e">
        <f aca="false">H56/ТБ07!E56%</f>
        <v>#DIV/0!</v>
      </c>
      <c r="J56" s="18" t="n">
        <f aca="false">SUM(J50:J55)</f>
        <v>0</v>
      </c>
      <c r="K56" s="58" t="e">
        <f aca="false">J56/ТБ07!F56%</f>
        <v>#DIV/0!</v>
      </c>
      <c r="L56" s="18" t="n">
        <f aca="false">SUM(L50:L55)</f>
        <v>0</v>
      </c>
    </row>
    <row r="58" customFormat="false" ht="15" hidden="false" customHeight="true" outlineLevel="0" collapsed="false">
      <c r="A58" s="33" t="s">
        <v>24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5.75" hidden="false" customHeight="false" outlineLevel="0" collapsed="false">
      <c r="A59" s="4" t="s">
        <v>23</v>
      </c>
      <c r="B59" s="4"/>
    </row>
    <row r="60" customFormat="false" ht="12.75" hidden="false" customHeight="true" outlineLevel="0" collapsed="false">
      <c r="A60" s="5" t="s">
        <v>3</v>
      </c>
      <c r="B60" s="5" t="s">
        <v>4</v>
      </c>
      <c r="C60" s="5" t="s">
        <v>25</v>
      </c>
      <c r="D60" s="34" t="s">
        <v>5</v>
      </c>
      <c r="E60" s="34"/>
      <c r="F60" s="34"/>
      <c r="G60" s="34"/>
      <c r="H60" s="34"/>
      <c r="I60" s="34"/>
      <c r="J60" s="7" t="s">
        <v>6</v>
      </c>
      <c r="K60" s="7"/>
      <c r="L60" s="35"/>
    </row>
    <row r="61" customFormat="false" ht="34.5" hidden="false" customHeight="true" outlineLevel="0" collapsed="false">
      <c r="A61" s="5"/>
      <c r="B61" s="5"/>
      <c r="C61" s="5"/>
      <c r="D61" s="36" t="s">
        <v>7</v>
      </c>
      <c r="E61" s="36"/>
      <c r="F61" s="37" t="s">
        <v>8</v>
      </c>
      <c r="G61" s="37"/>
      <c r="H61" s="38" t="s">
        <v>9</v>
      </c>
      <c r="I61" s="38"/>
      <c r="J61" s="7"/>
      <c r="K61" s="7"/>
      <c r="L61" s="22" t="s">
        <v>10</v>
      </c>
    </row>
    <row r="62" customFormat="false" ht="13.5" hidden="false" customHeight="false" outlineLevel="0" collapsed="false">
      <c r="A62" s="5"/>
      <c r="B62" s="5"/>
      <c r="C62" s="5"/>
      <c r="D62" s="61" t="s">
        <v>11</v>
      </c>
      <c r="E62" s="62" t="s">
        <v>26</v>
      </c>
      <c r="F62" s="63" t="s">
        <v>11</v>
      </c>
      <c r="G62" s="62" t="s">
        <v>26</v>
      </c>
      <c r="H62" s="63" t="s">
        <v>11</v>
      </c>
      <c r="I62" s="64" t="s">
        <v>26</v>
      </c>
      <c r="J62" s="65" t="s">
        <v>11</v>
      </c>
      <c r="K62" s="66" t="s">
        <v>26</v>
      </c>
      <c r="L62" s="22" t="s">
        <v>12</v>
      </c>
    </row>
    <row r="63" customFormat="false" ht="15.75" hidden="false" customHeight="false" outlineLevel="0" collapsed="false">
      <c r="A63" s="10" t="n">
        <v>1</v>
      </c>
      <c r="B63" s="43" t="s">
        <v>13</v>
      </c>
      <c r="C63" s="10" t="n">
        <v>1</v>
      </c>
      <c r="D63" s="44" t="n">
        <f aca="false">D8+D22+D36+D50</f>
        <v>0</v>
      </c>
      <c r="E63" s="45" t="n">
        <f aca="false">D63/ТБ07!C63%</f>
        <v>0</v>
      </c>
      <c r="F63" s="46" t="n">
        <f aca="false">F8+F22+F36+F50</f>
        <v>0</v>
      </c>
      <c r="G63" s="45" t="n">
        <f aca="false">F63/ТБ07!D63%</f>
        <v>0</v>
      </c>
      <c r="H63" s="46" t="n">
        <f aca="false">H8+H22+H36+H50</f>
        <v>0</v>
      </c>
      <c r="I63" s="45" t="n">
        <f aca="false">H63/ТБ07!E63%</f>
        <v>0</v>
      </c>
      <c r="J63" s="46" t="n">
        <f aca="false">J8+J22+J36+J50</f>
        <v>0</v>
      </c>
      <c r="K63" s="45" t="n">
        <f aca="false">J63/ТБ07!F63%</f>
        <v>0</v>
      </c>
      <c r="L63" s="47" t="n">
        <f aca="false">D63+F63+H63+J63</f>
        <v>0</v>
      </c>
    </row>
    <row r="64" customFormat="false" ht="15.75" hidden="false" customHeight="false" outlineLevel="0" collapsed="false">
      <c r="A64" s="10" t="n">
        <v>2</v>
      </c>
      <c r="B64" s="43" t="s">
        <v>14</v>
      </c>
      <c r="C64" s="10" t="n">
        <v>1</v>
      </c>
      <c r="D64" s="44" t="n">
        <f aca="false">D9+D23+D37+D51</f>
        <v>7</v>
      </c>
      <c r="E64" s="45" t="n">
        <f aca="false">D64/ТБ07!C64%</f>
        <v>3.19634703196347</v>
      </c>
      <c r="F64" s="46" t="n">
        <f aca="false">F9+F23+F37+F51</f>
        <v>2</v>
      </c>
      <c r="G64" s="45" t="n">
        <f aca="false">F64/ТБ07!D64%</f>
        <v>8</v>
      </c>
      <c r="H64" s="46" t="n">
        <f aca="false">H9+H23+H37+H51</f>
        <v>6</v>
      </c>
      <c r="I64" s="45" t="n">
        <f aca="false">H64/ТБ07!E64%</f>
        <v>9.375</v>
      </c>
      <c r="J64" s="46" t="n">
        <f aca="false">J9+J23+J37+J51</f>
        <v>0</v>
      </c>
      <c r="K64" s="45" t="n">
        <f aca="false">J64/ТБ07!F64%</f>
        <v>0</v>
      </c>
      <c r="L64" s="47" t="n">
        <f aca="false">D64+F64+H64+J64</f>
        <v>15</v>
      </c>
    </row>
    <row r="65" customFormat="false" ht="15.75" hidden="false" customHeight="false" outlineLevel="0" collapsed="false">
      <c r="A65" s="26" t="n">
        <v>3</v>
      </c>
      <c r="B65" s="43" t="s">
        <v>15</v>
      </c>
      <c r="C65" s="48" t="n">
        <v>1</v>
      </c>
      <c r="D65" s="44" t="n">
        <f aca="false">D10+D24+D38+D52</f>
        <v>73</v>
      </c>
      <c r="E65" s="45" t="n">
        <f aca="false">D65/ТБ07!C65%</f>
        <v>47.0967741935484</v>
      </c>
      <c r="F65" s="46" t="n">
        <f aca="false">F10+F24+F38+F52</f>
        <v>12</v>
      </c>
      <c r="G65" s="45" t="n">
        <f aca="false">F65/ТБ07!D65%</f>
        <v>32.4324324324324</v>
      </c>
      <c r="H65" s="46" t="n">
        <f aca="false">H10+H24+H38+H52</f>
        <v>32</v>
      </c>
      <c r="I65" s="45" t="n">
        <f aca="false">H65/ТБ07!E65%</f>
        <v>82.051282051282</v>
      </c>
      <c r="J65" s="46" t="n">
        <f aca="false">J10+J24+J38+J52</f>
        <v>1</v>
      </c>
      <c r="K65" s="45" t="n">
        <f aca="false">J65/ТБ07!F65%</f>
        <v>7.69230769230769</v>
      </c>
      <c r="L65" s="47" t="n">
        <f aca="false">D65+F65+H65+J65</f>
        <v>118</v>
      </c>
    </row>
    <row r="66" customFormat="false" ht="15.75" hidden="false" customHeight="false" outlineLevel="0" collapsed="false">
      <c r="A66" s="26" t="n">
        <v>4</v>
      </c>
      <c r="B66" s="43" t="s">
        <v>16</v>
      </c>
      <c r="C66" s="48" t="n">
        <v>1</v>
      </c>
      <c r="D66" s="44" t="n">
        <f aca="false">D11+D25+D39+D53</f>
        <v>89</v>
      </c>
      <c r="E66" s="45" t="n">
        <f aca="false">D66/ТБ07!C66%</f>
        <v>37.5527426160338</v>
      </c>
      <c r="F66" s="46" t="n">
        <f aca="false">F11+F25+F39+F53</f>
        <v>23</v>
      </c>
      <c r="G66" s="45" t="n">
        <f aca="false">F66/ТБ07!D66%</f>
        <v>42.5925925925926</v>
      </c>
      <c r="H66" s="46" t="n">
        <f aca="false">H11+H25+H39+H53</f>
        <v>12</v>
      </c>
      <c r="I66" s="45" t="n">
        <f aca="false">H66/ТБ07!E66%</f>
        <v>37.5</v>
      </c>
      <c r="J66" s="46" t="n">
        <f aca="false">J11+J25+J39+J53</f>
        <v>2</v>
      </c>
      <c r="K66" s="45" t="n">
        <f aca="false">J66/ТБ07!F66%</f>
        <v>8.69565217391304</v>
      </c>
      <c r="L66" s="47" t="n">
        <f aca="false">D66+F66+H66+J66</f>
        <v>126</v>
      </c>
    </row>
    <row r="67" customFormat="false" ht="15.75" hidden="false" customHeight="false" outlineLevel="0" collapsed="false">
      <c r="A67" s="26" t="n">
        <v>5</v>
      </c>
      <c r="B67" s="43" t="s">
        <v>17</v>
      </c>
      <c r="C67" s="48" t="n">
        <v>1</v>
      </c>
      <c r="D67" s="44" t="n">
        <f aca="false">D12+D26+D40+D54</f>
        <v>58</v>
      </c>
      <c r="E67" s="45" t="n">
        <f aca="false">D67/ТБ07!C67%</f>
        <v>15.7181571815718</v>
      </c>
      <c r="F67" s="46" t="n">
        <f aca="false">F12+F26+F40+F54</f>
        <v>38</v>
      </c>
      <c r="G67" s="45" t="n">
        <f aca="false">F67/ТБ07!D67%</f>
        <v>36.1904761904762</v>
      </c>
      <c r="H67" s="46" t="n">
        <f aca="false">H12+H26+H40+H54</f>
        <v>16</v>
      </c>
      <c r="I67" s="45" t="n">
        <f aca="false">H67/ТБ07!E67%</f>
        <v>64</v>
      </c>
      <c r="J67" s="46" t="n">
        <f aca="false">J12+J26+J40+J54</f>
        <v>6</v>
      </c>
      <c r="K67" s="45" t="n">
        <f aca="false">J67/ТБ07!F67%</f>
        <v>30</v>
      </c>
      <c r="L67" s="47" t="n">
        <f aca="false">D67+F67+H67+J67</f>
        <v>118</v>
      </c>
    </row>
    <row r="68" customFormat="false" ht="15.75" hidden="false" customHeight="false" outlineLevel="0" collapsed="false">
      <c r="A68" s="26" t="n">
        <v>6</v>
      </c>
      <c r="B68" s="43" t="s">
        <v>18</v>
      </c>
      <c r="C68" s="48" t="n">
        <v>1</v>
      </c>
      <c r="D68" s="44" t="n">
        <f aca="false">D13+D27+D41+D55</f>
        <v>0</v>
      </c>
      <c r="E68" s="45" t="n">
        <f aca="false">D68/ТБ07!C68%</f>
        <v>0</v>
      </c>
      <c r="F68" s="46" t="n">
        <f aca="false">F13+F27+F41+F55</f>
        <v>0</v>
      </c>
      <c r="G68" s="45" t="n">
        <f aca="false">F68/ТБ07!D68%</f>
        <v>0</v>
      </c>
      <c r="H68" s="46" t="n">
        <f aca="false">H13+H27+H41+H55</f>
        <v>0</v>
      </c>
      <c r="I68" s="45" t="n">
        <f aca="false">H68/ТБ07!E68%</f>
        <v>0</v>
      </c>
      <c r="J68" s="46" t="n">
        <f aca="false">J13+J27+J41+J55</f>
        <v>0</v>
      </c>
      <c r="K68" s="45" t="n">
        <f aca="false">J68/ТБ07!F68%</f>
        <v>0</v>
      </c>
      <c r="L68" s="47" t="n">
        <f aca="false">D68+F68+H68+J68</f>
        <v>0</v>
      </c>
    </row>
    <row r="69" customFormat="false" ht="16.5" hidden="false" customHeight="false" outlineLevel="0" collapsed="false">
      <c r="A69" s="55" t="s">
        <v>19</v>
      </c>
      <c r="B69" s="55"/>
      <c r="C69" s="56" t="s">
        <v>27</v>
      </c>
      <c r="D69" s="57" t="n">
        <f aca="false">SUM(D63:D68)</f>
        <v>227</v>
      </c>
      <c r="E69" s="58" t="n">
        <f aca="false">D69/ТБ07!C69%</f>
        <v>12.8684807256236</v>
      </c>
      <c r="F69" s="17" t="n">
        <f aca="false">SUM(F63:F68)</f>
        <v>75</v>
      </c>
      <c r="G69" s="58" t="n">
        <f aca="false">F69/ТБ07!D69%</f>
        <v>19.3298969072165</v>
      </c>
      <c r="H69" s="18" t="n">
        <f aca="false">SUM(H63:H68)</f>
        <v>66</v>
      </c>
      <c r="I69" s="58" t="n">
        <f aca="false">H69/ТБ07!E69%</f>
        <v>21.2903225806452</v>
      </c>
      <c r="J69" s="18" t="n">
        <f aca="false">SUM(J63:J68)</f>
        <v>9</v>
      </c>
      <c r="K69" s="58" t="n">
        <f aca="false">J69/ТБ07!F69%</f>
        <v>4.07239819004525</v>
      </c>
      <c r="L69" s="18" t="n">
        <f aca="false">SUM(L63:L68)</f>
        <v>377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14:B14"/>
    <mergeCell ref="A17:K17"/>
    <mergeCell ref="A18:B18"/>
    <mergeCell ref="A19:A21"/>
    <mergeCell ref="B19:B21"/>
    <mergeCell ref="C19:C21"/>
    <mergeCell ref="D19:I19"/>
    <mergeCell ref="J19:K20"/>
    <mergeCell ref="D20:E20"/>
    <mergeCell ref="F20:G20"/>
    <mergeCell ref="H20:I20"/>
    <mergeCell ref="A28:B28"/>
    <mergeCell ref="A31:K31"/>
    <mergeCell ref="A32:B32"/>
    <mergeCell ref="A33:A35"/>
    <mergeCell ref="B33:B35"/>
    <mergeCell ref="C33:C35"/>
    <mergeCell ref="D33:I33"/>
    <mergeCell ref="J33:K34"/>
    <mergeCell ref="D34:E34"/>
    <mergeCell ref="F34:G34"/>
    <mergeCell ref="H34:I34"/>
    <mergeCell ref="A42:B42"/>
    <mergeCell ref="A45:K45"/>
    <mergeCell ref="A46:B46"/>
    <mergeCell ref="A47:A49"/>
    <mergeCell ref="B47:B49"/>
    <mergeCell ref="C47:C49"/>
    <mergeCell ref="D47:I47"/>
    <mergeCell ref="J47:K48"/>
    <mergeCell ref="D48:E48"/>
    <mergeCell ref="F48:G48"/>
    <mergeCell ref="H48:I48"/>
    <mergeCell ref="A56:B56"/>
    <mergeCell ref="A58:K58"/>
    <mergeCell ref="A59:B59"/>
    <mergeCell ref="A60:A62"/>
    <mergeCell ref="B60:B62"/>
    <mergeCell ref="C60:C62"/>
    <mergeCell ref="D60:I60"/>
    <mergeCell ref="J60:K61"/>
    <mergeCell ref="D61:E61"/>
    <mergeCell ref="F61:G61"/>
    <mergeCell ref="H61:I61"/>
    <mergeCell ref="A69:B69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70"/>
      <c r="T1" s="70"/>
    </row>
    <row r="3" customFormat="false" ht="15.75" hidden="false" customHeight="true" outlineLevel="0" collapsed="false">
      <c r="B3" s="3" t="s">
        <v>28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71" t="s">
        <v>3</v>
      </c>
      <c r="B5" s="71" t="s">
        <v>4</v>
      </c>
      <c r="C5" s="71" t="s">
        <v>25</v>
      </c>
      <c r="D5" s="34" t="s">
        <v>5</v>
      </c>
      <c r="E5" s="34"/>
      <c r="F5" s="34"/>
      <c r="G5" s="34"/>
      <c r="H5" s="34"/>
      <c r="I5" s="34"/>
      <c r="J5" s="7" t="s">
        <v>6</v>
      </c>
      <c r="K5" s="7"/>
      <c r="L5" s="35"/>
    </row>
    <row r="6" customFormat="false" ht="19.5" hidden="false" customHeight="true" outlineLevel="0" collapsed="false">
      <c r="A6" s="71"/>
      <c r="B6" s="71"/>
      <c r="C6" s="71"/>
      <c r="D6" s="36" t="s">
        <v>7</v>
      </c>
      <c r="E6" s="36"/>
      <c r="F6" s="37" t="s">
        <v>8</v>
      </c>
      <c r="G6" s="37"/>
      <c r="H6" s="38" t="s">
        <v>9</v>
      </c>
      <c r="I6" s="38"/>
      <c r="J6" s="7"/>
      <c r="K6" s="7"/>
      <c r="L6" s="22" t="s">
        <v>10</v>
      </c>
    </row>
    <row r="7" customFormat="false" ht="13.5" hidden="false" customHeight="false" outlineLevel="0" collapsed="false">
      <c r="A7" s="72"/>
      <c r="B7" s="72"/>
      <c r="C7" s="73"/>
      <c r="D7" s="61" t="s">
        <v>11</v>
      </c>
      <c r="E7" s="62" t="s">
        <v>26</v>
      </c>
      <c r="F7" s="63" t="s">
        <v>11</v>
      </c>
      <c r="G7" s="62" t="s">
        <v>26</v>
      </c>
      <c r="H7" s="63" t="s">
        <v>11</v>
      </c>
      <c r="I7" s="64" t="s">
        <v>26</v>
      </c>
      <c r="J7" s="65" t="s">
        <v>11</v>
      </c>
      <c r="K7" s="66" t="s">
        <v>26</v>
      </c>
      <c r="L7" s="22" t="s">
        <v>12</v>
      </c>
    </row>
    <row r="8" customFormat="false" ht="15.75" hidden="false" customHeight="false" outlineLevel="0" collapsed="false">
      <c r="A8" s="74" t="n">
        <v>1</v>
      </c>
      <c r="B8" s="75" t="s">
        <v>13</v>
      </c>
      <c r="C8" s="76" t="n">
        <v>2</v>
      </c>
      <c r="D8" s="49" t="n">
        <v>0</v>
      </c>
      <c r="E8" s="45" t="e">
        <f aca="false">D8/'1'!D8%</f>
        <v>#DIV/0!</v>
      </c>
      <c r="F8" s="46" t="n">
        <v>0</v>
      </c>
      <c r="G8" s="45" t="e">
        <f aca="false">F8/'1'!F8%</f>
        <v>#DIV/0!</v>
      </c>
      <c r="H8" s="46" t="n">
        <v>0</v>
      </c>
      <c r="I8" s="45" t="e">
        <f aca="false">H8/'1'!H8%</f>
        <v>#DIV/0!</v>
      </c>
      <c r="J8" s="46" t="n">
        <v>0</v>
      </c>
      <c r="K8" s="45" t="e">
        <f aca="false">J8/'1'!J8%</f>
        <v>#DIV/0!</v>
      </c>
      <c r="L8" s="47" t="n">
        <f aca="false">D8+F8+H8+J8</f>
        <v>0</v>
      </c>
    </row>
    <row r="9" customFormat="false" ht="15.75" hidden="false" customHeight="false" outlineLevel="0" collapsed="false">
      <c r="A9" s="74" t="n">
        <v>2</v>
      </c>
      <c r="B9" s="75" t="s">
        <v>14</v>
      </c>
      <c r="C9" s="76" t="n">
        <v>2</v>
      </c>
      <c r="D9" s="44" t="n">
        <v>0</v>
      </c>
      <c r="E9" s="45" t="n">
        <f aca="false">D9/'1'!D9%</f>
        <v>0</v>
      </c>
      <c r="F9" s="46" t="n">
        <v>0</v>
      </c>
      <c r="G9" s="45" t="n">
        <f aca="false">F9/'1'!F9%</f>
        <v>0</v>
      </c>
      <c r="H9" s="46" t="n">
        <v>0</v>
      </c>
      <c r="I9" s="45" t="n">
        <f aca="false">H9/'1'!H9%</f>
        <v>0</v>
      </c>
      <c r="J9" s="46" t="n">
        <v>0</v>
      </c>
      <c r="K9" s="45" t="e">
        <f aca="false">J9/'1'!J9%</f>
        <v>#DIV/0!</v>
      </c>
      <c r="L9" s="47" t="n">
        <f aca="false">D9+F9+H9+J9</f>
        <v>0</v>
      </c>
    </row>
    <row r="10" customFormat="false" ht="15.75" hidden="false" customHeight="false" outlineLevel="0" collapsed="false">
      <c r="A10" s="74" t="n">
        <v>3</v>
      </c>
      <c r="B10" s="75" t="s">
        <v>15</v>
      </c>
      <c r="C10" s="76" t="n">
        <v>2</v>
      </c>
      <c r="D10" s="44" t="n">
        <v>30</v>
      </c>
      <c r="E10" s="45" t="n">
        <f aca="false">D10/'1'!D10%</f>
        <v>41.0958904109589</v>
      </c>
      <c r="F10" s="46" t="n">
        <v>1</v>
      </c>
      <c r="G10" s="45" t="n">
        <f aca="false">F10/'1'!F10%</f>
        <v>8.33333333333333</v>
      </c>
      <c r="H10" s="46" t="n">
        <v>6</v>
      </c>
      <c r="I10" s="45" t="n">
        <f aca="false">H10/'1'!H10%</f>
        <v>18.75</v>
      </c>
      <c r="J10" s="46" t="n">
        <v>1</v>
      </c>
      <c r="K10" s="45" t="n">
        <f aca="false">J10/'1'!J10%</f>
        <v>100</v>
      </c>
      <c r="L10" s="47" t="n">
        <f aca="false">D10+F10+H10+J10</f>
        <v>38</v>
      </c>
    </row>
    <row r="11" customFormat="false" ht="15.75" hidden="false" customHeight="false" outlineLevel="0" collapsed="false">
      <c r="A11" s="74" t="n">
        <v>4</v>
      </c>
      <c r="B11" s="75" t="s">
        <v>16</v>
      </c>
      <c r="C11" s="76" t="n">
        <v>2</v>
      </c>
      <c r="D11" s="44" t="n">
        <v>26</v>
      </c>
      <c r="E11" s="45" t="n">
        <f aca="false">D11/'1'!D11%</f>
        <v>29.2134831460674</v>
      </c>
      <c r="F11" s="46" t="n">
        <v>5</v>
      </c>
      <c r="G11" s="45" t="n">
        <f aca="false">F11/'1'!F11%</f>
        <v>21.7391304347826</v>
      </c>
      <c r="H11" s="46" t="n">
        <v>1</v>
      </c>
      <c r="I11" s="45" t="n">
        <f aca="false">H11/'1'!H11%</f>
        <v>8.33333333333333</v>
      </c>
      <c r="J11" s="46" t="n">
        <v>1</v>
      </c>
      <c r="K11" s="45" t="n">
        <f aca="false">J11/'1'!J11%</f>
        <v>50</v>
      </c>
      <c r="L11" s="47" t="n">
        <f aca="false">D11+F11+H11+J11</f>
        <v>33</v>
      </c>
    </row>
    <row r="12" customFormat="false" ht="15.75" hidden="false" customHeight="false" outlineLevel="0" collapsed="false">
      <c r="A12" s="74" t="n">
        <v>5</v>
      </c>
      <c r="B12" s="75" t="s">
        <v>29</v>
      </c>
      <c r="C12" s="76" t="n">
        <v>2</v>
      </c>
      <c r="D12" s="49" t="n">
        <v>6</v>
      </c>
      <c r="E12" s="45" t="n">
        <f aca="false">D12/'1'!D12%</f>
        <v>10.3448275862069</v>
      </c>
      <c r="F12" s="50" t="n">
        <v>5</v>
      </c>
      <c r="G12" s="45" t="n">
        <f aca="false">F12/'1'!F12%</f>
        <v>13.1578947368421</v>
      </c>
      <c r="H12" s="50" t="n">
        <v>2</v>
      </c>
      <c r="I12" s="45" t="n">
        <f aca="false">H12/'1'!H12%</f>
        <v>12.5</v>
      </c>
      <c r="J12" s="50" t="n">
        <v>0</v>
      </c>
      <c r="K12" s="45" t="n">
        <f aca="false">J12/'1'!J12%</f>
        <v>0</v>
      </c>
      <c r="L12" s="47" t="n">
        <f aca="false">D12+F12+H12+J12</f>
        <v>13</v>
      </c>
    </row>
    <row r="13" customFormat="false" ht="15.75" hidden="false" customHeight="false" outlineLevel="0" collapsed="false">
      <c r="A13" s="74" t="n">
        <v>6</v>
      </c>
      <c r="B13" s="75" t="s">
        <v>18</v>
      </c>
      <c r="C13" s="76" t="n">
        <v>2</v>
      </c>
      <c r="D13" s="51" t="n">
        <v>0</v>
      </c>
      <c r="E13" s="45" t="e">
        <f aca="false">D13/'1'!D13%</f>
        <v>#DIV/0!</v>
      </c>
      <c r="F13" s="12" t="n">
        <v>0</v>
      </c>
      <c r="G13" s="45" t="e">
        <f aca="false">F13/'1'!F13%</f>
        <v>#DIV/0!</v>
      </c>
      <c r="H13" s="12" t="n">
        <v>0</v>
      </c>
      <c r="I13" s="45" t="e">
        <f aca="false">H13/'1'!H13%</f>
        <v>#DIV/0!</v>
      </c>
      <c r="J13" s="12" t="n">
        <v>0</v>
      </c>
      <c r="K13" s="45" t="e">
        <f aca="false">J13/'1'!J13%</f>
        <v>#DIV/0!</v>
      </c>
      <c r="L13" s="47" t="n">
        <f aca="false">D13+F13+H13+J13</f>
        <v>0</v>
      </c>
    </row>
    <row r="14" customFormat="false" ht="16.5" hidden="false" customHeight="false" outlineLevel="0" collapsed="false">
      <c r="A14" s="77" t="s">
        <v>19</v>
      </c>
      <c r="B14" s="77"/>
      <c r="C14" s="76" t="n">
        <v>2</v>
      </c>
      <c r="D14" s="57" t="n">
        <f aca="false">SUM(D8:D13)</f>
        <v>62</v>
      </c>
      <c r="E14" s="58" t="n">
        <f aca="false">D14/'1'!D14%</f>
        <v>27.3127753303965</v>
      </c>
      <c r="F14" s="17" t="n">
        <f aca="false">SUM(F8:F13)</f>
        <v>11</v>
      </c>
      <c r="G14" s="58" t="n">
        <f aca="false">F14/'1'!F14%</f>
        <v>14.6666666666667</v>
      </c>
      <c r="H14" s="18" t="n">
        <f aca="false">SUM(H8:H13)</f>
        <v>9</v>
      </c>
      <c r="I14" s="58" t="n">
        <f aca="false">H14/'1'!H14%</f>
        <v>13.6363636363636</v>
      </c>
      <c r="J14" s="18" t="n">
        <f aca="false">SUM(J8:J13)</f>
        <v>2</v>
      </c>
      <c r="K14" s="58" t="n">
        <f aca="false">J14/'1'!J14%</f>
        <v>22.2222222222222</v>
      </c>
      <c r="L14" s="18" t="n">
        <f aca="false">SUM(L8:L13)</f>
        <v>84</v>
      </c>
    </row>
    <row r="17" customFormat="false" ht="15.75" hidden="false" customHeight="true" outlineLevel="0" collapsed="false">
      <c r="B17" s="3" t="s">
        <v>28</v>
      </c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4" t="s">
        <v>20</v>
      </c>
      <c r="B18" s="4"/>
    </row>
    <row r="19" customFormat="false" ht="13.5" hidden="false" customHeight="true" outlineLevel="0" collapsed="false">
      <c r="A19" s="71" t="s">
        <v>3</v>
      </c>
      <c r="B19" s="71" t="s">
        <v>4</v>
      </c>
      <c r="C19" s="71" t="s">
        <v>25</v>
      </c>
      <c r="D19" s="34" t="s">
        <v>5</v>
      </c>
      <c r="E19" s="34"/>
      <c r="F19" s="34"/>
      <c r="G19" s="34"/>
      <c r="H19" s="34"/>
      <c r="I19" s="34"/>
      <c r="J19" s="7" t="s">
        <v>6</v>
      </c>
      <c r="K19" s="7"/>
      <c r="L19" s="35"/>
    </row>
    <row r="20" customFormat="false" ht="23.25" hidden="false" customHeight="true" outlineLevel="0" collapsed="false">
      <c r="A20" s="71"/>
      <c r="B20" s="71"/>
      <c r="C20" s="71"/>
      <c r="D20" s="36" t="s">
        <v>7</v>
      </c>
      <c r="E20" s="36"/>
      <c r="F20" s="37" t="s">
        <v>8</v>
      </c>
      <c r="G20" s="37"/>
      <c r="H20" s="38" t="s">
        <v>9</v>
      </c>
      <c r="I20" s="38"/>
      <c r="J20" s="7"/>
      <c r="K20" s="7"/>
      <c r="L20" s="22" t="s">
        <v>10</v>
      </c>
    </row>
    <row r="21" customFormat="false" ht="29.25" hidden="false" customHeight="true" outlineLevel="0" collapsed="false">
      <c r="A21" s="72"/>
      <c r="B21" s="78"/>
      <c r="C21" s="73"/>
      <c r="D21" s="19" t="s">
        <v>11</v>
      </c>
      <c r="E21" s="39" t="s">
        <v>26</v>
      </c>
      <c r="F21" s="20" t="s">
        <v>11</v>
      </c>
      <c r="G21" s="39" t="s">
        <v>26</v>
      </c>
      <c r="H21" s="20" t="s">
        <v>11</v>
      </c>
      <c r="I21" s="40" t="s">
        <v>26</v>
      </c>
      <c r="J21" s="21" t="s">
        <v>11</v>
      </c>
      <c r="K21" s="41" t="s">
        <v>26</v>
      </c>
      <c r="L21" s="29" t="s">
        <v>12</v>
      </c>
    </row>
    <row r="22" customFormat="false" ht="17.25" hidden="false" customHeight="true" outlineLevel="0" collapsed="false">
      <c r="A22" s="74" t="n">
        <v>1</v>
      </c>
      <c r="B22" s="75" t="s">
        <v>13</v>
      </c>
      <c r="C22" s="76" t="n">
        <v>2</v>
      </c>
      <c r="D22" s="12"/>
      <c r="E22" s="79" t="e">
        <f aca="false">D22/'1'!D22%</f>
        <v>#DIV/0!</v>
      </c>
      <c r="F22" s="46"/>
      <c r="G22" s="80" t="e">
        <f aca="false">F22/'1'!F22%</f>
        <v>#DIV/0!</v>
      </c>
      <c r="H22" s="46"/>
      <c r="I22" s="80" t="e">
        <f aca="false">H22/'1'!H22%</f>
        <v>#DIV/0!</v>
      </c>
      <c r="J22" s="46"/>
      <c r="K22" s="80" t="e">
        <f aca="false">J22/'1'!J22%</f>
        <v>#DIV/0!</v>
      </c>
      <c r="L22" s="81" t="n">
        <f aca="false">D22+F22+H22+J22</f>
        <v>0</v>
      </c>
    </row>
    <row r="23" customFormat="false" ht="17.25" hidden="false" customHeight="true" outlineLevel="0" collapsed="false">
      <c r="A23" s="74" t="n">
        <v>2</v>
      </c>
      <c r="B23" s="75" t="s">
        <v>14</v>
      </c>
      <c r="C23" s="76" t="n">
        <v>2</v>
      </c>
      <c r="D23" s="12"/>
      <c r="E23" s="79" t="e">
        <f aca="false">D23/'1'!D23%</f>
        <v>#DIV/0!</v>
      </c>
      <c r="F23" s="46"/>
      <c r="G23" s="80" t="e">
        <f aca="false">F23/'1'!F23%</f>
        <v>#DIV/0!</v>
      </c>
      <c r="H23" s="46"/>
      <c r="I23" s="80" t="e">
        <f aca="false">H23/'1'!H23%</f>
        <v>#DIV/0!</v>
      </c>
      <c r="J23" s="46"/>
      <c r="K23" s="80" t="e">
        <f aca="false">J23/'1'!J23%</f>
        <v>#DIV/0!</v>
      </c>
      <c r="L23" s="81" t="n">
        <f aca="false">D23+F23+H23+J23</f>
        <v>0</v>
      </c>
    </row>
    <row r="24" customFormat="false" ht="15.75" hidden="false" customHeight="false" outlineLevel="0" collapsed="false">
      <c r="A24" s="82" t="n">
        <v>3</v>
      </c>
      <c r="B24" s="75" t="s">
        <v>15</v>
      </c>
      <c r="C24" s="76" t="n">
        <v>2</v>
      </c>
      <c r="D24" s="12"/>
      <c r="E24" s="52" t="e">
        <f aca="false">D24/'1'!D24%</f>
        <v>#DIV/0!</v>
      </c>
      <c r="F24" s="46"/>
      <c r="G24" s="45" t="e">
        <f aca="false">F24/'1'!F24%</f>
        <v>#DIV/0!</v>
      </c>
      <c r="H24" s="46"/>
      <c r="I24" s="45" t="e">
        <f aca="false">H24/'1'!H24%</f>
        <v>#DIV/0!</v>
      </c>
      <c r="J24" s="46"/>
      <c r="K24" s="45" t="e">
        <f aca="false">J24/'1'!J24%</f>
        <v>#DIV/0!</v>
      </c>
      <c r="L24" s="47" t="n">
        <f aca="false">D24+F24+H24+J24</f>
        <v>0</v>
      </c>
    </row>
    <row r="25" customFormat="false" ht="15.75" hidden="false" customHeight="false" outlineLevel="0" collapsed="false">
      <c r="A25" s="82" t="n">
        <v>4</v>
      </c>
      <c r="B25" s="75" t="s">
        <v>16</v>
      </c>
      <c r="C25" s="76" t="n">
        <v>2</v>
      </c>
      <c r="D25" s="12"/>
      <c r="E25" s="52" t="e">
        <f aca="false">D25/'1'!D25%</f>
        <v>#DIV/0!</v>
      </c>
      <c r="F25" s="46"/>
      <c r="G25" s="45" t="e">
        <f aca="false">F25/'1'!F25%</f>
        <v>#DIV/0!</v>
      </c>
      <c r="H25" s="46"/>
      <c r="I25" s="45" t="e">
        <f aca="false">H25/'1'!H25%</f>
        <v>#DIV/0!</v>
      </c>
      <c r="J25" s="46"/>
      <c r="K25" s="45" t="e">
        <f aca="false">J25/'1'!J25%</f>
        <v>#DIV/0!</v>
      </c>
      <c r="L25" s="47" t="n">
        <f aca="false">D25+F25+H25+J25</f>
        <v>0</v>
      </c>
    </row>
    <row r="26" customFormat="false" ht="15.75" hidden="false" customHeight="false" outlineLevel="0" collapsed="false">
      <c r="A26" s="82" t="n">
        <v>5</v>
      </c>
      <c r="B26" s="75" t="s">
        <v>29</v>
      </c>
      <c r="C26" s="76" t="n">
        <v>2</v>
      </c>
      <c r="D26" s="12"/>
      <c r="E26" s="52" t="e">
        <f aca="false">D26/'1'!D26%</f>
        <v>#DIV/0!</v>
      </c>
      <c r="F26" s="50"/>
      <c r="G26" s="45" t="e">
        <f aca="false">F26/'1'!F26%</f>
        <v>#DIV/0!</v>
      </c>
      <c r="H26" s="50"/>
      <c r="I26" s="45" t="e">
        <f aca="false">H26/'1'!H26%</f>
        <v>#DIV/0!</v>
      </c>
      <c r="J26" s="50"/>
      <c r="K26" s="45" t="e">
        <f aca="false">J26/'1'!J26%</f>
        <v>#DIV/0!</v>
      </c>
      <c r="L26" s="47" t="n">
        <f aca="false">D26+F26+H26+J26</f>
        <v>0</v>
      </c>
    </row>
    <row r="27" customFormat="false" ht="15.75" hidden="false" customHeight="false" outlineLevel="0" collapsed="false">
      <c r="A27" s="82" t="n">
        <v>6</v>
      </c>
      <c r="B27" s="75" t="s">
        <v>18</v>
      </c>
      <c r="C27" s="76" t="n">
        <v>2</v>
      </c>
      <c r="D27" s="12"/>
      <c r="E27" s="52" t="e">
        <f aca="false">D27/'1'!D27%</f>
        <v>#DIV/0!</v>
      </c>
      <c r="F27" s="12"/>
      <c r="G27" s="45" t="e">
        <f aca="false">F27/'1'!F27%</f>
        <v>#DIV/0!</v>
      </c>
      <c r="H27" s="12"/>
      <c r="I27" s="45" t="e">
        <f aca="false">H27/'1'!H27%</f>
        <v>#DIV/0!</v>
      </c>
      <c r="J27" s="12"/>
      <c r="K27" s="45" t="e">
        <f aca="false">J27/'1'!J27%</f>
        <v>#DIV/0!</v>
      </c>
      <c r="L27" s="47" t="n">
        <f aca="false">D27+F27+H27+J27</f>
        <v>0</v>
      </c>
    </row>
    <row r="28" customFormat="false" ht="16.5" hidden="false" customHeight="false" outlineLevel="0" collapsed="false">
      <c r="A28" s="77" t="s">
        <v>19</v>
      </c>
      <c r="B28" s="77"/>
      <c r="C28" s="76" t="n">
        <v>2</v>
      </c>
      <c r="D28" s="83" t="n">
        <f aca="false">SUM(D22:D27)</f>
        <v>0</v>
      </c>
      <c r="E28" s="84" t="e">
        <f aca="false">D28/'1'!D28%</f>
        <v>#DIV/0!</v>
      </c>
      <c r="F28" s="17" t="n">
        <f aca="false">SUM(F22:F27)</f>
        <v>0</v>
      </c>
      <c r="G28" s="58" t="e">
        <f aca="false">F28/'1'!F28%</f>
        <v>#DIV/0!</v>
      </c>
      <c r="H28" s="18" t="n">
        <f aca="false">SUM(H22:H27)</f>
        <v>0</v>
      </c>
      <c r="I28" s="58" t="e">
        <f aca="false">H28/'1'!H28%</f>
        <v>#DIV/0!</v>
      </c>
      <c r="J28" s="18" t="n">
        <f aca="false">SUM(J22:J27)</f>
        <v>0</v>
      </c>
      <c r="K28" s="58" t="e">
        <f aca="false">J28/'1'!J28%</f>
        <v>#DIV/0!</v>
      </c>
      <c r="L28" s="18" t="n">
        <f aca="false">SUM(L22:L27)</f>
        <v>0</v>
      </c>
    </row>
    <row r="31" customFormat="false" ht="15.75" hidden="false" customHeight="true" outlineLevel="0" collapsed="false">
      <c r="B31" s="3" t="s">
        <v>28</v>
      </c>
      <c r="C31" s="3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4" t="s">
        <v>21</v>
      </c>
      <c r="B32" s="4"/>
    </row>
    <row r="33" customFormat="false" ht="13.5" hidden="false" customHeight="true" outlineLevel="0" collapsed="false">
      <c r="A33" s="71" t="s">
        <v>3</v>
      </c>
      <c r="B33" s="71" t="s">
        <v>4</v>
      </c>
      <c r="C33" s="71" t="s">
        <v>25</v>
      </c>
      <c r="D33" s="34" t="s">
        <v>5</v>
      </c>
      <c r="E33" s="34"/>
      <c r="F33" s="34"/>
      <c r="G33" s="34"/>
      <c r="H33" s="34"/>
      <c r="I33" s="34"/>
      <c r="J33" s="7" t="s">
        <v>6</v>
      </c>
      <c r="K33" s="7"/>
      <c r="L33" s="35"/>
    </row>
    <row r="34" customFormat="false" ht="26.25" hidden="false" customHeight="true" outlineLevel="0" collapsed="false">
      <c r="A34" s="71"/>
      <c r="B34" s="71"/>
      <c r="C34" s="71"/>
      <c r="D34" s="36" t="s">
        <v>7</v>
      </c>
      <c r="E34" s="36"/>
      <c r="F34" s="37" t="s">
        <v>8</v>
      </c>
      <c r="G34" s="37"/>
      <c r="H34" s="38" t="s">
        <v>9</v>
      </c>
      <c r="I34" s="38"/>
      <c r="J34" s="7"/>
      <c r="K34" s="7"/>
      <c r="L34" s="22" t="s">
        <v>10</v>
      </c>
    </row>
    <row r="35" customFormat="false" ht="27.75" hidden="false" customHeight="true" outlineLevel="0" collapsed="false">
      <c r="A35" s="72"/>
      <c r="B35" s="78"/>
      <c r="C35" s="73"/>
      <c r="D35" s="19" t="s">
        <v>11</v>
      </c>
      <c r="E35" s="39" t="s">
        <v>26</v>
      </c>
      <c r="F35" s="20" t="s">
        <v>11</v>
      </c>
      <c r="G35" s="39" t="s">
        <v>26</v>
      </c>
      <c r="H35" s="20" t="s">
        <v>11</v>
      </c>
      <c r="I35" s="40" t="s">
        <v>26</v>
      </c>
      <c r="J35" s="21" t="s">
        <v>11</v>
      </c>
      <c r="K35" s="41" t="s">
        <v>26</v>
      </c>
      <c r="L35" s="22" t="s">
        <v>12</v>
      </c>
    </row>
    <row r="36" customFormat="false" ht="18" hidden="false" customHeight="true" outlineLevel="0" collapsed="false">
      <c r="A36" s="74" t="n">
        <v>1</v>
      </c>
      <c r="B36" s="75" t="s">
        <v>13</v>
      </c>
      <c r="C36" s="76" t="n">
        <v>2</v>
      </c>
      <c r="D36" s="12"/>
      <c r="E36" s="52" t="e">
        <f aca="false">D36/'1'!D36%</f>
        <v>#DIV/0!</v>
      </c>
      <c r="F36" s="46"/>
      <c r="G36" s="45" t="e">
        <f aca="false">F36/'1'!F36%</f>
        <v>#DIV/0!</v>
      </c>
      <c r="H36" s="46"/>
      <c r="I36" s="45" t="e">
        <f aca="false">H36/'1'!H36%</f>
        <v>#DIV/0!</v>
      </c>
      <c r="J36" s="46"/>
      <c r="K36" s="45" t="e">
        <f aca="false">J36/'1'!J36%</f>
        <v>#DIV/0!</v>
      </c>
      <c r="L36" s="47" t="n">
        <f aca="false">D36+F36+H36+J36</f>
        <v>0</v>
      </c>
    </row>
    <row r="37" customFormat="false" ht="18" hidden="false" customHeight="true" outlineLevel="0" collapsed="false">
      <c r="A37" s="74" t="n">
        <v>2</v>
      </c>
      <c r="B37" s="75" t="s">
        <v>14</v>
      </c>
      <c r="C37" s="76" t="n">
        <v>2</v>
      </c>
      <c r="D37" s="12"/>
      <c r="E37" s="52" t="e">
        <f aca="false">D37/'1'!D37%</f>
        <v>#DIV/0!</v>
      </c>
      <c r="F37" s="46"/>
      <c r="G37" s="45" t="e">
        <f aca="false">F37/'1'!F37%</f>
        <v>#DIV/0!</v>
      </c>
      <c r="H37" s="46"/>
      <c r="I37" s="45" t="e">
        <f aca="false">H37/'1'!H37%</f>
        <v>#DIV/0!</v>
      </c>
      <c r="J37" s="46"/>
      <c r="K37" s="45" t="e">
        <f aca="false">J37/'1'!J37%</f>
        <v>#DIV/0!</v>
      </c>
      <c r="L37" s="47" t="n">
        <f aca="false">D37+F37+H37+J37</f>
        <v>0</v>
      </c>
    </row>
    <row r="38" customFormat="false" ht="15.75" hidden="false" customHeight="false" outlineLevel="0" collapsed="false">
      <c r="A38" s="82" t="n">
        <v>3</v>
      </c>
      <c r="B38" s="75" t="s">
        <v>15</v>
      </c>
      <c r="C38" s="76" t="n">
        <v>2</v>
      </c>
      <c r="D38" s="12"/>
      <c r="E38" s="52" t="e">
        <f aca="false">D38/'1'!D38%</f>
        <v>#DIV/0!</v>
      </c>
      <c r="F38" s="46"/>
      <c r="G38" s="45" t="e">
        <f aca="false">F38/'1'!F38%</f>
        <v>#DIV/0!</v>
      </c>
      <c r="H38" s="46"/>
      <c r="I38" s="45" t="e">
        <f aca="false">H38/'1'!H38%</f>
        <v>#DIV/0!</v>
      </c>
      <c r="J38" s="46"/>
      <c r="K38" s="45" t="e">
        <f aca="false">J38/'1'!J38%</f>
        <v>#DIV/0!</v>
      </c>
      <c r="L38" s="47" t="n">
        <f aca="false">D38+F38+H38+J38</f>
        <v>0</v>
      </c>
    </row>
    <row r="39" customFormat="false" ht="15.75" hidden="false" customHeight="false" outlineLevel="0" collapsed="false">
      <c r="A39" s="82" t="n">
        <v>4</v>
      </c>
      <c r="B39" s="75" t="s">
        <v>16</v>
      </c>
      <c r="C39" s="76" t="n">
        <v>2</v>
      </c>
      <c r="D39" s="12"/>
      <c r="E39" s="52" t="e">
        <f aca="false">D39/'1'!D39%</f>
        <v>#DIV/0!</v>
      </c>
      <c r="F39" s="46"/>
      <c r="G39" s="45" t="e">
        <f aca="false">F39/'1'!F39%</f>
        <v>#DIV/0!</v>
      </c>
      <c r="H39" s="46"/>
      <c r="I39" s="45" t="e">
        <f aca="false">H39/'1'!H39%</f>
        <v>#DIV/0!</v>
      </c>
      <c r="J39" s="46"/>
      <c r="K39" s="45" t="e">
        <f aca="false">J39/'1'!J39%</f>
        <v>#DIV/0!</v>
      </c>
      <c r="L39" s="47" t="n">
        <f aca="false">D39+F39+H39+J39</f>
        <v>0</v>
      </c>
    </row>
    <row r="40" customFormat="false" ht="15.75" hidden="false" customHeight="false" outlineLevel="0" collapsed="false">
      <c r="A40" s="82" t="n">
        <v>5</v>
      </c>
      <c r="B40" s="75" t="s">
        <v>29</v>
      </c>
      <c r="C40" s="76" t="n">
        <v>2</v>
      </c>
      <c r="D40" s="12"/>
      <c r="E40" s="52" t="e">
        <f aca="false">D40/'1'!D40%</f>
        <v>#DIV/0!</v>
      </c>
      <c r="F40" s="50"/>
      <c r="G40" s="45" t="e">
        <f aca="false">F40/'1'!F40%</f>
        <v>#DIV/0!</v>
      </c>
      <c r="H40" s="50"/>
      <c r="I40" s="45" t="e">
        <f aca="false">H40/'1'!H40%</f>
        <v>#DIV/0!</v>
      </c>
      <c r="J40" s="50"/>
      <c r="K40" s="45" t="e">
        <f aca="false">J40/'1'!J40%</f>
        <v>#DIV/0!</v>
      </c>
      <c r="L40" s="47" t="n">
        <f aca="false">D40+F40+H40+J40</f>
        <v>0</v>
      </c>
    </row>
    <row r="41" customFormat="false" ht="15.75" hidden="false" customHeight="false" outlineLevel="0" collapsed="false">
      <c r="A41" s="82" t="n">
        <v>6</v>
      </c>
      <c r="B41" s="75" t="s">
        <v>18</v>
      </c>
      <c r="C41" s="76" t="n">
        <v>2</v>
      </c>
      <c r="D41" s="12"/>
      <c r="E41" s="52" t="e">
        <f aca="false">D41/'1'!D41%</f>
        <v>#DIV/0!</v>
      </c>
      <c r="F41" s="12"/>
      <c r="G41" s="45" t="e">
        <f aca="false">F41/'1'!F41%</f>
        <v>#DIV/0!</v>
      </c>
      <c r="H41" s="12"/>
      <c r="I41" s="45" t="e">
        <f aca="false">H41/'1'!H41%</f>
        <v>#DIV/0!</v>
      </c>
      <c r="J41" s="12"/>
      <c r="K41" s="45" t="e">
        <f aca="false">J41/'1'!J41%</f>
        <v>#DIV/0!</v>
      </c>
      <c r="L41" s="47" t="n">
        <f aca="false">D41+F41+H41+J41</f>
        <v>0</v>
      </c>
    </row>
    <row r="42" customFormat="false" ht="16.5" hidden="false" customHeight="false" outlineLevel="0" collapsed="false">
      <c r="A42" s="77" t="s">
        <v>19</v>
      </c>
      <c r="B42" s="77"/>
      <c r="C42" s="76" t="n">
        <v>2</v>
      </c>
      <c r="D42" s="83" t="n">
        <f aca="false">SUM(D36:D41)</f>
        <v>0</v>
      </c>
      <c r="E42" s="84" t="e">
        <f aca="false">D42/'1'!D42%</f>
        <v>#DIV/0!</v>
      </c>
      <c r="F42" s="17" t="n">
        <f aca="false">SUM(F36:F41)</f>
        <v>0</v>
      </c>
      <c r="G42" s="58" t="e">
        <f aca="false">F42/'1'!F42%</f>
        <v>#DIV/0!</v>
      </c>
      <c r="H42" s="18" t="n">
        <f aca="false">SUM(H36:H41)</f>
        <v>0</v>
      </c>
      <c r="I42" s="58" t="e">
        <f aca="false">H42/'1'!H42%</f>
        <v>#DIV/0!</v>
      </c>
      <c r="J42" s="18" t="n">
        <f aca="false">SUM(J36:J41)</f>
        <v>0</v>
      </c>
      <c r="K42" s="58" t="e">
        <f aca="false">J42/'1'!J42%</f>
        <v>#DIV/0!</v>
      </c>
      <c r="L42" s="18" t="n">
        <f aca="false">SUM(L36:L41)</f>
        <v>0</v>
      </c>
    </row>
    <row r="44" customFormat="false" ht="15.75" hidden="false" customHeight="true" outlineLevel="0" collapsed="false"/>
    <row r="45" customFormat="false" ht="15" hidden="false" customHeight="true" outlineLevel="0" collapsed="false">
      <c r="B45" s="3" t="s">
        <v>28</v>
      </c>
      <c r="C45" s="3"/>
      <c r="D45" s="3"/>
      <c r="E45" s="3"/>
      <c r="F45" s="3"/>
      <c r="G45" s="3"/>
      <c r="H45" s="3"/>
      <c r="I45" s="3"/>
    </row>
    <row r="46" customFormat="false" ht="13.5" hidden="false" customHeight="true" outlineLevel="0" collapsed="false">
      <c r="A46" s="4" t="s">
        <v>22</v>
      </c>
      <c r="B46" s="4"/>
    </row>
    <row r="47" customFormat="false" ht="13.5" hidden="false" customHeight="true" outlineLevel="0" collapsed="false">
      <c r="A47" s="71" t="s">
        <v>3</v>
      </c>
      <c r="B47" s="71" t="s">
        <v>4</v>
      </c>
      <c r="C47" s="71" t="s">
        <v>25</v>
      </c>
      <c r="D47" s="34" t="s">
        <v>5</v>
      </c>
      <c r="E47" s="34"/>
      <c r="F47" s="34"/>
      <c r="G47" s="34"/>
      <c r="H47" s="34"/>
      <c r="I47" s="34"/>
      <c r="J47" s="7" t="s">
        <v>6</v>
      </c>
      <c r="K47" s="7"/>
      <c r="L47" s="35"/>
    </row>
    <row r="48" customFormat="false" ht="26.25" hidden="false" customHeight="true" outlineLevel="0" collapsed="false">
      <c r="A48" s="71"/>
      <c r="B48" s="71"/>
      <c r="C48" s="71"/>
      <c r="D48" s="36" t="s">
        <v>7</v>
      </c>
      <c r="E48" s="36"/>
      <c r="F48" s="37" t="s">
        <v>8</v>
      </c>
      <c r="G48" s="37"/>
      <c r="H48" s="38" t="s">
        <v>9</v>
      </c>
      <c r="I48" s="38"/>
      <c r="J48" s="7"/>
      <c r="K48" s="7"/>
      <c r="L48" s="22" t="s">
        <v>10</v>
      </c>
    </row>
    <row r="49" customFormat="false" ht="27.75" hidden="false" customHeight="true" outlineLevel="0" collapsed="false">
      <c r="A49" s="72"/>
      <c r="B49" s="78"/>
      <c r="C49" s="73"/>
      <c r="D49" s="19" t="s">
        <v>11</v>
      </c>
      <c r="E49" s="39" t="s">
        <v>26</v>
      </c>
      <c r="F49" s="20" t="s">
        <v>11</v>
      </c>
      <c r="G49" s="39" t="s">
        <v>26</v>
      </c>
      <c r="H49" s="20" t="s">
        <v>11</v>
      </c>
      <c r="I49" s="40" t="s">
        <v>26</v>
      </c>
      <c r="J49" s="21" t="s">
        <v>11</v>
      </c>
      <c r="K49" s="41" t="s">
        <v>26</v>
      </c>
      <c r="L49" s="29" t="s">
        <v>12</v>
      </c>
    </row>
    <row r="50" customFormat="false" ht="18.75" hidden="false" customHeight="true" outlineLevel="0" collapsed="false">
      <c r="A50" s="74" t="n">
        <v>1</v>
      </c>
      <c r="B50" s="75" t="s">
        <v>13</v>
      </c>
      <c r="C50" s="76" t="n">
        <v>2</v>
      </c>
      <c r="D50" s="12"/>
      <c r="E50" s="52" t="e">
        <f aca="false">D50/'1'!D50%</f>
        <v>#DIV/0!</v>
      </c>
      <c r="F50" s="46"/>
      <c r="G50" s="45" t="e">
        <f aca="false">F50/'1'!F50%</f>
        <v>#DIV/0!</v>
      </c>
      <c r="H50" s="46"/>
      <c r="I50" s="45" t="e">
        <f aca="false">H50/'1'!H50%</f>
        <v>#DIV/0!</v>
      </c>
      <c r="J50" s="46"/>
      <c r="K50" s="45" t="e">
        <f aca="false">J50/'1'!J50%</f>
        <v>#DIV/0!</v>
      </c>
      <c r="L50" s="47" t="n">
        <f aca="false">D50+F50+H50+J50</f>
        <v>0</v>
      </c>
    </row>
    <row r="51" customFormat="false" ht="18.75" hidden="false" customHeight="true" outlineLevel="0" collapsed="false">
      <c r="A51" s="74" t="n">
        <v>2</v>
      </c>
      <c r="B51" s="75" t="s">
        <v>14</v>
      </c>
      <c r="C51" s="76" t="n">
        <v>2</v>
      </c>
      <c r="D51" s="12"/>
      <c r="E51" s="52" t="e">
        <f aca="false">D51/'1'!D51%</f>
        <v>#DIV/0!</v>
      </c>
      <c r="F51" s="46"/>
      <c r="G51" s="45" t="e">
        <f aca="false">F51/'1'!F51%</f>
        <v>#DIV/0!</v>
      </c>
      <c r="H51" s="46"/>
      <c r="I51" s="45" t="e">
        <f aca="false">H51/'1'!H51%</f>
        <v>#DIV/0!</v>
      </c>
      <c r="J51" s="46"/>
      <c r="K51" s="45" t="e">
        <f aca="false">J51/'1'!J51%</f>
        <v>#DIV/0!</v>
      </c>
      <c r="L51" s="47" t="n">
        <f aca="false">D51+F51+H51+J51</f>
        <v>0</v>
      </c>
    </row>
    <row r="52" customFormat="false" ht="15.75" hidden="false" customHeight="false" outlineLevel="0" collapsed="false">
      <c r="A52" s="82" t="n">
        <v>3</v>
      </c>
      <c r="B52" s="75" t="s">
        <v>15</v>
      </c>
      <c r="C52" s="76" t="n">
        <v>2</v>
      </c>
      <c r="D52" s="12"/>
      <c r="E52" s="52" t="e">
        <f aca="false">D52/'1'!D52%</f>
        <v>#DIV/0!</v>
      </c>
      <c r="F52" s="46"/>
      <c r="G52" s="45" t="e">
        <f aca="false">F52/'1'!F52%</f>
        <v>#DIV/0!</v>
      </c>
      <c r="H52" s="46"/>
      <c r="I52" s="45" t="e">
        <f aca="false">H52/'1'!H52%</f>
        <v>#DIV/0!</v>
      </c>
      <c r="J52" s="46"/>
      <c r="K52" s="45" t="e">
        <f aca="false">J52/'1'!J52%</f>
        <v>#DIV/0!</v>
      </c>
      <c r="L52" s="47" t="n">
        <f aca="false">D52+F52+H52+J52</f>
        <v>0</v>
      </c>
    </row>
    <row r="53" customFormat="false" ht="15.75" hidden="false" customHeight="false" outlineLevel="0" collapsed="false">
      <c r="A53" s="82" t="n">
        <v>4</v>
      </c>
      <c r="B53" s="75" t="s">
        <v>16</v>
      </c>
      <c r="C53" s="76" t="n">
        <v>2</v>
      </c>
      <c r="D53" s="12"/>
      <c r="E53" s="52" t="e">
        <f aca="false">D53/'1'!D53%</f>
        <v>#DIV/0!</v>
      </c>
      <c r="F53" s="46"/>
      <c r="G53" s="45" t="e">
        <f aca="false">F53/'1'!F53%</f>
        <v>#DIV/0!</v>
      </c>
      <c r="H53" s="46"/>
      <c r="I53" s="45" t="e">
        <f aca="false">H53/'1'!H53%</f>
        <v>#DIV/0!</v>
      </c>
      <c r="J53" s="46"/>
      <c r="K53" s="45" t="e">
        <f aca="false">J53/'1'!J53%</f>
        <v>#DIV/0!</v>
      </c>
      <c r="L53" s="47" t="n">
        <f aca="false">D53+F53+H53+J53</f>
        <v>0</v>
      </c>
    </row>
    <row r="54" customFormat="false" ht="15.75" hidden="false" customHeight="false" outlineLevel="0" collapsed="false">
      <c r="A54" s="82" t="n">
        <v>5</v>
      </c>
      <c r="B54" s="75" t="s">
        <v>29</v>
      </c>
      <c r="C54" s="76" t="n">
        <v>2</v>
      </c>
      <c r="D54" s="12"/>
      <c r="E54" s="52" t="e">
        <f aca="false">D54/'1'!D54%</f>
        <v>#DIV/0!</v>
      </c>
      <c r="F54" s="50"/>
      <c r="G54" s="45" t="e">
        <f aca="false">F54/'1'!F54%</f>
        <v>#DIV/0!</v>
      </c>
      <c r="H54" s="50"/>
      <c r="I54" s="45" t="e">
        <f aca="false">H54/'1'!H54%</f>
        <v>#DIV/0!</v>
      </c>
      <c r="J54" s="50"/>
      <c r="K54" s="45" t="e">
        <f aca="false">J54/'1'!J54%</f>
        <v>#DIV/0!</v>
      </c>
      <c r="L54" s="47" t="n">
        <f aca="false">D54+F54+H54+J54</f>
        <v>0</v>
      </c>
    </row>
    <row r="55" customFormat="false" ht="15.75" hidden="false" customHeight="false" outlineLevel="0" collapsed="false">
      <c r="A55" s="82" t="n">
        <v>6</v>
      </c>
      <c r="B55" s="75" t="s">
        <v>18</v>
      </c>
      <c r="C55" s="76" t="n">
        <v>2</v>
      </c>
      <c r="D55" s="12"/>
      <c r="E55" s="52" t="e">
        <f aca="false">D55/'1'!D55%</f>
        <v>#DIV/0!</v>
      </c>
      <c r="F55" s="12"/>
      <c r="G55" s="45" t="e">
        <f aca="false">F55/'1'!F55%</f>
        <v>#DIV/0!</v>
      </c>
      <c r="H55" s="12"/>
      <c r="I55" s="45" t="e">
        <f aca="false">H55/'1'!H55%</f>
        <v>#DIV/0!</v>
      </c>
      <c r="J55" s="12"/>
      <c r="K55" s="45" t="e">
        <f aca="false">J55/'1'!J55%</f>
        <v>#DIV/0!</v>
      </c>
      <c r="L55" s="47" t="n">
        <f aca="false">D55+F55+H55+J55</f>
        <v>0</v>
      </c>
    </row>
    <row r="56" customFormat="false" ht="16.5" hidden="false" customHeight="false" outlineLevel="0" collapsed="false">
      <c r="A56" s="77" t="s">
        <v>19</v>
      </c>
      <c r="B56" s="77"/>
      <c r="C56" s="76" t="n">
        <v>2</v>
      </c>
      <c r="D56" s="83" t="n">
        <f aca="false">SUM(D50:D55)</f>
        <v>0</v>
      </c>
      <c r="E56" s="84" t="e">
        <f aca="false">D56/'1'!D56%</f>
        <v>#DIV/0!</v>
      </c>
      <c r="F56" s="17" t="n">
        <f aca="false">SUM(F50:F55)</f>
        <v>0</v>
      </c>
      <c r="G56" s="58" t="e">
        <f aca="false">F56/'1'!F56%</f>
        <v>#DIV/0!</v>
      </c>
      <c r="H56" s="18" t="n">
        <f aca="false">SUM(H50:H55)</f>
        <v>0</v>
      </c>
      <c r="I56" s="58" t="e">
        <f aca="false">H56/'1'!H56%</f>
        <v>#DIV/0!</v>
      </c>
      <c r="J56" s="18" t="n">
        <f aca="false">SUM(J50:J55)</f>
        <v>0</v>
      </c>
      <c r="K56" s="58" t="e">
        <f aca="false">J56/'1'!J56%</f>
        <v>#DIV/0!</v>
      </c>
      <c r="L56" s="18" t="n">
        <f aca="false">SUM(L50:L55)</f>
        <v>0</v>
      </c>
    </row>
    <row r="58" customFormat="false" ht="15.75" hidden="false" customHeight="true" outlineLevel="0" collapsed="false">
      <c r="B58" s="3" t="s">
        <v>28</v>
      </c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4" t="s">
        <v>30</v>
      </c>
      <c r="B59" s="4"/>
    </row>
    <row r="60" customFormat="false" ht="13.5" hidden="false" customHeight="true" outlineLevel="0" collapsed="false">
      <c r="A60" s="85" t="s">
        <v>3</v>
      </c>
      <c r="B60" s="86" t="s">
        <v>4</v>
      </c>
      <c r="C60" s="72" t="s">
        <v>25</v>
      </c>
      <c r="D60" s="34" t="s">
        <v>5</v>
      </c>
      <c r="E60" s="34"/>
      <c r="F60" s="34"/>
      <c r="G60" s="34"/>
      <c r="H60" s="34"/>
      <c r="I60" s="34"/>
      <c r="J60" s="7" t="s">
        <v>6</v>
      </c>
      <c r="K60" s="7"/>
      <c r="L60" s="35"/>
    </row>
    <row r="61" customFormat="false" ht="22.5" hidden="false" customHeight="true" outlineLevel="0" collapsed="false">
      <c r="A61" s="85"/>
      <c r="B61" s="86"/>
      <c r="C61" s="72"/>
      <c r="D61" s="36" t="s">
        <v>7</v>
      </c>
      <c r="E61" s="36"/>
      <c r="F61" s="37" t="s">
        <v>8</v>
      </c>
      <c r="G61" s="37"/>
      <c r="H61" s="38" t="s">
        <v>9</v>
      </c>
      <c r="I61" s="38"/>
      <c r="J61" s="7"/>
      <c r="K61" s="7"/>
      <c r="L61" s="22" t="s">
        <v>10</v>
      </c>
    </row>
    <row r="62" customFormat="false" ht="27.75" hidden="false" customHeight="true" outlineLevel="0" collapsed="false">
      <c r="A62" s="85"/>
      <c r="B62" s="86"/>
      <c r="C62" s="72"/>
      <c r="D62" s="19" t="s">
        <v>11</v>
      </c>
      <c r="E62" s="39" t="s">
        <v>26</v>
      </c>
      <c r="F62" s="63" t="s">
        <v>11</v>
      </c>
      <c r="G62" s="62" t="s">
        <v>26</v>
      </c>
      <c r="H62" s="63" t="s">
        <v>11</v>
      </c>
      <c r="I62" s="64" t="s">
        <v>26</v>
      </c>
      <c r="J62" s="65" t="s">
        <v>11</v>
      </c>
      <c r="K62" s="66" t="s">
        <v>26</v>
      </c>
      <c r="L62" s="22" t="s">
        <v>12</v>
      </c>
    </row>
    <row r="63" customFormat="false" ht="15.75" hidden="false" customHeight="true" outlineLevel="0" collapsed="false">
      <c r="A63" s="74" t="n">
        <v>1</v>
      </c>
      <c r="B63" s="75" t="s">
        <v>13</v>
      </c>
      <c r="C63" s="76" t="n">
        <v>2</v>
      </c>
      <c r="D63" s="12" t="n">
        <f aca="false">D8+D22+D36+D50</f>
        <v>0</v>
      </c>
      <c r="E63" s="80" t="e">
        <f aca="false">D63/'1'!D63%</f>
        <v>#DIV/0!</v>
      </c>
      <c r="F63" s="44" t="n">
        <f aca="false">F8+F22+F36+F50</f>
        <v>0</v>
      </c>
      <c r="G63" s="45" t="e">
        <f aca="false">F63/'1'!F63%</f>
        <v>#DIV/0!</v>
      </c>
      <c r="H63" s="46" t="n">
        <f aca="false">H8+H22+H36+H50</f>
        <v>0</v>
      </c>
      <c r="I63" s="45" t="e">
        <f aca="false">H63/'1'!H63%</f>
        <v>#DIV/0!</v>
      </c>
      <c r="J63" s="46" t="n">
        <f aca="false">J8+J22+J36+J50</f>
        <v>0</v>
      </c>
      <c r="K63" s="45" t="e">
        <f aca="false">J63/'1'!J63%</f>
        <v>#DIV/0!</v>
      </c>
      <c r="L63" s="47" t="n">
        <f aca="false">D63+F63+H63+J63</f>
        <v>0</v>
      </c>
    </row>
    <row r="64" customFormat="false" ht="15.75" hidden="false" customHeight="true" outlineLevel="0" collapsed="false">
      <c r="A64" s="74" t="n">
        <v>2</v>
      </c>
      <c r="B64" s="75" t="s">
        <v>14</v>
      </c>
      <c r="C64" s="76" t="n">
        <v>2</v>
      </c>
      <c r="D64" s="12" t="n">
        <f aca="false">D9+D23+D37+D51</f>
        <v>0</v>
      </c>
      <c r="E64" s="80" t="n">
        <f aca="false">D64/'1'!D64%</f>
        <v>0</v>
      </c>
      <c r="F64" s="44" t="n">
        <f aca="false">F9+F23+F37+F51</f>
        <v>0</v>
      </c>
      <c r="G64" s="45" t="n">
        <f aca="false">F64/'1'!F64%</f>
        <v>0</v>
      </c>
      <c r="H64" s="46" t="n">
        <f aca="false">H9+H23+H37+H51</f>
        <v>0</v>
      </c>
      <c r="I64" s="45" t="n">
        <f aca="false">H64/'1'!H64%</f>
        <v>0</v>
      </c>
      <c r="J64" s="46" t="n">
        <f aca="false">J9+J23+J37+J51</f>
        <v>0</v>
      </c>
      <c r="K64" s="45" t="e">
        <f aca="false">J64/'1'!J64%</f>
        <v>#DIV/0!</v>
      </c>
      <c r="L64" s="47" t="n">
        <f aca="false">D64+F64+H64+J64</f>
        <v>0</v>
      </c>
    </row>
    <row r="65" customFormat="false" ht="15.75" hidden="false" customHeight="false" outlineLevel="0" collapsed="false">
      <c r="A65" s="82" t="n">
        <v>3</v>
      </c>
      <c r="B65" s="75" t="s">
        <v>15</v>
      </c>
      <c r="C65" s="76" t="n">
        <v>2</v>
      </c>
      <c r="D65" s="12" t="n">
        <f aca="false">D10+D24+D38+D52</f>
        <v>30</v>
      </c>
      <c r="E65" s="80" t="n">
        <f aca="false">D65/'1'!D65%</f>
        <v>41.0958904109589</v>
      </c>
      <c r="F65" s="44" t="n">
        <f aca="false">F10+F24+F38+F52</f>
        <v>1</v>
      </c>
      <c r="G65" s="45" t="n">
        <f aca="false">F65/'1'!F65%</f>
        <v>8.33333333333333</v>
      </c>
      <c r="H65" s="46" t="n">
        <f aca="false">H10+H24+H38+H52</f>
        <v>6</v>
      </c>
      <c r="I65" s="45" t="n">
        <f aca="false">H65/'1'!H65%</f>
        <v>18.75</v>
      </c>
      <c r="J65" s="46" t="n">
        <f aca="false">J10+J24+J38+J52</f>
        <v>1</v>
      </c>
      <c r="K65" s="45" t="n">
        <f aca="false">J65/'1'!J65%</f>
        <v>100</v>
      </c>
      <c r="L65" s="47" t="n">
        <f aca="false">D65+F65+H65+J65</f>
        <v>38</v>
      </c>
    </row>
    <row r="66" customFormat="false" ht="15.75" hidden="false" customHeight="false" outlineLevel="0" collapsed="false">
      <c r="A66" s="82" t="n">
        <v>4</v>
      </c>
      <c r="B66" s="75" t="s">
        <v>16</v>
      </c>
      <c r="C66" s="76" t="n">
        <v>2</v>
      </c>
      <c r="D66" s="12" t="n">
        <f aca="false">D11+D25+D39+D53</f>
        <v>26</v>
      </c>
      <c r="E66" s="80" t="n">
        <f aca="false">D66/'1'!D66%</f>
        <v>29.2134831460674</v>
      </c>
      <c r="F66" s="44" t="n">
        <f aca="false">F11+F25+F39+F53</f>
        <v>5</v>
      </c>
      <c r="G66" s="45" t="n">
        <f aca="false">F66/'1'!F66%</f>
        <v>21.7391304347826</v>
      </c>
      <c r="H66" s="46" t="n">
        <f aca="false">H11+H25+H39+H53</f>
        <v>1</v>
      </c>
      <c r="I66" s="45" t="n">
        <f aca="false">H66/'1'!H66%</f>
        <v>8.33333333333333</v>
      </c>
      <c r="J66" s="46" t="n">
        <f aca="false">J11+J25+J39+J53</f>
        <v>1</v>
      </c>
      <c r="K66" s="45" t="n">
        <f aca="false">J66/'1'!J66%</f>
        <v>50</v>
      </c>
      <c r="L66" s="47" t="n">
        <f aca="false">D66+F66+H66+J66</f>
        <v>33</v>
      </c>
    </row>
    <row r="67" customFormat="false" ht="15.75" hidden="false" customHeight="false" outlineLevel="0" collapsed="false">
      <c r="A67" s="82" t="n">
        <v>5</v>
      </c>
      <c r="B67" s="75" t="s">
        <v>29</v>
      </c>
      <c r="C67" s="76" t="n">
        <v>2</v>
      </c>
      <c r="D67" s="12" t="n">
        <f aca="false">D12+D26+D40+D54</f>
        <v>6</v>
      </c>
      <c r="E67" s="80" t="n">
        <f aca="false">D67/'1'!D67%</f>
        <v>10.3448275862069</v>
      </c>
      <c r="F67" s="44" t="n">
        <f aca="false">F12+F26+F40+F54</f>
        <v>5</v>
      </c>
      <c r="G67" s="45" t="n">
        <f aca="false">F67/'1'!F67%</f>
        <v>13.1578947368421</v>
      </c>
      <c r="H67" s="46" t="n">
        <f aca="false">H12+H26+H40+H54</f>
        <v>2</v>
      </c>
      <c r="I67" s="45" t="n">
        <f aca="false">H67/'1'!H67%</f>
        <v>12.5</v>
      </c>
      <c r="J67" s="46" t="n">
        <f aca="false">J12+J26+J40+J54</f>
        <v>0</v>
      </c>
      <c r="K67" s="45" t="n">
        <f aca="false">J67/'1'!J67%</f>
        <v>0</v>
      </c>
      <c r="L67" s="47" t="n">
        <f aca="false">D67+F67+H67+J67</f>
        <v>13</v>
      </c>
    </row>
    <row r="68" customFormat="false" ht="16.5" hidden="false" customHeight="false" outlineLevel="0" collapsed="false">
      <c r="A68" s="82" t="n">
        <v>6</v>
      </c>
      <c r="B68" s="75" t="s">
        <v>18</v>
      </c>
      <c r="C68" s="76" t="n">
        <v>2</v>
      </c>
      <c r="D68" s="12" t="n">
        <f aca="false">D13+D27+D41+D55</f>
        <v>0</v>
      </c>
      <c r="E68" s="80" t="e">
        <f aca="false">D68/'1'!D68%</f>
        <v>#DIV/0!</v>
      </c>
      <c r="F68" s="44" t="n">
        <f aca="false">F13+F27+F41+F55</f>
        <v>0</v>
      </c>
      <c r="G68" s="45" t="e">
        <f aca="false">F68/'1'!F68%</f>
        <v>#DIV/0!</v>
      </c>
      <c r="H68" s="46" t="n">
        <f aca="false">H13+H27+H41+H55</f>
        <v>0</v>
      </c>
      <c r="I68" s="45" t="e">
        <f aca="false">H68/'1'!H68%</f>
        <v>#DIV/0!</v>
      </c>
      <c r="J68" s="46" t="n">
        <f aca="false">J13+J27+J41+J55</f>
        <v>0</v>
      </c>
      <c r="K68" s="45" t="e">
        <f aca="false">J68/'1'!J68%</f>
        <v>#DIV/0!</v>
      </c>
      <c r="L68" s="47" t="n">
        <f aca="false">D68+F68+H68+J68</f>
        <v>0</v>
      </c>
    </row>
    <row r="69" customFormat="false" ht="16.5" hidden="false" customHeight="false" outlineLevel="0" collapsed="false">
      <c r="A69" s="87" t="s">
        <v>19</v>
      </c>
      <c r="B69" s="87"/>
      <c r="C69" s="88" t="n">
        <v>2</v>
      </c>
      <c r="D69" s="16" t="n">
        <f aca="false">SUM(D63:D68)</f>
        <v>62</v>
      </c>
      <c r="E69" s="58" t="n">
        <f aca="false">D69/'1'!D69%</f>
        <v>27.3127753303965</v>
      </c>
      <c r="F69" s="59" t="n">
        <f aca="false">SUM(F63:F68)</f>
        <v>11</v>
      </c>
      <c r="G69" s="58" t="n">
        <f aca="false">F69/'1'!F69%</f>
        <v>14.6666666666667</v>
      </c>
      <c r="H69" s="60" t="n">
        <f aca="false">SUM(H63:H68)</f>
        <v>9</v>
      </c>
      <c r="I69" s="58" t="n">
        <f aca="false">H69/'1'!H69%</f>
        <v>13.6363636363636</v>
      </c>
      <c r="J69" s="60" t="n">
        <f aca="false">SUM(J63:J68)</f>
        <v>2</v>
      </c>
      <c r="K69" s="58" t="n">
        <f aca="false">J69/'1'!J69%</f>
        <v>22.2222222222222</v>
      </c>
      <c r="L69" s="60" t="n">
        <f aca="false">SUM(L63:L68)</f>
        <v>84</v>
      </c>
    </row>
  </sheetData>
  <mergeCells count="56">
    <mergeCell ref="A1:K1"/>
    <mergeCell ref="B3:I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B17:I17"/>
    <mergeCell ref="A18:B18"/>
    <mergeCell ref="A19:A20"/>
    <mergeCell ref="B19:B20"/>
    <mergeCell ref="C19:C20"/>
    <mergeCell ref="D19:I19"/>
    <mergeCell ref="J19:K20"/>
    <mergeCell ref="D20:E20"/>
    <mergeCell ref="F20:G20"/>
    <mergeCell ref="H20:I20"/>
    <mergeCell ref="A28:B28"/>
    <mergeCell ref="B31:I31"/>
    <mergeCell ref="A32:B32"/>
    <mergeCell ref="A33:A34"/>
    <mergeCell ref="B33:B34"/>
    <mergeCell ref="C33:C34"/>
    <mergeCell ref="D33:I33"/>
    <mergeCell ref="J33:K34"/>
    <mergeCell ref="D34:E34"/>
    <mergeCell ref="F34:G34"/>
    <mergeCell ref="H34:I34"/>
    <mergeCell ref="A42:B42"/>
    <mergeCell ref="B45:I45"/>
    <mergeCell ref="A46:B46"/>
    <mergeCell ref="A47:A48"/>
    <mergeCell ref="B47:B48"/>
    <mergeCell ref="C47:C48"/>
    <mergeCell ref="D47:I47"/>
    <mergeCell ref="J47:K48"/>
    <mergeCell ref="D48:E48"/>
    <mergeCell ref="F48:G48"/>
    <mergeCell ref="H48:I48"/>
    <mergeCell ref="A56:B56"/>
    <mergeCell ref="B58:I58"/>
    <mergeCell ref="A59:B59"/>
    <mergeCell ref="A60:A62"/>
    <mergeCell ref="B60:B62"/>
    <mergeCell ref="C60:C62"/>
    <mergeCell ref="D60:I60"/>
    <mergeCell ref="J60:K61"/>
    <mergeCell ref="D61:E61"/>
    <mergeCell ref="F61:G61"/>
    <mergeCell ref="H61:I61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90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9"/>
      <c r="N1" s="89"/>
      <c r="O1" s="89"/>
      <c r="P1" s="89"/>
      <c r="Q1" s="89"/>
      <c r="R1" s="89"/>
      <c r="S1" s="89"/>
    </row>
    <row r="3" customFormat="false" ht="15.75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2"/>
      <c r="M3" s="2"/>
      <c r="N3" s="2"/>
      <c r="O3" s="2"/>
      <c r="P3" s="2"/>
      <c r="Q3" s="2"/>
      <c r="R3" s="2"/>
      <c r="S3" s="2"/>
      <c r="T3" s="70"/>
      <c r="U3" s="70"/>
    </row>
    <row r="4" customFormat="false" ht="13.5" hidden="false" customHeight="false" outlineLevel="0" collapsed="false">
      <c r="A4" s="91" t="s">
        <v>32</v>
      </c>
    </row>
    <row r="5" customFormat="false" ht="13.5" hidden="false" customHeight="true" outlineLevel="0" collapsed="false">
      <c r="A5" s="71" t="s">
        <v>3</v>
      </c>
      <c r="B5" s="71" t="s">
        <v>4</v>
      </c>
      <c r="C5" s="71" t="s">
        <v>25</v>
      </c>
      <c r="D5" s="34" t="s">
        <v>5</v>
      </c>
      <c r="E5" s="34"/>
      <c r="F5" s="34"/>
      <c r="G5" s="34"/>
      <c r="H5" s="34"/>
      <c r="I5" s="34"/>
      <c r="J5" s="7" t="s">
        <v>6</v>
      </c>
      <c r="K5" s="7"/>
      <c r="L5" s="35"/>
    </row>
    <row r="6" customFormat="false" ht="37.5" hidden="false" customHeight="true" outlineLevel="0" collapsed="false">
      <c r="A6" s="71"/>
      <c r="B6" s="71"/>
      <c r="C6" s="71"/>
      <c r="D6" s="36" t="s">
        <v>7</v>
      </c>
      <c r="E6" s="36"/>
      <c r="F6" s="37" t="s">
        <v>8</v>
      </c>
      <c r="G6" s="37"/>
      <c r="H6" s="38" t="s">
        <v>9</v>
      </c>
      <c r="I6" s="38"/>
      <c r="J6" s="7"/>
      <c r="K6" s="7"/>
      <c r="L6" s="22" t="s">
        <v>10</v>
      </c>
    </row>
    <row r="7" customFormat="false" ht="12.75" hidden="false" customHeight="false" outlineLevel="0" collapsed="false">
      <c r="A7" s="72"/>
      <c r="B7" s="78"/>
      <c r="C7" s="73"/>
      <c r="D7" s="19" t="s">
        <v>11</v>
      </c>
      <c r="E7" s="39" t="s">
        <v>26</v>
      </c>
      <c r="F7" s="20" t="s">
        <v>11</v>
      </c>
      <c r="G7" s="39" t="s">
        <v>26</v>
      </c>
      <c r="H7" s="20" t="s">
        <v>11</v>
      </c>
      <c r="I7" s="40" t="s">
        <v>26</v>
      </c>
      <c r="J7" s="21" t="s">
        <v>11</v>
      </c>
      <c r="K7" s="41" t="s">
        <v>26</v>
      </c>
      <c r="L7" s="29" t="s">
        <v>12</v>
      </c>
    </row>
    <row r="8" customFormat="false" ht="15.75" hidden="false" customHeight="false" outlineLevel="0" collapsed="false">
      <c r="A8" s="74" t="n">
        <v>1</v>
      </c>
      <c r="B8" s="92" t="s">
        <v>13</v>
      </c>
      <c r="C8" s="93" t="n">
        <v>3</v>
      </c>
      <c r="D8" s="50" t="n">
        <v>0</v>
      </c>
      <c r="E8" s="80" t="e">
        <f aca="false">D8/'1'!D8%</f>
        <v>#DIV/0!</v>
      </c>
      <c r="F8" s="46" t="n">
        <v>0</v>
      </c>
      <c r="G8" s="80" t="e">
        <f aca="false">F8/'1'!F8%</f>
        <v>#DIV/0!</v>
      </c>
      <c r="H8" s="46" t="n">
        <v>0</v>
      </c>
      <c r="I8" s="80" t="e">
        <f aca="false">H8/'1'!H8%</f>
        <v>#DIV/0!</v>
      </c>
      <c r="J8" s="46" t="n">
        <v>0</v>
      </c>
      <c r="K8" s="80" t="e">
        <f aca="false">J8/'1'!J8%</f>
        <v>#DIV/0!</v>
      </c>
      <c r="L8" s="81" t="n">
        <f aca="false">D8+F8+H8+J8</f>
        <v>0</v>
      </c>
    </row>
    <row r="9" customFormat="false" ht="15.75" hidden="false" customHeight="false" outlineLevel="0" collapsed="false">
      <c r="A9" s="94" t="n">
        <v>2</v>
      </c>
      <c r="B9" s="92" t="s">
        <v>14</v>
      </c>
      <c r="C9" s="93" t="n">
        <v>3</v>
      </c>
      <c r="D9" s="50" t="n">
        <v>7</v>
      </c>
      <c r="E9" s="80" t="n">
        <f aca="false">D9/'1'!D9%</f>
        <v>100</v>
      </c>
      <c r="F9" s="46" t="n">
        <v>2</v>
      </c>
      <c r="G9" s="80" t="n">
        <f aca="false">F9/'1'!F9%</f>
        <v>100</v>
      </c>
      <c r="H9" s="46" t="n">
        <v>6</v>
      </c>
      <c r="I9" s="80" t="n">
        <f aca="false">H9/'1'!H9%</f>
        <v>100</v>
      </c>
      <c r="J9" s="46" t="n">
        <v>0</v>
      </c>
      <c r="K9" s="80" t="e">
        <f aca="false">J9/'1'!J9%</f>
        <v>#DIV/0!</v>
      </c>
      <c r="L9" s="81" t="n">
        <f aca="false">D9+F9+H9+J9</f>
        <v>15</v>
      </c>
    </row>
    <row r="10" customFormat="false" ht="15.75" hidden="false" customHeight="false" outlineLevel="0" collapsed="false">
      <c r="A10" s="74" t="n">
        <v>3</v>
      </c>
      <c r="B10" s="92" t="s">
        <v>15</v>
      </c>
      <c r="C10" s="93" t="n">
        <v>3</v>
      </c>
      <c r="D10" s="46" t="n">
        <v>26</v>
      </c>
      <c r="E10" s="45" t="n">
        <f aca="false">D10/'1'!D10%</f>
        <v>35.6164383561644</v>
      </c>
      <c r="F10" s="46" t="n">
        <v>10</v>
      </c>
      <c r="G10" s="45" t="n">
        <f aca="false">F10/'1'!F10%</f>
        <v>83.3333333333333</v>
      </c>
      <c r="H10" s="46" t="n">
        <v>21</v>
      </c>
      <c r="I10" s="45" t="n">
        <f aca="false">H10/'1'!H10%</f>
        <v>65.625</v>
      </c>
      <c r="J10" s="46" t="n">
        <v>0</v>
      </c>
      <c r="K10" s="45" t="n">
        <f aca="false">J10/'1'!J10%</f>
        <v>0</v>
      </c>
      <c r="L10" s="47" t="n">
        <f aca="false">D10+F10+H10+J10</f>
        <v>57</v>
      </c>
    </row>
    <row r="11" customFormat="false" ht="15.75" hidden="false" customHeight="false" outlineLevel="0" collapsed="false">
      <c r="A11" s="94" t="n">
        <v>4</v>
      </c>
      <c r="B11" s="95" t="s">
        <v>16</v>
      </c>
      <c r="C11" s="93" t="n">
        <v>3</v>
      </c>
      <c r="D11" s="46" t="n">
        <v>45</v>
      </c>
      <c r="E11" s="45" t="n">
        <f aca="false">D11/'1'!D11%</f>
        <v>50.561797752809</v>
      </c>
      <c r="F11" s="46" t="n">
        <v>17</v>
      </c>
      <c r="G11" s="45" t="n">
        <f aca="false">F11/'1'!F11%</f>
        <v>73.9130434782609</v>
      </c>
      <c r="H11" s="46" t="n">
        <v>11</v>
      </c>
      <c r="I11" s="45" t="n">
        <f aca="false">H11/'1'!H11%</f>
        <v>91.6666666666667</v>
      </c>
      <c r="J11" s="46" t="n">
        <v>1</v>
      </c>
      <c r="K11" s="45" t="n">
        <f aca="false">J11/'1'!J11%</f>
        <v>50</v>
      </c>
      <c r="L11" s="47" t="n">
        <f aca="false">D11+F11+H11+J11</f>
        <v>74</v>
      </c>
    </row>
    <row r="12" customFormat="false" ht="15.75" hidden="false" customHeight="false" outlineLevel="0" collapsed="false">
      <c r="A12" s="74" t="n">
        <v>5</v>
      </c>
      <c r="B12" s="95" t="s">
        <v>17</v>
      </c>
      <c r="C12" s="96" t="n">
        <v>3</v>
      </c>
      <c r="D12" s="50" t="n">
        <v>47</v>
      </c>
      <c r="E12" s="45" t="n">
        <f aca="false">D12/'1'!D12%</f>
        <v>81.0344827586207</v>
      </c>
      <c r="F12" s="50" t="n">
        <v>27</v>
      </c>
      <c r="G12" s="45" t="n">
        <f aca="false">F12/'1'!F12%</f>
        <v>71.0526315789474</v>
      </c>
      <c r="H12" s="50" t="n">
        <v>11</v>
      </c>
      <c r="I12" s="45" t="n">
        <f aca="false">H12/'1'!H12%</f>
        <v>68.75</v>
      </c>
      <c r="J12" s="50" t="n">
        <v>6</v>
      </c>
      <c r="K12" s="45" t="n">
        <f aca="false">J12/'1'!J12%</f>
        <v>100</v>
      </c>
      <c r="L12" s="47" t="n">
        <f aca="false">D12+F12+H12+J12</f>
        <v>91</v>
      </c>
    </row>
    <row r="13" customFormat="false" ht="15.75" hidden="false" customHeight="false" outlineLevel="0" collapsed="false">
      <c r="A13" s="94" t="n">
        <v>6</v>
      </c>
      <c r="B13" s="75" t="s">
        <v>18</v>
      </c>
      <c r="C13" s="96" t="n">
        <v>3</v>
      </c>
      <c r="D13" s="12" t="n">
        <v>0</v>
      </c>
      <c r="E13" s="45" t="e">
        <f aca="false">D13/'1'!D13%</f>
        <v>#DIV/0!</v>
      </c>
      <c r="F13" s="12" t="n">
        <v>0</v>
      </c>
      <c r="G13" s="45" t="e">
        <f aca="false">F13/'1'!F13%</f>
        <v>#DIV/0!</v>
      </c>
      <c r="H13" s="12" t="n">
        <v>0</v>
      </c>
      <c r="I13" s="45" t="e">
        <f aca="false">H13/'1'!H13%</f>
        <v>#DIV/0!</v>
      </c>
      <c r="J13" s="12" t="n">
        <v>0</v>
      </c>
      <c r="K13" s="45" t="e">
        <f aca="false">J13/'1'!J13%</f>
        <v>#DIV/0!</v>
      </c>
      <c r="L13" s="47" t="n">
        <f aca="false">D13+F13+H13+J13</f>
        <v>0</v>
      </c>
    </row>
    <row r="14" customFormat="false" ht="16.5" hidden="false" customHeight="false" outlineLevel="0" collapsed="false">
      <c r="A14" s="97" t="s">
        <v>19</v>
      </c>
      <c r="B14" s="97"/>
      <c r="C14" s="98" t="n">
        <v>3</v>
      </c>
      <c r="D14" s="16" t="n">
        <f aca="false">SUM(D8:D12)</f>
        <v>125</v>
      </c>
      <c r="E14" s="58" t="n">
        <f aca="false">D14/'1'!D14%</f>
        <v>55.0660792951542</v>
      </c>
      <c r="F14" s="17" t="n">
        <f aca="false">SUM(F8:F12)</f>
        <v>56</v>
      </c>
      <c r="G14" s="58" t="n">
        <f aca="false">F14/'1'!F14%</f>
        <v>74.6666666666667</v>
      </c>
      <c r="H14" s="18" t="n">
        <f aca="false">SUM(H8:H12)</f>
        <v>49</v>
      </c>
      <c r="I14" s="58" t="n">
        <f aca="false">H14/'1'!H14%</f>
        <v>74.2424242424242</v>
      </c>
      <c r="J14" s="18" t="n">
        <f aca="false">SUM(J8:J12)</f>
        <v>7</v>
      </c>
      <c r="K14" s="58" t="n">
        <f aca="false">J14/'1'!J14%</f>
        <v>77.7777777777778</v>
      </c>
      <c r="L14" s="18" t="n">
        <f aca="false">SUM(L8:L12)</f>
        <v>237</v>
      </c>
    </row>
    <row r="17" customFormat="false" ht="15" hidden="false" customHeight="tru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true" outlineLevel="0" collapsed="false">
      <c r="A18" s="91" t="s">
        <v>20</v>
      </c>
      <c r="M18" s="2"/>
      <c r="N18" s="2"/>
      <c r="O18" s="2"/>
      <c r="P18" s="2"/>
      <c r="Q18" s="2"/>
      <c r="R18" s="2"/>
      <c r="S18" s="2"/>
      <c r="T18" s="70"/>
      <c r="U18" s="70"/>
    </row>
    <row r="19" customFormat="false" ht="25.5" hidden="false" customHeight="true" outlineLevel="0" collapsed="false">
      <c r="A19" s="72" t="s">
        <v>3</v>
      </c>
      <c r="B19" s="72" t="s">
        <v>4</v>
      </c>
      <c r="C19" s="72" t="s">
        <v>25</v>
      </c>
      <c r="D19" s="34" t="s">
        <v>5</v>
      </c>
      <c r="E19" s="34"/>
      <c r="F19" s="34"/>
      <c r="G19" s="34"/>
      <c r="H19" s="34"/>
      <c r="I19" s="34"/>
      <c r="J19" s="7" t="s">
        <v>6</v>
      </c>
      <c r="K19" s="7"/>
      <c r="L19" s="35"/>
    </row>
    <row r="20" customFormat="false" ht="23.25" hidden="false" customHeight="true" outlineLevel="0" collapsed="false">
      <c r="A20" s="99"/>
      <c r="B20" s="99"/>
      <c r="C20" s="99"/>
      <c r="D20" s="36" t="s">
        <v>7</v>
      </c>
      <c r="E20" s="36"/>
      <c r="F20" s="37" t="s">
        <v>8</v>
      </c>
      <c r="G20" s="37"/>
      <c r="H20" s="38" t="s">
        <v>9</v>
      </c>
      <c r="I20" s="38"/>
      <c r="J20" s="7"/>
      <c r="K20" s="7"/>
      <c r="L20" s="22" t="s">
        <v>10</v>
      </c>
    </row>
    <row r="21" customFormat="false" ht="25.5" hidden="false" customHeight="true" outlineLevel="0" collapsed="false">
      <c r="A21" s="72"/>
      <c r="B21" s="78"/>
      <c r="C21" s="100"/>
      <c r="D21" s="61" t="s">
        <v>11</v>
      </c>
      <c r="E21" s="62" t="s">
        <v>26</v>
      </c>
      <c r="F21" s="63" t="s">
        <v>11</v>
      </c>
      <c r="G21" s="62" t="s">
        <v>26</v>
      </c>
      <c r="H21" s="63" t="s">
        <v>11</v>
      </c>
      <c r="I21" s="64" t="s">
        <v>26</v>
      </c>
      <c r="J21" s="65" t="s">
        <v>11</v>
      </c>
      <c r="K21" s="66" t="s">
        <v>26</v>
      </c>
      <c r="L21" s="22" t="s">
        <v>12</v>
      </c>
    </row>
    <row r="22" customFormat="false" ht="17.25" hidden="false" customHeight="true" outlineLevel="0" collapsed="false">
      <c r="A22" s="74" t="n">
        <v>1</v>
      </c>
      <c r="B22" s="95" t="s">
        <v>13</v>
      </c>
      <c r="C22" s="93" t="n">
        <v>3</v>
      </c>
      <c r="D22" s="46"/>
      <c r="E22" s="45" t="e">
        <f aca="false">D22/'1'!D22%</f>
        <v>#DIV/0!</v>
      </c>
      <c r="F22" s="46"/>
      <c r="G22" s="45" t="e">
        <f aca="false">F22/'1'!F22%</f>
        <v>#DIV/0!</v>
      </c>
      <c r="H22" s="46"/>
      <c r="I22" s="45" t="e">
        <f aca="false">H22/'1'!H22%</f>
        <v>#DIV/0!</v>
      </c>
      <c r="J22" s="46"/>
      <c r="K22" s="45" t="e">
        <f aca="false">J22/'1'!J22%</f>
        <v>#DIV/0!</v>
      </c>
      <c r="L22" s="47" t="n">
        <f aca="false">D22+F22+H22+J22</f>
        <v>0</v>
      </c>
    </row>
    <row r="23" customFormat="false" ht="17.25" hidden="false" customHeight="true" outlineLevel="0" collapsed="false">
      <c r="A23" s="101" t="n">
        <v>2</v>
      </c>
      <c r="B23" s="95" t="s">
        <v>14</v>
      </c>
      <c r="C23" s="93" t="n">
        <v>3</v>
      </c>
      <c r="D23" s="46"/>
      <c r="E23" s="45" t="e">
        <f aca="false">D23/'1'!D23%</f>
        <v>#DIV/0!</v>
      </c>
      <c r="F23" s="46"/>
      <c r="G23" s="45" t="e">
        <f aca="false">F23/'1'!F23%</f>
        <v>#DIV/0!</v>
      </c>
      <c r="H23" s="46"/>
      <c r="I23" s="45" t="e">
        <f aca="false">H23/'1'!H23%</f>
        <v>#DIV/0!</v>
      </c>
      <c r="J23" s="46"/>
      <c r="K23" s="45" t="e">
        <f aca="false">J23/'1'!J23%</f>
        <v>#DIV/0!</v>
      </c>
      <c r="L23" s="47" t="n">
        <f aca="false">D23+F23+H23+J23</f>
        <v>0</v>
      </c>
    </row>
    <row r="24" customFormat="false" ht="15.75" hidden="false" customHeight="false" outlineLevel="0" collapsed="false">
      <c r="A24" s="102" t="n">
        <v>3</v>
      </c>
      <c r="B24" s="95" t="s">
        <v>15</v>
      </c>
      <c r="C24" s="93" t="n">
        <v>3</v>
      </c>
      <c r="D24" s="46"/>
      <c r="E24" s="45" t="e">
        <f aca="false">D24/'1'!D24%</f>
        <v>#DIV/0!</v>
      </c>
      <c r="F24" s="46"/>
      <c r="G24" s="45" t="e">
        <f aca="false">F24/'1'!F24%</f>
        <v>#DIV/0!</v>
      </c>
      <c r="H24" s="46"/>
      <c r="I24" s="45" t="e">
        <f aca="false">H24/'1'!H24%</f>
        <v>#DIV/0!</v>
      </c>
      <c r="J24" s="46"/>
      <c r="K24" s="45" t="e">
        <f aca="false">J24/'1'!J24%</f>
        <v>#DIV/0!</v>
      </c>
      <c r="L24" s="47" t="n">
        <f aca="false">D24+F24+H24+J24</f>
        <v>0</v>
      </c>
    </row>
    <row r="25" customFormat="false" ht="15.75" hidden="false" customHeight="false" outlineLevel="0" collapsed="false">
      <c r="A25" s="102" t="n">
        <v>4</v>
      </c>
      <c r="B25" s="95" t="s">
        <v>16</v>
      </c>
      <c r="C25" s="93" t="n">
        <v>3</v>
      </c>
      <c r="D25" s="46"/>
      <c r="E25" s="45" t="e">
        <f aca="false">D25/'1'!D25%</f>
        <v>#DIV/0!</v>
      </c>
      <c r="F25" s="46"/>
      <c r="G25" s="45" t="e">
        <f aca="false">F25/'1'!F25%</f>
        <v>#DIV/0!</v>
      </c>
      <c r="H25" s="46"/>
      <c r="I25" s="45" t="e">
        <f aca="false">H25/'1'!H25%</f>
        <v>#DIV/0!</v>
      </c>
      <c r="J25" s="46"/>
      <c r="K25" s="45" t="e">
        <f aca="false">J25/'1'!J25%</f>
        <v>#DIV/0!</v>
      </c>
      <c r="L25" s="47" t="n">
        <f aca="false">D25+F25+H25+J25</f>
        <v>0</v>
      </c>
    </row>
    <row r="26" customFormat="false" ht="15.75" hidden="false" customHeight="false" outlineLevel="0" collapsed="false">
      <c r="A26" s="102" t="n">
        <v>5</v>
      </c>
      <c r="B26" s="95" t="s">
        <v>17</v>
      </c>
      <c r="C26" s="96" t="n">
        <v>3</v>
      </c>
      <c r="D26" s="50"/>
      <c r="E26" s="45" t="e">
        <f aca="false">D26/'1'!D26%</f>
        <v>#DIV/0!</v>
      </c>
      <c r="F26" s="50"/>
      <c r="G26" s="45" t="e">
        <f aca="false">F26/'1'!F26%</f>
        <v>#DIV/0!</v>
      </c>
      <c r="H26" s="50"/>
      <c r="I26" s="45" t="e">
        <f aca="false">H26/'1'!H26%</f>
        <v>#DIV/0!</v>
      </c>
      <c r="J26" s="50"/>
      <c r="K26" s="45" t="e">
        <f aca="false">J26/'1'!J26%</f>
        <v>#DIV/0!</v>
      </c>
      <c r="L26" s="47" t="n">
        <f aca="false">D26+F26+H26+J26</f>
        <v>0</v>
      </c>
    </row>
    <row r="27" customFormat="false" ht="15.75" hidden="false" customHeight="false" outlineLevel="0" collapsed="false">
      <c r="A27" s="82" t="n">
        <v>6</v>
      </c>
      <c r="B27" s="75" t="s">
        <v>18</v>
      </c>
      <c r="C27" s="96" t="n">
        <v>3</v>
      </c>
      <c r="D27" s="12"/>
      <c r="E27" s="45" t="e">
        <f aca="false">D27/'1'!D27%</f>
        <v>#DIV/0!</v>
      </c>
      <c r="F27" s="12"/>
      <c r="G27" s="45" t="e">
        <f aca="false">F27/'1'!F27%</f>
        <v>#DIV/0!</v>
      </c>
      <c r="H27" s="12"/>
      <c r="I27" s="45" t="e">
        <f aca="false">H27/'1'!H27%</f>
        <v>#DIV/0!</v>
      </c>
      <c r="J27" s="12"/>
      <c r="K27" s="45" t="e">
        <f aca="false">J27/'1'!J27%</f>
        <v>#DIV/0!</v>
      </c>
      <c r="L27" s="47" t="n">
        <f aca="false">D27+F27+H27+J27</f>
        <v>0</v>
      </c>
    </row>
    <row r="28" customFormat="false" ht="16.5" hidden="false" customHeight="false" outlineLevel="0" collapsed="false">
      <c r="A28" s="97" t="s">
        <v>19</v>
      </c>
      <c r="B28" s="97"/>
      <c r="C28" s="98" t="n">
        <v>3</v>
      </c>
      <c r="D28" s="16" t="n">
        <f aca="false">SUM(D22:D26)</f>
        <v>0</v>
      </c>
      <c r="E28" s="58" t="e">
        <f aca="false">D28/'1'!D28%</f>
        <v>#DIV/0!</v>
      </c>
      <c r="F28" s="17" t="n">
        <f aca="false">SUM(F22:F26)</f>
        <v>0</v>
      </c>
      <c r="G28" s="58" t="e">
        <f aca="false">F28/'1'!F28%</f>
        <v>#DIV/0!</v>
      </c>
      <c r="H28" s="18" t="n">
        <f aca="false">SUM(H22:H26)</f>
        <v>0</v>
      </c>
      <c r="I28" s="58" t="e">
        <f aca="false">H28/'1'!H28%</f>
        <v>#DIV/0!</v>
      </c>
      <c r="J28" s="18" t="n">
        <f aca="false">SUM(J22:J26)</f>
        <v>0</v>
      </c>
      <c r="K28" s="58" t="e">
        <f aca="false">J28/'1'!J28%</f>
        <v>#DIV/0!</v>
      </c>
      <c r="L28" s="18" t="n">
        <f aca="false">SUM(L22:L26)</f>
        <v>0</v>
      </c>
    </row>
    <row r="31" customFormat="false" ht="15.75" hidden="false" customHeight="true" outlineLevel="0" collapsed="false">
      <c r="A31" s="3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2"/>
      <c r="M31" s="2"/>
      <c r="N31" s="2"/>
      <c r="O31" s="2"/>
      <c r="P31" s="2"/>
      <c r="Q31" s="2"/>
      <c r="R31" s="2"/>
      <c r="S31" s="2"/>
      <c r="T31" s="70"/>
      <c r="U31" s="70"/>
    </row>
    <row r="32" customFormat="false" ht="13.5" hidden="false" customHeight="false" outlineLevel="0" collapsed="false">
      <c r="A32" s="91" t="s">
        <v>21</v>
      </c>
    </row>
    <row r="33" customFormat="false" ht="25.5" hidden="false" customHeight="true" outlineLevel="0" collapsed="false">
      <c r="A33" s="72" t="s">
        <v>3</v>
      </c>
      <c r="B33" s="72" t="s">
        <v>4</v>
      </c>
      <c r="C33" s="72" t="s">
        <v>25</v>
      </c>
      <c r="D33" s="34" t="s">
        <v>5</v>
      </c>
      <c r="E33" s="34"/>
      <c r="F33" s="34"/>
      <c r="G33" s="34"/>
      <c r="H33" s="34"/>
      <c r="I33" s="34"/>
      <c r="J33" s="7" t="s">
        <v>6</v>
      </c>
      <c r="K33" s="7"/>
      <c r="L33" s="35"/>
    </row>
    <row r="34" customFormat="false" ht="23.25" hidden="false" customHeight="true" outlineLevel="0" collapsed="false">
      <c r="A34" s="99"/>
      <c r="B34" s="99"/>
      <c r="C34" s="99"/>
      <c r="D34" s="36" t="s">
        <v>7</v>
      </c>
      <c r="E34" s="36"/>
      <c r="F34" s="37" t="s">
        <v>8</v>
      </c>
      <c r="G34" s="37"/>
      <c r="H34" s="38" t="s">
        <v>9</v>
      </c>
      <c r="I34" s="38"/>
      <c r="J34" s="7"/>
      <c r="K34" s="7"/>
      <c r="L34" s="22" t="s">
        <v>10</v>
      </c>
    </row>
    <row r="35" customFormat="false" ht="13.5" hidden="false" customHeight="true" outlineLevel="0" collapsed="false">
      <c r="A35" s="71"/>
      <c r="B35" s="71"/>
      <c r="C35" s="100"/>
      <c r="D35" s="61" t="s">
        <v>11</v>
      </c>
      <c r="E35" s="62" t="s">
        <v>26</v>
      </c>
      <c r="F35" s="63" t="s">
        <v>11</v>
      </c>
      <c r="G35" s="62" t="s">
        <v>26</v>
      </c>
      <c r="H35" s="63" t="s">
        <v>11</v>
      </c>
      <c r="I35" s="64" t="s">
        <v>26</v>
      </c>
      <c r="J35" s="65" t="s">
        <v>11</v>
      </c>
      <c r="K35" s="66" t="s">
        <v>26</v>
      </c>
      <c r="L35" s="22" t="s">
        <v>12</v>
      </c>
    </row>
    <row r="36" customFormat="false" ht="13.5" hidden="false" customHeight="true" outlineLevel="0" collapsed="false">
      <c r="A36" s="102" t="n">
        <v>1</v>
      </c>
      <c r="B36" s="95" t="s">
        <v>13</v>
      </c>
      <c r="C36" s="93" t="n">
        <v>3</v>
      </c>
      <c r="D36" s="46"/>
      <c r="E36" s="45" t="e">
        <f aca="false">D36/'1'!D36%</f>
        <v>#DIV/0!</v>
      </c>
      <c r="F36" s="46"/>
      <c r="G36" s="45" t="e">
        <f aca="false">F36/'1'!F36%</f>
        <v>#DIV/0!</v>
      </c>
      <c r="H36" s="46"/>
      <c r="I36" s="45" t="e">
        <f aca="false">H36/'1'!H36%</f>
        <v>#DIV/0!</v>
      </c>
      <c r="J36" s="46"/>
      <c r="K36" s="45" t="e">
        <f aca="false">J36/'1'!J36%</f>
        <v>#DIV/0!</v>
      </c>
      <c r="L36" s="47" t="n">
        <f aca="false">D36+F36+H36+J36</f>
        <v>0</v>
      </c>
    </row>
    <row r="37" customFormat="false" ht="13.5" hidden="false" customHeight="true" outlineLevel="0" collapsed="false">
      <c r="A37" s="102" t="n">
        <v>2</v>
      </c>
      <c r="B37" s="95" t="s">
        <v>14</v>
      </c>
      <c r="C37" s="93"/>
      <c r="D37" s="46"/>
      <c r="E37" s="45" t="e">
        <f aca="false">D37/'1'!D37%</f>
        <v>#DIV/0!</v>
      </c>
      <c r="F37" s="46"/>
      <c r="G37" s="45" t="e">
        <f aca="false">F37/'1'!F37%</f>
        <v>#DIV/0!</v>
      </c>
      <c r="H37" s="46"/>
      <c r="I37" s="45" t="e">
        <f aca="false">H37/'1'!H37%</f>
        <v>#DIV/0!</v>
      </c>
      <c r="J37" s="46"/>
      <c r="K37" s="45" t="e">
        <f aca="false">J37/'1'!J37%</f>
        <v>#DIV/0!</v>
      </c>
      <c r="L37" s="47" t="n">
        <f aca="false">D37+F37+H37+J37</f>
        <v>0</v>
      </c>
    </row>
    <row r="38" customFormat="false" ht="15.75" hidden="false" customHeight="false" outlineLevel="0" collapsed="false">
      <c r="A38" s="102" t="n">
        <v>3</v>
      </c>
      <c r="B38" s="95" t="s">
        <v>15</v>
      </c>
      <c r="C38" s="93" t="n">
        <v>3</v>
      </c>
      <c r="D38" s="46"/>
      <c r="E38" s="45" t="e">
        <f aca="false">D38/'1'!D38%</f>
        <v>#DIV/0!</v>
      </c>
      <c r="F38" s="46"/>
      <c r="G38" s="45" t="e">
        <f aca="false">F38/'1'!F38%</f>
        <v>#DIV/0!</v>
      </c>
      <c r="H38" s="46"/>
      <c r="I38" s="45" t="e">
        <f aca="false">H38/'1'!H38%</f>
        <v>#DIV/0!</v>
      </c>
      <c r="J38" s="46"/>
      <c r="K38" s="45" t="e">
        <f aca="false">J38/'1'!J38%</f>
        <v>#DIV/0!</v>
      </c>
      <c r="L38" s="47" t="n">
        <f aca="false">D38+F38+H38+J38</f>
        <v>0</v>
      </c>
    </row>
    <row r="39" customFormat="false" ht="15.75" hidden="false" customHeight="false" outlineLevel="0" collapsed="false">
      <c r="A39" s="102" t="n">
        <v>4</v>
      </c>
      <c r="B39" s="95" t="s">
        <v>16</v>
      </c>
      <c r="C39" s="93" t="n">
        <v>3</v>
      </c>
      <c r="D39" s="46"/>
      <c r="E39" s="45" t="e">
        <f aca="false">D39/'1'!D39%</f>
        <v>#DIV/0!</v>
      </c>
      <c r="F39" s="46"/>
      <c r="G39" s="45" t="e">
        <f aca="false">F39/'1'!F39%</f>
        <v>#DIV/0!</v>
      </c>
      <c r="H39" s="46"/>
      <c r="I39" s="45" t="e">
        <f aca="false">H39/'1'!H39%</f>
        <v>#DIV/0!</v>
      </c>
      <c r="J39" s="46"/>
      <c r="K39" s="45" t="e">
        <f aca="false">J39/'1'!J39%</f>
        <v>#DIV/0!</v>
      </c>
      <c r="L39" s="47" t="n">
        <f aca="false">D39+F39+H39+J39</f>
        <v>0</v>
      </c>
    </row>
    <row r="40" customFormat="false" ht="15.75" hidden="false" customHeight="false" outlineLevel="0" collapsed="false">
      <c r="A40" s="102" t="n">
        <v>5</v>
      </c>
      <c r="B40" s="95" t="s">
        <v>17</v>
      </c>
      <c r="C40" s="96" t="n">
        <v>3</v>
      </c>
      <c r="D40" s="50"/>
      <c r="E40" s="45" t="e">
        <f aca="false">D40/'1'!D40%</f>
        <v>#DIV/0!</v>
      </c>
      <c r="F40" s="50"/>
      <c r="G40" s="45" t="e">
        <f aca="false">F40/'1'!F40%</f>
        <v>#DIV/0!</v>
      </c>
      <c r="H40" s="50"/>
      <c r="I40" s="45" t="e">
        <f aca="false">H40/'1'!H40%</f>
        <v>#DIV/0!</v>
      </c>
      <c r="J40" s="50"/>
      <c r="K40" s="45" t="e">
        <f aca="false">J40/'1'!J40%</f>
        <v>#DIV/0!</v>
      </c>
      <c r="L40" s="47" t="n">
        <f aca="false">D40+F40+H40+J40</f>
        <v>0</v>
      </c>
    </row>
    <row r="41" customFormat="false" ht="15.75" hidden="false" customHeight="false" outlineLevel="0" collapsed="false">
      <c r="A41" s="82" t="n">
        <v>6</v>
      </c>
      <c r="B41" s="75" t="s">
        <v>18</v>
      </c>
      <c r="C41" s="96" t="n">
        <v>3</v>
      </c>
      <c r="D41" s="12"/>
      <c r="E41" s="45" t="e">
        <f aca="false">D41/'1'!D41%</f>
        <v>#DIV/0!</v>
      </c>
      <c r="F41" s="12"/>
      <c r="G41" s="45" t="e">
        <f aca="false">F41/'1'!F41%</f>
        <v>#DIV/0!</v>
      </c>
      <c r="H41" s="12"/>
      <c r="I41" s="45" t="e">
        <f aca="false">H41/'1'!H41%</f>
        <v>#DIV/0!</v>
      </c>
      <c r="J41" s="12" t="n">
        <v>0</v>
      </c>
      <c r="K41" s="45" t="e">
        <f aca="false">J41/'1'!J41%</f>
        <v>#DIV/0!</v>
      </c>
      <c r="L41" s="47" t="n">
        <f aca="false">D41+F41+H41+J41</f>
        <v>0</v>
      </c>
    </row>
    <row r="42" customFormat="false" ht="16.5" hidden="false" customHeight="false" outlineLevel="0" collapsed="false">
      <c r="A42" s="97" t="s">
        <v>19</v>
      </c>
      <c r="B42" s="97"/>
      <c r="C42" s="98" t="n">
        <v>3</v>
      </c>
      <c r="D42" s="16" t="n">
        <f aca="false">SUM(D36:D41)</f>
        <v>0</v>
      </c>
      <c r="E42" s="58" t="e">
        <f aca="false">D42/'1'!D42%</f>
        <v>#DIV/0!</v>
      </c>
      <c r="F42" s="17" t="n">
        <f aca="false">SUM(F36:F41)</f>
        <v>0</v>
      </c>
      <c r="G42" s="58" t="e">
        <f aca="false">F42/'1'!F42%</f>
        <v>#DIV/0!</v>
      </c>
      <c r="H42" s="18" t="n">
        <f aca="false">SUM(H36:H41)</f>
        <v>0</v>
      </c>
      <c r="I42" s="58" t="e">
        <f aca="false">H42/'1'!H42%</f>
        <v>#DIV/0!</v>
      </c>
      <c r="J42" s="18" t="n">
        <f aca="false">SUM(J36:J41)</f>
        <v>0</v>
      </c>
      <c r="K42" s="58" t="e">
        <f aca="false">J42/'1'!J42%</f>
        <v>#DIV/0!</v>
      </c>
      <c r="L42" s="18" t="n">
        <f aca="false">SUM(L36:L41)</f>
        <v>0</v>
      </c>
    </row>
    <row r="45" customFormat="false" ht="15.75" hidden="false" customHeight="true" outlineLevel="0" collapsed="false">
      <c r="A45" s="3" t="s">
        <v>31</v>
      </c>
      <c r="B45" s="3"/>
      <c r="C45" s="3"/>
      <c r="D45" s="3"/>
      <c r="E45" s="3"/>
      <c r="F45" s="3"/>
      <c r="G45" s="3"/>
      <c r="H45" s="3"/>
      <c r="I45" s="3"/>
      <c r="J45" s="3"/>
      <c r="K45" s="2"/>
      <c r="M45" s="2"/>
      <c r="N45" s="2"/>
      <c r="O45" s="2"/>
      <c r="P45" s="2"/>
      <c r="Q45" s="2"/>
      <c r="R45" s="2"/>
      <c r="S45" s="2"/>
      <c r="T45" s="70"/>
      <c r="U45" s="70"/>
    </row>
    <row r="46" customFormat="false" ht="13.5" hidden="false" customHeight="false" outlineLevel="0" collapsed="false">
      <c r="A46" s="91" t="s">
        <v>22</v>
      </c>
    </row>
    <row r="47" customFormat="false" ht="25.5" hidden="false" customHeight="true" outlineLevel="0" collapsed="false">
      <c r="A47" s="72" t="s">
        <v>3</v>
      </c>
      <c r="B47" s="72" t="s">
        <v>4</v>
      </c>
      <c r="C47" s="72" t="s">
        <v>25</v>
      </c>
      <c r="D47" s="34" t="s">
        <v>5</v>
      </c>
      <c r="E47" s="34"/>
      <c r="F47" s="34"/>
      <c r="G47" s="34"/>
      <c r="H47" s="34"/>
      <c r="I47" s="34"/>
      <c r="J47" s="7" t="s">
        <v>6</v>
      </c>
      <c r="K47" s="7"/>
      <c r="L47" s="35"/>
    </row>
    <row r="48" customFormat="false" ht="23.25" hidden="false" customHeight="true" outlineLevel="0" collapsed="false">
      <c r="A48" s="99"/>
      <c r="B48" s="99"/>
      <c r="C48" s="99"/>
      <c r="D48" s="36" t="s">
        <v>7</v>
      </c>
      <c r="E48" s="36"/>
      <c r="F48" s="37" t="s">
        <v>8</v>
      </c>
      <c r="G48" s="37"/>
      <c r="H48" s="38" t="s">
        <v>9</v>
      </c>
      <c r="I48" s="38"/>
      <c r="J48" s="7"/>
      <c r="K48" s="7"/>
      <c r="L48" s="22" t="s">
        <v>10</v>
      </c>
    </row>
    <row r="49" customFormat="false" ht="13.5" hidden="false" customHeight="false" outlineLevel="0" collapsed="false">
      <c r="A49" s="71"/>
      <c r="B49" s="103"/>
      <c r="C49" s="100"/>
      <c r="D49" s="61" t="s">
        <v>11</v>
      </c>
      <c r="E49" s="62" t="s">
        <v>26</v>
      </c>
      <c r="F49" s="63" t="s">
        <v>11</v>
      </c>
      <c r="G49" s="62" t="s">
        <v>26</v>
      </c>
      <c r="H49" s="63" t="s">
        <v>11</v>
      </c>
      <c r="I49" s="64" t="s">
        <v>26</v>
      </c>
      <c r="J49" s="65" t="s">
        <v>11</v>
      </c>
      <c r="K49" s="66" t="s">
        <v>26</v>
      </c>
      <c r="L49" s="22" t="s">
        <v>12</v>
      </c>
    </row>
    <row r="50" customFormat="false" ht="15.75" hidden="false" customHeight="false" outlineLevel="0" collapsed="false">
      <c r="A50" s="102" t="n">
        <v>1</v>
      </c>
      <c r="B50" s="95" t="s">
        <v>13</v>
      </c>
      <c r="C50" s="93" t="n">
        <v>3</v>
      </c>
      <c r="D50" s="46"/>
      <c r="E50" s="45" t="e">
        <f aca="false">D50/'1'!D50%</f>
        <v>#DIV/0!</v>
      </c>
      <c r="F50" s="46"/>
      <c r="G50" s="45" t="e">
        <f aca="false">F50/'1'!F50%</f>
        <v>#DIV/0!</v>
      </c>
      <c r="H50" s="46"/>
      <c r="I50" s="45" t="e">
        <f aca="false">H50/'1'!H50%</f>
        <v>#DIV/0!</v>
      </c>
      <c r="J50" s="46"/>
      <c r="K50" s="45" t="e">
        <f aca="false">J50/'1'!J50%</f>
        <v>#DIV/0!</v>
      </c>
      <c r="L50" s="47" t="n">
        <f aca="false">D50+F50+H50+J50</f>
        <v>0</v>
      </c>
    </row>
    <row r="51" customFormat="false" ht="15.75" hidden="false" customHeight="false" outlineLevel="0" collapsed="false">
      <c r="A51" s="102" t="n">
        <v>2</v>
      </c>
      <c r="B51" s="95" t="s">
        <v>14</v>
      </c>
      <c r="C51" s="93" t="n">
        <v>3</v>
      </c>
      <c r="D51" s="46"/>
      <c r="E51" s="45" t="e">
        <f aca="false">D51/'1'!D51%</f>
        <v>#DIV/0!</v>
      </c>
      <c r="F51" s="46"/>
      <c r="G51" s="45" t="e">
        <f aca="false">F51/'1'!F51%</f>
        <v>#DIV/0!</v>
      </c>
      <c r="H51" s="46"/>
      <c r="I51" s="45" t="e">
        <f aca="false">H51/'1'!H51%</f>
        <v>#DIV/0!</v>
      </c>
      <c r="J51" s="46"/>
      <c r="K51" s="45" t="e">
        <f aca="false">J51/'1'!J51%</f>
        <v>#DIV/0!</v>
      </c>
      <c r="L51" s="47" t="n">
        <f aca="false">D51+F51+H51+J51</f>
        <v>0</v>
      </c>
    </row>
    <row r="52" customFormat="false" ht="15.75" hidden="false" customHeight="false" outlineLevel="0" collapsed="false">
      <c r="A52" s="102" t="n">
        <v>3</v>
      </c>
      <c r="B52" s="95" t="s">
        <v>15</v>
      </c>
      <c r="C52" s="93" t="n">
        <v>3</v>
      </c>
      <c r="D52" s="46"/>
      <c r="E52" s="45" t="e">
        <f aca="false">D52/'1'!D52%</f>
        <v>#DIV/0!</v>
      </c>
      <c r="F52" s="46"/>
      <c r="G52" s="45" t="e">
        <f aca="false">F52/'1'!F52%</f>
        <v>#DIV/0!</v>
      </c>
      <c r="H52" s="46"/>
      <c r="I52" s="45" t="e">
        <f aca="false">H52/'1'!H52%</f>
        <v>#DIV/0!</v>
      </c>
      <c r="J52" s="46"/>
      <c r="K52" s="45" t="e">
        <f aca="false">J52/'1'!J52%</f>
        <v>#DIV/0!</v>
      </c>
      <c r="L52" s="47" t="n">
        <f aca="false">D52+F52+H52+J52</f>
        <v>0</v>
      </c>
    </row>
    <row r="53" customFormat="false" ht="15.75" hidden="false" customHeight="false" outlineLevel="0" collapsed="false">
      <c r="A53" s="102" t="n">
        <v>4</v>
      </c>
      <c r="B53" s="95" t="s">
        <v>16</v>
      </c>
      <c r="C53" s="93" t="n">
        <v>3</v>
      </c>
      <c r="D53" s="46"/>
      <c r="E53" s="45" t="e">
        <f aca="false">D53/'1'!D53%</f>
        <v>#DIV/0!</v>
      </c>
      <c r="F53" s="46"/>
      <c r="G53" s="45" t="e">
        <f aca="false">F53/'1'!F53%</f>
        <v>#DIV/0!</v>
      </c>
      <c r="H53" s="46"/>
      <c r="I53" s="45" t="e">
        <f aca="false">H53/'1'!H53%</f>
        <v>#DIV/0!</v>
      </c>
      <c r="J53" s="46"/>
      <c r="K53" s="45" t="e">
        <f aca="false">J53/'1'!J53%</f>
        <v>#DIV/0!</v>
      </c>
      <c r="L53" s="47" t="n">
        <f aca="false">D53+F53+H53+J53</f>
        <v>0</v>
      </c>
    </row>
    <row r="54" customFormat="false" ht="15.75" hidden="false" customHeight="false" outlineLevel="0" collapsed="false">
      <c r="A54" s="102" t="n">
        <v>5</v>
      </c>
      <c r="B54" s="95" t="s">
        <v>17</v>
      </c>
      <c r="C54" s="96" t="n">
        <v>3</v>
      </c>
      <c r="D54" s="50"/>
      <c r="E54" s="45" t="e">
        <f aca="false">D54/'1'!D54%</f>
        <v>#DIV/0!</v>
      </c>
      <c r="F54" s="50"/>
      <c r="G54" s="45" t="e">
        <f aca="false">F54/'1'!F54%</f>
        <v>#DIV/0!</v>
      </c>
      <c r="H54" s="50"/>
      <c r="I54" s="45" t="e">
        <f aca="false">H54/'1'!H54%</f>
        <v>#DIV/0!</v>
      </c>
      <c r="J54" s="50"/>
      <c r="K54" s="45" t="e">
        <f aca="false">J54/'1'!J54%</f>
        <v>#DIV/0!</v>
      </c>
      <c r="L54" s="47" t="n">
        <f aca="false">D54+F54+H54+J54</f>
        <v>0</v>
      </c>
    </row>
    <row r="55" customFormat="false" ht="15.75" hidden="false" customHeight="false" outlineLevel="0" collapsed="false">
      <c r="A55" s="82" t="n">
        <v>6</v>
      </c>
      <c r="B55" s="75" t="s">
        <v>18</v>
      </c>
      <c r="C55" s="96" t="n">
        <v>3</v>
      </c>
      <c r="D55" s="12"/>
      <c r="E55" s="45" t="e">
        <f aca="false">D55/'1'!D55%</f>
        <v>#DIV/0!</v>
      </c>
      <c r="F55" s="12"/>
      <c r="G55" s="45" t="e">
        <f aca="false">F55/'1'!F55%</f>
        <v>#DIV/0!</v>
      </c>
      <c r="H55" s="12"/>
      <c r="I55" s="45" t="e">
        <f aca="false">H55/'1'!H55%</f>
        <v>#DIV/0!</v>
      </c>
      <c r="J55" s="12"/>
      <c r="K55" s="45" t="e">
        <f aca="false">J55/'1'!J55%</f>
        <v>#DIV/0!</v>
      </c>
      <c r="L55" s="47" t="n">
        <f aca="false">D55+F55+H55+J55</f>
        <v>0</v>
      </c>
    </row>
    <row r="56" customFormat="false" ht="16.5" hidden="false" customHeight="false" outlineLevel="0" collapsed="false">
      <c r="A56" s="97" t="s">
        <v>19</v>
      </c>
      <c r="B56" s="97"/>
      <c r="C56" s="98" t="n">
        <v>3</v>
      </c>
      <c r="D56" s="16" t="n">
        <f aca="false">SUM(D50:D55)</f>
        <v>0</v>
      </c>
      <c r="E56" s="58" t="e">
        <f aca="false">D56/'1'!D56%</f>
        <v>#DIV/0!</v>
      </c>
      <c r="F56" s="17" t="n">
        <f aca="false">SUM(F50:F55)</f>
        <v>0</v>
      </c>
      <c r="G56" s="58" t="e">
        <f aca="false">F56/'1'!F56%</f>
        <v>#DIV/0!</v>
      </c>
      <c r="H56" s="18" t="n">
        <f aca="false">SUM(H50:H55)</f>
        <v>0</v>
      </c>
      <c r="I56" s="58" t="e">
        <f aca="false">H56/'1'!H56%</f>
        <v>#DIV/0!</v>
      </c>
      <c r="J56" s="18" t="n">
        <f aca="false">SUM(J50:J55)</f>
        <v>0</v>
      </c>
      <c r="K56" s="58" t="e">
        <f aca="false">J56/'1'!J56%</f>
        <v>#DIV/0!</v>
      </c>
      <c r="L56" s="18" t="n">
        <f aca="false">SUM(L50:L55)</f>
        <v>0</v>
      </c>
    </row>
    <row r="58" customFormat="false" ht="15.75" hidden="false" customHeight="true" outlineLevel="0" collapsed="false">
      <c r="A58" s="3" t="s">
        <v>31</v>
      </c>
      <c r="B58" s="3"/>
      <c r="C58" s="3"/>
      <c r="D58" s="3"/>
      <c r="E58" s="3"/>
      <c r="F58" s="3"/>
      <c r="G58" s="3"/>
      <c r="H58" s="3"/>
      <c r="I58" s="3"/>
      <c r="J58" s="3"/>
      <c r="K58" s="2"/>
      <c r="M58" s="2"/>
      <c r="N58" s="2"/>
      <c r="O58" s="2"/>
      <c r="P58" s="2"/>
      <c r="Q58" s="2"/>
      <c r="R58" s="2"/>
      <c r="S58" s="2"/>
      <c r="T58" s="70"/>
      <c r="U58" s="70"/>
    </row>
    <row r="59" customFormat="false" ht="13.5" hidden="false" customHeight="false" outlineLevel="0" collapsed="false">
      <c r="A59" s="91" t="s">
        <v>33</v>
      </c>
    </row>
    <row r="60" customFormat="false" ht="25.5" hidden="false" customHeight="true" outlineLevel="0" collapsed="false">
      <c r="A60" s="85" t="s">
        <v>3</v>
      </c>
      <c r="B60" s="104" t="s">
        <v>4</v>
      </c>
      <c r="C60" s="104" t="s">
        <v>25</v>
      </c>
      <c r="D60" s="34" t="s">
        <v>5</v>
      </c>
      <c r="E60" s="34"/>
      <c r="F60" s="34"/>
      <c r="G60" s="34"/>
      <c r="H60" s="34"/>
      <c r="I60" s="34"/>
      <c r="J60" s="7" t="s">
        <v>6</v>
      </c>
      <c r="K60" s="7"/>
      <c r="L60" s="35"/>
    </row>
    <row r="61" customFormat="false" ht="21" hidden="false" customHeight="true" outlineLevel="0" collapsed="false">
      <c r="A61" s="105"/>
      <c r="B61" s="106"/>
      <c r="C61" s="106"/>
      <c r="D61" s="36" t="s">
        <v>7</v>
      </c>
      <c r="E61" s="36"/>
      <c r="F61" s="37" t="s">
        <v>8</v>
      </c>
      <c r="G61" s="37"/>
      <c r="H61" s="38" t="s">
        <v>9</v>
      </c>
      <c r="I61" s="38"/>
      <c r="J61" s="7"/>
      <c r="K61" s="7"/>
      <c r="L61" s="22" t="s">
        <v>10</v>
      </c>
    </row>
    <row r="62" customFormat="false" ht="13.5" hidden="false" customHeight="false" outlineLevel="0" collapsed="false">
      <c r="A62" s="107"/>
      <c r="B62" s="108"/>
      <c r="C62" s="108"/>
      <c r="D62" s="61" t="s">
        <v>11</v>
      </c>
      <c r="E62" s="62" t="s">
        <v>26</v>
      </c>
      <c r="F62" s="63" t="s">
        <v>11</v>
      </c>
      <c r="G62" s="62" t="s">
        <v>26</v>
      </c>
      <c r="H62" s="63" t="s">
        <v>11</v>
      </c>
      <c r="I62" s="64" t="s">
        <v>26</v>
      </c>
      <c r="J62" s="65" t="s">
        <v>11</v>
      </c>
      <c r="K62" s="66" t="s">
        <v>26</v>
      </c>
      <c r="L62" s="22" t="s">
        <v>12</v>
      </c>
    </row>
    <row r="63" customFormat="false" ht="15.75" hidden="false" customHeight="false" outlineLevel="0" collapsed="false">
      <c r="A63" s="102" t="n">
        <v>1</v>
      </c>
      <c r="B63" s="75" t="s">
        <v>13</v>
      </c>
      <c r="C63" s="109" t="n">
        <v>3</v>
      </c>
      <c r="D63" s="46" t="n">
        <f aca="false">D8+D22+D36+D50</f>
        <v>0</v>
      </c>
      <c r="E63" s="45" t="e">
        <f aca="false">D63/'1'!D63%</f>
        <v>#DIV/0!</v>
      </c>
      <c r="F63" s="46" t="n">
        <f aca="false">F8+F22+F36+F50</f>
        <v>0</v>
      </c>
      <c r="G63" s="45" t="e">
        <f aca="false">F63/'1'!F63%</f>
        <v>#DIV/0!</v>
      </c>
      <c r="H63" s="46" t="n">
        <f aca="false">H8+H22+H36+H50</f>
        <v>0</v>
      </c>
      <c r="I63" s="45" t="e">
        <f aca="false">H63/'1'!H63%</f>
        <v>#DIV/0!</v>
      </c>
      <c r="J63" s="46" t="n">
        <f aca="false">J8+J22+J36+J50</f>
        <v>0</v>
      </c>
      <c r="K63" s="45" t="e">
        <f aca="false">J63/'1'!J63%</f>
        <v>#DIV/0!</v>
      </c>
      <c r="L63" s="47" t="n">
        <f aca="false">D63+F63+H63+J63</f>
        <v>0</v>
      </c>
    </row>
    <row r="64" customFormat="false" ht="15.75" hidden="false" customHeight="false" outlineLevel="0" collapsed="false">
      <c r="A64" s="102" t="n">
        <v>2</v>
      </c>
      <c r="B64" s="75" t="s">
        <v>14</v>
      </c>
      <c r="C64" s="109" t="n">
        <v>3</v>
      </c>
      <c r="D64" s="46" t="n">
        <f aca="false">D9+D23+D37+D51</f>
        <v>7</v>
      </c>
      <c r="E64" s="45" t="n">
        <f aca="false">D64/'1'!D64%</f>
        <v>100</v>
      </c>
      <c r="F64" s="46" t="n">
        <f aca="false">F9+F23+F37+F51</f>
        <v>2</v>
      </c>
      <c r="G64" s="45" t="n">
        <f aca="false">F64/'1'!F64%</f>
        <v>100</v>
      </c>
      <c r="H64" s="46" t="n">
        <f aca="false">H9+H23+H37+H51</f>
        <v>6</v>
      </c>
      <c r="I64" s="45" t="n">
        <f aca="false">H64/'1'!H64%</f>
        <v>100</v>
      </c>
      <c r="J64" s="46" t="n">
        <f aca="false">J9+J23+J37+J51</f>
        <v>0</v>
      </c>
      <c r="K64" s="45" t="e">
        <f aca="false">J64/'1'!J64%</f>
        <v>#DIV/0!</v>
      </c>
      <c r="L64" s="47" t="n">
        <f aca="false">D64+F64+H64+J64</f>
        <v>15</v>
      </c>
    </row>
    <row r="65" customFormat="false" ht="15.75" hidden="false" customHeight="false" outlineLevel="0" collapsed="false">
      <c r="A65" s="102" t="n">
        <v>3</v>
      </c>
      <c r="B65" s="75" t="s">
        <v>15</v>
      </c>
      <c r="C65" s="109" t="n">
        <v>3</v>
      </c>
      <c r="D65" s="46" t="n">
        <f aca="false">D10+D24+D38+D52</f>
        <v>26</v>
      </c>
      <c r="E65" s="45" t="n">
        <f aca="false">D65/'1'!D65%</f>
        <v>35.6164383561644</v>
      </c>
      <c r="F65" s="46" t="n">
        <f aca="false">F10+F24+F38+F52</f>
        <v>10</v>
      </c>
      <c r="G65" s="45" t="n">
        <f aca="false">F65/'1'!F65%</f>
        <v>83.3333333333333</v>
      </c>
      <c r="H65" s="46" t="n">
        <f aca="false">H10+H24+H38+H52</f>
        <v>21</v>
      </c>
      <c r="I65" s="45" t="n">
        <f aca="false">H65/'1'!H65%</f>
        <v>65.625</v>
      </c>
      <c r="J65" s="46" t="n">
        <f aca="false">J10+J24+J38+J52</f>
        <v>0</v>
      </c>
      <c r="K65" s="45" t="n">
        <f aca="false">J65/'1'!J65%</f>
        <v>0</v>
      </c>
      <c r="L65" s="47" t="n">
        <f aca="false">D65+F65+H65+J65</f>
        <v>57</v>
      </c>
    </row>
    <row r="66" customFormat="false" ht="15.75" hidden="false" customHeight="false" outlineLevel="0" collapsed="false">
      <c r="A66" s="102" t="n">
        <v>4</v>
      </c>
      <c r="B66" s="75" t="s">
        <v>16</v>
      </c>
      <c r="C66" s="109" t="n">
        <v>3</v>
      </c>
      <c r="D66" s="46" t="n">
        <f aca="false">D11+D25+D39+D53</f>
        <v>45</v>
      </c>
      <c r="E66" s="45" t="n">
        <f aca="false">D66/'1'!D66%</f>
        <v>50.561797752809</v>
      </c>
      <c r="F66" s="46" t="n">
        <f aca="false">F11+F25+F39+F53</f>
        <v>17</v>
      </c>
      <c r="G66" s="45" t="n">
        <f aca="false">F66/'1'!F66%</f>
        <v>73.9130434782609</v>
      </c>
      <c r="H66" s="46" t="n">
        <f aca="false">H11+H25+H39+H53</f>
        <v>11</v>
      </c>
      <c r="I66" s="45" t="n">
        <f aca="false">H66/'1'!H66%</f>
        <v>91.6666666666667</v>
      </c>
      <c r="J66" s="46" t="n">
        <f aca="false">J11+J25+J39+J53</f>
        <v>1</v>
      </c>
      <c r="K66" s="45" t="n">
        <f aca="false">J66/'1'!J66%</f>
        <v>50</v>
      </c>
      <c r="L66" s="47" t="n">
        <f aca="false">D66+F66+H66+J66</f>
        <v>74</v>
      </c>
    </row>
    <row r="67" customFormat="false" ht="15.75" hidden="false" customHeight="false" outlineLevel="0" collapsed="false">
      <c r="A67" s="102" t="n">
        <v>5</v>
      </c>
      <c r="B67" s="95" t="s">
        <v>17</v>
      </c>
      <c r="C67" s="96" t="n">
        <v>3</v>
      </c>
      <c r="D67" s="46" t="n">
        <f aca="false">D12+D26+D40+D54</f>
        <v>47</v>
      </c>
      <c r="E67" s="45" t="n">
        <f aca="false">D67/'1'!D67%</f>
        <v>81.0344827586207</v>
      </c>
      <c r="F67" s="46" t="n">
        <f aca="false">F12+F26+F40+F54</f>
        <v>27</v>
      </c>
      <c r="G67" s="45" t="n">
        <f aca="false">F67/'1'!F67%</f>
        <v>71.0526315789474</v>
      </c>
      <c r="H67" s="46" t="n">
        <f aca="false">H12+H26+H40+H54</f>
        <v>11</v>
      </c>
      <c r="I67" s="45" t="n">
        <f aca="false">H67/'1'!H67%</f>
        <v>68.75</v>
      </c>
      <c r="J67" s="46" t="n">
        <f aca="false">J12+J26+J40+J54</f>
        <v>6</v>
      </c>
      <c r="K67" s="45" t="n">
        <f aca="false">J67/'1'!J67%</f>
        <v>100</v>
      </c>
      <c r="L67" s="47" t="n">
        <f aca="false">D67+F67+H67+J67</f>
        <v>91</v>
      </c>
    </row>
    <row r="68" customFormat="false" ht="15.75" hidden="false" customHeight="false" outlineLevel="0" collapsed="false">
      <c r="A68" s="82" t="n">
        <v>6</v>
      </c>
      <c r="B68" s="75" t="s">
        <v>18</v>
      </c>
      <c r="C68" s="110" t="n">
        <v>3</v>
      </c>
      <c r="D68" s="46" t="n">
        <f aca="false">D13+D27+D41+D55</f>
        <v>0</v>
      </c>
      <c r="E68" s="45" t="e">
        <f aca="false">D68/'1'!D68%</f>
        <v>#DIV/0!</v>
      </c>
      <c r="F68" s="46" t="n">
        <f aca="false">F13+F27+F41+F55</f>
        <v>0</v>
      </c>
      <c r="G68" s="45" t="e">
        <f aca="false">F68/'1'!F68%</f>
        <v>#DIV/0!</v>
      </c>
      <c r="H68" s="46" t="n">
        <f aca="false">H13+H27+H41+H55</f>
        <v>0</v>
      </c>
      <c r="I68" s="45" t="e">
        <f aca="false">H68/'1'!H68%</f>
        <v>#DIV/0!</v>
      </c>
      <c r="J68" s="46" t="n">
        <f aca="false">J13+J27+J41+J55</f>
        <v>0</v>
      </c>
      <c r="K68" s="45" t="e">
        <f aca="false">J68/'1'!J68%</f>
        <v>#DIV/0!</v>
      </c>
      <c r="L68" s="47" t="n">
        <f aca="false">D68+F68+H68+J68</f>
        <v>0</v>
      </c>
    </row>
    <row r="69" customFormat="false" ht="16.5" hidden="false" customHeight="false" outlineLevel="0" collapsed="false">
      <c r="A69" s="111" t="s">
        <v>19</v>
      </c>
      <c r="B69" s="111"/>
      <c r="C69" s="112" t="n">
        <v>3</v>
      </c>
      <c r="D69" s="16" t="n">
        <f aca="false">SUM(D63:D68)</f>
        <v>125</v>
      </c>
      <c r="E69" s="58" t="n">
        <f aca="false">D69/'1'!D69%</f>
        <v>55.0660792951542</v>
      </c>
      <c r="F69" s="17" t="n">
        <f aca="false">SUM(F63:F68)</f>
        <v>56</v>
      </c>
      <c r="G69" s="58" t="n">
        <f aca="false">F69/'1'!F69%</f>
        <v>74.6666666666667</v>
      </c>
      <c r="H69" s="18" t="n">
        <f aca="false">SUM(H63:H68)</f>
        <v>49</v>
      </c>
      <c r="I69" s="58" t="n">
        <f aca="false">H69/'1'!H69%</f>
        <v>74.2424242424242</v>
      </c>
      <c r="J69" s="18" t="n">
        <f aca="false">SUM(J63:J68)</f>
        <v>7</v>
      </c>
      <c r="K69" s="58" t="n">
        <f aca="false">J69/'1'!J69%</f>
        <v>77.7777777777778</v>
      </c>
      <c r="L69" s="18" t="n">
        <f aca="false">SUM(L63:L68)</f>
        <v>237</v>
      </c>
    </row>
  </sheetData>
  <mergeCells count="39">
    <mergeCell ref="A1:K1"/>
    <mergeCell ref="A3:J3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A17:J17"/>
    <mergeCell ref="D19:I19"/>
    <mergeCell ref="J19:K20"/>
    <mergeCell ref="D20:E20"/>
    <mergeCell ref="F20:G20"/>
    <mergeCell ref="H20:I20"/>
    <mergeCell ref="A28:B28"/>
    <mergeCell ref="A31:J31"/>
    <mergeCell ref="D33:I33"/>
    <mergeCell ref="J33:K34"/>
    <mergeCell ref="D34:E34"/>
    <mergeCell ref="F34:G34"/>
    <mergeCell ref="H34:I34"/>
    <mergeCell ref="A42:B42"/>
    <mergeCell ref="A45:J45"/>
    <mergeCell ref="D47:I47"/>
    <mergeCell ref="J47:K48"/>
    <mergeCell ref="D48:E48"/>
    <mergeCell ref="F48:G48"/>
    <mergeCell ref="H48:I48"/>
    <mergeCell ref="A56:B56"/>
    <mergeCell ref="A58:J58"/>
    <mergeCell ref="D60:I60"/>
    <mergeCell ref="J60:K61"/>
    <mergeCell ref="D61:E61"/>
    <mergeCell ref="F61:G61"/>
    <mergeCell ref="H61:I61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0"/>
      <c r="U1" s="70"/>
    </row>
    <row r="3" customFormat="false" ht="15" hidden="false" customHeight="false" outlineLevel="0" collapsed="false">
      <c r="B3" s="2" t="s">
        <v>34</v>
      </c>
      <c r="C3" s="2"/>
      <c r="D3" s="2"/>
      <c r="E3" s="2"/>
      <c r="F3" s="2"/>
      <c r="G3" s="2"/>
      <c r="H3" s="2"/>
      <c r="I3" s="2"/>
      <c r="K3" s="2"/>
    </row>
    <row r="4" customFormat="false" ht="13.5" hidden="false" customHeight="false" outlineLevel="0" collapsed="false">
      <c r="A4" s="91" t="s">
        <v>2</v>
      </c>
    </row>
    <row r="5" customFormat="false" ht="13.5" hidden="false" customHeight="true" outlineLevel="0" collapsed="false">
      <c r="A5" s="71" t="s">
        <v>3</v>
      </c>
      <c r="B5" s="71" t="s">
        <v>4</v>
      </c>
      <c r="C5" s="71" t="s">
        <v>25</v>
      </c>
      <c r="D5" s="34" t="s">
        <v>5</v>
      </c>
      <c r="E5" s="34"/>
      <c r="F5" s="34"/>
      <c r="G5" s="34"/>
      <c r="H5" s="34"/>
      <c r="I5" s="34"/>
      <c r="J5" s="7" t="s">
        <v>6</v>
      </c>
      <c r="K5" s="7"/>
      <c r="L5" s="35"/>
    </row>
    <row r="6" customFormat="false" ht="27.75" hidden="false" customHeight="true" outlineLevel="0" collapsed="false">
      <c r="A6" s="71"/>
      <c r="B6" s="71"/>
      <c r="C6" s="71"/>
      <c r="D6" s="36" t="s">
        <v>7</v>
      </c>
      <c r="E6" s="36"/>
      <c r="F6" s="37" t="s">
        <v>8</v>
      </c>
      <c r="G6" s="37"/>
      <c r="H6" s="38" t="s">
        <v>9</v>
      </c>
      <c r="I6" s="38"/>
      <c r="J6" s="7"/>
      <c r="K6" s="7"/>
      <c r="L6" s="22" t="s">
        <v>10</v>
      </c>
    </row>
    <row r="7" customFormat="false" ht="13.5" hidden="false" customHeight="false" outlineLevel="0" collapsed="false">
      <c r="A7" s="71"/>
      <c r="B7" s="103"/>
      <c r="C7" s="100"/>
      <c r="D7" s="61" t="s">
        <v>11</v>
      </c>
      <c r="E7" s="62" t="s">
        <v>26</v>
      </c>
      <c r="F7" s="63" t="s">
        <v>11</v>
      </c>
      <c r="G7" s="62" t="s">
        <v>26</v>
      </c>
      <c r="H7" s="63" t="s">
        <v>11</v>
      </c>
      <c r="I7" s="64" t="s">
        <v>26</v>
      </c>
      <c r="J7" s="65" t="s">
        <v>11</v>
      </c>
      <c r="K7" s="66" t="s">
        <v>26</v>
      </c>
      <c r="L7" s="22" t="s">
        <v>12</v>
      </c>
    </row>
    <row r="8" customFormat="false" ht="15.75" hidden="false" customHeight="false" outlineLevel="0" collapsed="false">
      <c r="A8" s="102" t="n">
        <v>1</v>
      </c>
      <c r="B8" s="95" t="s">
        <v>13</v>
      </c>
      <c r="C8" s="113" t="n">
        <v>4</v>
      </c>
      <c r="D8" s="46" t="n">
        <v>0</v>
      </c>
      <c r="E8" s="45" t="e">
        <f aca="false">D8/'1'!D8%</f>
        <v>#DIV/0!</v>
      </c>
      <c r="F8" s="46" t="n">
        <v>0</v>
      </c>
      <c r="G8" s="45" t="e">
        <f aca="false">F8/'1'!F8%</f>
        <v>#DIV/0!</v>
      </c>
      <c r="H8" s="46" t="n">
        <v>0</v>
      </c>
      <c r="I8" s="45" t="e">
        <f aca="false">H8/'1'!H8%</f>
        <v>#DIV/0!</v>
      </c>
      <c r="J8" s="46" t="n">
        <v>0</v>
      </c>
      <c r="K8" s="45" t="e">
        <f aca="false">J8/'1'!J8%</f>
        <v>#DIV/0!</v>
      </c>
      <c r="L8" s="47" t="n">
        <f aca="false">D8+F8+H8+J8</f>
        <v>0</v>
      </c>
    </row>
    <row r="9" customFormat="false" ht="15.75" hidden="false" customHeight="false" outlineLevel="0" collapsed="false">
      <c r="A9" s="102" t="n">
        <v>2</v>
      </c>
      <c r="B9" s="95" t="s">
        <v>14</v>
      </c>
      <c r="C9" s="113" t="n">
        <v>4</v>
      </c>
      <c r="D9" s="46" t="n">
        <v>0</v>
      </c>
      <c r="E9" s="45" t="n">
        <f aca="false">D9/'1'!D9%</f>
        <v>0</v>
      </c>
      <c r="F9" s="46" t="n">
        <v>0</v>
      </c>
      <c r="G9" s="45" t="n">
        <f aca="false">F9/'1'!F9%</f>
        <v>0</v>
      </c>
      <c r="H9" s="46" t="n">
        <v>0</v>
      </c>
      <c r="I9" s="45" t="n">
        <f aca="false">H9/'1'!H9%</f>
        <v>0</v>
      </c>
      <c r="J9" s="46" t="n">
        <v>0</v>
      </c>
      <c r="K9" s="45" t="e">
        <f aca="false">J9/'1'!J9%</f>
        <v>#DIV/0!</v>
      </c>
      <c r="L9" s="47" t="n">
        <f aca="false">D9+F9+H9+J9</f>
        <v>0</v>
      </c>
    </row>
    <row r="10" customFormat="false" ht="15.75" hidden="false" customHeight="false" outlineLevel="0" collapsed="false">
      <c r="A10" s="102" t="n">
        <v>3</v>
      </c>
      <c r="B10" s="95" t="s">
        <v>15</v>
      </c>
      <c r="C10" s="113" t="n">
        <v>4</v>
      </c>
      <c r="D10" s="46" t="n">
        <v>12</v>
      </c>
      <c r="E10" s="45" t="n">
        <f aca="false">D10/'1'!D10%</f>
        <v>16.4383561643836</v>
      </c>
      <c r="F10" s="46" t="n">
        <v>1</v>
      </c>
      <c r="G10" s="45" t="n">
        <f aca="false">F10/'1'!F10%</f>
        <v>8.33333333333333</v>
      </c>
      <c r="H10" s="46" t="n">
        <v>6</v>
      </c>
      <c r="I10" s="45" t="n">
        <f aca="false">H10/'1'!H10%</f>
        <v>18.75</v>
      </c>
      <c r="J10" s="46" t="n">
        <v>0</v>
      </c>
      <c r="K10" s="45" t="n">
        <f aca="false">J10/'1'!J10%</f>
        <v>0</v>
      </c>
      <c r="L10" s="47" t="n">
        <f aca="false">D10+F10+H10+J10</f>
        <v>19</v>
      </c>
    </row>
    <row r="11" customFormat="false" ht="15.75" hidden="false" customHeight="false" outlineLevel="0" collapsed="false">
      <c r="A11" s="102" t="n">
        <v>4</v>
      </c>
      <c r="B11" s="95" t="s">
        <v>16</v>
      </c>
      <c r="C11" s="113" t="n">
        <v>4</v>
      </c>
      <c r="D11" s="46" t="n">
        <v>14</v>
      </c>
      <c r="E11" s="45" t="n">
        <f aca="false">D11/'1'!D11%</f>
        <v>15.7303370786517</v>
      </c>
      <c r="F11" s="46" t="n">
        <v>1</v>
      </c>
      <c r="G11" s="45" t="n">
        <f aca="false">F11/'1'!F11%</f>
        <v>4.34782608695652</v>
      </c>
      <c r="H11" s="46" t="n">
        <v>0</v>
      </c>
      <c r="I11" s="45" t="n">
        <f aca="false">H11/'1'!H11%</f>
        <v>0</v>
      </c>
      <c r="J11" s="46" t="n">
        <v>0</v>
      </c>
      <c r="K11" s="45" t="n">
        <f aca="false">J11/'1'!J11%</f>
        <v>0</v>
      </c>
      <c r="L11" s="47" t="n">
        <f aca="false">D11+F11+H11+J11</f>
        <v>15</v>
      </c>
    </row>
    <row r="12" customFormat="false" ht="15.75" hidden="false" customHeight="false" outlineLevel="0" collapsed="false">
      <c r="A12" s="102" t="n">
        <v>5</v>
      </c>
      <c r="B12" s="95" t="s">
        <v>17</v>
      </c>
      <c r="C12" s="114" t="n">
        <v>4</v>
      </c>
      <c r="D12" s="50" t="n">
        <v>5</v>
      </c>
      <c r="E12" s="45" t="n">
        <f aca="false">D12/'1'!D12%</f>
        <v>8.62068965517242</v>
      </c>
      <c r="F12" s="50" t="n">
        <v>6</v>
      </c>
      <c r="G12" s="45" t="n">
        <f aca="false">F12/'1'!F12%</f>
        <v>15.7894736842105</v>
      </c>
      <c r="H12" s="50" t="n">
        <v>3</v>
      </c>
      <c r="I12" s="45" t="n">
        <f aca="false">H12/'1'!H12%</f>
        <v>18.75</v>
      </c>
      <c r="J12" s="50" t="n">
        <v>0</v>
      </c>
      <c r="K12" s="45" t="n">
        <f aca="false">J12/'1'!J12%</f>
        <v>0</v>
      </c>
      <c r="L12" s="47" t="n">
        <f aca="false">D12+F12+H12+J12</f>
        <v>14</v>
      </c>
    </row>
    <row r="13" customFormat="false" ht="15.75" hidden="false" customHeight="false" outlineLevel="0" collapsed="false">
      <c r="A13" s="102" t="n">
        <v>6</v>
      </c>
      <c r="B13" s="75" t="s">
        <v>18</v>
      </c>
      <c r="C13" s="114" t="n">
        <v>4</v>
      </c>
      <c r="D13" s="12" t="n">
        <v>0</v>
      </c>
      <c r="E13" s="45" t="e">
        <f aca="false">D13/'1'!D13%</f>
        <v>#DIV/0!</v>
      </c>
      <c r="F13" s="12" t="n">
        <v>0</v>
      </c>
      <c r="G13" s="45" t="e">
        <f aca="false">F13/'1'!F13%</f>
        <v>#DIV/0!</v>
      </c>
      <c r="H13" s="12" t="n">
        <v>0</v>
      </c>
      <c r="I13" s="45" t="e">
        <f aca="false">H13/'1'!H13%</f>
        <v>#DIV/0!</v>
      </c>
      <c r="J13" s="12" t="n">
        <v>0</v>
      </c>
      <c r="K13" s="45" t="e">
        <f aca="false">J13/'1'!J13%</f>
        <v>#DIV/0!</v>
      </c>
      <c r="L13" s="47" t="n">
        <f aca="false">D13+F13+H13+J13</f>
        <v>0</v>
      </c>
    </row>
    <row r="14" customFormat="false" ht="16.5" hidden="false" customHeight="false" outlineLevel="0" collapsed="false">
      <c r="A14" s="97" t="s">
        <v>19</v>
      </c>
      <c r="B14" s="97"/>
      <c r="C14" s="114" t="n">
        <v>4</v>
      </c>
      <c r="D14" s="16" t="n">
        <f aca="false">SUM(D8:D13)</f>
        <v>31</v>
      </c>
      <c r="E14" s="58" t="n">
        <f aca="false">D14/'1'!D14%</f>
        <v>13.6563876651982</v>
      </c>
      <c r="F14" s="17" t="n">
        <f aca="false">SUM(F8:F13)</f>
        <v>8</v>
      </c>
      <c r="G14" s="58" t="n">
        <f aca="false">F14/'1'!F14%</f>
        <v>10.6666666666667</v>
      </c>
      <c r="H14" s="18" t="n">
        <f aca="false">SUM(H8:H13)</f>
        <v>9</v>
      </c>
      <c r="I14" s="58" t="n">
        <f aca="false">H14/'1'!H14%</f>
        <v>13.6363636363636</v>
      </c>
      <c r="J14" s="18" t="n">
        <f aca="false">SUM(J8:J13)</f>
        <v>0</v>
      </c>
      <c r="K14" s="58" t="n">
        <f aca="false">J14/'1'!J14%</f>
        <v>0</v>
      </c>
      <c r="L14" s="18" t="n">
        <f aca="false">SUM(L8:L13)</f>
        <v>48</v>
      </c>
    </row>
    <row r="17" customFormat="false" ht="15" hidden="false" customHeight="false" outlineLevel="0" collapsed="false">
      <c r="B17" s="2" t="s">
        <v>34</v>
      </c>
    </row>
    <row r="18" customFormat="false" ht="13.5" hidden="false" customHeight="false" outlineLevel="0" collapsed="false">
      <c r="A18" s="91" t="s">
        <v>20</v>
      </c>
    </row>
    <row r="19" customFormat="false" ht="27" hidden="false" customHeight="true" outlineLevel="0" collapsed="false">
      <c r="A19" s="72" t="s">
        <v>3</v>
      </c>
      <c r="B19" s="72" t="s">
        <v>4</v>
      </c>
      <c r="C19" s="72" t="s">
        <v>25</v>
      </c>
      <c r="D19" s="34" t="s">
        <v>5</v>
      </c>
      <c r="E19" s="34"/>
      <c r="F19" s="34"/>
      <c r="G19" s="34"/>
      <c r="H19" s="34"/>
      <c r="I19" s="34"/>
      <c r="J19" s="7" t="s">
        <v>6</v>
      </c>
      <c r="K19" s="7"/>
      <c r="L19" s="35"/>
    </row>
    <row r="20" customFormat="false" ht="21.75" hidden="false" customHeight="true" outlineLevel="0" collapsed="false">
      <c r="A20" s="99"/>
      <c r="B20" s="99"/>
      <c r="C20" s="99"/>
      <c r="D20" s="36" t="s">
        <v>7</v>
      </c>
      <c r="E20" s="36"/>
      <c r="F20" s="37" t="s">
        <v>8</v>
      </c>
      <c r="G20" s="37"/>
      <c r="H20" s="38" t="s">
        <v>9</v>
      </c>
      <c r="I20" s="38"/>
      <c r="J20" s="7"/>
      <c r="K20" s="7"/>
      <c r="L20" s="22" t="s">
        <v>10</v>
      </c>
    </row>
    <row r="21" customFormat="false" ht="24.75" hidden="false" customHeight="true" outlineLevel="0" collapsed="false">
      <c r="A21" s="71"/>
      <c r="B21" s="103"/>
      <c r="C21" s="100"/>
      <c r="D21" s="61" t="s">
        <v>11</v>
      </c>
      <c r="E21" s="62" t="s">
        <v>26</v>
      </c>
      <c r="F21" s="63" t="s">
        <v>11</v>
      </c>
      <c r="G21" s="62" t="s">
        <v>26</v>
      </c>
      <c r="H21" s="63" t="s">
        <v>11</v>
      </c>
      <c r="I21" s="64" t="s">
        <v>26</v>
      </c>
      <c r="J21" s="65" t="s">
        <v>11</v>
      </c>
      <c r="K21" s="66" t="s">
        <v>26</v>
      </c>
      <c r="L21" s="22" t="s">
        <v>12</v>
      </c>
    </row>
    <row r="22" customFormat="false" ht="16.5" hidden="false" customHeight="true" outlineLevel="0" collapsed="false">
      <c r="A22" s="102" t="n">
        <v>1</v>
      </c>
      <c r="B22" s="95" t="s">
        <v>13</v>
      </c>
      <c r="C22" s="113" t="n">
        <v>4</v>
      </c>
      <c r="D22" s="46"/>
      <c r="E22" s="45" t="e">
        <f aca="false">D22/'1'!D22%</f>
        <v>#DIV/0!</v>
      </c>
      <c r="F22" s="46"/>
      <c r="G22" s="45" t="e">
        <f aca="false">F22/'1'!F22%</f>
        <v>#DIV/0!</v>
      </c>
      <c r="H22" s="46"/>
      <c r="I22" s="45" t="e">
        <f aca="false">H22/'1'!H22%</f>
        <v>#DIV/0!</v>
      </c>
      <c r="J22" s="46"/>
      <c r="K22" s="45" t="e">
        <f aca="false">J22/'1'!J22%</f>
        <v>#DIV/0!</v>
      </c>
      <c r="L22" s="47" t="n">
        <f aca="false">D22+F22+H22+J22</f>
        <v>0</v>
      </c>
    </row>
    <row r="23" customFormat="false" ht="16.5" hidden="false" customHeight="true" outlineLevel="0" collapsed="false">
      <c r="A23" s="102" t="n">
        <v>2</v>
      </c>
      <c r="B23" s="95" t="s">
        <v>14</v>
      </c>
      <c r="C23" s="113" t="n">
        <v>4</v>
      </c>
      <c r="D23" s="46"/>
      <c r="E23" s="45" t="e">
        <f aca="false">D23/'1'!D23%</f>
        <v>#DIV/0!</v>
      </c>
      <c r="F23" s="46"/>
      <c r="G23" s="45" t="e">
        <f aca="false">F23/'1'!F23%</f>
        <v>#DIV/0!</v>
      </c>
      <c r="H23" s="46"/>
      <c r="I23" s="45" t="e">
        <f aca="false">H23/'1'!H23%</f>
        <v>#DIV/0!</v>
      </c>
      <c r="J23" s="46"/>
      <c r="K23" s="45" t="e">
        <f aca="false">J23/'1'!J23%</f>
        <v>#DIV/0!</v>
      </c>
      <c r="L23" s="47" t="n">
        <f aca="false">D23+F23+H23+J23</f>
        <v>0</v>
      </c>
    </row>
    <row r="24" customFormat="false" ht="15.75" hidden="false" customHeight="false" outlineLevel="0" collapsed="false">
      <c r="A24" s="102" t="n">
        <v>3</v>
      </c>
      <c r="B24" s="95" t="s">
        <v>15</v>
      </c>
      <c r="C24" s="113" t="n">
        <v>4</v>
      </c>
      <c r="D24" s="46"/>
      <c r="E24" s="45" t="e">
        <f aca="false">D24/'1'!D24%</f>
        <v>#DIV/0!</v>
      </c>
      <c r="F24" s="46"/>
      <c r="G24" s="45" t="e">
        <f aca="false">F24/'1'!F24%</f>
        <v>#DIV/0!</v>
      </c>
      <c r="H24" s="46"/>
      <c r="I24" s="45" t="e">
        <f aca="false">H24/'1'!H24%</f>
        <v>#DIV/0!</v>
      </c>
      <c r="J24" s="46"/>
      <c r="K24" s="45" t="e">
        <f aca="false">J24/'1'!J24%</f>
        <v>#DIV/0!</v>
      </c>
      <c r="L24" s="47" t="n">
        <f aca="false">D24+F24+H24+J24</f>
        <v>0</v>
      </c>
    </row>
    <row r="25" customFormat="false" ht="15.75" hidden="false" customHeight="false" outlineLevel="0" collapsed="false">
      <c r="A25" s="102" t="n">
        <v>4</v>
      </c>
      <c r="B25" s="95" t="s">
        <v>16</v>
      </c>
      <c r="C25" s="113" t="n">
        <v>4</v>
      </c>
      <c r="D25" s="46"/>
      <c r="E25" s="45" t="e">
        <f aca="false">D25/'1'!D25%</f>
        <v>#DIV/0!</v>
      </c>
      <c r="F25" s="46"/>
      <c r="G25" s="45" t="e">
        <f aca="false">F25/'1'!F25%</f>
        <v>#DIV/0!</v>
      </c>
      <c r="H25" s="46"/>
      <c r="I25" s="45" t="e">
        <f aca="false">H25/'1'!H25%</f>
        <v>#DIV/0!</v>
      </c>
      <c r="J25" s="46"/>
      <c r="K25" s="45" t="e">
        <f aca="false">J25/'1'!J25%</f>
        <v>#DIV/0!</v>
      </c>
      <c r="L25" s="47" t="n">
        <f aca="false">D25+F25+H25+J25</f>
        <v>0</v>
      </c>
    </row>
    <row r="26" customFormat="false" ht="15.75" hidden="false" customHeight="false" outlineLevel="0" collapsed="false">
      <c r="A26" s="102" t="n">
        <v>5</v>
      </c>
      <c r="B26" s="95" t="s">
        <v>17</v>
      </c>
      <c r="C26" s="114" t="n">
        <v>4</v>
      </c>
      <c r="D26" s="50"/>
      <c r="E26" s="45" t="e">
        <f aca="false">D26/'1'!D26%</f>
        <v>#DIV/0!</v>
      </c>
      <c r="F26" s="50"/>
      <c r="G26" s="45" t="e">
        <f aca="false">F26/'1'!F26%</f>
        <v>#DIV/0!</v>
      </c>
      <c r="H26" s="50"/>
      <c r="I26" s="45" t="e">
        <f aca="false">H26/'1'!H26%</f>
        <v>#DIV/0!</v>
      </c>
      <c r="J26" s="50"/>
      <c r="K26" s="45" t="e">
        <f aca="false">J26/'1'!J26%</f>
        <v>#DIV/0!</v>
      </c>
      <c r="L26" s="47" t="n">
        <f aca="false">D26+F26+H26+J26</f>
        <v>0</v>
      </c>
    </row>
    <row r="27" customFormat="false" ht="15.75" hidden="false" customHeight="false" outlineLevel="0" collapsed="false">
      <c r="A27" s="82" t="n">
        <v>6</v>
      </c>
      <c r="B27" s="75" t="s">
        <v>18</v>
      </c>
      <c r="C27" s="114" t="n">
        <v>4</v>
      </c>
      <c r="D27" s="12"/>
      <c r="E27" s="45" t="e">
        <f aca="false">D27/'1'!D27%</f>
        <v>#DIV/0!</v>
      </c>
      <c r="F27" s="12"/>
      <c r="G27" s="45" t="e">
        <f aca="false">F27/'1'!F27%</f>
        <v>#DIV/0!</v>
      </c>
      <c r="H27" s="12"/>
      <c r="I27" s="45" t="e">
        <f aca="false">H27/'1'!H27%</f>
        <v>#DIV/0!</v>
      </c>
      <c r="J27" s="12"/>
      <c r="K27" s="45" t="e">
        <f aca="false">J27/'1'!J27%</f>
        <v>#DIV/0!</v>
      </c>
      <c r="L27" s="47" t="n">
        <f aca="false">D27+F27+H27+J27</f>
        <v>0</v>
      </c>
    </row>
    <row r="28" customFormat="false" ht="16.5" hidden="false" customHeight="false" outlineLevel="0" collapsed="false">
      <c r="A28" s="97" t="s">
        <v>19</v>
      </c>
      <c r="B28" s="97"/>
      <c r="C28" s="115" t="s">
        <v>27</v>
      </c>
      <c r="D28" s="16" t="n">
        <f aca="false">SUM(D22:D27)</f>
        <v>0</v>
      </c>
      <c r="E28" s="58" t="e">
        <f aca="false">D28/'1'!D28%</f>
        <v>#DIV/0!</v>
      </c>
      <c r="F28" s="17" t="n">
        <f aca="false">SUM(F22:F27)</f>
        <v>0</v>
      </c>
      <c r="G28" s="58" t="e">
        <f aca="false">F28/'1'!F28%</f>
        <v>#DIV/0!</v>
      </c>
      <c r="H28" s="18" t="n">
        <f aca="false">SUM(H22:H27)</f>
        <v>0</v>
      </c>
      <c r="I28" s="58" t="e">
        <f aca="false">H28/'1'!H28%</f>
        <v>#DIV/0!</v>
      </c>
      <c r="J28" s="18" t="n">
        <f aca="false">SUM(J22:J27)</f>
        <v>0</v>
      </c>
      <c r="K28" s="58" t="e">
        <f aca="false">J28/'1'!J28%</f>
        <v>#DIV/0!</v>
      </c>
      <c r="L28" s="18" t="n">
        <f aca="false">SUM(L22:L27)</f>
        <v>0</v>
      </c>
    </row>
    <row r="31" customFormat="false" ht="15" hidden="false" customHeight="false" outlineLevel="0" collapsed="false">
      <c r="B31" s="2" t="s">
        <v>34</v>
      </c>
      <c r="K31" s="2"/>
    </row>
    <row r="32" customFormat="false" ht="13.5" hidden="false" customHeight="false" outlineLevel="0" collapsed="false">
      <c r="A32" s="91" t="s">
        <v>21</v>
      </c>
    </row>
    <row r="33" customFormat="false" ht="27.75" hidden="false" customHeight="true" outlineLevel="0" collapsed="false">
      <c r="A33" s="72" t="s">
        <v>3</v>
      </c>
      <c r="B33" s="72" t="s">
        <v>4</v>
      </c>
      <c r="C33" s="72" t="s">
        <v>25</v>
      </c>
      <c r="D33" s="34" t="s">
        <v>5</v>
      </c>
      <c r="E33" s="34"/>
      <c r="F33" s="34"/>
      <c r="G33" s="34"/>
      <c r="H33" s="34"/>
      <c r="I33" s="34"/>
      <c r="J33" s="7" t="s">
        <v>6</v>
      </c>
      <c r="K33" s="7"/>
      <c r="L33" s="35"/>
    </row>
    <row r="34" customFormat="false" ht="20.25" hidden="false" customHeight="true" outlineLevel="0" collapsed="false">
      <c r="A34" s="99"/>
      <c r="B34" s="99"/>
      <c r="C34" s="99"/>
      <c r="D34" s="36" t="s">
        <v>7</v>
      </c>
      <c r="E34" s="36"/>
      <c r="F34" s="37" t="s">
        <v>8</v>
      </c>
      <c r="G34" s="37"/>
      <c r="H34" s="38" t="s">
        <v>9</v>
      </c>
      <c r="I34" s="38"/>
      <c r="J34" s="7"/>
      <c r="K34" s="7"/>
      <c r="L34" s="22" t="s">
        <v>10</v>
      </c>
    </row>
    <row r="35" customFormat="false" ht="13.5" hidden="false" customHeight="true" outlineLevel="0" collapsed="false">
      <c r="A35" s="71"/>
      <c r="B35" s="103"/>
      <c r="C35" s="100"/>
      <c r="D35" s="61" t="s">
        <v>11</v>
      </c>
      <c r="E35" s="62" t="s">
        <v>26</v>
      </c>
      <c r="F35" s="63" t="s">
        <v>11</v>
      </c>
      <c r="G35" s="62" t="s">
        <v>26</v>
      </c>
      <c r="H35" s="63" t="s">
        <v>11</v>
      </c>
      <c r="I35" s="64" t="s">
        <v>26</v>
      </c>
      <c r="J35" s="65" t="s">
        <v>11</v>
      </c>
      <c r="K35" s="66" t="s">
        <v>26</v>
      </c>
      <c r="L35" s="22" t="s">
        <v>12</v>
      </c>
    </row>
    <row r="36" customFormat="false" ht="13.5" hidden="false" customHeight="true" outlineLevel="0" collapsed="false">
      <c r="A36" s="102" t="n">
        <v>1</v>
      </c>
      <c r="B36" s="95" t="s">
        <v>13</v>
      </c>
      <c r="C36" s="113" t="n">
        <v>4</v>
      </c>
      <c r="D36" s="46"/>
      <c r="E36" s="45" t="e">
        <f aca="false">D36/'1'!D36%</f>
        <v>#DIV/0!</v>
      </c>
      <c r="F36" s="46"/>
      <c r="G36" s="45" t="e">
        <f aca="false">F36/'1'!F36%</f>
        <v>#DIV/0!</v>
      </c>
      <c r="H36" s="46"/>
      <c r="I36" s="45" t="e">
        <f aca="false">H36/'1'!H36%</f>
        <v>#DIV/0!</v>
      </c>
      <c r="J36" s="46"/>
      <c r="K36" s="45" t="e">
        <f aca="false">J36/'1'!J36%</f>
        <v>#DIV/0!</v>
      </c>
      <c r="L36" s="47" t="n">
        <f aca="false">D36+F36+H36+J36</f>
        <v>0</v>
      </c>
    </row>
    <row r="37" customFormat="false" ht="13.5" hidden="false" customHeight="true" outlineLevel="0" collapsed="false">
      <c r="A37" s="102" t="n">
        <v>2</v>
      </c>
      <c r="B37" s="95" t="s">
        <v>14</v>
      </c>
      <c r="C37" s="113" t="n">
        <v>4</v>
      </c>
      <c r="D37" s="46"/>
      <c r="E37" s="45" t="e">
        <f aca="false">D37/'1'!D37%</f>
        <v>#DIV/0!</v>
      </c>
      <c r="F37" s="46"/>
      <c r="G37" s="45" t="e">
        <f aca="false">F37/'1'!F37%</f>
        <v>#DIV/0!</v>
      </c>
      <c r="H37" s="46"/>
      <c r="I37" s="45" t="e">
        <f aca="false">H37/'1'!H37%</f>
        <v>#DIV/0!</v>
      </c>
      <c r="J37" s="46"/>
      <c r="K37" s="45" t="e">
        <f aca="false">J37/'1'!J37%</f>
        <v>#DIV/0!</v>
      </c>
      <c r="L37" s="47" t="n">
        <f aca="false">D37+F37+H37+J37</f>
        <v>0</v>
      </c>
    </row>
    <row r="38" customFormat="false" ht="15.75" hidden="false" customHeight="false" outlineLevel="0" collapsed="false">
      <c r="A38" s="102" t="n">
        <v>3</v>
      </c>
      <c r="B38" s="95" t="s">
        <v>15</v>
      </c>
      <c r="C38" s="113" t="n">
        <v>4</v>
      </c>
      <c r="D38" s="46"/>
      <c r="E38" s="45" t="e">
        <f aca="false">D38/'1'!D38%</f>
        <v>#DIV/0!</v>
      </c>
      <c r="F38" s="46"/>
      <c r="G38" s="45" t="e">
        <f aca="false">F38/'1'!F38%</f>
        <v>#DIV/0!</v>
      </c>
      <c r="H38" s="46"/>
      <c r="I38" s="45" t="e">
        <f aca="false">H38/'1'!H38%</f>
        <v>#DIV/0!</v>
      </c>
      <c r="J38" s="46"/>
      <c r="K38" s="45" t="e">
        <f aca="false">J38/'1'!J38%</f>
        <v>#DIV/0!</v>
      </c>
      <c r="L38" s="47" t="n">
        <f aca="false">D38+F38+H38+J38</f>
        <v>0</v>
      </c>
    </row>
    <row r="39" customFormat="false" ht="15.75" hidden="false" customHeight="false" outlineLevel="0" collapsed="false">
      <c r="A39" s="102" t="n">
        <v>4</v>
      </c>
      <c r="B39" s="95" t="s">
        <v>16</v>
      </c>
      <c r="C39" s="113" t="n">
        <v>4</v>
      </c>
      <c r="D39" s="46"/>
      <c r="E39" s="45" t="e">
        <f aca="false">D39/'1'!D39%</f>
        <v>#DIV/0!</v>
      </c>
      <c r="F39" s="46"/>
      <c r="G39" s="45" t="e">
        <f aca="false">F39/'1'!F39%</f>
        <v>#DIV/0!</v>
      </c>
      <c r="H39" s="46"/>
      <c r="I39" s="45" t="e">
        <f aca="false">H39/'1'!H39%</f>
        <v>#DIV/0!</v>
      </c>
      <c r="J39" s="46"/>
      <c r="K39" s="45" t="e">
        <f aca="false">J39/'1'!J39%</f>
        <v>#DIV/0!</v>
      </c>
      <c r="L39" s="47" t="n">
        <f aca="false">D39+F39+H39+J39</f>
        <v>0</v>
      </c>
    </row>
    <row r="40" customFormat="false" ht="15.75" hidden="false" customHeight="false" outlineLevel="0" collapsed="false">
      <c r="A40" s="102" t="n">
        <v>5</v>
      </c>
      <c r="B40" s="95" t="s">
        <v>17</v>
      </c>
      <c r="C40" s="114" t="n">
        <v>4</v>
      </c>
      <c r="D40" s="50"/>
      <c r="E40" s="45" t="e">
        <f aca="false">D40/'1'!D40%</f>
        <v>#DIV/0!</v>
      </c>
      <c r="F40" s="50"/>
      <c r="G40" s="45" t="e">
        <f aca="false">F40/'1'!F40%</f>
        <v>#DIV/0!</v>
      </c>
      <c r="H40" s="50"/>
      <c r="I40" s="45" t="e">
        <f aca="false">H40/'1'!H40%</f>
        <v>#DIV/0!</v>
      </c>
      <c r="J40" s="50"/>
      <c r="K40" s="45" t="e">
        <f aca="false">J40/'1'!J40%</f>
        <v>#DIV/0!</v>
      </c>
      <c r="L40" s="47" t="n">
        <f aca="false">D40+F40+H40+J40</f>
        <v>0</v>
      </c>
    </row>
    <row r="41" customFormat="false" ht="15.75" hidden="false" customHeight="false" outlineLevel="0" collapsed="false">
      <c r="A41" s="82" t="n">
        <v>6</v>
      </c>
      <c r="B41" s="75" t="s">
        <v>18</v>
      </c>
      <c r="C41" s="114" t="n">
        <v>4</v>
      </c>
      <c r="D41" s="12"/>
      <c r="E41" s="45" t="e">
        <f aca="false">D41/'1'!D41%</f>
        <v>#DIV/0!</v>
      </c>
      <c r="F41" s="12"/>
      <c r="G41" s="45" t="e">
        <f aca="false">F41/'1'!F41%</f>
        <v>#DIV/0!</v>
      </c>
      <c r="H41" s="12"/>
      <c r="I41" s="45" t="e">
        <f aca="false">H41/'1'!H41%</f>
        <v>#DIV/0!</v>
      </c>
      <c r="J41" s="12"/>
      <c r="K41" s="45" t="e">
        <f aca="false">J41/'1'!J41%</f>
        <v>#DIV/0!</v>
      </c>
      <c r="L41" s="47" t="n">
        <f aca="false">D41+F41+H41+J41</f>
        <v>0</v>
      </c>
    </row>
    <row r="42" customFormat="false" ht="16.5" hidden="false" customHeight="false" outlineLevel="0" collapsed="false">
      <c r="A42" s="97" t="s">
        <v>19</v>
      </c>
      <c r="B42" s="97"/>
      <c r="C42" s="115" t="s">
        <v>27</v>
      </c>
      <c r="D42" s="16" t="n">
        <f aca="false">SUM(D36:D41)</f>
        <v>0</v>
      </c>
      <c r="E42" s="58" t="e">
        <f aca="false">D42/'1'!D42%</f>
        <v>#DIV/0!</v>
      </c>
      <c r="F42" s="17" t="n">
        <f aca="false">SUM(F36:F41)</f>
        <v>0</v>
      </c>
      <c r="G42" s="58" t="e">
        <f aca="false">F42/'1'!F42%</f>
        <v>#DIV/0!</v>
      </c>
      <c r="H42" s="18" t="n">
        <f aca="false">SUM(H36:H41)</f>
        <v>0</v>
      </c>
      <c r="I42" s="58" t="e">
        <f aca="false">H42/'1'!H42%</f>
        <v>#DIV/0!</v>
      </c>
      <c r="J42" s="18" t="n">
        <f aca="false">SUM(J36:J41)</f>
        <v>0</v>
      </c>
      <c r="K42" s="58" t="e">
        <f aca="false">J42/'1'!J42%</f>
        <v>#DIV/0!</v>
      </c>
      <c r="L42" s="18" t="n">
        <f aca="false">SUM(L36:L41)</f>
        <v>0</v>
      </c>
    </row>
    <row r="45" customFormat="false" ht="15" hidden="false" customHeight="false" outlineLevel="0" collapsed="false">
      <c r="B45" s="2" t="s">
        <v>34</v>
      </c>
      <c r="K45" s="2"/>
    </row>
    <row r="46" customFormat="false" ht="13.5" hidden="false" customHeight="false" outlineLevel="0" collapsed="false">
      <c r="A46" s="91" t="s">
        <v>22</v>
      </c>
    </row>
    <row r="47" customFormat="false" ht="12.75" hidden="false" customHeight="true" outlineLevel="0" collapsed="false">
      <c r="A47" s="72" t="s">
        <v>3</v>
      </c>
      <c r="B47" s="72" t="s">
        <v>4</v>
      </c>
      <c r="C47" s="72" t="s">
        <v>25</v>
      </c>
      <c r="D47" s="34" t="s">
        <v>5</v>
      </c>
      <c r="E47" s="34"/>
      <c r="F47" s="34"/>
      <c r="G47" s="34"/>
      <c r="H47" s="34"/>
      <c r="I47" s="34"/>
      <c r="J47" s="7" t="s">
        <v>6</v>
      </c>
      <c r="K47" s="7"/>
      <c r="L47" s="35"/>
    </row>
    <row r="48" customFormat="false" ht="21" hidden="false" customHeight="true" outlineLevel="0" collapsed="false">
      <c r="A48" s="99"/>
      <c r="B48" s="99"/>
      <c r="C48" s="99"/>
      <c r="D48" s="36" t="s">
        <v>7</v>
      </c>
      <c r="E48" s="36"/>
      <c r="F48" s="37" t="s">
        <v>8</v>
      </c>
      <c r="G48" s="37"/>
      <c r="H48" s="38" t="s">
        <v>9</v>
      </c>
      <c r="I48" s="38"/>
      <c r="J48" s="7"/>
      <c r="K48" s="7"/>
      <c r="L48" s="22" t="s">
        <v>10</v>
      </c>
    </row>
    <row r="49" customFormat="false" ht="13.5" hidden="false" customHeight="false" outlineLevel="0" collapsed="false">
      <c r="A49" s="71"/>
      <c r="B49" s="103"/>
      <c r="C49" s="100"/>
      <c r="D49" s="61" t="s">
        <v>11</v>
      </c>
      <c r="E49" s="62" t="s">
        <v>26</v>
      </c>
      <c r="F49" s="63" t="s">
        <v>11</v>
      </c>
      <c r="G49" s="62" t="s">
        <v>26</v>
      </c>
      <c r="H49" s="63" t="s">
        <v>11</v>
      </c>
      <c r="I49" s="64" t="s">
        <v>26</v>
      </c>
      <c r="J49" s="65" t="s">
        <v>11</v>
      </c>
      <c r="K49" s="66" t="s">
        <v>26</v>
      </c>
      <c r="L49" s="22" t="s">
        <v>12</v>
      </c>
    </row>
    <row r="50" customFormat="false" ht="15.75" hidden="false" customHeight="false" outlineLevel="0" collapsed="false">
      <c r="A50" s="102" t="n">
        <v>1</v>
      </c>
      <c r="B50" s="95" t="s">
        <v>13</v>
      </c>
      <c r="C50" s="113" t="n">
        <v>4</v>
      </c>
      <c r="D50" s="46"/>
      <c r="E50" s="45" t="e">
        <f aca="false">D50/'1'!D50%</f>
        <v>#DIV/0!</v>
      </c>
      <c r="F50" s="46"/>
      <c r="G50" s="45" t="e">
        <f aca="false">F50/'1'!F50%</f>
        <v>#DIV/0!</v>
      </c>
      <c r="H50" s="46"/>
      <c r="I50" s="45" t="e">
        <f aca="false">H50/'1'!H50%</f>
        <v>#DIV/0!</v>
      </c>
      <c r="J50" s="46"/>
      <c r="K50" s="45" t="e">
        <f aca="false">J50/'1'!J50%</f>
        <v>#DIV/0!</v>
      </c>
      <c r="L50" s="47" t="n">
        <f aca="false">D50+F50+H50+J50</f>
        <v>0</v>
      </c>
    </row>
    <row r="51" customFormat="false" ht="15.75" hidden="false" customHeight="false" outlineLevel="0" collapsed="false">
      <c r="A51" s="102" t="n">
        <v>2</v>
      </c>
      <c r="B51" s="95" t="s">
        <v>14</v>
      </c>
      <c r="C51" s="113" t="n">
        <v>4</v>
      </c>
      <c r="D51" s="46"/>
      <c r="E51" s="45" t="e">
        <f aca="false">D51/'1'!D51%</f>
        <v>#DIV/0!</v>
      </c>
      <c r="F51" s="46"/>
      <c r="G51" s="45" t="e">
        <f aca="false">F51/'1'!F51%</f>
        <v>#DIV/0!</v>
      </c>
      <c r="H51" s="46"/>
      <c r="I51" s="45" t="e">
        <f aca="false">H51/'1'!H51%</f>
        <v>#DIV/0!</v>
      </c>
      <c r="J51" s="46"/>
      <c r="K51" s="45" t="e">
        <f aca="false">J51/'1'!J51%</f>
        <v>#DIV/0!</v>
      </c>
      <c r="L51" s="47" t="n">
        <f aca="false">D51+F51+H51+J51</f>
        <v>0</v>
      </c>
    </row>
    <row r="52" customFormat="false" ht="15.75" hidden="false" customHeight="false" outlineLevel="0" collapsed="false">
      <c r="A52" s="102" t="n">
        <v>3</v>
      </c>
      <c r="B52" s="95" t="s">
        <v>15</v>
      </c>
      <c r="C52" s="113" t="n">
        <v>4</v>
      </c>
      <c r="D52" s="46"/>
      <c r="E52" s="45" t="e">
        <f aca="false">D52/'1'!D52%</f>
        <v>#DIV/0!</v>
      </c>
      <c r="F52" s="46"/>
      <c r="G52" s="45" t="e">
        <f aca="false">F52/'1'!F52%</f>
        <v>#DIV/0!</v>
      </c>
      <c r="H52" s="46"/>
      <c r="I52" s="45" t="e">
        <f aca="false">H52/'1'!H52%</f>
        <v>#DIV/0!</v>
      </c>
      <c r="J52" s="46"/>
      <c r="K52" s="45" t="e">
        <f aca="false">J52/'1'!J52%</f>
        <v>#DIV/0!</v>
      </c>
      <c r="L52" s="47" t="n">
        <f aca="false">D52+F52+H52+J52</f>
        <v>0</v>
      </c>
    </row>
    <row r="53" customFormat="false" ht="15.75" hidden="false" customHeight="false" outlineLevel="0" collapsed="false">
      <c r="A53" s="102" t="n">
        <v>4</v>
      </c>
      <c r="B53" s="95" t="s">
        <v>16</v>
      </c>
      <c r="C53" s="113" t="n">
        <v>4</v>
      </c>
      <c r="D53" s="46"/>
      <c r="E53" s="45" t="e">
        <f aca="false">D53/'1'!D53%</f>
        <v>#DIV/0!</v>
      </c>
      <c r="F53" s="46"/>
      <c r="G53" s="45" t="e">
        <f aca="false">F53/'1'!F53%</f>
        <v>#DIV/0!</v>
      </c>
      <c r="H53" s="46"/>
      <c r="I53" s="45" t="e">
        <f aca="false">H53/'1'!H53%</f>
        <v>#DIV/0!</v>
      </c>
      <c r="J53" s="46"/>
      <c r="K53" s="45" t="e">
        <f aca="false">J53/'1'!J53%</f>
        <v>#DIV/0!</v>
      </c>
      <c r="L53" s="47" t="n">
        <f aca="false">D53+F53+H53+J53</f>
        <v>0</v>
      </c>
    </row>
    <row r="54" customFormat="false" ht="15.75" hidden="false" customHeight="false" outlineLevel="0" collapsed="false">
      <c r="A54" s="102" t="n">
        <v>5</v>
      </c>
      <c r="B54" s="95" t="s">
        <v>17</v>
      </c>
      <c r="C54" s="114" t="n">
        <v>4</v>
      </c>
      <c r="D54" s="50"/>
      <c r="E54" s="45" t="e">
        <f aca="false">D54/'1'!D54%</f>
        <v>#DIV/0!</v>
      </c>
      <c r="F54" s="50"/>
      <c r="G54" s="45" t="e">
        <f aca="false">F54/'1'!F54%</f>
        <v>#DIV/0!</v>
      </c>
      <c r="H54" s="50"/>
      <c r="I54" s="45" t="e">
        <f aca="false">H54/'1'!H54%</f>
        <v>#DIV/0!</v>
      </c>
      <c r="J54" s="50"/>
      <c r="K54" s="45" t="e">
        <f aca="false">J54/'1'!J54%</f>
        <v>#DIV/0!</v>
      </c>
      <c r="L54" s="47" t="n">
        <f aca="false">D54+F54+H54+J54</f>
        <v>0</v>
      </c>
    </row>
    <row r="55" customFormat="false" ht="15.75" hidden="false" customHeight="false" outlineLevel="0" collapsed="false">
      <c r="A55" s="82" t="n">
        <v>6</v>
      </c>
      <c r="B55" s="75" t="s">
        <v>18</v>
      </c>
      <c r="C55" s="114" t="n">
        <v>4</v>
      </c>
      <c r="D55" s="12"/>
      <c r="E55" s="45" t="e">
        <f aca="false">D55/'1'!D55%</f>
        <v>#DIV/0!</v>
      </c>
      <c r="F55" s="12"/>
      <c r="G55" s="45" t="e">
        <f aca="false">F55/'1'!F55%</f>
        <v>#DIV/0!</v>
      </c>
      <c r="H55" s="12"/>
      <c r="I55" s="45" t="e">
        <f aca="false">H55/'1'!H55%</f>
        <v>#DIV/0!</v>
      </c>
      <c r="J55" s="12"/>
      <c r="K55" s="45" t="e">
        <f aca="false">J55/'1'!J55%</f>
        <v>#DIV/0!</v>
      </c>
      <c r="L55" s="47" t="n">
        <f aca="false">D55+F55+H55+J55</f>
        <v>0</v>
      </c>
    </row>
    <row r="56" customFormat="false" ht="16.5" hidden="false" customHeight="false" outlineLevel="0" collapsed="false">
      <c r="A56" s="97" t="s">
        <v>19</v>
      </c>
      <c r="B56" s="97"/>
      <c r="C56" s="115" t="s">
        <v>27</v>
      </c>
      <c r="D56" s="16" t="n">
        <f aca="false">SUM(D50:D55)</f>
        <v>0</v>
      </c>
      <c r="E56" s="58" t="e">
        <f aca="false">D56/'1'!D56%</f>
        <v>#DIV/0!</v>
      </c>
      <c r="F56" s="17" t="n">
        <f aca="false">SUM(F50:F55)</f>
        <v>0</v>
      </c>
      <c r="G56" s="58" t="e">
        <f aca="false">F56/'1'!F56%</f>
        <v>#DIV/0!</v>
      </c>
      <c r="H56" s="18" t="n">
        <f aca="false">SUM(H50:H55)</f>
        <v>0</v>
      </c>
      <c r="I56" s="58" t="e">
        <f aca="false">H56/'1'!H56%</f>
        <v>#DIV/0!</v>
      </c>
      <c r="J56" s="18" t="n">
        <f aca="false">SUM(J50:J55)</f>
        <v>0</v>
      </c>
      <c r="K56" s="58" t="e">
        <f aca="false">J56/'1'!J56%</f>
        <v>#DIV/0!</v>
      </c>
      <c r="L56" s="18" t="n">
        <f aca="false">SUM(L50:L55)</f>
        <v>0</v>
      </c>
    </row>
    <row r="58" customFormat="false" ht="15.75" hidden="false" customHeight="false" outlineLevel="0" collapsed="false">
      <c r="B58" s="2" t="s">
        <v>34</v>
      </c>
      <c r="D58" s="116"/>
      <c r="E58" s="117"/>
      <c r="F58" s="116"/>
      <c r="G58" s="117"/>
      <c r="H58" s="116"/>
      <c r="I58" s="117"/>
      <c r="K58" s="2"/>
    </row>
    <row r="59" customFormat="false" ht="13.5" hidden="false" customHeight="false" outlineLevel="0" collapsed="false">
      <c r="A59" s="91" t="s">
        <v>33</v>
      </c>
    </row>
    <row r="60" customFormat="false" ht="12.75" hidden="false" customHeight="true" outlineLevel="0" collapsed="false">
      <c r="A60" s="85" t="s">
        <v>3</v>
      </c>
      <c r="B60" s="104" t="s">
        <v>4</v>
      </c>
      <c r="C60" s="86" t="s">
        <v>25</v>
      </c>
      <c r="D60" s="34" t="s">
        <v>5</v>
      </c>
      <c r="E60" s="34"/>
      <c r="F60" s="34"/>
      <c r="G60" s="34"/>
      <c r="H60" s="34"/>
      <c r="I60" s="34"/>
      <c r="J60" s="7" t="s">
        <v>6</v>
      </c>
      <c r="K60" s="7"/>
      <c r="L60" s="35"/>
    </row>
    <row r="61" customFormat="false" ht="18.75" hidden="false" customHeight="true" outlineLevel="0" collapsed="false">
      <c r="A61" s="105"/>
      <c r="B61" s="106"/>
      <c r="C61" s="118"/>
      <c r="D61" s="36" t="s">
        <v>7</v>
      </c>
      <c r="E61" s="36"/>
      <c r="F61" s="37" t="s">
        <v>8</v>
      </c>
      <c r="G61" s="37"/>
      <c r="H61" s="38" t="s">
        <v>9</v>
      </c>
      <c r="I61" s="38"/>
      <c r="J61" s="7"/>
      <c r="K61" s="7"/>
      <c r="L61" s="22" t="s">
        <v>10</v>
      </c>
    </row>
    <row r="62" customFormat="false" ht="13.5" hidden="false" customHeight="false" outlineLevel="0" collapsed="false">
      <c r="A62" s="107"/>
      <c r="B62" s="108"/>
      <c r="C62" s="119"/>
      <c r="D62" s="61" t="s">
        <v>11</v>
      </c>
      <c r="E62" s="62" t="s">
        <v>26</v>
      </c>
      <c r="F62" s="63" t="s">
        <v>11</v>
      </c>
      <c r="G62" s="62" t="s">
        <v>26</v>
      </c>
      <c r="H62" s="63" t="s">
        <v>11</v>
      </c>
      <c r="I62" s="64" t="s">
        <v>26</v>
      </c>
      <c r="J62" s="65" t="s">
        <v>11</v>
      </c>
      <c r="K62" s="66" t="s">
        <v>26</v>
      </c>
      <c r="L62" s="22" t="s">
        <v>12</v>
      </c>
    </row>
    <row r="63" customFormat="false" ht="15.75" hidden="false" customHeight="false" outlineLevel="0" collapsed="false">
      <c r="A63" s="102" t="n">
        <v>1</v>
      </c>
      <c r="B63" s="75" t="s">
        <v>13</v>
      </c>
      <c r="C63" s="120" t="n">
        <v>4</v>
      </c>
      <c r="D63" s="46" t="n">
        <f aca="false">D8+D22+D36+D50</f>
        <v>0</v>
      </c>
      <c r="E63" s="45" t="e">
        <f aca="false">D63/'1'!D63%</f>
        <v>#DIV/0!</v>
      </c>
      <c r="F63" s="46" t="n">
        <f aca="false">F8+F22+F36+F50</f>
        <v>0</v>
      </c>
      <c r="G63" s="45" t="e">
        <f aca="false">F63/'1'!F63%</f>
        <v>#DIV/0!</v>
      </c>
      <c r="H63" s="46" t="n">
        <f aca="false">H8+H22+H36+H50</f>
        <v>0</v>
      </c>
      <c r="I63" s="45" t="e">
        <f aca="false">H63/'1'!H63%</f>
        <v>#DIV/0!</v>
      </c>
      <c r="J63" s="46" t="n">
        <f aca="false">J8+J22+J36+J50</f>
        <v>0</v>
      </c>
      <c r="K63" s="45" t="e">
        <f aca="false">J63/'1'!J63%</f>
        <v>#DIV/0!</v>
      </c>
      <c r="L63" s="47" t="n">
        <f aca="false">D63+F63+H63+J63</f>
        <v>0</v>
      </c>
    </row>
    <row r="64" customFormat="false" ht="15.75" hidden="false" customHeight="false" outlineLevel="0" collapsed="false">
      <c r="A64" s="102" t="n">
        <v>2</v>
      </c>
      <c r="B64" s="75" t="s">
        <v>14</v>
      </c>
      <c r="C64" s="120"/>
      <c r="D64" s="46" t="n">
        <f aca="false">D9+D23+D37+D51</f>
        <v>0</v>
      </c>
      <c r="E64" s="45" t="n">
        <f aca="false">D64/'1'!D64%</f>
        <v>0</v>
      </c>
      <c r="F64" s="46" t="n">
        <f aca="false">F9+F23+F37+F51</f>
        <v>0</v>
      </c>
      <c r="G64" s="45" t="n">
        <f aca="false">F64/'1'!F64%</f>
        <v>0</v>
      </c>
      <c r="H64" s="46" t="n">
        <f aca="false">H9+H23+H37+H51</f>
        <v>0</v>
      </c>
      <c r="I64" s="45" t="n">
        <f aca="false">H64/'1'!H64%</f>
        <v>0</v>
      </c>
      <c r="J64" s="46" t="n">
        <f aca="false">J9+J23+J37+J51</f>
        <v>0</v>
      </c>
      <c r="K64" s="45" t="e">
        <f aca="false">J64/'1'!J64%</f>
        <v>#DIV/0!</v>
      </c>
      <c r="L64" s="47" t="n">
        <f aca="false">D64+F64+H64+J64</f>
        <v>0</v>
      </c>
    </row>
    <row r="65" customFormat="false" ht="15.75" hidden="false" customHeight="false" outlineLevel="0" collapsed="false">
      <c r="A65" s="102" t="n">
        <v>3</v>
      </c>
      <c r="B65" s="75" t="s">
        <v>15</v>
      </c>
      <c r="C65" s="120" t="n">
        <v>4</v>
      </c>
      <c r="D65" s="46" t="n">
        <f aca="false">D10+D24+D38+D52</f>
        <v>12</v>
      </c>
      <c r="E65" s="45" t="n">
        <f aca="false">D65/'1'!D65%</f>
        <v>16.4383561643836</v>
      </c>
      <c r="F65" s="46" t="n">
        <f aca="false">F10+F24+F38+F52</f>
        <v>1</v>
      </c>
      <c r="G65" s="45" t="n">
        <f aca="false">F65/'1'!F65%</f>
        <v>8.33333333333333</v>
      </c>
      <c r="H65" s="46" t="n">
        <f aca="false">H10+H24+H38+H52</f>
        <v>6</v>
      </c>
      <c r="I65" s="45" t="n">
        <f aca="false">H65/'1'!H65%</f>
        <v>18.75</v>
      </c>
      <c r="J65" s="46" t="n">
        <f aca="false">J10+J24+J38+J52</f>
        <v>0</v>
      </c>
      <c r="K65" s="45" t="n">
        <f aca="false">J65/'1'!J65%</f>
        <v>0</v>
      </c>
      <c r="L65" s="47" t="n">
        <f aca="false">D65+F65+H65+J65</f>
        <v>19</v>
      </c>
    </row>
    <row r="66" customFormat="false" ht="15.75" hidden="false" customHeight="false" outlineLevel="0" collapsed="false">
      <c r="A66" s="102" t="n">
        <v>4</v>
      </c>
      <c r="B66" s="75" t="s">
        <v>16</v>
      </c>
      <c r="C66" s="120" t="n">
        <v>4</v>
      </c>
      <c r="D66" s="46" t="n">
        <f aca="false">D11+D25+D39+D53</f>
        <v>14</v>
      </c>
      <c r="E66" s="45" t="n">
        <f aca="false">D66/'1'!D66%</f>
        <v>15.7303370786517</v>
      </c>
      <c r="F66" s="46" t="n">
        <f aca="false">F11+F25+F39+F53</f>
        <v>1</v>
      </c>
      <c r="G66" s="45" t="n">
        <f aca="false">F66/'1'!F66%</f>
        <v>4.34782608695652</v>
      </c>
      <c r="H66" s="46" t="n">
        <f aca="false">H11+H25+H39+H53</f>
        <v>0</v>
      </c>
      <c r="I66" s="45" t="n">
        <f aca="false">H66/'1'!H66%</f>
        <v>0</v>
      </c>
      <c r="J66" s="46" t="n">
        <f aca="false">J11+J25+J39+J53</f>
        <v>0</v>
      </c>
      <c r="K66" s="45" t="n">
        <f aca="false">J66/'1'!J66%</f>
        <v>0</v>
      </c>
      <c r="L66" s="47" t="n">
        <f aca="false">D66+F66+H66+J66</f>
        <v>15</v>
      </c>
    </row>
    <row r="67" customFormat="false" ht="15.75" hidden="false" customHeight="false" outlineLevel="0" collapsed="false">
      <c r="A67" s="102" t="n">
        <v>5</v>
      </c>
      <c r="B67" s="95" t="s">
        <v>17</v>
      </c>
      <c r="C67" s="120" t="n">
        <v>4</v>
      </c>
      <c r="D67" s="46" t="n">
        <f aca="false">D12+D26+D40+D54</f>
        <v>5</v>
      </c>
      <c r="E67" s="45" t="n">
        <f aca="false">D67/'1'!D67%</f>
        <v>8.62068965517242</v>
      </c>
      <c r="F67" s="46" t="n">
        <f aca="false">F12+F26+F40+F54</f>
        <v>6</v>
      </c>
      <c r="G67" s="45" t="n">
        <f aca="false">F67/'1'!F67%</f>
        <v>15.7894736842105</v>
      </c>
      <c r="H67" s="46" t="n">
        <f aca="false">H12+H26+H40+H54</f>
        <v>3</v>
      </c>
      <c r="I67" s="45" t="n">
        <f aca="false">H67/'1'!H67%</f>
        <v>18.75</v>
      </c>
      <c r="J67" s="46" t="n">
        <f aca="false">J12+J26+J40+J54</f>
        <v>0</v>
      </c>
      <c r="K67" s="45" t="n">
        <f aca="false">J67/'1'!J67%</f>
        <v>0</v>
      </c>
      <c r="L67" s="47" t="n">
        <f aca="false">D67+F67+H67+J67</f>
        <v>14</v>
      </c>
    </row>
    <row r="68" customFormat="false" ht="15.75" hidden="false" customHeight="false" outlineLevel="0" collapsed="false">
      <c r="A68" s="82" t="n">
        <v>6</v>
      </c>
      <c r="B68" s="75" t="s">
        <v>18</v>
      </c>
      <c r="C68" s="120" t="n">
        <v>5</v>
      </c>
      <c r="D68" s="46" t="n">
        <f aca="false">D13+D27+D41+D55</f>
        <v>0</v>
      </c>
      <c r="E68" s="45" t="e">
        <f aca="false">D68/'1'!D68%</f>
        <v>#DIV/0!</v>
      </c>
      <c r="F68" s="46" t="n">
        <f aca="false">F13+F27+F41+F55</f>
        <v>0</v>
      </c>
      <c r="G68" s="45" t="e">
        <f aca="false">F68/'1'!F68%</f>
        <v>#DIV/0!</v>
      </c>
      <c r="H68" s="46" t="n">
        <f aca="false">H13+H27+H41+H55</f>
        <v>0</v>
      </c>
      <c r="I68" s="45" t="e">
        <f aca="false">H68/'1'!H68%</f>
        <v>#DIV/0!</v>
      </c>
      <c r="J68" s="46" t="n">
        <f aca="false">J13+J27+J41+J55</f>
        <v>0</v>
      </c>
      <c r="K68" s="45" t="e">
        <f aca="false">J68/'1'!J68%</f>
        <v>#DIV/0!</v>
      </c>
      <c r="L68" s="47" t="n">
        <f aca="false">D68+F68+H68+J68</f>
        <v>0</v>
      </c>
    </row>
    <row r="69" customFormat="false" ht="16.5" hidden="false" customHeight="false" outlineLevel="0" collapsed="false">
      <c r="A69" s="121" t="s">
        <v>19</v>
      </c>
      <c r="B69" s="121"/>
      <c r="C69" s="122" t="n">
        <v>4</v>
      </c>
      <c r="D69" s="16" t="n">
        <f aca="false">SUM(D63:D68)</f>
        <v>31</v>
      </c>
      <c r="E69" s="58" t="n">
        <f aca="false">D69/'1'!D69%</f>
        <v>13.6563876651982</v>
      </c>
      <c r="F69" s="17" t="n">
        <f aca="false">SUM(F63:F68)</f>
        <v>8</v>
      </c>
      <c r="G69" s="58" t="n">
        <f aca="false">F69/'1'!F69%</f>
        <v>10.6666666666667</v>
      </c>
      <c r="H69" s="18" t="n">
        <f aca="false">SUM(H63:H68)</f>
        <v>9</v>
      </c>
      <c r="I69" s="58" t="n">
        <f aca="false">H69/'1'!H69%</f>
        <v>13.6363636363636</v>
      </c>
      <c r="J69" s="18" t="n">
        <f aca="false">SUM(J63:J68)</f>
        <v>0</v>
      </c>
      <c r="K69" s="58" t="n">
        <f aca="false">J69/'1'!J69%</f>
        <v>0</v>
      </c>
      <c r="L69" s="18" t="n">
        <f aca="false">SUM(L63:L68)</f>
        <v>48</v>
      </c>
    </row>
  </sheetData>
  <mergeCells count="34">
    <mergeCell ref="A1:K1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D19:I19"/>
    <mergeCell ref="J19:K20"/>
    <mergeCell ref="D20:E20"/>
    <mergeCell ref="F20:G20"/>
    <mergeCell ref="H20:I20"/>
    <mergeCell ref="A28:B28"/>
    <mergeCell ref="D33:I33"/>
    <mergeCell ref="J33:K34"/>
    <mergeCell ref="D34:E34"/>
    <mergeCell ref="F34:G34"/>
    <mergeCell ref="H34:I34"/>
    <mergeCell ref="A42:B42"/>
    <mergeCell ref="D47:I47"/>
    <mergeCell ref="J47:K48"/>
    <mergeCell ref="D48:E48"/>
    <mergeCell ref="F48:G48"/>
    <mergeCell ref="H48:I48"/>
    <mergeCell ref="A56:B56"/>
    <mergeCell ref="D60:I60"/>
    <mergeCell ref="J60:K61"/>
    <mergeCell ref="D61:E61"/>
    <mergeCell ref="F61:G61"/>
    <mergeCell ref="H61:I61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71" activeCellId="0" sqref="A71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0"/>
      <c r="U1" s="70"/>
    </row>
    <row r="3" customFormat="false" ht="15" hidden="false" customHeight="false" outlineLevel="0" collapsed="false">
      <c r="B3" s="2" t="s">
        <v>35</v>
      </c>
      <c r="C3" s="2"/>
    </row>
    <row r="4" customFormat="false" ht="13.5" hidden="false" customHeight="true" outlineLevel="0" collapsed="false">
      <c r="A4" s="91" t="s">
        <v>32</v>
      </c>
    </row>
    <row r="5" customFormat="false" ht="24" hidden="false" customHeight="true" outlineLevel="0" collapsed="false">
      <c r="A5" s="72" t="s">
        <v>3</v>
      </c>
      <c r="B5" s="72" t="s">
        <v>4</v>
      </c>
      <c r="C5" s="72" t="s">
        <v>25</v>
      </c>
      <c r="D5" s="34" t="s">
        <v>5</v>
      </c>
      <c r="E5" s="34"/>
      <c r="F5" s="34"/>
      <c r="G5" s="34"/>
      <c r="H5" s="34"/>
      <c r="I5" s="34"/>
      <c r="J5" s="7" t="s">
        <v>6</v>
      </c>
      <c r="K5" s="7"/>
      <c r="L5" s="35"/>
    </row>
    <row r="6" customFormat="false" ht="20.25" hidden="false" customHeight="true" outlineLevel="0" collapsed="false">
      <c r="A6" s="99"/>
      <c r="B6" s="99"/>
      <c r="C6" s="99"/>
      <c r="D6" s="36" t="s">
        <v>7</v>
      </c>
      <c r="E6" s="36"/>
      <c r="F6" s="37" t="s">
        <v>8</v>
      </c>
      <c r="G6" s="37"/>
      <c r="H6" s="38" t="s">
        <v>9</v>
      </c>
      <c r="I6" s="38"/>
      <c r="J6" s="7"/>
      <c r="K6" s="7"/>
      <c r="L6" s="22" t="s">
        <v>10</v>
      </c>
    </row>
    <row r="7" customFormat="false" ht="13.5" hidden="false" customHeight="false" outlineLevel="0" collapsed="false">
      <c r="A7" s="71"/>
      <c r="B7" s="103"/>
      <c r="C7" s="100"/>
      <c r="D7" s="61" t="s">
        <v>11</v>
      </c>
      <c r="E7" s="62" t="s">
        <v>26</v>
      </c>
      <c r="F7" s="63" t="s">
        <v>11</v>
      </c>
      <c r="G7" s="62" t="s">
        <v>26</v>
      </c>
      <c r="H7" s="63" t="s">
        <v>11</v>
      </c>
      <c r="I7" s="64" t="s">
        <v>26</v>
      </c>
      <c r="J7" s="65" t="s">
        <v>11</v>
      </c>
      <c r="K7" s="66" t="s">
        <v>26</v>
      </c>
      <c r="L7" s="22" t="s">
        <v>12</v>
      </c>
    </row>
    <row r="8" customFormat="false" ht="15.75" hidden="false" customHeight="false" outlineLevel="0" collapsed="false">
      <c r="A8" s="102" t="n">
        <v>1</v>
      </c>
      <c r="B8" s="95" t="s">
        <v>13</v>
      </c>
      <c r="C8" s="113" t="n">
        <v>5</v>
      </c>
      <c r="D8" s="46" t="n">
        <v>0</v>
      </c>
      <c r="E8" s="45" t="e">
        <f aca="false">D8/'4'!D8%</f>
        <v>#DIV/0!</v>
      </c>
      <c r="F8" s="46" t="n">
        <v>0</v>
      </c>
      <c r="G8" s="45" t="e">
        <f aca="false">F8/'4'!F8%</f>
        <v>#DIV/0!</v>
      </c>
      <c r="H8" s="46" t="n">
        <v>0</v>
      </c>
      <c r="I8" s="45" t="e">
        <f aca="false">H8/'4'!H8%</f>
        <v>#DIV/0!</v>
      </c>
      <c r="J8" s="46" t="n">
        <v>0</v>
      </c>
      <c r="K8" s="45" t="e">
        <f aca="false">J8/'4'!J8%</f>
        <v>#DIV/0!</v>
      </c>
      <c r="L8" s="47" t="n">
        <f aca="false">D8+F8+H8+J8</f>
        <v>0</v>
      </c>
    </row>
    <row r="9" customFormat="false" ht="15.75" hidden="false" customHeight="false" outlineLevel="0" collapsed="false">
      <c r="A9" s="102" t="n">
        <v>2</v>
      </c>
      <c r="B9" s="95" t="s">
        <v>14</v>
      </c>
      <c r="C9" s="113" t="n">
        <v>5</v>
      </c>
      <c r="D9" s="46" t="n">
        <v>0</v>
      </c>
      <c r="E9" s="45" t="e">
        <f aca="false">D9/'4'!D9%</f>
        <v>#DIV/0!</v>
      </c>
      <c r="F9" s="46" t="n">
        <v>0</v>
      </c>
      <c r="G9" s="45" t="e">
        <f aca="false">F9/'4'!F9%</f>
        <v>#DIV/0!</v>
      </c>
      <c r="H9" s="46" t="n">
        <v>0</v>
      </c>
      <c r="I9" s="45" t="e">
        <f aca="false">H9/'4'!H9%</f>
        <v>#DIV/0!</v>
      </c>
      <c r="J9" s="46" t="n">
        <v>0</v>
      </c>
      <c r="K9" s="45" t="e">
        <f aca="false">J9/'4'!J9%</f>
        <v>#DIV/0!</v>
      </c>
      <c r="L9" s="47" t="n">
        <f aca="false">D9+F9+H9+J9</f>
        <v>0</v>
      </c>
    </row>
    <row r="10" customFormat="false" ht="15.75" hidden="false" customHeight="false" outlineLevel="0" collapsed="false">
      <c r="A10" s="102" t="n">
        <v>3</v>
      </c>
      <c r="B10" s="95" t="s">
        <v>15</v>
      </c>
      <c r="C10" s="113" t="n">
        <v>5</v>
      </c>
      <c r="D10" s="46" t="n">
        <v>12</v>
      </c>
      <c r="E10" s="45" t="n">
        <f aca="false">D10/'4'!D10%</f>
        <v>100</v>
      </c>
      <c r="F10" s="46" t="n">
        <v>0</v>
      </c>
      <c r="G10" s="45" t="n">
        <f aca="false">F10/'4'!F10%</f>
        <v>0</v>
      </c>
      <c r="H10" s="46" t="n">
        <v>3</v>
      </c>
      <c r="I10" s="45" t="n">
        <f aca="false">H10/'4'!H10%</f>
        <v>50</v>
      </c>
      <c r="J10" s="46" t="n">
        <v>0</v>
      </c>
      <c r="K10" s="45" t="e">
        <f aca="false">J10/'4'!J10%</f>
        <v>#DIV/0!</v>
      </c>
      <c r="L10" s="47" t="n">
        <f aca="false">D10+F10+H10+J10</f>
        <v>15</v>
      </c>
    </row>
    <row r="11" customFormat="false" ht="15.75" hidden="false" customHeight="false" outlineLevel="0" collapsed="false">
      <c r="A11" s="102" t="n">
        <v>4</v>
      </c>
      <c r="B11" s="95" t="s">
        <v>16</v>
      </c>
      <c r="C11" s="113" t="n">
        <v>5</v>
      </c>
      <c r="D11" s="46" t="n">
        <v>11</v>
      </c>
      <c r="E11" s="45" t="n">
        <f aca="false">D11/'4'!D11%</f>
        <v>78.5714285714286</v>
      </c>
      <c r="F11" s="46" t="n">
        <v>1</v>
      </c>
      <c r="G11" s="45" t="n">
        <f aca="false">F11/'4'!F11%</f>
        <v>100</v>
      </c>
      <c r="H11" s="46" t="n">
        <v>0</v>
      </c>
      <c r="I11" s="45" t="e">
        <f aca="false">H11/'4'!H11%</f>
        <v>#DIV/0!</v>
      </c>
      <c r="J11" s="46" t="n">
        <v>0</v>
      </c>
      <c r="K11" s="45" t="e">
        <f aca="false">J11/'4'!J11%</f>
        <v>#DIV/0!</v>
      </c>
      <c r="L11" s="47" t="n">
        <f aca="false">D11+F11+H11+J11</f>
        <v>12</v>
      </c>
    </row>
    <row r="12" customFormat="false" ht="15.75" hidden="false" customHeight="false" outlineLevel="0" collapsed="false">
      <c r="A12" s="102" t="n">
        <v>5</v>
      </c>
      <c r="B12" s="95" t="s">
        <v>17</v>
      </c>
      <c r="C12" s="123" t="n">
        <v>5</v>
      </c>
      <c r="D12" s="50" t="n">
        <v>4</v>
      </c>
      <c r="E12" s="45" t="n">
        <f aca="false">D12/'4'!D12%</f>
        <v>80</v>
      </c>
      <c r="F12" s="50" t="n">
        <v>5</v>
      </c>
      <c r="G12" s="45" t="n">
        <f aca="false">F12/'4'!F12%</f>
        <v>83.3333333333333</v>
      </c>
      <c r="H12" s="50" t="n">
        <v>2</v>
      </c>
      <c r="I12" s="45" t="n">
        <f aca="false">H12/'4'!H12%</f>
        <v>66.6666666666667</v>
      </c>
      <c r="J12" s="50" t="n">
        <v>0</v>
      </c>
      <c r="K12" s="45" t="e">
        <f aca="false">J12/'4'!J12%</f>
        <v>#DIV/0!</v>
      </c>
      <c r="L12" s="47" t="n">
        <f aca="false">D12+F12+H12+J12</f>
        <v>11</v>
      </c>
    </row>
    <row r="13" customFormat="false" ht="15.75" hidden="false" customHeight="false" outlineLevel="0" collapsed="false">
      <c r="A13" s="102" t="n">
        <v>6</v>
      </c>
      <c r="B13" s="75" t="s">
        <v>18</v>
      </c>
      <c r="C13" s="123" t="n">
        <v>5</v>
      </c>
      <c r="D13" s="12" t="n">
        <v>0</v>
      </c>
      <c r="E13" s="45" t="e">
        <f aca="false">D13/'4'!D13%</f>
        <v>#DIV/0!</v>
      </c>
      <c r="F13" s="12" t="n">
        <v>0</v>
      </c>
      <c r="G13" s="45" t="e">
        <f aca="false">F13/'4'!F13%</f>
        <v>#DIV/0!</v>
      </c>
      <c r="H13" s="12" t="n">
        <v>0</v>
      </c>
      <c r="I13" s="45" t="e">
        <f aca="false">H13/'4'!H13%</f>
        <v>#DIV/0!</v>
      </c>
      <c r="J13" s="12" t="n">
        <v>0</v>
      </c>
      <c r="K13" s="45" t="e">
        <f aca="false">J13/'4'!J13%</f>
        <v>#DIV/0!</v>
      </c>
      <c r="L13" s="47" t="n">
        <f aca="false">D13+F13+H13+J13</f>
        <v>0</v>
      </c>
    </row>
    <row r="14" customFormat="false" ht="16.5" hidden="false" customHeight="false" outlineLevel="0" collapsed="false">
      <c r="A14" s="121" t="s">
        <v>19</v>
      </c>
      <c r="B14" s="124"/>
      <c r="C14" s="125" t="s">
        <v>27</v>
      </c>
      <c r="D14" s="16" t="n">
        <f aca="false">SUM(D8:D13)</f>
        <v>27</v>
      </c>
      <c r="E14" s="58" t="n">
        <f aca="false">D14/'4'!D14%</f>
        <v>87.0967741935484</v>
      </c>
      <c r="F14" s="17" t="n">
        <f aca="false">SUM(F8:F13)</f>
        <v>6</v>
      </c>
      <c r="G14" s="58" t="n">
        <f aca="false">F14/'4'!F14%</f>
        <v>75</v>
      </c>
      <c r="H14" s="18" t="n">
        <f aca="false">SUM(H8:H13)</f>
        <v>5</v>
      </c>
      <c r="I14" s="58" t="n">
        <f aca="false">H14/'4'!H14%</f>
        <v>55.5555555555556</v>
      </c>
      <c r="J14" s="18" t="n">
        <f aca="false">SUM(J8:J13)</f>
        <v>0</v>
      </c>
      <c r="K14" s="58" t="e">
        <f aca="false">J14/'4'!J14%</f>
        <v>#DIV/0!</v>
      </c>
      <c r="L14" s="18" t="n">
        <f aca="false">SUM(L8:L13)</f>
        <v>38</v>
      </c>
    </row>
    <row r="17" customFormat="false" ht="15" hidden="false" customHeight="false" outlineLevel="0" collapsed="false">
      <c r="B17" s="2" t="s">
        <v>35</v>
      </c>
      <c r="C17" s="2"/>
      <c r="D17" s="2"/>
      <c r="E17" s="2"/>
    </row>
    <row r="18" customFormat="false" ht="13.5" hidden="false" customHeight="false" outlineLevel="0" collapsed="false">
      <c r="A18" s="91" t="s">
        <v>20</v>
      </c>
    </row>
    <row r="19" customFormat="false" ht="13.5" hidden="false" customHeight="true" outlineLevel="0" collapsed="false">
      <c r="A19" s="71" t="s">
        <v>3</v>
      </c>
      <c r="B19" s="71" t="s">
        <v>4</v>
      </c>
      <c r="C19" s="71" t="s">
        <v>25</v>
      </c>
      <c r="D19" s="34" t="s">
        <v>5</v>
      </c>
      <c r="E19" s="34"/>
      <c r="F19" s="34"/>
      <c r="G19" s="34"/>
      <c r="H19" s="34"/>
      <c r="I19" s="34"/>
      <c r="J19" s="7" t="s">
        <v>6</v>
      </c>
      <c r="K19" s="7"/>
      <c r="L19" s="35"/>
    </row>
    <row r="20" customFormat="false" ht="24.75" hidden="false" customHeight="true" outlineLevel="0" collapsed="false">
      <c r="A20" s="71"/>
      <c r="B20" s="71"/>
      <c r="C20" s="71"/>
      <c r="D20" s="36" t="s">
        <v>7</v>
      </c>
      <c r="E20" s="36"/>
      <c r="F20" s="37" t="s">
        <v>8</v>
      </c>
      <c r="G20" s="37"/>
      <c r="H20" s="38" t="s">
        <v>9</v>
      </c>
      <c r="I20" s="38"/>
      <c r="J20" s="7"/>
      <c r="K20" s="7"/>
      <c r="L20" s="22" t="s">
        <v>10</v>
      </c>
    </row>
    <row r="21" customFormat="false" ht="13.5" hidden="false" customHeight="false" outlineLevel="0" collapsed="false">
      <c r="A21" s="71"/>
      <c r="B21" s="103"/>
      <c r="C21" s="100"/>
      <c r="D21" s="61" t="s">
        <v>11</v>
      </c>
      <c r="E21" s="62" t="s">
        <v>26</v>
      </c>
      <c r="F21" s="63" t="s">
        <v>11</v>
      </c>
      <c r="G21" s="62" t="s">
        <v>26</v>
      </c>
      <c r="H21" s="63" t="s">
        <v>11</v>
      </c>
      <c r="I21" s="64" t="s">
        <v>26</v>
      </c>
      <c r="J21" s="65" t="s">
        <v>11</v>
      </c>
      <c r="K21" s="66" t="s">
        <v>26</v>
      </c>
      <c r="L21" s="22" t="s">
        <v>12</v>
      </c>
    </row>
    <row r="22" customFormat="false" ht="15.75" hidden="false" customHeight="false" outlineLevel="0" collapsed="false">
      <c r="A22" s="102" t="n">
        <v>1</v>
      </c>
      <c r="B22" s="95" t="s">
        <v>13</v>
      </c>
      <c r="C22" s="113" t="n">
        <v>5</v>
      </c>
      <c r="D22" s="46"/>
      <c r="E22" s="45" t="e">
        <f aca="false">D22/'4'!D22%</f>
        <v>#DIV/0!</v>
      </c>
      <c r="F22" s="46"/>
      <c r="G22" s="45" t="e">
        <f aca="false">F22/'4'!F22%</f>
        <v>#DIV/0!</v>
      </c>
      <c r="H22" s="46"/>
      <c r="I22" s="45" t="e">
        <f aca="false">H22/'4'!H22%</f>
        <v>#DIV/0!</v>
      </c>
      <c r="J22" s="46"/>
      <c r="K22" s="45" t="e">
        <f aca="false">J22/'4'!J22%</f>
        <v>#DIV/0!</v>
      </c>
      <c r="L22" s="47" t="n">
        <f aca="false">D22+F22+H22+J22</f>
        <v>0</v>
      </c>
    </row>
    <row r="23" customFormat="false" ht="15.75" hidden="false" customHeight="false" outlineLevel="0" collapsed="false">
      <c r="A23" s="102" t="n">
        <v>2</v>
      </c>
      <c r="B23" s="95" t="s">
        <v>14</v>
      </c>
      <c r="C23" s="113" t="n">
        <v>5</v>
      </c>
      <c r="D23" s="46"/>
      <c r="E23" s="45" t="e">
        <f aca="false">D23/'4'!D23%</f>
        <v>#DIV/0!</v>
      </c>
      <c r="F23" s="46"/>
      <c r="G23" s="45" t="e">
        <f aca="false">F23/'4'!F23%</f>
        <v>#DIV/0!</v>
      </c>
      <c r="H23" s="46"/>
      <c r="I23" s="45" t="e">
        <f aca="false">H23/'4'!H23%</f>
        <v>#DIV/0!</v>
      </c>
      <c r="J23" s="46"/>
      <c r="K23" s="45" t="e">
        <f aca="false">J23/'4'!J23%</f>
        <v>#DIV/0!</v>
      </c>
      <c r="L23" s="47" t="n">
        <f aca="false">D23+F23+H23+J23</f>
        <v>0</v>
      </c>
    </row>
    <row r="24" customFormat="false" ht="15.75" hidden="false" customHeight="false" outlineLevel="0" collapsed="false">
      <c r="A24" s="102" t="n">
        <v>3</v>
      </c>
      <c r="B24" s="95" t="s">
        <v>15</v>
      </c>
      <c r="C24" s="113" t="n">
        <v>5</v>
      </c>
      <c r="D24" s="46"/>
      <c r="E24" s="45" t="e">
        <f aca="false">D24/'4'!D24%</f>
        <v>#DIV/0!</v>
      </c>
      <c r="F24" s="46"/>
      <c r="G24" s="45" t="e">
        <f aca="false">F24/'4'!F24%</f>
        <v>#DIV/0!</v>
      </c>
      <c r="H24" s="46"/>
      <c r="I24" s="45" t="e">
        <f aca="false">H24/'4'!H24%</f>
        <v>#DIV/0!</v>
      </c>
      <c r="J24" s="46"/>
      <c r="K24" s="45" t="e">
        <f aca="false">J24/'4'!J24%</f>
        <v>#DIV/0!</v>
      </c>
      <c r="L24" s="47" t="n">
        <f aca="false">D24+F24+H24+J24</f>
        <v>0</v>
      </c>
    </row>
    <row r="25" customFormat="false" ht="15.75" hidden="false" customHeight="false" outlineLevel="0" collapsed="false">
      <c r="A25" s="102" t="n">
        <v>4</v>
      </c>
      <c r="B25" s="95" t="s">
        <v>16</v>
      </c>
      <c r="C25" s="113" t="n">
        <v>5</v>
      </c>
      <c r="D25" s="46"/>
      <c r="E25" s="45" t="e">
        <f aca="false">D25/'4'!D25%</f>
        <v>#DIV/0!</v>
      </c>
      <c r="F25" s="46"/>
      <c r="G25" s="45" t="e">
        <f aca="false">F25/'4'!F25%</f>
        <v>#DIV/0!</v>
      </c>
      <c r="H25" s="46"/>
      <c r="I25" s="45" t="e">
        <f aca="false">H25/'4'!H25%</f>
        <v>#DIV/0!</v>
      </c>
      <c r="J25" s="46"/>
      <c r="K25" s="45" t="e">
        <f aca="false">J25/'4'!J25%</f>
        <v>#DIV/0!</v>
      </c>
      <c r="L25" s="47" t="n">
        <f aca="false">D25+F25+H25+J25</f>
        <v>0</v>
      </c>
    </row>
    <row r="26" customFormat="false" ht="15.75" hidden="false" customHeight="false" outlineLevel="0" collapsed="false">
      <c r="A26" s="102" t="n">
        <v>5</v>
      </c>
      <c r="B26" s="95" t="s">
        <v>17</v>
      </c>
      <c r="C26" s="123" t="n">
        <v>5</v>
      </c>
      <c r="D26" s="50"/>
      <c r="E26" s="45" t="e">
        <f aca="false">D26/'4'!D26%</f>
        <v>#DIV/0!</v>
      </c>
      <c r="F26" s="50"/>
      <c r="G26" s="45" t="e">
        <f aca="false">F26/'4'!F26%</f>
        <v>#DIV/0!</v>
      </c>
      <c r="H26" s="50"/>
      <c r="I26" s="45" t="e">
        <f aca="false">H26/'4'!H26%</f>
        <v>#DIV/0!</v>
      </c>
      <c r="J26" s="50"/>
      <c r="K26" s="45" t="e">
        <f aca="false">J26/'4'!J26%</f>
        <v>#DIV/0!</v>
      </c>
      <c r="L26" s="47" t="n">
        <f aca="false">D26+F26+H26+J26</f>
        <v>0</v>
      </c>
    </row>
    <row r="27" customFormat="false" ht="15.75" hidden="false" customHeight="false" outlineLevel="0" collapsed="false">
      <c r="A27" s="82" t="n">
        <v>6</v>
      </c>
      <c r="B27" s="75" t="s">
        <v>18</v>
      </c>
      <c r="C27" s="123" t="n">
        <v>5</v>
      </c>
      <c r="D27" s="12"/>
      <c r="E27" s="45" t="e">
        <f aca="false">D27/'4'!D27%</f>
        <v>#DIV/0!</v>
      </c>
      <c r="F27" s="12"/>
      <c r="G27" s="45" t="e">
        <f aca="false">F27/'4'!F27%</f>
        <v>#DIV/0!</v>
      </c>
      <c r="H27" s="12"/>
      <c r="I27" s="45" t="e">
        <f aca="false">H27/'4'!H27%</f>
        <v>#DIV/0!</v>
      </c>
      <c r="J27" s="12"/>
      <c r="K27" s="45" t="e">
        <f aca="false">J27/'4'!J27%</f>
        <v>#DIV/0!</v>
      </c>
      <c r="L27" s="47" t="n">
        <f aca="false">D27+F27+H27+J27</f>
        <v>0</v>
      </c>
    </row>
    <row r="28" customFormat="false" ht="16.5" hidden="false" customHeight="false" outlineLevel="0" collapsed="false">
      <c r="A28" s="121" t="s">
        <v>19</v>
      </c>
      <c r="B28" s="124"/>
      <c r="C28" s="125" t="s">
        <v>27</v>
      </c>
      <c r="D28" s="16" t="n">
        <f aca="false">SUM(D22:D27)</f>
        <v>0</v>
      </c>
      <c r="E28" s="58" t="e">
        <f aca="false">D28/'4'!D28%</f>
        <v>#DIV/0!</v>
      </c>
      <c r="F28" s="17" t="n">
        <f aca="false">SUM(F22:F27)</f>
        <v>0</v>
      </c>
      <c r="G28" s="58" t="e">
        <f aca="false">F28/'4'!F28%</f>
        <v>#DIV/0!</v>
      </c>
      <c r="H28" s="18" t="n">
        <f aca="false">SUM(H22:H27)</f>
        <v>0</v>
      </c>
      <c r="I28" s="58" t="e">
        <f aca="false">H28/'4'!H28%</f>
        <v>#DIV/0!</v>
      </c>
      <c r="J28" s="18" t="n">
        <f aca="false">SUM(J22:J27)</f>
        <v>0</v>
      </c>
      <c r="K28" s="58" t="e">
        <f aca="false">J28/'4'!J28%</f>
        <v>#DIV/0!</v>
      </c>
      <c r="L28" s="18" t="n">
        <f aca="false">SUM(L22:L27)</f>
        <v>0</v>
      </c>
    </row>
    <row r="31" customFormat="false" ht="15" hidden="false" customHeight="false" outlineLevel="0" collapsed="false">
      <c r="B31" s="2" t="s">
        <v>35</v>
      </c>
      <c r="C31" s="2"/>
    </row>
    <row r="32" customFormat="false" ht="13.5" hidden="false" customHeight="true" outlineLevel="0" collapsed="false">
      <c r="A32" s="91" t="s">
        <v>21</v>
      </c>
    </row>
    <row r="33" customFormat="false" ht="21" hidden="false" customHeight="true" outlineLevel="0" collapsed="false">
      <c r="A33" s="72" t="s">
        <v>3</v>
      </c>
      <c r="B33" s="72" t="s">
        <v>4</v>
      </c>
      <c r="C33" s="72" t="s">
        <v>25</v>
      </c>
      <c r="D33" s="34" t="s">
        <v>5</v>
      </c>
      <c r="E33" s="34"/>
      <c r="F33" s="34"/>
      <c r="G33" s="34"/>
      <c r="H33" s="34"/>
      <c r="I33" s="34"/>
      <c r="J33" s="7" t="s">
        <v>6</v>
      </c>
      <c r="K33" s="7"/>
      <c r="L33" s="35"/>
    </row>
    <row r="34" customFormat="false" ht="21.75" hidden="false" customHeight="true" outlineLevel="0" collapsed="false">
      <c r="A34" s="99"/>
      <c r="B34" s="99"/>
      <c r="C34" s="99"/>
      <c r="D34" s="36" t="s">
        <v>7</v>
      </c>
      <c r="E34" s="36"/>
      <c r="F34" s="37" t="s">
        <v>8</v>
      </c>
      <c r="G34" s="37"/>
      <c r="H34" s="38" t="s">
        <v>9</v>
      </c>
      <c r="I34" s="38"/>
      <c r="J34" s="7"/>
      <c r="K34" s="7"/>
      <c r="L34" s="22" t="s">
        <v>10</v>
      </c>
    </row>
    <row r="35" customFormat="false" ht="13.5" hidden="false" customHeight="false" outlineLevel="0" collapsed="false">
      <c r="A35" s="71"/>
      <c r="B35" s="126"/>
      <c r="C35" s="71"/>
      <c r="D35" s="61" t="s">
        <v>11</v>
      </c>
      <c r="E35" s="62" t="s">
        <v>26</v>
      </c>
      <c r="F35" s="63" t="s">
        <v>11</v>
      </c>
      <c r="G35" s="62" t="s">
        <v>26</v>
      </c>
      <c r="H35" s="63" t="s">
        <v>11</v>
      </c>
      <c r="I35" s="64" t="s">
        <v>26</v>
      </c>
      <c r="J35" s="65" t="s">
        <v>11</v>
      </c>
      <c r="K35" s="66" t="s">
        <v>26</v>
      </c>
      <c r="L35" s="22" t="s">
        <v>12</v>
      </c>
    </row>
    <row r="36" customFormat="false" ht="15.75" hidden="false" customHeight="false" outlineLevel="0" collapsed="false">
      <c r="A36" s="102" t="n">
        <v>1</v>
      </c>
      <c r="B36" s="95" t="s">
        <v>13</v>
      </c>
      <c r="C36" s="113" t="n">
        <v>5</v>
      </c>
      <c r="D36" s="46"/>
      <c r="E36" s="45" t="e">
        <f aca="false">D36/'4'!D36%</f>
        <v>#DIV/0!</v>
      </c>
      <c r="F36" s="46"/>
      <c r="G36" s="45" t="e">
        <f aca="false">F36/'4'!F36%</f>
        <v>#DIV/0!</v>
      </c>
      <c r="H36" s="46"/>
      <c r="I36" s="45" t="e">
        <f aca="false">H36/'4'!H36%</f>
        <v>#DIV/0!</v>
      </c>
      <c r="J36" s="46"/>
      <c r="K36" s="45" t="e">
        <f aca="false">J36/'4'!J36%</f>
        <v>#DIV/0!</v>
      </c>
      <c r="L36" s="47" t="n">
        <f aca="false">D36+F36+H36+J36</f>
        <v>0</v>
      </c>
    </row>
    <row r="37" customFormat="false" ht="15.75" hidden="false" customHeight="false" outlineLevel="0" collapsed="false">
      <c r="A37" s="102" t="n">
        <v>2</v>
      </c>
      <c r="B37" s="95" t="s">
        <v>14</v>
      </c>
      <c r="C37" s="113"/>
      <c r="D37" s="46"/>
      <c r="E37" s="45" t="e">
        <f aca="false">D37/'4'!D37%</f>
        <v>#DIV/0!</v>
      </c>
      <c r="F37" s="46"/>
      <c r="G37" s="45" t="e">
        <f aca="false">F37/'4'!F37%</f>
        <v>#DIV/0!</v>
      </c>
      <c r="H37" s="46"/>
      <c r="I37" s="45" t="e">
        <f aca="false">H37/'4'!H37%</f>
        <v>#DIV/0!</v>
      </c>
      <c r="J37" s="46"/>
      <c r="K37" s="45" t="e">
        <f aca="false">J37/'4'!J37%</f>
        <v>#DIV/0!</v>
      </c>
      <c r="L37" s="47" t="n">
        <f aca="false">D37+F37+H37+J37</f>
        <v>0</v>
      </c>
    </row>
    <row r="38" customFormat="false" ht="15.75" hidden="false" customHeight="false" outlineLevel="0" collapsed="false">
      <c r="A38" s="102" t="n">
        <v>3</v>
      </c>
      <c r="B38" s="95" t="s">
        <v>15</v>
      </c>
      <c r="C38" s="113" t="n">
        <v>5</v>
      </c>
      <c r="D38" s="46"/>
      <c r="E38" s="45" t="e">
        <f aca="false">D38/'4'!D38%</f>
        <v>#DIV/0!</v>
      </c>
      <c r="F38" s="46"/>
      <c r="G38" s="45" t="e">
        <f aca="false">F38/'4'!F38%</f>
        <v>#DIV/0!</v>
      </c>
      <c r="H38" s="46"/>
      <c r="I38" s="45" t="e">
        <f aca="false">H38/'4'!H38%</f>
        <v>#DIV/0!</v>
      </c>
      <c r="J38" s="46"/>
      <c r="K38" s="45" t="e">
        <f aca="false">J38/'4'!J38%</f>
        <v>#DIV/0!</v>
      </c>
      <c r="L38" s="47" t="n">
        <f aca="false">D38+F38+H38+J38</f>
        <v>0</v>
      </c>
    </row>
    <row r="39" customFormat="false" ht="15.75" hidden="false" customHeight="false" outlineLevel="0" collapsed="false">
      <c r="A39" s="102" t="n">
        <v>4</v>
      </c>
      <c r="B39" s="95" t="s">
        <v>16</v>
      </c>
      <c r="C39" s="113" t="n">
        <v>5</v>
      </c>
      <c r="D39" s="46"/>
      <c r="E39" s="45" t="e">
        <f aca="false">D39/'4'!D39%</f>
        <v>#DIV/0!</v>
      </c>
      <c r="F39" s="46"/>
      <c r="G39" s="45" t="e">
        <f aca="false">F39/'4'!F39%</f>
        <v>#DIV/0!</v>
      </c>
      <c r="H39" s="46"/>
      <c r="I39" s="45" t="e">
        <f aca="false">H39/'4'!H39%</f>
        <v>#DIV/0!</v>
      </c>
      <c r="J39" s="46"/>
      <c r="K39" s="45" t="e">
        <f aca="false">J39/'4'!J39%</f>
        <v>#DIV/0!</v>
      </c>
      <c r="L39" s="47" t="n">
        <f aca="false">D39+F39+H39+J39</f>
        <v>0</v>
      </c>
    </row>
    <row r="40" customFormat="false" ht="15.75" hidden="false" customHeight="false" outlineLevel="0" collapsed="false">
      <c r="A40" s="102" t="n">
        <v>5</v>
      </c>
      <c r="B40" s="95" t="s">
        <v>17</v>
      </c>
      <c r="C40" s="123" t="n">
        <v>5</v>
      </c>
      <c r="D40" s="50"/>
      <c r="E40" s="45" t="e">
        <f aca="false">D40/'4'!D40%</f>
        <v>#DIV/0!</v>
      </c>
      <c r="F40" s="50"/>
      <c r="G40" s="45" t="e">
        <f aca="false">F40/'4'!F40%</f>
        <v>#DIV/0!</v>
      </c>
      <c r="H40" s="50"/>
      <c r="I40" s="45" t="e">
        <f aca="false">H40/'4'!H40%</f>
        <v>#DIV/0!</v>
      </c>
      <c r="J40" s="50"/>
      <c r="K40" s="45" t="e">
        <f aca="false">J40/'4'!J40%</f>
        <v>#DIV/0!</v>
      </c>
      <c r="L40" s="47" t="n">
        <f aca="false">D40+F40+H40+J40</f>
        <v>0</v>
      </c>
    </row>
    <row r="41" customFormat="false" ht="15.75" hidden="false" customHeight="false" outlineLevel="0" collapsed="false">
      <c r="A41" s="82" t="n">
        <v>6</v>
      </c>
      <c r="B41" s="75" t="s">
        <v>18</v>
      </c>
      <c r="C41" s="123" t="n">
        <v>5</v>
      </c>
      <c r="D41" s="12"/>
      <c r="E41" s="45" t="e">
        <f aca="false">D41/'4'!D41%</f>
        <v>#DIV/0!</v>
      </c>
      <c r="F41" s="12"/>
      <c r="G41" s="45" t="e">
        <f aca="false">F41/'4'!F41%</f>
        <v>#DIV/0!</v>
      </c>
      <c r="H41" s="12"/>
      <c r="I41" s="45" t="e">
        <f aca="false">H41/'4'!H41%</f>
        <v>#DIV/0!</v>
      </c>
      <c r="J41" s="12"/>
      <c r="K41" s="45" t="e">
        <f aca="false">J41/'4'!J41%</f>
        <v>#DIV/0!</v>
      </c>
      <c r="L41" s="47" t="n">
        <f aca="false">D41+F41+H41+J41</f>
        <v>0</v>
      </c>
    </row>
    <row r="42" customFormat="false" ht="16.5" hidden="false" customHeight="false" outlineLevel="0" collapsed="false">
      <c r="A42" s="121" t="s">
        <v>19</v>
      </c>
      <c r="B42" s="124"/>
      <c r="C42" s="125" t="s">
        <v>27</v>
      </c>
      <c r="D42" s="16" t="n">
        <f aca="false">SUM(D36:D41)</f>
        <v>0</v>
      </c>
      <c r="E42" s="58" t="e">
        <f aca="false">D42/'4'!D42%</f>
        <v>#DIV/0!</v>
      </c>
      <c r="F42" s="17" t="n">
        <f aca="false">SUM(F36:F41)</f>
        <v>0</v>
      </c>
      <c r="G42" s="58" t="e">
        <f aca="false">F42/'4'!F42%</f>
        <v>#DIV/0!</v>
      </c>
      <c r="H42" s="18" t="n">
        <f aca="false">SUM(H36:H41)</f>
        <v>0</v>
      </c>
      <c r="I42" s="58" t="e">
        <f aca="false">H42/'4'!H42%</f>
        <v>#DIV/0!</v>
      </c>
      <c r="J42" s="18" t="n">
        <f aca="false">SUM(J36:J41)</f>
        <v>0</v>
      </c>
      <c r="K42" s="58" t="e">
        <f aca="false">J42/'4'!J42%</f>
        <v>#DIV/0!</v>
      </c>
      <c r="L42" s="18" t="n">
        <f aca="false">SUM(L36:L41)</f>
        <v>0</v>
      </c>
    </row>
    <row r="45" customFormat="false" ht="15" hidden="false" customHeight="false" outlineLevel="0" collapsed="false">
      <c r="B45" s="2" t="s">
        <v>35</v>
      </c>
      <c r="C45" s="2"/>
    </row>
    <row r="46" customFormat="false" ht="13.5" hidden="false" customHeight="false" outlineLevel="0" collapsed="false">
      <c r="A46" s="91" t="s">
        <v>22</v>
      </c>
    </row>
    <row r="47" customFormat="false" ht="13.5" hidden="false" customHeight="true" outlineLevel="0" collapsed="false">
      <c r="A47" s="71" t="s">
        <v>3</v>
      </c>
      <c r="B47" s="100" t="s">
        <v>4</v>
      </c>
      <c r="C47" s="71" t="s">
        <v>25</v>
      </c>
      <c r="D47" s="34" t="s">
        <v>5</v>
      </c>
      <c r="E47" s="34"/>
      <c r="F47" s="34"/>
      <c r="G47" s="34"/>
      <c r="H47" s="34"/>
      <c r="I47" s="34"/>
      <c r="J47" s="7" t="s">
        <v>6</v>
      </c>
      <c r="K47" s="7"/>
      <c r="L47" s="35"/>
    </row>
    <row r="48" customFormat="false" ht="25.5" hidden="false" customHeight="true" outlineLevel="0" collapsed="false">
      <c r="A48" s="71"/>
      <c r="B48" s="100"/>
      <c r="C48" s="71"/>
      <c r="D48" s="36" t="s">
        <v>7</v>
      </c>
      <c r="E48" s="36"/>
      <c r="F48" s="37" t="s">
        <v>8</v>
      </c>
      <c r="G48" s="37"/>
      <c r="H48" s="38" t="s">
        <v>9</v>
      </c>
      <c r="I48" s="38"/>
      <c r="J48" s="7"/>
      <c r="K48" s="7"/>
      <c r="L48" s="22" t="s">
        <v>10</v>
      </c>
    </row>
    <row r="49" customFormat="false" ht="13.5" hidden="false" customHeight="false" outlineLevel="0" collapsed="false">
      <c r="A49" s="71"/>
      <c r="B49" s="126"/>
      <c r="C49" s="100"/>
      <c r="D49" s="61" t="s">
        <v>11</v>
      </c>
      <c r="E49" s="62" t="s">
        <v>26</v>
      </c>
      <c r="F49" s="63" t="s">
        <v>11</v>
      </c>
      <c r="G49" s="62" t="s">
        <v>26</v>
      </c>
      <c r="H49" s="63" t="s">
        <v>11</v>
      </c>
      <c r="I49" s="64" t="s">
        <v>26</v>
      </c>
      <c r="J49" s="65" t="s">
        <v>11</v>
      </c>
      <c r="K49" s="66" t="s">
        <v>26</v>
      </c>
      <c r="L49" s="22" t="s">
        <v>12</v>
      </c>
    </row>
    <row r="50" customFormat="false" ht="15.75" hidden="false" customHeight="false" outlineLevel="0" collapsed="false">
      <c r="A50" s="102" t="n">
        <v>1</v>
      </c>
      <c r="B50" s="95" t="s">
        <v>13</v>
      </c>
      <c r="C50" s="113" t="n">
        <v>5</v>
      </c>
      <c r="D50" s="46"/>
      <c r="E50" s="45" t="e">
        <f aca="false">D50/'4'!D50%</f>
        <v>#DIV/0!</v>
      </c>
      <c r="F50" s="46"/>
      <c r="G50" s="45" t="e">
        <f aca="false">F50/'4'!F50%</f>
        <v>#DIV/0!</v>
      </c>
      <c r="H50" s="46"/>
      <c r="I50" s="45" t="e">
        <f aca="false">H50/'4'!H50%</f>
        <v>#DIV/0!</v>
      </c>
      <c r="J50" s="46"/>
      <c r="K50" s="45" t="e">
        <f aca="false">J50/'4'!J50%</f>
        <v>#DIV/0!</v>
      </c>
      <c r="L50" s="47" t="n">
        <f aca="false">D50+F50+H50+J50</f>
        <v>0</v>
      </c>
    </row>
    <row r="51" customFormat="false" ht="15.75" hidden="false" customHeight="false" outlineLevel="0" collapsed="false">
      <c r="A51" s="102" t="n">
        <v>2</v>
      </c>
      <c r="B51" s="95" t="s">
        <v>14</v>
      </c>
      <c r="C51" s="113" t="n">
        <v>5</v>
      </c>
      <c r="D51" s="46"/>
      <c r="E51" s="45" t="e">
        <f aca="false">D51/'4'!D51%</f>
        <v>#DIV/0!</v>
      </c>
      <c r="F51" s="46"/>
      <c r="G51" s="45" t="e">
        <f aca="false">F51/'4'!F51%</f>
        <v>#DIV/0!</v>
      </c>
      <c r="H51" s="46"/>
      <c r="I51" s="45" t="e">
        <f aca="false">H51/'4'!H51%</f>
        <v>#DIV/0!</v>
      </c>
      <c r="J51" s="46"/>
      <c r="K51" s="45" t="e">
        <f aca="false">J51/'4'!J51%</f>
        <v>#DIV/0!</v>
      </c>
      <c r="L51" s="47" t="n">
        <f aca="false">D51+F51+H51+J51</f>
        <v>0</v>
      </c>
    </row>
    <row r="52" customFormat="false" ht="15.75" hidden="false" customHeight="false" outlineLevel="0" collapsed="false">
      <c r="A52" s="102" t="n">
        <v>3</v>
      </c>
      <c r="B52" s="95" t="s">
        <v>15</v>
      </c>
      <c r="C52" s="113" t="n">
        <v>5</v>
      </c>
      <c r="D52" s="46"/>
      <c r="E52" s="45" t="e">
        <f aca="false">D52/'4'!D52%</f>
        <v>#DIV/0!</v>
      </c>
      <c r="F52" s="46"/>
      <c r="G52" s="45" t="e">
        <f aca="false">F52/'4'!F52%</f>
        <v>#DIV/0!</v>
      </c>
      <c r="H52" s="46"/>
      <c r="I52" s="45" t="e">
        <f aca="false">H52/'4'!H52%</f>
        <v>#DIV/0!</v>
      </c>
      <c r="J52" s="46"/>
      <c r="K52" s="45" t="e">
        <f aca="false">J52/'4'!J52%</f>
        <v>#DIV/0!</v>
      </c>
      <c r="L52" s="47" t="n">
        <f aca="false">D52+F52+H52+J52</f>
        <v>0</v>
      </c>
    </row>
    <row r="53" customFormat="false" ht="15.75" hidden="false" customHeight="false" outlineLevel="0" collapsed="false">
      <c r="A53" s="102" t="n">
        <v>4</v>
      </c>
      <c r="B53" s="95" t="s">
        <v>16</v>
      </c>
      <c r="C53" s="113" t="n">
        <v>5</v>
      </c>
      <c r="D53" s="46"/>
      <c r="E53" s="45" t="e">
        <f aca="false">D53/'4'!D53%</f>
        <v>#DIV/0!</v>
      </c>
      <c r="F53" s="46"/>
      <c r="G53" s="45" t="e">
        <f aca="false">F53/'4'!F53%</f>
        <v>#DIV/0!</v>
      </c>
      <c r="H53" s="46"/>
      <c r="I53" s="45" t="e">
        <f aca="false">H53/'4'!H53%</f>
        <v>#DIV/0!</v>
      </c>
      <c r="J53" s="46"/>
      <c r="K53" s="45" t="e">
        <f aca="false">J53/'4'!J53%</f>
        <v>#DIV/0!</v>
      </c>
      <c r="L53" s="47" t="n">
        <f aca="false">D53+F53+H53+J53</f>
        <v>0</v>
      </c>
    </row>
    <row r="54" customFormat="false" ht="15.75" hidden="false" customHeight="false" outlineLevel="0" collapsed="false">
      <c r="A54" s="102" t="n">
        <v>5</v>
      </c>
      <c r="B54" s="95" t="s">
        <v>36</v>
      </c>
      <c r="C54" s="123" t="n">
        <v>5</v>
      </c>
      <c r="D54" s="50"/>
      <c r="E54" s="45" t="e">
        <f aca="false">D54/'4'!D54%</f>
        <v>#DIV/0!</v>
      </c>
      <c r="F54" s="50"/>
      <c r="G54" s="45" t="e">
        <f aca="false">F54/'4'!F54%</f>
        <v>#DIV/0!</v>
      </c>
      <c r="H54" s="50"/>
      <c r="I54" s="45" t="e">
        <f aca="false">H54/'4'!H54%</f>
        <v>#DIV/0!</v>
      </c>
      <c r="J54" s="50"/>
      <c r="K54" s="45" t="e">
        <f aca="false">J54/'4'!J54%</f>
        <v>#DIV/0!</v>
      </c>
      <c r="L54" s="47" t="n">
        <f aca="false">D54+F54+H54+J54</f>
        <v>0</v>
      </c>
    </row>
    <row r="55" customFormat="false" ht="15.75" hidden="false" customHeight="false" outlineLevel="0" collapsed="false">
      <c r="A55" s="82" t="n">
        <v>6</v>
      </c>
      <c r="B55" s="75" t="s">
        <v>18</v>
      </c>
      <c r="C55" s="123" t="n">
        <v>5</v>
      </c>
      <c r="D55" s="12"/>
      <c r="E55" s="45" t="e">
        <f aca="false">D55/'4'!D55%</f>
        <v>#DIV/0!</v>
      </c>
      <c r="F55" s="12"/>
      <c r="G55" s="45" t="e">
        <f aca="false">F55/'4'!F55%</f>
        <v>#DIV/0!</v>
      </c>
      <c r="H55" s="12"/>
      <c r="I55" s="45" t="e">
        <f aca="false">H55/'4'!H55%</f>
        <v>#DIV/0!</v>
      </c>
      <c r="J55" s="12"/>
      <c r="K55" s="45" t="e">
        <f aca="false">J55/'4'!J55%</f>
        <v>#DIV/0!</v>
      </c>
      <c r="L55" s="47" t="n">
        <f aca="false">D55+F55+H55+J55</f>
        <v>0</v>
      </c>
    </row>
    <row r="56" customFormat="false" ht="16.5" hidden="false" customHeight="false" outlineLevel="0" collapsed="false">
      <c r="A56" s="121" t="s">
        <v>19</v>
      </c>
      <c r="B56" s="124"/>
      <c r="C56" s="125" t="s">
        <v>27</v>
      </c>
      <c r="D56" s="16" t="n">
        <f aca="false">SUM(D50:D55)</f>
        <v>0</v>
      </c>
      <c r="E56" s="58" t="e">
        <f aca="false">D56/'4'!D56%</f>
        <v>#DIV/0!</v>
      </c>
      <c r="F56" s="17" t="n">
        <f aca="false">SUM(F50:F55)</f>
        <v>0</v>
      </c>
      <c r="G56" s="58" t="e">
        <f aca="false">F56/'4'!F56%</f>
        <v>#DIV/0!</v>
      </c>
      <c r="H56" s="18" t="n">
        <f aca="false">SUM(H50:H55)</f>
        <v>0</v>
      </c>
      <c r="I56" s="58" t="e">
        <f aca="false">H56/'4'!H56%</f>
        <v>#DIV/0!</v>
      </c>
      <c r="J56" s="18" t="n">
        <f aca="false">SUM(J50:J55)</f>
        <v>0</v>
      </c>
      <c r="K56" s="58" t="e">
        <f aca="false">J56/'4'!J56%</f>
        <v>#DIV/0!</v>
      </c>
      <c r="L56" s="18" t="n">
        <f aca="false">SUM(L50:L55)</f>
        <v>0</v>
      </c>
    </row>
    <row r="58" customFormat="false" ht="15" hidden="false" customHeight="false" outlineLevel="0" collapsed="false">
      <c r="B58" s="2" t="s">
        <v>35</v>
      </c>
      <c r="C58" s="2"/>
    </row>
    <row r="59" customFormat="false" ht="13.5" hidden="false" customHeight="false" outlineLevel="0" collapsed="false">
      <c r="A59" s="91" t="s">
        <v>33</v>
      </c>
    </row>
    <row r="60" customFormat="false" ht="25.5" hidden="false" customHeight="true" outlineLevel="0" collapsed="false">
      <c r="A60" s="85" t="s">
        <v>3</v>
      </c>
      <c r="B60" s="104" t="s">
        <v>4</v>
      </c>
      <c r="C60" s="86" t="s">
        <v>25</v>
      </c>
      <c r="D60" s="34" t="s">
        <v>5</v>
      </c>
      <c r="E60" s="34"/>
      <c r="F60" s="34"/>
      <c r="G60" s="34"/>
      <c r="H60" s="34"/>
      <c r="I60" s="34"/>
      <c r="J60" s="7" t="s">
        <v>6</v>
      </c>
      <c r="K60" s="7"/>
      <c r="L60" s="35"/>
    </row>
    <row r="61" customFormat="false" ht="19.5" hidden="false" customHeight="true" outlineLevel="0" collapsed="false">
      <c r="A61" s="105"/>
      <c r="B61" s="106"/>
      <c r="C61" s="118"/>
      <c r="D61" s="36" t="s">
        <v>7</v>
      </c>
      <c r="E61" s="36"/>
      <c r="F61" s="37" t="s">
        <v>8</v>
      </c>
      <c r="G61" s="37"/>
      <c r="H61" s="38" t="s">
        <v>9</v>
      </c>
      <c r="I61" s="38"/>
      <c r="J61" s="7"/>
      <c r="K61" s="7"/>
      <c r="L61" s="22" t="s">
        <v>10</v>
      </c>
    </row>
    <row r="62" customFormat="false" ht="13.5" hidden="false" customHeight="false" outlineLevel="0" collapsed="false">
      <c r="A62" s="107"/>
      <c r="B62" s="108"/>
      <c r="C62" s="119"/>
      <c r="D62" s="61" t="s">
        <v>11</v>
      </c>
      <c r="E62" s="62" t="s">
        <v>26</v>
      </c>
      <c r="F62" s="63" t="s">
        <v>11</v>
      </c>
      <c r="G62" s="62" t="s">
        <v>26</v>
      </c>
      <c r="H62" s="63" t="s">
        <v>11</v>
      </c>
      <c r="I62" s="64" t="s">
        <v>26</v>
      </c>
      <c r="J62" s="65" t="s">
        <v>11</v>
      </c>
      <c r="K62" s="66" t="s">
        <v>26</v>
      </c>
      <c r="L62" s="22" t="s">
        <v>12</v>
      </c>
    </row>
    <row r="63" customFormat="false" ht="16.5" hidden="false" customHeight="false" outlineLevel="0" collapsed="false">
      <c r="A63" s="127" t="n">
        <v>1</v>
      </c>
      <c r="B63" s="128" t="s">
        <v>13</v>
      </c>
      <c r="C63" s="129" t="n">
        <v>4</v>
      </c>
      <c r="D63" s="46" t="n">
        <f aca="false">D8+D22+D36+D50</f>
        <v>0</v>
      </c>
      <c r="E63" s="45" t="e">
        <f aca="false">D63/'4'!D63%</f>
        <v>#DIV/0!</v>
      </c>
      <c r="F63" s="46" t="n">
        <f aca="false">F8+F22+F36+F50</f>
        <v>0</v>
      </c>
      <c r="G63" s="45" t="e">
        <f aca="false">F63/'4'!F63%</f>
        <v>#DIV/0!</v>
      </c>
      <c r="H63" s="46" t="n">
        <f aca="false">H8+H22+H36+H50</f>
        <v>0</v>
      </c>
      <c r="I63" s="45" t="e">
        <f aca="false">H63/'4'!H63%</f>
        <v>#DIV/0!</v>
      </c>
      <c r="J63" s="46" t="n">
        <f aca="false">J8+J22+J36+J50</f>
        <v>0</v>
      </c>
      <c r="K63" s="45" t="e">
        <f aca="false">J63/'4'!J63%</f>
        <v>#DIV/0!</v>
      </c>
      <c r="L63" s="47" t="n">
        <f aca="false">D63+F63+H63+J63</f>
        <v>0</v>
      </c>
    </row>
    <row r="64" customFormat="false" ht="16.5" hidden="false" customHeight="false" outlineLevel="0" collapsed="false">
      <c r="A64" s="127" t="n">
        <v>2</v>
      </c>
      <c r="B64" s="128" t="s">
        <v>14</v>
      </c>
      <c r="C64" s="129"/>
      <c r="D64" s="46" t="n">
        <f aca="false">D9+D23+D37+D51</f>
        <v>0</v>
      </c>
      <c r="E64" s="45" t="e">
        <f aca="false">D64/'4'!D64%</f>
        <v>#DIV/0!</v>
      </c>
      <c r="F64" s="46" t="n">
        <f aca="false">F9+F23+F37+F51</f>
        <v>0</v>
      </c>
      <c r="G64" s="45" t="e">
        <f aca="false">F64/'4'!F64%</f>
        <v>#DIV/0!</v>
      </c>
      <c r="H64" s="46" t="n">
        <f aca="false">H9+H23+H37+H51</f>
        <v>0</v>
      </c>
      <c r="I64" s="45" t="e">
        <f aca="false">H64/'4'!H64%</f>
        <v>#DIV/0!</v>
      </c>
      <c r="J64" s="46" t="n">
        <f aca="false">J9+J23+J37+J51</f>
        <v>0</v>
      </c>
      <c r="K64" s="45" t="e">
        <f aca="false">J64/'4'!J64%</f>
        <v>#DIV/0!</v>
      </c>
      <c r="L64" s="47" t="n">
        <f aca="false">D64+F64+H64+J64</f>
        <v>0</v>
      </c>
    </row>
    <row r="65" customFormat="false" ht="16.5" hidden="false" customHeight="false" outlineLevel="0" collapsed="false">
      <c r="A65" s="127" t="n">
        <v>3</v>
      </c>
      <c r="B65" s="128" t="s">
        <v>15</v>
      </c>
      <c r="C65" s="129" t="n">
        <v>5</v>
      </c>
      <c r="D65" s="46" t="n">
        <f aca="false">D10+D24+D38+D52</f>
        <v>12</v>
      </c>
      <c r="E65" s="45" t="n">
        <f aca="false">D65/'4'!D65%</f>
        <v>100</v>
      </c>
      <c r="F65" s="46" t="n">
        <f aca="false">F10+F24+F38+F52</f>
        <v>0</v>
      </c>
      <c r="G65" s="45" t="n">
        <f aca="false">F65/'4'!F65%</f>
        <v>0</v>
      </c>
      <c r="H65" s="46" t="n">
        <f aca="false">H10+H24+H38+H52</f>
        <v>3</v>
      </c>
      <c r="I65" s="45" t="n">
        <f aca="false">H65/'4'!H65%</f>
        <v>50</v>
      </c>
      <c r="J65" s="46" t="n">
        <f aca="false">J10+J24+J38+J52</f>
        <v>0</v>
      </c>
      <c r="K65" s="45" t="e">
        <f aca="false">J65/'4'!J65%</f>
        <v>#DIV/0!</v>
      </c>
      <c r="L65" s="47" t="n">
        <f aca="false">D65+F65+H65+J65</f>
        <v>15</v>
      </c>
    </row>
    <row r="66" customFormat="false" ht="16.5" hidden="false" customHeight="false" outlineLevel="0" collapsed="false">
      <c r="A66" s="127" t="n">
        <v>4</v>
      </c>
      <c r="B66" s="128" t="s">
        <v>16</v>
      </c>
      <c r="C66" s="129" t="n">
        <v>5</v>
      </c>
      <c r="D66" s="46" t="n">
        <f aca="false">D11+D25+D39+D53</f>
        <v>11</v>
      </c>
      <c r="E66" s="45" t="n">
        <f aca="false">D66/'4'!D66%</f>
        <v>78.5714285714286</v>
      </c>
      <c r="F66" s="46" t="n">
        <f aca="false">F11+F25+F39+F53</f>
        <v>1</v>
      </c>
      <c r="G66" s="45" t="n">
        <f aca="false">F66/'4'!F66%</f>
        <v>100</v>
      </c>
      <c r="H66" s="46" t="n">
        <f aca="false">H11+H25+H39+H53</f>
        <v>0</v>
      </c>
      <c r="I66" s="45" t="e">
        <f aca="false">H66/'4'!H66%</f>
        <v>#DIV/0!</v>
      </c>
      <c r="J66" s="46" t="n">
        <f aca="false">J11+J25+J39+J53</f>
        <v>0</v>
      </c>
      <c r="K66" s="45" t="e">
        <f aca="false">J66/'4'!J66%</f>
        <v>#DIV/0!</v>
      </c>
      <c r="L66" s="47" t="n">
        <f aca="false">D66+F66+H66+J66</f>
        <v>12</v>
      </c>
    </row>
    <row r="67" customFormat="false" ht="16.5" hidden="false" customHeight="false" outlineLevel="0" collapsed="false">
      <c r="A67" s="127" t="n">
        <v>5</v>
      </c>
      <c r="B67" s="95" t="s">
        <v>17</v>
      </c>
      <c r="C67" s="129" t="n">
        <v>5</v>
      </c>
      <c r="D67" s="46" t="n">
        <f aca="false">D12+D26+D40+D54</f>
        <v>4</v>
      </c>
      <c r="E67" s="45" t="n">
        <f aca="false">D67/'4'!D67%</f>
        <v>80</v>
      </c>
      <c r="F67" s="46" t="n">
        <f aca="false">F12+F26+F40+F54</f>
        <v>5</v>
      </c>
      <c r="G67" s="45" t="n">
        <f aca="false">F67/'4'!F67%</f>
        <v>83.3333333333333</v>
      </c>
      <c r="H67" s="46" t="n">
        <f aca="false">H12+H26+H40+H54</f>
        <v>2</v>
      </c>
      <c r="I67" s="45" t="n">
        <f aca="false">H67/'4'!H67%</f>
        <v>66.6666666666667</v>
      </c>
      <c r="J67" s="46" t="n">
        <f aca="false">J12+J26+J40+J54</f>
        <v>0</v>
      </c>
      <c r="K67" s="45" t="e">
        <f aca="false">J67/'4'!J67%</f>
        <v>#DIV/0!</v>
      </c>
      <c r="L67" s="47" t="n">
        <f aca="false">D67+F67+H67+J67</f>
        <v>11</v>
      </c>
    </row>
    <row r="68" customFormat="false" ht="16.5" hidden="false" customHeight="false" outlineLevel="0" collapsed="false">
      <c r="A68" s="127" t="n">
        <v>6</v>
      </c>
      <c r="B68" s="130" t="s">
        <v>18</v>
      </c>
      <c r="C68" s="129" t="n">
        <v>6</v>
      </c>
      <c r="D68" s="46" t="n">
        <f aca="false">D13+D27+D41+D55</f>
        <v>0</v>
      </c>
      <c r="E68" s="45" t="e">
        <f aca="false">D68/'4'!D68%</f>
        <v>#DIV/0!</v>
      </c>
      <c r="F68" s="46" t="n">
        <f aca="false">F13+F27+F41+F55</f>
        <v>0</v>
      </c>
      <c r="G68" s="45" t="e">
        <f aca="false">F68/'4'!F68%</f>
        <v>#DIV/0!</v>
      </c>
      <c r="H68" s="46" t="n">
        <f aca="false">H13+H27+H41+H55</f>
        <v>0</v>
      </c>
      <c r="I68" s="45" t="e">
        <f aca="false">H68/'4'!H68%</f>
        <v>#DIV/0!</v>
      </c>
      <c r="J68" s="46" t="n">
        <f aca="false">J13+J27+J41+J55</f>
        <v>0</v>
      </c>
      <c r="K68" s="45" t="e">
        <f aca="false">J68/'4'!J68%</f>
        <v>#DIV/0!</v>
      </c>
      <c r="L68" s="47" t="n">
        <f aca="false">D68+F68+H68+J68</f>
        <v>0</v>
      </c>
    </row>
    <row r="69" customFormat="false" ht="16.5" hidden="false" customHeight="false" outlineLevel="0" collapsed="false">
      <c r="A69" s="131" t="s">
        <v>19</v>
      </c>
      <c r="B69" s="131"/>
      <c r="C69" s="132" t="n">
        <v>5</v>
      </c>
      <c r="D69" s="133" t="n">
        <f aca="false">SUM(D63:D68)</f>
        <v>27</v>
      </c>
      <c r="E69" s="58" t="n">
        <f aca="false">D69/'4'!D69%</f>
        <v>87.0967741935484</v>
      </c>
      <c r="F69" s="59" t="n">
        <f aca="false">SUM(F63:F68)</f>
        <v>6</v>
      </c>
      <c r="G69" s="58" t="n">
        <f aca="false">F69/'4'!F69%</f>
        <v>75</v>
      </c>
      <c r="H69" s="60" t="n">
        <f aca="false">SUM(H63:H68)</f>
        <v>5</v>
      </c>
      <c r="I69" s="58" t="n">
        <f aca="false">H69/'4'!H69%</f>
        <v>55.5555555555556</v>
      </c>
      <c r="J69" s="60" t="n">
        <f aca="false">SUM(J63:J68)</f>
        <v>0</v>
      </c>
      <c r="K69" s="58" t="e">
        <f aca="false">J69/'4'!J69%</f>
        <v>#DIV/0!</v>
      </c>
      <c r="L69" s="60" t="n">
        <f aca="false">SUM(L63:L68)</f>
        <v>38</v>
      </c>
    </row>
  </sheetData>
  <mergeCells count="32">
    <mergeCell ref="A1:K1"/>
    <mergeCell ref="D5:I5"/>
    <mergeCell ref="J5:K6"/>
    <mergeCell ref="D6:E6"/>
    <mergeCell ref="F6:G6"/>
    <mergeCell ref="H6:I6"/>
    <mergeCell ref="A19:A20"/>
    <mergeCell ref="B19:B20"/>
    <mergeCell ref="C19:C20"/>
    <mergeCell ref="D19:I19"/>
    <mergeCell ref="J19:K20"/>
    <mergeCell ref="D20:E20"/>
    <mergeCell ref="F20:G20"/>
    <mergeCell ref="H20:I20"/>
    <mergeCell ref="D33:I33"/>
    <mergeCell ref="J33:K34"/>
    <mergeCell ref="D34:E34"/>
    <mergeCell ref="F34:G34"/>
    <mergeCell ref="H34:I34"/>
    <mergeCell ref="A47:A48"/>
    <mergeCell ref="B47:B48"/>
    <mergeCell ref="C47:C48"/>
    <mergeCell ref="D47:I47"/>
    <mergeCell ref="J47:K48"/>
    <mergeCell ref="D48:E48"/>
    <mergeCell ref="F48:G48"/>
    <mergeCell ref="H48:I48"/>
    <mergeCell ref="D60:I60"/>
    <mergeCell ref="J60:K61"/>
    <mergeCell ref="D61:E61"/>
    <mergeCell ref="F61:G61"/>
    <mergeCell ref="H61:I61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0"/>
      <c r="U1" s="70"/>
    </row>
    <row r="3" customFormat="false" ht="15" hidden="false" customHeight="false" outlineLevel="0" collapsed="false">
      <c r="B3" s="2" t="s">
        <v>37</v>
      </c>
      <c r="C3" s="2"/>
    </row>
    <row r="4" customFormat="false" ht="13.5" hidden="false" customHeight="true" outlineLevel="0" collapsed="false">
      <c r="A4" s="91" t="s">
        <v>2</v>
      </c>
    </row>
    <row r="5" customFormat="false" ht="29.25" hidden="false" customHeight="true" outlineLevel="0" collapsed="false">
      <c r="A5" s="72" t="s">
        <v>3</v>
      </c>
      <c r="B5" s="72" t="s">
        <v>4</v>
      </c>
      <c r="C5" s="72" t="s">
        <v>25</v>
      </c>
      <c r="D5" s="34" t="s">
        <v>5</v>
      </c>
      <c r="E5" s="34"/>
      <c r="F5" s="34"/>
      <c r="G5" s="34"/>
      <c r="H5" s="34"/>
      <c r="I5" s="34"/>
      <c r="J5" s="7" t="s">
        <v>6</v>
      </c>
      <c r="K5" s="7"/>
      <c r="L5" s="35"/>
    </row>
    <row r="6" customFormat="false" ht="21" hidden="false" customHeight="true" outlineLevel="0" collapsed="false">
      <c r="A6" s="99"/>
      <c r="B6" s="99"/>
      <c r="C6" s="99"/>
      <c r="D6" s="36" t="s">
        <v>7</v>
      </c>
      <c r="E6" s="36"/>
      <c r="F6" s="37" t="s">
        <v>8</v>
      </c>
      <c r="G6" s="37"/>
      <c r="H6" s="38" t="s">
        <v>9</v>
      </c>
      <c r="I6" s="38"/>
      <c r="J6" s="7"/>
      <c r="K6" s="7"/>
      <c r="L6" s="22" t="s">
        <v>10</v>
      </c>
    </row>
    <row r="7" customFormat="false" ht="13.5" hidden="false" customHeight="false" outlineLevel="0" collapsed="false">
      <c r="A7" s="71"/>
      <c r="B7" s="103"/>
      <c r="C7" s="100"/>
      <c r="D7" s="61" t="s">
        <v>11</v>
      </c>
      <c r="E7" s="62" t="s">
        <v>26</v>
      </c>
      <c r="F7" s="63" t="s">
        <v>11</v>
      </c>
      <c r="G7" s="62" t="s">
        <v>26</v>
      </c>
      <c r="H7" s="63" t="s">
        <v>11</v>
      </c>
      <c r="I7" s="64" t="s">
        <v>26</v>
      </c>
      <c r="J7" s="65" t="s">
        <v>11</v>
      </c>
      <c r="K7" s="66" t="s">
        <v>26</v>
      </c>
      <c r="L7" s="22" t="s">
        <v>12</v>
      </c>
    </row>
    <row r="8" customFormat="false" ht="15.75" hidden="false" customHeight="false" outlineLevel="0" collapsed="false">
      <c r="A8" s="102" t="n">
        <v>1</v>
      </c>
      <c r="B8" s="134" t="s">
        <v>13</v>
      </c>
      <c r="C8" s="135" t="n">
        <v>6</v>
      </c>
      <c r="D8" s="46" t="n">
        <v>0</v>
      </c>
      <c r="E8" s="45" t="e">
        <f aca="false">D8/'4'!D8%</f>
        <v>#DIV/0!</v>
      </c>
      <c r="F8" s="46" t="n">
        <v>0</v>
      </c>
      <c r="G8" s="45" t="e">
        <f aca="false">F8/'4'!F8%</f>
        <v>#DIV/0!</v>
      </c>
      <c r="H8" s="46" t="n">
        <v>0</v>
      </c>
      <c r="I8" s="45" t="e">
        <f aca="false">H8/'4'!H8%</f>
        <v>#DIV/0!</v>
      </c>
      <c r="J8" s="46" t="n">
        <v>0</v>
      </c>
      <c r="K8" s="45" t="e">
        <f aca="false">J8/'4'!J8%</f>
        <v>#DIV/0!</v>
      </c>
      <c r="L8" s="47" t="n">
        <f aca="false">D8+F8+H8+J8</f>
        <v>0</v>
      </c>
    </row>
    <row r="9" customFormat="false" ht="15.75" hidden="false" customHeight="false" outlineLevel="0" collapsed="false">
      <c r="A9" s="102" t="n">
        <v>2</v>
      </c>
      <c r="B9" s="134" t="s">
        <v>14</v>
      </c>
      <c r="C9" s="135" t="n">
        <v>6</v>
      </c>
      <c r="D9" s="46" t="n">
        <v>0</v>
      </c>
      <c r="E9" s="45" t="e">
        <f aca="false">D9/'4'!D9%</f>
        <v>#DIV/0!</v>
      </c>
      <c r="F9" s="46" t="n">
        <v>0</v>
      </c>
      <c r="G9" s="45" t="e">
        <f aca="false">F9/'4'!F9%</f>
        <v>#DIV/0!</v>
      </c>
      <c r="H9" s="46" t="n">
        <v>0</v>
      </c>
      <c r="I9" s="45" t="e">
        <f aca="false">H9/'4'!H9%</f>
        <v>#DIV/0!</v>
      </c>
      <c r="J9" s="46" t="n">
        <v>0</v>
      </c>
      <c r="K9" s="45" t="e">
        <f aca="false">J9/'4'!J9%</f>
        <v>#DIV/0!</v>
      </c>
      <c r="L9" s="47" t="n">
        <f aca="false">D9+F9+H9+J9</f>
        <v>0</v>
      </c>
    </row>
    <row r="10" customFormat="false" ht="15.75" hidden="false" customHeight="false" outlineLevel="0" collapsed="false">
      <c r="A10" s="102" t="n">
        <v>3</v>
      </c>
      <c r="B10" s="134" t="s">
        <v>15</v>
      </c>
      <c r="C10" s="135" t="n">
        <v>6</v>
      </c>
      <c r="D10" s="46" t="n">
        <v>0</v>
      </c>
      <c r="E10" s="45" t="n">
        <f aca="false">D10/'4'!D10%</f>
        <v>0</v>
      </c>
      <c r="F10" s="46" t="n">
        <v>1</v>
      </c>
      <c r="G10" s="45" t="n">
        <f aca="false">F10/'4'!F10%</f>
        <v>100</v>
      </c>
      <c r="H10" s="46" t="n">
        <v>3</v>
      </c>
      <c r="I10" s="45" t="n">
        <f aca="false">H10/'4'!H10%</f>
        <v>50</v>
      </c>
      <c r="J10" s="46" t="n">
        <v>0</v>
      </c>
      <c r="K10" s="45" t="e">
        <f aca="false">J10/'4'!J10%</f>
        <v>#DIV/0!</v>
      </c>
      <c r="L10" s="47" t="n">
        <f aca="false">D10+F10+H10+J10</f>
        <v>4</v>
      </c>
    </row>
    <row r="11" customFormat="false" ht="15.75" hidden="false" customHeight="false" outlineLevel="0" collapsed="false">
      <c r="A11" s="102" t="n">
        <v>4</v>
      </c>
      <c r="B11" s="134" t="s">
        <v>16</v>
      </c>
      <c r="C11" s="135" t="n">
        <v>6</v>
      </c>
      <c r="D11" s="46" t="n">
        <v>3</v>
      </c>
      <c r="E11" s="45" t="n">
        <f aca="false">D11/'4'!D11%</f>
        <v>21.4285714285714</v>
      </c>
      <c r="F11" s="46" t="n">
        <v>0</v>
      </c>
      <c r="G11" s="45" t="n">
        <f aca="false">F11/'4'!F11%</f>
        <v>0</v>
      </c>
      <c r="H11" s="46" t="n">
        <v>0</v>
      </c>
      <c r="I11" s="45" t="e">
        <f aca="false">H11/'4'!H11%</f>
        <v>#DIV/0!</v>
      </c>
      <c r="J11" s="46" t="n">
        <v>0</v>
      </c>
      <c r="K11" s="45" t="e">
        <f aca="false">J11/'4'!J11%</f>
        <v>#DIV/0!</v>
      </c>
      <c r="L11" s="47" t="n">
        <f aca="false">D11+F11+H11+J11</f>
        <v>3</v>
      </c>
    </row>
    <row r="12" customFormat="false" ht="15.75" hidden="false" customHeight="false" outlineLevel="0" collapsed="false">
      <c r="A12" s="102" t="n">
        <v>5</v>
      </c>
      <c r="B12" s="134" t="s">
        <v>17</v>
      </c>
      <c r="C12" s="136" t="n">
        <v>6</v>
      </c>
      <c r="D12" s="50" t="n">
        <v>1</v>
      </c>
      <c r="E12" s="45" t="n">
        <f aca="false">D12/'4'!D12%</f>
        <v>20</v>
      </c>
      <c r="F12" s="50" t="n">
        <v>1</v>
      </c>
      <c r="G12" s="45" t="n">
        <f aca="false">F12/'4'!F12%</f>
        <v>16.6666666666667</v>
      </c>
      <c r="H12" s="50" t="n">
        <v>1</v>
      </c>
      <c r="I12" s="45" t="n">
        <f aca="false">H12/'4'!H12%</f>
        <v>33.3333333333333</v>
      </c>
      <c r="J12" s="50" t="n">
        <v>0</v>
      </c>
      <c r="K12" s="45" t="e">
        <f aca="false">J12/'4'!J12%</f>
        <v>#DIV/0!</v>
      </c>
      <c r="L12" s="47" t="n">
        <f aca="false">D12+F12+H12+J12</f>
        <v>3</v>
      </c>
    </row>
    <row r="13" customFormat="false" ht="15.75" hidden="false" customHeight="false" outlineLevel="0" collapsed="false">
      <c r="A13" s="102" t="n">
        <v>6</v>
      </c>
      <c r="B13" s="75" t="s">
        <v>18</v>
      </c>
      <c r="C13" s="136" t="n">
        <v>6</v>
      </c>
      <c r="D13" s="12" t="n">
        <v>0</v>
      </c>
      <c r="E13" s="45" t="e">
        <f aca="false">D13/'4'!D13%</f>
        <v>#DIV/0!</v>
      </c>
      <c r="F13" s="12" t="n">
        <v>0</v>
      </c>
      <c r="G13" s="45" t="e">
        <f aca="false">F13/'4'!F13%</f>
        <v>#DIV/0!</v>
      </c>
      <c r="H13" s="12" t="n">
        <v>0</v>
      </c>
      <c r="I13" s="45" t="e">
        <f aca="false">H13/'4'!H13%</f>
        <v>#DIV/0!</v>
      </c>
      <c r="J13" s="12" t="n">
        <v>0</v>
      </c>
      <c r="K13" s="45" t="e">
        <f aca="false">J13/'4'!J13%</f>
        <v>#DIV/0!</v>
      </c>
      <c r="L13" s="47" t="n">
        <f aca="false">D13+F13+H13+J13</f>
        <v>0</v>
      </c>
    </row>
    <row r="14" customFormat="false" ht="16.5" hidden="false" customHeight="false" outlineLevel="0" collapsed="false">
      <c r="A14" s="137" t="s">
        <v>19</v>
      </c>
      <c r="B14" s="138"/>
      <c r="C14" s="115" t="s">
        <v>27</v>
      </c>
      <c r="D14" s="16" t="n">
        <f aca="false">SUM(D8:D13)</f>
        <v>4</v>
      </c>
      <c r="E14" s="58" t="n">
        <f aca="false">D14/'4'!D14%</f>
        <v>12.9032258064516</v>
      </c>
      <c r="F14" s="17" t="n">
        <f aca="false">SUM(F8:F13)</f>
        <v>2</v>
      </c>
      <c r="G14" s="58" t="n">
        <f aca="false">F14/'4'!F14%</f>
        <v>25</v>
      </c>
      <c r="H14" s="18" t="n">
        <f aca="false">SUM(H8:H13)</f>
        <v>4</v>
      </c>
      <c r="I14" s="58" t="n">
        <f aca="false">H14/'4'!H14%</f>
        <v>44.4444444444444</v>
      </c>
      <c r="J14" s="18" t="n">
        <f aca="false">SUM(J8:J13)</f>
        <v>0</v>
      </c>
      <c r="K14" s="58" t="e">
        <f aca="false">J14/'4'!J14%</f>
        <v>#DIV/0!</v>
      </c>
      <c r="L14" s="18" t="n">
        <f aca="false">SUM(L8:L13)</f>
        <v>10</v>
      </c>
    </row>
    <row r="17" customFormat="false" ht="15" hidden="false" customHeight="false" outlineLevel="0" collapsed="false">
      <c r="B17" s="2" t="s">
        <v>37</v>
      </c>
      <c r="D17" s="2"/>
      <c r="E17" s="2"/>
    </row>
    <row r="18" customFormat="false" ht="13.5" hidden="false" customHeight="false" outlineLevel="0" collapsed="false">
      <c r="A18" s="91" t="s">
        <v>20</v>
      </c>
      <c r="B18" s="91"/>
    </row>
    <row r="19" customFormat="false" ht="13.5" hidden="false" customHeight="true" outlineLevel="0" collapsed="false">
      <c r="A19" s="71" t="s">
        <v>3</v>
      </c>
      <c r="B19" s="71" t="s">
        <v>4</v>
      </c>
      <c r="C19" s="71" t="s">
        <v>25</v>
      </c>
      <c r="D19" s="34" t="s">
        <v>5</v>
      </c>
      <c r="E19" s="34"/>
      <c r="F19" s="34"/>
      <c r="G19" s="34"/>
      <c r="H19" s="34"/>
      <c r="I19" s="34"/>
      <c r="J19" s="7" t="s">
        <v>6</v>
      </c>
      <c r="K19" s="7"/>
      <c r="L19" s="35"/>
    </row>
    <row r="20" customFormat="false" ht="25.5" hidden="false" customHeight="true" outlineLevel="0" collapsed="false">
      <c r="A20" s="71"/>
      <c r="B20" s="71"/>
      <c r="C20" s="71"/>
      <c r="D20" s="36" t="s">
        <v>7</v>
      </c>
      <c r="E20" s="36"/>
      <c r="F20" s="37" t="s">
        <v>8</v>
      </c>
      <c r="G20" s="37"/>
      <c r="H20" s="38" t="s">
        <v>9</v>
      </c>
      <c r="I20" s="38"/>
      <c r="J20" s="7"/>
      <c r="K20" s="7"/>
      <c r="L20" s="22" t="s">
        <v>10</v>
      </c>
    </row>
    <row r="21" customFormat="false" ht="13.5" hidden="false" customHeight="false" outlineLevel="0" collapsed="false">
      <c r="A21" s="71"/>
      <c r="B21" s="103"/>
      <c r="C21" s="100"/>
      <c r="D21" s="61" t="s">
        <v>11</v>
      </c>
      <c r="E21" s="62" t="s">
        <v>26</v>
      </c>
      <c r="F21" s="63" t="s">
        <v>11</v>
      </c>
      <c r="G21" s="62" t="s">
        <v>26</v>
      </c>
      <c r="H21" s="63" t="s">
        <v>11</v>
      </c>
      <c r="I21" s="64" t="s">
        <v>26</v>
      </c>
      <c r="J21" s="65" t="s">
        <v>11</v>
      </c>
      <c r="K21" s="66" t="s">
        <v>26</v>
      </c>
      <c r="L21" s="22" t="s">
        <v>12</v>
      </c>
    </row>
    <row r="22" customFormat="false" ht="15.75" hidden="false" customHeight="false" outlineLevel="0" collapsed="false">
      <c r="A22" s="102" t="n">
        <v>1</v>
      </c>
      <c r="B22" s="134" t="s">
        <v>13</v>
      </c>
      <c r="C22" s="135" t="n">
        <v>6</v>
      </c>
      <c r="D22" s="46"/>
      <c r="E22" s="45" t="e">
        <f aca="false">D22/'4'!D22%</f>
        <v>#DIV/0!</v>
      </c>
      <c r="F22" s="46"/>
      <c r="G22" s="45" t="e">
        <f aca="false">F22/'4'!F22%</f>
        <v>#DIV/0!</v>
      </c>
      <c r="H22" s="46"/>
      <c r="I22" s="45" t="e">
        <f aca="false">H22/'4'!H22%</f>
        <v>#DIV/0!</v>
      </c>
      <c r="J22" s="46"/>
      <c r="K22" s="45" t="e">
        <f aca="false">J22/'4'!J22%</f>
        <v>#DIV/0!</v>
      </c>
      <c r="L22" s="47" t="n">
        <f aca="false">D22+F22+H22+J22</f>
        <v>0</v>
      </c>
    </row>
    <row r="23" customFormat="false" ht="15.75" hidden="false" customHeight="false" outlineLevel="0" collapsed="false">
      <c r="A23" s="102" t="n">
        <v>2</v>
      </c>
      <c r="B23" s="134" t="s">
        <v>14</v>
      </c>
      <c r="C23" s="135" t="n">
        <v>6</v>
      </c>
      <c r="D23" s="46"/>
      <c r="E23" s="45" t="e">
        <f aca="false">D23/'4'!D23%</f>
        <v>#DIV/0!</v>
      </c>
      <c r="F23" s="46"/>
      <c r="G23" s="45" t="e">
        <f aca="false">F23/'4'!F23%</f>
        <v>#DIV/0!</v>
      </c>
      <c r="H23" s="46"/>
      <c r="I23" s="45" t="e">
        <f aca="false">H23/'4'!H23%</f>
        <v>#DIV/0!</v>
      </c>
      <c r="J23" s="46"/>
      <c r="K23" s="45" t="e">
        <f aca="false">J23/'4'!J23%</f>
        <v>#DIV/0!</v>
      </c>
      <c r="L23" s="47" t="n">
        <f aca="false">D23+F23+H23+J23</f>
        <v>0</v>
      </c>
    </row>
    <row r="24" customFormat="false" ht="15.75" hidden="false" customHeight="false" outlineLevel="0" collapsed="false">
      <c r="A24" s="102" t="n">
        <v>3</v>
      </c>
      <c r="B24" s="134" t="s">
        <v>15</v>
      </c>
      <c r="C24" s="135" t="n">
        <v>6</v>
      </c>
      <c r="D24" s="46"/>
      <c r="E24" s="45" t="e">
        <f aca="false">D24/'4'!D24%</f>
        <v>#DIV/0!</v>
      </c>
      <c r="F24" s="46"/>
      <c r="G24" s="45" t="e">
        <f aca="false">F24/'4'!F24%</f>
        <v>#DIV/0!</v>
      </c>
      <c r="H24" s="46"/>
      <c r="I24" s="45" t="e">
        <f aca="false">H24/'4'!H24%</f>
        <v>#DIV/0!</v>
      </c>
      <c r="J24" s="46"/>
      <c r="K24" s="45" t="e">
        <f aca="false">J24/'4'!J24%</f>
        <v>#DIV/0!</v>
      </c>
      <c r="L24" s="47" t="n">
        <f aca="false">D24+F24+H24+J24</f>
        <v>0</v>
      </c>
    </row>
    <row r="25" customFormat="false" ht="15.75" hidden="false" customHeight="false" outlineLevel="0" collapsed="false">
      <c r="A25" s="102" t="n">
        <v>4</v>
      </c>
      <c r="B25" s="134" t="s">
        <v>16</v>
      </c>
      <c r="C25" s="135" t="n">
        <v>6</v>
      </c>
      <c r="D25" s="46"/>
      <c r="E25" s="45" t="e">
        <f aca="false">D25/'4'!D25%</f>
        <v>#DIV/0!</v>
      </c>
      <c r="F25" s="46"/>
      <c r="G25" s="45" t="e">
        <f aca="false">F25/'4'!F25%</f>
        <v>#DIV/0!</v>
      </c>
      <c r="H25" s="46"/>
      <c r="I25" s="45" t="e">
        <f aca="false">H25/'4'!H25%</f>
        <v>#DIV/0!</v>
      </c>
      <c r="J25" s="46"/>
      <c r="K25" s="45" t="e">
        <f aca="false">J25/'4'!J25%</f>
        <v>#DIV/0!</v>
      </c>
      <c r="L25" s="47" t="n">
        <f aca="false">D25+F25+H25+J25</f>
        <v>0</v>
      </c>
    </row>
    <row r="26" customFormat="false" ht="15.75" hidden="false" customHeight="false" outlineLevel="0" collapsed="false">
      <c r="A26" s="102" t="n">
        <v>5</v>
      </c>
      <c r="B26" s="134" t="s">
        <v>17</v>
      </c>
      <c r="C26" s="136" t="n">
        <v>6</v>
      </c>
      <c r="D26" s="50"/>
      <c r="E26" s="45" t="e">
        <f aca="false">D26/'4'!D26%</f>
        <v>#DIV/0!</v>
      </c>
      <c r="F26" s="50"/>
      <c r="G26" s="45" t="e">
        <f aca="false">F26/'4'!F26%</f>
        <v>#DIV/0!</v>
      </c>
      <c r="H26" s="50"/>
      <c r="I26" s="45" t="e">
        <f aca="false">H26/'4'!H26%</f>
        <v>#DIV/0!</v>
      </c>
      <c r="J26" s="50"/>
      <c r="K26" s="45" t="e">
        <f aca="false">J26/'4'!J26%</f>
        <v>#DIV/0!</v>
      </c>
      <c r="L26" s="47" t="n">
        <f aca="false">D26+F26+H26+J26</f>
        <v>0</v>
      </c>
    </row>
    <row r="27" customFormat="false" ht="15.75" hidden="false" customHeight="false" outlineLevel="0" collapsed="false">
      <c r="A27" s="82" t="n">
        <v>6</v>
      </c>
      <c r="B27" s="75" t="s">
        <v>18</v>
      </c>
      <c r="C27" s="136" t="n">
        <v>6</v>
      </c>
      <c r="D27" s="12"/>
      <c r="E27" s="45" t="e">
        <f aca="false">D27/'4'!D27%</f>
        <v>#DIV/0!</v>
      </c>
      <c r="F27" s="12"/>
      <c r="G27" s="45" t="e">
        <f aca="false">F27/'4'!F27%</f>
        <v>#DIV/0!</v>
      </c>
      <c r="H27" s="12"/>
      <c r="I27" s="45" t="e">
        <f aca="false">H27/'4'!H27%</f>
        <v>#DIV/0!</v>
      </c>
      <c r="J27" s="12"/>
      <c r="K27" s="45" t="e">
        <f aca="false">J27/'4'!J27%</f>
        <v>#DIV/0!</v>
      </c>
      <c r="L27" s="47" t="n">
        <f aca="false">D27+F27+H27+J27</f>
        <v>0</v>
      </c>
    </row>
    <row r="28" customFormat="false" ht="16.5" hidden="false" customHeight="false" outlineLevel="0" collapsed="false">
      <c r="A28" s="137" t="s">
        <v>19</v>
      </c>
      <c r="B28" s="138"/>
      <c r="C28" s="115" t="s">
        <v>27</v>
      </c>
      <c r="D28" s="16" t="n">
        <f aca="false">SUM(D22:D27)</f>
        <v>0</v>
      </c>
      <c r="E28" s="58" t="e">
        <f aca="false">D28/'4'!D28%</f>
        <v>#DIV/0!</v>
      </c>
      <c r="F28" s="17" t="n">
        <f aca="false">SUM(F22:F27)</f>
        <v>0</v>
      </c>
      <c r="G28" s="58" t="e">
        <f aca="false">F28/'4'!F28%</f>
        <v>#DIV/0!</v>
      </c>
      <c r="H28" s="18" t="n">
        <f aca="false">SUM(H22:H27)</f>
        <v>0</v>
      </c>
      <c r="I28" s="58" t="e">
        <f aca="false">H28/'4'!H28%</f>
        <v>#DIV/0!</v>
      </c>
      <c r="J28" s="18" t="n">
        <f aca="false">SUM(J22:J27)</f>
        <v>0</v>
      </c>
      <c r="K28" s="58" t="e">
        <f aca="false">J28/'4'!J28%</f>
        <v>#DIV/0!</v>
      </c>
      <c r="L28" s="18" t="n">
        <f aca="false">SUM(L22:L27)</f>
        <v>0</v>
      </c>
    </row>
    <row r="30" customFormat="false" ht="15.75" hidden="false" customHeight="true" outlineLevel="0" collapsed="false"/>
    <row r="31" customFormat="false" ht="15.75" hidden="false" customHeight="true" outlineLevel="0" collapsed="false">
      <c r="B31" s="2" t="s">
        <v>37</v>
      </c>
    </row>
    <row r="32" customFormat="false" ht="13.5" hidden="false" customHeight="false" outlineLevel="0" collapsed="false">
      <c r="A32" s="91" t="s">
        <v>21</v>
      </c>
    </row>
    <row r="33" customFormat="false" ht="25.5" hidden="false" customHeight="true" outlineLevel="0" collapsed="false">
      <c r="A33" s="72" t="s">
        <v>3</v>
      </c>
      <c r="B33" s="72" t="s">
        <v>4</v>
      </c>
      <c r="C33" s="72" t="s">
        <v>25</v>
      </c>
      <c r="D33" s="34" t="s">
        <v>5</v>
      </c>
      <c r="E33" s="34"/>
      <c r="F33" s="34"/>
      <c r="G33" s="34"/>
      <c r="H33" s="34"/>
      <c r="I33" s="34"/>
      <c r="J33" s="7" t="s">
        <v>6</v>
      </c>
      <c r="K33" s="7"/>
      <c r="L33" s="35"/>
    </row>
    <row r="34" customFormat="false" ht="21.75" hidden="false" customHeight="true" outlineLevel="0" collapsed="false">
      <c r="A34" s="99"/>
      <c r="B34" s="99"/>
      <c r="C34" s="99"/>
      <c r="D34" s="36" t="s">
        <v>7</v>
      </c>
      <c r="E34" s="36"/>
      <c r="F34" s="37" t="s">
        <v>8</v>
      </c>
      <c r="G34" s="37"/>
      <c r="H34" s="38" t="s">
        <v>9</v>
      </c>
      <c r="I34" s="38"/>
      <c r="J34" s="7"/>
      <c r="K34" s="7"/>
      <c r="L34" s="22" t="s">
        <v>10</v>
      </c>
    </row>
    <row r="35" customFormat="false" ht="27.75" hidden="false" customHeight="true" outlineLevel="0" collapsed="false">
      <c r="A35" s="71"/>
      <c r="B35" s="103"/>
      <c r="C35" s="100"/>
      <c r="D35" s="61" t="s">
        <v>11</v>
      </c>
      <c r="E35" s="62" t="s">
        <v>26</v>
      </c>
      <c r="F35" s="63" t="s">
        <v>11</v>
      </c>
      <c r="G35" s="62" t="s">
        <v>26</v>
      </c>
      <c r="H35" s="63" t="s">
        <v>11</v>
      </c>
      <c r="I35" s="64" t="s">
        <v>26</v>
      </c>
      <c r="J35" s="65" t="s">
        <v>11</v>
      </c>
      <c r="K35" s="66" t="s">
        <v>26</v>
      </c>
      <c r="L35" s="22" t="s">
        <v>12</v>
      </c>
    </row>
    <row r="36" customFormat="false" ht="14.25" hidden="false" customHeight="true" outlineLevel="0" collapsed="false">
      <c r="A36" s="102" t="n">
        <v>1</v>
      </c>
      <c r="B36" s="134" t="s">
        <v>13</v>
      </c>
      <c r="C36" s="135" t="n">
        <v>6</v>
      </c>
      <c r="D36" s="46"/>
      <c r="E36" s="45" t="e">
        <f aca="false">D36/'4'!D36%</f>
        <v>#DIV/0!</v>
      </c>
      <c r="F36" s="46"/>
      <c r="G36" s="45" t="e">
        <f aca="false">F36/'4'!F36%</f>
        <v>#DIV/0!</v>
      </c>
      <c r="H36" s="46"/>
      <c r="I36" s="45" t="e">
        <f aca="false">H36/'4'!H36%</f>
        <v>#DIV/0!</v>
      </c>
      <c r="J36" s="46"/>
      <c r="K36" s="45" t="e">
        <f aca="false">J36/'4'!J36%</f>
        <v>#DIV/0!</v>
      </c>
      <c r="L36" s="47" t="n">
        <f aca="false">D36+F36+H36+J36</f>
        <v>0</v>
      </c>
    </row>
    <row r="37" customFormat="false" ht="14.25" hidden="false" customHeight="true" outlineLevel="0" collapsed="false">
      <c r="A37" s="102" t="n">
        <v>2</v>
      </c>
      <c r="B37" s="134" t="s">
        <v>14</v>
      </c>
      <c r="C37" s="135" t="n">
        <v>6</v>
      </c>
      <c r="D37" s="46"/>
      <c r="E37" s="45" t="e">
        <f aca="false">D37/'4'!D37%</f>
        <v>#DIV/0!</v>
      </c>
      <c r="F37" s="46"/>
      <c r="G37" s="45" t="e">
        <f aca="false">F37/'4'!F37%</f>
        <v>#DIV/0!</v>
      </c>
      <c r="H37" s="46"/>
      <c r="I37" s="45" t="e">
        <f aca="false">H37/'4'!H37%</f>
        <v>#DIV/0!</v>
      </c>
      <c r="J37" s="46"/>
      <c r="K37" s="45" t="e">
        <f aca="false">J37/'4'!J37%</f>
        <v>#DIV/0!</v>
      </c>
      <c r="L37" s="47" t="n">
        <f aca="false">D37+F37+H37+J37</f>
        <v>0</v>
      </c>
    </row>
    <row r="38" customFormat="false" ht="15.75" hidden="false" customHeight="false" outlineLevel="0" collapsed="false">
      <c r="A38" s="102" t="n">
        <v>3</v>
      </c>
      <c r="B38" s="134" t="s">
        <v>15</v>
      </c>
      <c r="C38" s="135" t="n">
        <v>6</v>
      </c>
      <c r="D38" s="46"/>
      <c r="E38" s="45" t="e">
        <f aca="false">D38/'4'!D38%</f>
        <v>#DIV/0!</v>
      </c>
      <c r="F38" s="46"/>
      <c r="G38" s="45" t="e">
        <f aca="false">F38/'4'!F38%</f>
        <v>#DIV/0!</v>
      </c>
      <c r="H38" s="46"/>
      <c r="I38" s="45" t="e">
        <f aca="false">H38/'4'!H38%</f>
        <v>#DIV/0!</v>
      </c>
      <c r="J38" s="46"/>
      <c r="K38" s="45" t="e">
        <f aca="false">J38/'4'!J38%</f>
        <v>#DIV/0!</v>
      </c>
      <c r="L38" s="47" t="n">
        <f aca="false">D38+F38+H38+J38</f>
        <v>0</v>
      </c>
    </row>
    <row r="39" customFormat="false" ht="15.75" hidden="false" customHeight="false" outlineLevel="0" collapsed="false">
      <c r="A39" s="102" t="n">
        <v>4</v>
      </c>
      <c r="B39" s="134" t="s">
        <v>16</v>
      </c>
      <c r="C39" s="135" t="n">
        <v>6</v>
      </c>
      <c r="D39" s="46"/>
      <c r="E39" s="45" t="e">
        <f aca="false">D39/'4'!D39%</f>
        <v>#DIV/0!</v>
      </c>
      <c r="F39" s="46"/>
      <c r="G39" s="45" t="e">
        <f aca="false">F39/'4'!F39%</f>
        <v>#DIV/0!</v>
      </c>
      <c r="H39" s="46"/>
      <c r="I39" s="45" t="e">
        <f aca="false">H39/'4'!H39%</f>
        <v>#DIV/0!</v>
      </c>
      <c r="J39" s="46"/>
      <c r="K39" s="45" t="e">
        <f aca="false">J39/'4'!J39%</f>
        <v>#DIV/0!</v>
      </c>
      <c r="L39" s="47" t="n">
        <f aca="false">D39+F39+H39+J39</f>
        <v>0</v>
      </c>
    </row>
    <row r="40" customFormat="false" ht="15.75" hidden="false" customHeight="false" outlineLevel="0" collapsed="false">
      <c r="A40" s="102" t="n">
        <v>5</v>
      </c>
      <c r="B40" s="134" t="s">
        <v>17</v>
      </c>
      <c r="C40" s="136" t="n">
        <v>6</v>
      </c>
      <c r="D40" s="50"/>
      <c r="E40" s="45" t="e">
        <f aca="false">D40/'4'!D40%</f>
        <v>#DIV/0!</v>
      </c>
      <c r="F40" s="50"/>
      <c r="G40" s="45" t="e">
        <f aca="false">F40/'4'!F40%</f>
        <v>#DIV/0!</v>
      </c>
      <c r="H40" s="50"/>
      <c r="I40" s="45" t="e">
        <f aca="false">H40/'4'!H40%</f>
        <v>#DIV/0!</v>
      </c>
      <c r="J40" s="50"/>
      <c r="K40" s="45" t="e">
        <f aca="false">J40/'4'!J40%</f>
        <v>#DIV/0!</v>
      </c>
      <c r="L40" s="47" t="n">
        <f aca="false">D40+F40+H40+J40</f>
        <v>0</v>
      </c>
    </row>
    <row r="41" customFormat="false" ht="15.75" hidden="false" customHeight="false" outlineLevel="0" collapsed="false">
      <c r="A41" s="82" t="n">
        <v>6</v>
      </c>
      <c r="B41" s="75" t="s">
        <v>18</v>
      </c>
      <c r="C41" s="136" t="n">
        <v>6</v>
      </c>
      <c r="D41" s="12"/>
      <c r="E41" s="45" t="e">
        <f aca="false">D41/'4'!D41%</f>
        <v>#DIV/0!</v>
      </c>
      <c r="F41" s="12"/>
      <c r="G41" s="45" t="e">
        <f aca="false">F41/'4'!F41%</f>
        <v>#DIV/0!</v>
      </c>
      <c r="H41" s="12"/>
      <c r="I41" s="45" t="e">
        <f aca="false">H41/'4'!H41%</f>
        <v>#DIV/0!</v>
      </c>
      <c r="J41" s="12"/>
      <c r="K41" s="45" t="e">
        <f aca="false">J41/'4'!J41%</f>
        <v>#DIV/0!</v>
      </c>
      <c r="L41" s="47" t="n">
        <f aca="false">D41+F41+H41+J41</f>
        <v>0</v>
      </c>
    </row>
    <row r="42" customFormat="false" ht="16.5" hidden="false" customHeight="false" outlineLevel="0" collapsed="false">
      <c r="A42" s="137" t="s">
        <v>19</v>
      </c>
      <c r="B42" s="138"/>
      <c r="C42" s="115" t="s">
        <v>27</v>
      </c>
      <c r="D42" s="16" t="n">
        <f aca="false">SUM(D36:D41)</f>
        <v>0</v>
      </c>
      <c r="E42" s="58" t="e">
        <f aca="false">D42/'4'!D42%</f>
        <v>#DIV/0!</v>
      </c>
      <c r="F42" s="17" t="n">
        <f aca="false">SUM(F36:F41)</f>
        <v>0</v>
      </c>
      <c r="G42" s="58" t="e">
        <f aca="false">F42/'4'!F42%</f>
        <v>#DIV/0!</v>
      </c>
      <c r="H42" s="18" t="n">
        <f aca="false">SUM(H36:H41)</f>
        <v>0</v>
      </c>
      <c r="I42" s="58" t="e">
        <f aca="false">H42/'4'!H42%</f>
        <v>#DIV/0!</v>
      </c>
      <c r="J42" s="18" t="n">
        <f aca="false">SUM(J36:J41)</f>
        <v>0</v>
      </c>
      <c r="K42" s="58" t="e">
        <f aca="false">J42/'4'!J42%</f>
        <v>#DIV/0!</v>
      </c>
      <c r="L42" s="18" t="n">
        <f aca="false">SUM(L36:L41)</f>
        <v>0</v>
      </c>
    </row>
    <row r="45" customFormat="false" ht="15" hidden="false" customHeight="false" outlineLevel="0" collapsed="false">
      <c r="B45" s="2" t="s">
        <v>37</v>
      </c>
    </row>
    <row r="46" customFormat="false" ht="13.5" hidden="false" customHeight="false" outlineLevel="0" collapsed="false">
      <c r="A46" s="91" t="s">
        <v>22</v>
      </c>
    </row>
    <row r="47" customFormat="false" ht="13.5" hidden="false" customHeight="true" outlineLevel="0" collapsed="false">
      <c r="A47" s="71" t="s">
        <v>3</v>
      </c>
      <c r="B47" s="71" t="s">
        <v>4</v>
      </c>
      <c r="C47" s="71" t="s">
        <v>25</v>
      </c>
      <c r="D47" s="34" t="s">
        <v>5</v>
      </c>
      <c r="E47" s="34"/>
      <c r="F47" s="34"/>
      <c r="G47" s="34"/>
      <c r="H47" s="34"/>
      <c r="I47" s="34"/>
      <c r="J47" s="7" t="s">
        <v>6</v>
      </c>
      <c r="K47" s="7"/>
      <c r="L47" s="35"/>
    </row>
    <row r="48" customFormat="false" ht="27.75" hidden="false" customHeight="true" outlineLevel="0" collapsed="false">
      <c r="A48" s="71"/>
      <c r="B48" s="71"/>
      <c r="C48" s="71"/>
      <c r="D48" s="36" t="s">
        <v>7</v>
      </c>
      <c r="E48" s="36"/>
      <c r="F48" s="37" t="s">
        <v>8</v>
      </c>
      <c r="G48" s="37"/>
      <c r="H48" s="38" t="s">
        <v>9</v>
      </c>
      <c r="I48" s="38"/>
      <c r="J48" s="7"/>
      <c r="K48" s="7"/>
      <c r="L48" s="22" t="s">
        <v>10</v>
      </c>
    </row>
    <row r="49" customFormat="false" ht="13.5" hidden="false" customHeight="false" outlineLevel="0" collapsed="false">
      <c r="A49" s="71"/>
      <c r="B49" s="103"/>
      <c r="C49" s="100"/>
      <c r="D49" s="61" t="s">
        <v>11</v>
      </c>
      <c r="E49" s="62" t="s">
        <v>26</v>
      </c>
      <c r="F49" s="63" t="s">
        <v>11</v>
      </c>
      <c r="G49" s="62" t="s">
        <v>26</v>
      </c>
      <c r="H49" s="63" t="s">
        <v>11</v>
      </c>
      <c r="I49" s="64" t="s">
        <v>26</v>
      </c>
      <c r="J49" s="65" t="s">
        <v>11</v>
      </c>
      <c r="K49" s="66" t="s">
        <v>26</v>
      </c>
      <c r="L49" s="22" t="s">
        <v>12</v>
      </c>
    </row>
    <row r="50" customFormat="false" ht="15.75" hidden="false" customHeight="false" outlineLevel="0" collapsed="false">
      <c r="A50" s="102" t="n">
        <v>1</v>
      </c>
      <c r="B50" s="134" t="s">
        <v>13</v>
      </c>
      <c r="C50" s="135" t="n">
        <v>6</v>
      </c>
      <c r="D50" s="46"/>
      <c r="E50" s="45" t="e">
        <f aca="false">D50/'4'!D50%</f>
        <v>#DIV/0!</v>
      </c>
      <c r="F50" s="46"/>
      <c r="G50" s="45" t="e">
        <f aca="false">F50/'4'!F50%</f>
        <v>#DIV/0!</v>
      </c>
      <c r="H50" s="46"/>
      <c r="I50" s="45" t="e">
        <f aca="false">H50/'4'!H50%</f>
        <v>#DIV/0!</v>
      </c>
      <c r="J50" s="46"/>
      <c r="K50" s="45" t="e">
        <f aca="false">J50/'4'!J50%</f>
        <v>#DIV/0!</v>
      </c>
      <c r="L50" s="47" t="n">
        <f aca="false">D50+F50+H50+J50</f>
        <v>0</v>
      </c>
    </row>
    <row r="51" customFormat="false" ht="15.75" hidden="false" customHeight="false" outlineLevel="0" collapsed="false">
      <c r="A51" s="102" t="n">
        <v>2</v>
      </c>
      <c r="B51" s="134" t="s">
        <v>14</v>
      </c>
      <c r="C51" s="135" t="n">
        <v>6</v>
      </c>
      <c r="D51" s="46"/>
      <c r="E51" s="45" t="e">
        <f aca="false">D51/'4'!D51%</f>
        <v>#DIV/0!</v>
      </c>
      <c r="F51" s="46"/>
      <c r="G51" s="45" t="e">
        <f aca="false">F51/'4'!F51%</f>
        <v>#DIV/0!</v>
      </c>
      <c r="H51" s="46"/>
      <c r="I51" s="45" t="e">
        <f aca="false">H51/'4'!H51%</f>
        <v>#DIV/0!</v>
      </c>
      <c r="J51" s="46"/>
      <c r="K51" s="45" t="e">
        <f aca="false">J51/'4'!J51%</f>
        <v>#DIV/0!</v>
      </c>
      <c r="L51" s="47" t="n">
        <f aca="false">D51+F51+H51+J51</f>
        <v>0</v>
      </c>
    </row>
    <row r="52" customFormat="false" ht="15.75" hidden="false" customHeight="false" outlineLevel="0" collapsed="false">
      <c r="A52" s="102" t="n">
        <v>3</v>
      </c>
      <c r="B52" s="134" t="s">
        <v>15</v>
      </c>
      <c r="C52" s="135" t="n">
        <v>6</v>
      </c>
      <c r="D52" s="46"/>
      <c r="E52" s="45" t="e">
        <f aca="false">D52/'4'!D52%</f>
        <v>#DIV/0!</v>
      </c>
      <c r="F52" s="46"/>
      <c r="G52" s="45" t="e">
        <f aca="false">F52/'4'!F52%</f>
        <v>#DIV/0!</v>
      </c>
      <c r="H52" s="46"/>
      <c r="I52" s="45" t="e">
        <f aca="false">H52/'4'!H52%</f>
        <v>#DIV/0!</v>
      </c>
      <c r="J52" s="46"/>
      <c r="K52" s="45" t="e">
        <f aca="false">J52/'4'!J52%</f>
        <v>#DIV/0!</v>
      </c>
      <c r="L52" s="47" t="n">
        <f aca="false">D52+F52+H52+J52</f>
        <v>0</v>
      </c>
    </row>
    <row r="53" customFormat="false" ht="15.75" hidden="false" customHeight="false" outlineLevel="0" collapsed="false">
      <c r="A53" s="102" t="n">
        <v>4</v>
      </c>
      <c r="B53" s="134" t="s">
        <v>16</v>
      </c>
      <c r="C53" s="135" t="n">
        <v>6</v>
      </c>
      <c r="D53" s="46"/>
      <c r="E53" s="45" t="e">
        <f aca="false">D53/'4'!D53%</f>
        <v>#DIV/0!</v>
      </c>
      <c r="F53" s="46"/>
      <c r="G53" s="45" t="e">
        <f aca="false">F53/'4'!F53%</f>
        <v>#DIV/0!</v>
      </c>
      <c r="H53" s="46"/>
      <c r="I53" s="45" t="e">
        <f aca="false">H53/'4'!H53%</f>
        <v>#DIV/0!</v>
      </c>
      <c r="J53" s="46"/>
      <c r="K53" s="45" t="e">
        <f aca="false">J53/'4'!J53%</f>
        <v>#DIV/0!</v>
      </c>
      <c r="L53" s="47" t="n">
        <f aca="false">D53+F53+H53+J53</f>
        <v>0</v>
      </c>
    </row>
    <row r="54" customFormat="false" ht="15.75" hidden="false" customHeight="false" outlineLevel="0" collapsed="false">
      <c r="A54" s="102" t="n">
        <v>5</v>
      </c>
      <c r="B54" s="134" t="s">
        <v>17</v>
      </c>
      <c r="C54" s="136" t="n">
        <v>6</v>
      </c>
      <c r="D54" s="50"/>
      <c r="E54" s="45" t="e">
        <f aca="false">D54/'4'!D54%</f>
        <v>#DIV/0!</v>
      </c>
      <c r="F54" s="50"/>
      <c r="G54" s="45" t="e">
        <f aca="false">F54/'4'!F54%</f>
        <v>#DIV/0!</v>
      </c>
      <c r="H54" s="50"/>
      <c r="I54" s="45" t="e">
        <f aca="false">H54/'4'!H54%</f>
        <v>#DIV/0!</v>
      </c>
      <c r="J54" s="50"/>
      <c r="K54" s="45" t="e">
        <f aca="false">J54/'4'!J54%</f>
        <v>#DIV/0!</v>
      </c>
      <c r="L54" s="47" t="n">
        <f aca="false">D54+F54+H54+J54</f>
        <v>0</v>
      </c>
    </row>
    <row r="55" customFormat="false" ht="16.5" hidden="false" customHeight="false" outlineLevel="0" collapsed="false">
      <c r="A55" s="102" t="n">
        <v>6</v>
      </c>
      <c r="B55" s="139" t="s">
        <v>18</v>
      </c>
      <c r="C55" s="136" t="n">
        <v>6</v>
      </c>
      <c r="D55" s="140"/>
      <c r="E55" s="45" t="e">
        <f aca="false">D55/'4'!D55%</f>
        <v>#DIV/0!</v>
      </c>
      <c r="F55" s="53"/>
      <c r="G55" s="45" t="e">
        <f aca="false">F55/'4'!F55%</f>
        <v>#DIV/0!</v>
      </c>
      <c r="H55" s="54"/>
      <c r="I55" s="45" t="e">
        <f aca="false">H55/'4'!H55%</f>
        <v>#DIV/0!</v>
      </c>
      <c r="J55" s="54"/>
      <c r="K55" s="45" t="e">
        <f aca="false">J55/'4'!J55%</f>
        <v>#DIV/0!</v>
      </c>
      <c r="L55" s="47" t="n">
        <f aca="false">D55+F55+H55+J55</f>
        <v>0</v>
      </c>
    </row>
    <row r="56" customFormat="false" ht="16.5" hidden="false" customHeight="false" outlineLevel="0" collapsed="false">
      <c r="A56" s="141" t="s">
        <v>19</v>
      </c>
      <c r="B56" s="142"/>
      <c r="C56" s="143" t="s">
        <v>27</v>
      </c>
      <c r="D56" s="133" t="n">
        <f aca="false">SUM(D50:D54)</f>
        <v>0</v>
      </c>
      <c r="E56" s="58" t="e">
        <f aca="false">D56/'4'!D56%</f>
        <v>#DIV/0!</v>
      </c>
      <c r="F56" s="59" t="n">
        <f aca="false">SUM(F50:F54)</f>
        <v>0</v>
      </c>
      <c r="G56" s="58" t="e">
        <f aca="false">F56/'4'!F56%</f>
        <v>#DIV/0!</v>
      </c>
      <c r="H56" s="60" t="n">
        <f aca="false">SUM(H50:H54)</f>
        <v>0</v>
      </c>
      <c r="I56" s="58" t="e">
        <f aca="false">H56/'4'!H56%</f>
        <v>#DIV/0!</v>
      </c>
      <c r="J56" s="60" t="n">
        <f aca="false">SUM(J50:J54)</f>
        <v>0</v>
      </c>
      <c r="K56" s="58" t="e">
        <f aca="false">J56/'4'!J56%</f>
        <v>#DIV/0!</v>
      </c>
      <c r="L56" s="60" t="n">
        <f aca="false">SUM(L50:L54)</f>
        <v>0</v>
      </c>
    </row>
    <row r="58" customFormat="false" ht="15" hidden="false" customHeight="false" outlineLevel="0" collapsed="false">
      <c r="B58" s="2" t="s">
        <v>37</v>
      </c>
    </row>
    <row r="59" customFormat="false" ht="13.5" hidden="false" customHeight="false" outlineLevel="0" collapsed="false">
      <c r="A59" s="91" t="s">
        <v>33</v>
      </c>
    </row>
    <row r="60" customFormat="false" ht="25.5" hidden="false" customHeight="true" outlineLevel="0" collapsed="false">
      <c r="A60" s="144" t="s">
        <v>3</v>
      </c>
      <c r="B60" s="145" t="s">
        <v>4</v>
      </c>
      <c r="C60" s="145" t="s">
        <v>25</v>
      </c>
      <c r="D60" s="34" t="s">
        <v>5</v>
      </c>
      <c r="E60" s="34"/>
      <c r="F60" s="34"/>
      <c r="G60" s="34"/>
      <c r="H60" s="34"/>
      <c r="I60" s="34"/>
      <c r="J60" s="7" t="s">
        <v>6</v>
      </c>
      <c r="K60" s="7"/>
      <c r="L60" s="35"/>
    </row>
    <row r="61" customFormat="false" ht="21" hidden="false" customHeight="true" outlineLevel="0" collapsed="false">
      <c r="A61" s="146"/>
      <c r="B61" s="74"/>
      <c r="C61" s="74"/>
      <c r="D61" s="36" t="s">
        <v>7</v>
      </c>
      <c r="E61" s="36"/>
      <c r="F61" s="37" t="s">
        <v>8</v>
      </c>
      <c r="G61" s="37"/>
      <c r="H61" s="38" t="s">
        <v>9</v>
      </c>
      <c r="I61" s="38"/>
      <c r="J61" s="7"/>
      <c r="K61" s="7"/>
      <c r="L61" s="22" t="s">
        <v>10</v>
      </c>
    </row>
    <row r="62" customFormat="false" ht="13.5" hidden="false" customHeight="false" outlineLevel="0" collapsed="false">
      <c r="A62" s="147"/>
      <c r="B62" s="148"/>
      <c r="C62" s="148"/>
      <c r="D62" s="61" t="s">
        <v>11</v>
      </c>
      <c r="E62" s="62" t="s">
        <v>26</v>
      </c>
      <c r="F62" s="63" t="s">
        <v>11</v>
      </c>
      <c r="G62" s="62" t="s">
        <v>26</v>
      </c>
      <c r="H62" s="63" t="s">
        <v>11</v>
      </c>
      <c r="I62" s="64" t="s">
        <v>26</v>
      </c>
      <c r="J62" s="65" t="s">
        <v>11</v>
      </c>
      <c r="K62" s="66" t="s">
        <v>26</v>
      </c>
      <c r="L62" s="22" t="s">
        <v>12</v>
      </c>
    </row>
    <row r="63" customFormat="false" ht="15.75" hidden="false" customHeight="false" outlineLevel="0" collapsed="false">
      <c r="A63" s="149" t="n">
        <v>1</v>
      </c>
      <c r="B63" s="150" t="s">
        <v>13</v>
      </c>
      <c r="C63" s="135" t="n">
        <v>6</v>
      </c>
      <c r="D63" s="46" t="n">
        <f aca="false">D8+D22+D36+D50</f>
        <v>0</v>
      </c>
      <c r="E63" s="45" t="e">
        <f aca="false">D63/'4'!D63%</f>
        <v>#DIV/0!</v>
      </c>
      <c r="F63" s="46" t="n">
        <f aca="false">F8+F22+F36+F50</f>
        <v>0</v>
      </c>
      <c r="G63" s="45" t="e">
        <f aca="false">F63/'4'!F63%</f>
        <v>#DIV/0!</v>
      </c>
      <c r="H63" s="46" t="n">
        <f aca="false">H8+H22+H36+H50</f>
        <v>0</v>
      </c>
      <c r="I63" s="45" t="e">
        <f aca="false">H63/'4'!H63%</f>
        <v>#DIV/0!</v>
      </c>
      <c r="J63" s="46" t="n">
        <f aca="false">J8+J22+J36+J50</f>
        <v>0</v>
      </c>
      <c r="K63" s="45" t="e">
        <f aca="false">J63/'4'!J63%</f>
        <v>#DIV/0!</v>
      </c>
      <c r="L63" s="47" t="n">
        <f aca="false">D63+F63+H63+J63</f>
        <v>0</v>
      </c>
    </row>
    <row r="64" customFormat="false" ht="15.75" hidden="false" customHeight="false" outlineLevel="0" collapsed="false">
      <c r="A64" s="149" t="n">
        <v>2</v>
      </c>
      <c r="B64" s="150" t="s">
        <v>14</v>
      </c>
      <c r="C64" s="135" t="n">
        <v>6</v>
      </c>
      <c r="D64" s="46" t="n">
        <f aca="false">D9+D23+D37+D51</f>
        <v>0</v>
      </c>
      <c r="E64" s="45" t="e">
        <f aca="false">D64/'4'!D64%</f>
        <v>#DIV/0!</v>
      </c>
      <c r="F64" s="46" t="n">
        <f aca="false">F9+F23+F37+F51</f>
        <v>0</v>
      </c>
      <c r="G64" s="45" t="e">
        <f aca="false">F64/'4'!F64%</f>
        <v>#DIV/0!</v>
      </c>
      <c r="H64" s="46" t="n">
        <f aca="false">H9+H23+H37+H51</f>
        <v>0</v>
      </c>
      <c r="I64" s="45" t="e">
        <f aca="false">H64/'4'!H64%</f>
        <v>#DIV/0!</v>
      </c>
      <c r="J64" s="46" t="n">
        <f aca="false">J9+J23+J37+J51</f>
        <v>0</v>
      </c>
      <c r="K64" s="45" t="e">
        <f aca="false">J64/'4'!J64%</f>
        <v>#DIV/0!</v>
      </c>
      <c r="L64" s="47" t="n">
        <f aca="false">D64+F64+H64+J64</f>
        <v>0</v>
      </c>
    </row>
    <row r="65" customFormat="false" ht="15.75" hidden="false" customHeight="false" outlineLevel="0" collapsed="false">
      <c r="A65" s="102" t="n">
        <v>3</v>
      </c>
      <c r="B65" s="150" t="s">
        <v>15</v>
      </c>
      <c r="C65" s="135" t="n">
        <v>6</v>
      </c>
      <c r="D65" s="46" t="n">
        <f aca="false">D10+D24+D38+D52</f>
        <v>0</v>
      </c>
      <c r="E65" s="45" t="n">
        <f aca="false">D65/'4'!D65%</f>
        <v>0</v>
      </c>
      <c r="F65" s="46" t="n">
        <f aca="false">F10+F24+F38+F52</f>
        <v>1</v>
      </c>
      <c r="G65" s="45" t="n">
        <f aca="false">F65/'4'!F65%</f>
        <v>100</v>
      </c>
      <c r="H65" s="46" t="n">
        <f aca="false">H10+H24+H38+H52</f>
        <v>3</v>
      </c>
      <c r="I65" s="45" t="n">
        <f aca="false">H65/'4'!H65%</f>
        <v>50</v>
      </c>
      <c r="J65" s="46" t="n">
        <f aca="false">J10+J24+J38+J52</f>
        <v>0</v>
      </c>
      <c r="K65" s="45" t="e">
        <f aca="false">J65/'4'!J65%</f>
        <v>#DIV/0!</v>
      </c>
      <c r="L65" s="47" t="n">
        <f aca="false">D65+F65+H65+J65</f>
        <v>4</v>
      </c>
    </row>
    <row r="66" customFormat="false" ht="15.75" hidden="false" customHeight="false" outlineLevel="0" collapsed="false">
      <c r="A66" s="102" t="n">
        <v>4</v>
      </c>
      <c r="B66" s="150" t="s">
        <v>16</v>
      </c>
      <c r="C66" s="135" t="n">
        <v>6</v>
      </c>
      <c r="D66" s="46" t="n">
        <f aca="false">D11+D25+D39+D53</f>
        <v>3</v>
      </c>
      <c r="E66" s="45" t="n">
        <f aca="false">D66/'4'!D66%</f>
        <v>21.4285714285714</v>
      </c>
      <c r="F66" s="46" t="n">
        <f aca="false">F11+F25+F39+F53</f>
        <v>0</v>
      </c>
      <c r="G66" s="45" t="n">
        <f aca="false">F66/'4'!F66%</f>
        <v>0</v>
      </c>
      <c r="H66" s="46" t="n">
        <f aca="false">H11+H25+H39+H53</f>
        <v>0</v>
      </c>
      <c r="I66" s="45" t="e">
        <f aca="false">H66/'4'!H66%</f>
        <v>#DIV/0!</v>
      </c>
      <c r="J66" s="46" t="n">
        <f aca="false">J11+J25+J39+J53</f>
        <v>0</v>
      </c>
      <c r="K66" s="45" t="e">
        <f aca="false">J66/'4'!J66%</f>
        <v>#DIV/0!</v>
      </c>
      <c r="L66" s="47" t="n">
        <f aca="false">D66+F66+H66+J66</f>
        <v>3</v>
      </c>
    </row>
    <row r="67" customFormat="false" ht="15.75" hidden="false" customHeight="true" outlineLevel="0" collapsed="false">
      <c r="A67" s="102" t="n">
        <v>5</v>
      </c>
      <c r="B67" s="134" t="s">
        <v>17</v>
      </c>
      <c r="C67" s="136" t="n">
        <v>6</v>
      </c>
      <c r="D67" s="46" t="n">
        <f aca="false">D12+D26+D40+D54</f>
        <v>1</v>
      </c>
      <c r="E67" s="45" t="n">
        <f aca="false">D67/'4'!D67%</f>
        <v>20</v>
      </c>
      <c r="F67" s="46" t="n">
        <f aca="false">F12+F26+F40+F54</f>
        <v>1</v>
      </c>
      <c r="G67" s="45" t="n">
        <f aca="false">F67/'4'!F67%</f>
        <v>16.6666666666667</v>
      </c>
      <c r="H67" s="46" t="n">
        <f aca="false">H12+H26+H40+H54</f>
        <v>1</v>
      </c>
      <c r="I67" s="45" t="n">
        <f aca="false">H67/'4'!H67%</f>
        <v>33.3333333333333</v>
      </c>
      <c r="J67" s="46" t="n">
        <f aca="false">J12+J26+J40+J54</f>
        <v>0</v>
      </c>
      <c r="K67" s="45" t="e">
        <f aca="false">J67/'4'!J67%</f>
        <v>#DIV/0!</v>
      </c>
      <c r="L67" s="47" t="n">
        <f aca="false">D67+F67+H67+J67</f>
        <v>3</v>
      </c>
    </row>
    <row r="68" customFormat="false" ht="15.75" hidden="false" customHeight="true" outlineLevel="0" collapsed="false">
      <c r="A68" s="102" t="n">
        <v>6</v>
      </c>
      <c r="B68" s="139" t="s">
        <v>18</v>
      </c>
      <c r="C68" s="136" t="n">
        <v>6</v>
      </c>
      <c r="D68" s="46" t="n">
        <f aca="false">D13+D27+D41+D55</f>
        <v>0</v>
      </c>
      <c r="E68" s="45" t="e">
        <f aca="false">D68/'4'!D68%</f>
        <v>#DIV/0!</v>
      </c>
      <c r="F68" s="46" t="n">
        <f aca="false">F13+F27+F41+F55</f>
        <v>0</v>
      </c>
      <c r="G68" s="45" t="e">
        <f aca="false">F68/'4'!F68%</f>
        <v>#DIV/0!</v>
      </c>
      <c r="H68" s="46" t="n">
        <f aca="false">H13+H27+H41+H55</f>
        <v>0</v>
      </c>
      <c r="I68" s="45" t="e">
        <f aca="false">H68/'4'!H68%</f>
        <v>#DIV/0!</v>
      </c>
      <c r="J68" s="46" t="n">
        <f aca="false">J13+J27+J41+J55</f>
        <v>0</v>
      </c>
      <c r="K68" s="45" t="e">
        <f aca="false">J68/'4'!J68%</f>
        <v>#DIV/0!</v>
      </c>
      <c r="L68" s="47" t="n">
        <f aca="false">D68+F68+H68+J68</f>
        <v>0</v>
      </c>
    </row>
    <row r="69" customFormat="false" ht="16.5" hidden="false" customHeight="false" outlineLevel="0" collapsed="false">
      <c r="A69" s="151" t="s">
        <v>19</v>
      </c>
      <c r="B69" s="151"/>
      <c r="C69" s="152" t="n">
        <v>6</v>
      </c>
      <c r="D69" s="133" t="n">
        <f aca="false">SUM(D63:D67)</f>
        <v>4</v>
      </c>
      <c r="E69" s="58" t="n">
        <f aca="false">D69/'4'!D69%</f>
        <v>12.9032258064516</v>
      </c>
      <c r="F69" s="59" t="n">
        <f aca="false">SUM(F63:F67)</f>
        <v>2</v>
      </c>
      <c r="G69" s="58" t="n">
        <f aca="false">F69/'4'!F69%</f>
        <v>25</v>
      </c>
      <c r="H69" s="60" t="n">
        <f aca="false">SUM(H63:H67)</f>
        <v>4</v>
      </c>
      <c r="I69" s="58" t="n">
        <f aca="false">H69/'4'!H69%</f>
        <v>44.4444444444444</v>
      </c>
      <c r="J69" s="60" t="n">
        <f aca="false">SUM(J63:J67)</f>
        <v>0</v>
      </c>
      <c r="K69" s="58" t="e">
        <f aca="false">J69/'4'!J69%</f>
        <v>#DIV/0!</v>
      </c>
      <c r="L69" s="60" t="n">
        <f aca="false">SUM(L63:L68)</f>
        <v>10</v>
      </c>
    </row>
  </sheetData>
  <mergeCells count="33">
    <mergeCell ref="A1:K1"/>
    <mergeCell ref="D5:I5"/>
    <mergeCell ref="J5:K6"/>
    <mergeCell ref="D6:E6"/>
    <mergeCell ref="F6:G6"/>
    <mergeCell ref="H6:I6"/>
    <mergeCell ref="A19:A20"/>
    <mergeCell ref="B19:B20"/>
    <mergeCell ref="C19:C20"/>
    <mergeCell ref="D19:I19"/>
    <mergeCell ref="J19:K20"/>
    <mergeCell ref="D20:E20"/>
    <mergeCell ref="F20:G20"/>
    <mergeCell ref="H20:I20"/>
    <mergeCell ref="D33:I33"/>
    <mergeCell ref="J33:K34"/>
    <mergeCell ref="D34:E34"/>
    <mergeCell ref="F34:G34"/>
    <mergeCell ref="H34:I34"/>
    <mergeCell ref="A47:A48"/>
    <mergeCell ref="B47:B48"/>
    <mergeCell ref="C47:C48"/>
    <mergeCell ref="D47:I47"/>
    <mergeCell ref="J47:K48"/>
    <mergeCell ref="D48:E48"/>
    <mergeCell ref="F48:G48"/>
    <mergeCell ref="H48:I48"/>
    <mergeCell ref="D60:I60"/>
    <mergeCell ref="J60:K61"/>
    <mergeCell ref="D61:E61"/>
    <mergeCell ref="F61:G61"/>
    <mergeCell ref="H61:I61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31.7"/>
    <col collapsed="false" customWidth="true" hidden="false" outlineLevel="0" max="2" min="2" style="153" width="5.56"/>
    <col collapsed="false" customWidth="false" hidden="false" outlineLevel="0" max="10" min="3" style="153" width="9.14"/>
    <col collapsed="false" customWidth="false" hidden="false" outlineLevel="0" max="257" min="11" style="154" width="9.14"/>
  </cols>
  <sheetData>
    <row r="1" customFormat="false" ht="40.5" hidden="false" customHeight="true" outlineLevel="0" collapsed="false">
      <c r="A1" s="155" t="s">
        <v>38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2.25" hidden="false" customHeight="true" outlineLevel="0" collapsed="false">
      <c r="A2" s="156"/>
      <c r="B2" s="157" t="s">
        <v>25</v>
      </c>
      <c r="C2" s="158" t="s">
        <v>5</v>
      </c>
      <c r="D2" s="158"/>
      <c r="E2" s="158"/>
      <c r="F2" s="158"/>
      <c r="G2" s="158"/>
      <c r="H2" s="158"/>
      <c r="I2" s="159" t="s">
        <v>39</v>
      </c>
      <c r="J2" s="159"/>
    </row>
    <row r="3" customFormat="false" ht="32.25" hidden="false" customHeight="true" outlineLevel="0" collapsed="false">
      <c r="A3" s="160" t="s">
        <v>40</v>
      </c>
      <c r="B3" s="157"/>
      <c r="C3" s="158"/>
      <c r="D3" s="158"/>
      <c r="E3" s="158"/>
      <c r="F3" s="158"/>
      <c r="G3" s="158"/>
      <c r="H3" s="158"/>
      <c r="I3" s="161" t="s">
        <v>41</v>
      </c>
      <c r="J3" s="161"/>
    </row>
    <row r="4" customFormat="false" ht="32.25" hidden="false" customHeight="true" outlineLevel="0" collapsed="false">
      <c r="A4" s="162"/>
      <c r="B4" s="157"/>
      <c r="C4" s="163" t="s">
        <v>7</v>
      </c>
      <c r="D4" s="163"/>
      <c r="E4" s="163" t="s">
        <v>8</v>
      </c>
      <c r="F4" s="163"/>
      <c r="G4" s="163" t="s">
        <v>42</v>
      </c>
      <c r="H4" s="163"/>
      <c r="I4" s="164" t="s">
        <v>43</v>
      </c>
      <c r="J4" s="164"/>
    </row>
    <row r="5" customFormat="false" ht="32.25" hidden="false" customHeight="true" outlineLevel="0" collapsed="false">
      <c r="A5" s="165"/>
      <c r="B5" s="157"/>
      <c r="C5" s="166" t="s">
        <v>11</v>
      </c>
      <c r="D5" s="166" t="s">
        <v>26</v>
      </c>
      <c r="E5" s="166" t="s">
        <v>11</v>
      </c>
      <c r="F5" s="166" t="s">
        <v>26</v>
      </c>
      <c r="G5" s="166" t="s">
        <v>11</v>
      </c>
      <c r="H5" s="166" t="s">
        <v>26</v>
      </c>
      <c r="I5" s="166" t="s">
        <v>11</v>
      </c>
      <c r="J5" s="166" t="s">
        <v>26</v>
      </c>
    </row>
    <row r="6" customFormat="false" ht="32.25" hidden="false" customHeight="true" outlineLevel="0" collapsed="false">
      <c r="A6" s="164" t="s">
        <v>44</v>
      </c>
      <c r="B6" s="167" t="s">
        <v>45</v>
      </c>
      <c r="C6" s="167" t="n">
        <v>1</v>
      </c>
      <c r="D6" s="167" t="n">
        <v>2</v>
      </c>
      <c r="E6" s="167" t="n">
        <v>3</v>
      </c>
      <c r="F6" s="167" t="n">
        <v>4</v>
      </c>
      <c r="G6" s="167" t="n">
        <v>5</v>
      </c>
      <c r="H6" s="167" t="n">
        <v>6</v>
      </c>
      <c r="I6" s="167" t="n">
        <v>7</v>
      </c>
      <c r="J6" s="167" t="n">
        <v>8</v>
      </c>
    </row>
    <row r="7" customFormat="false" ht="32.25" hidden="false" customHeight="true" outlineLevel="0" collapsed="false">
      <c r="A7" s="168" t="s">
        <v>24</v>
      </c>
      <c r="B7" s="169" t="n">
        <v>1</v>
      </c>
      <c r="C7" s="169" t="n">
        <f aca="false">'1'!D14</f>
        <v>227</v>
      </c>
      <c r="D7" s="170" t="n">
        <f aca="false">'1'!E14</f>
        <v>12.8684807256236</v>
      </c>
      <c r="E7" s="169" t="n">
        <f aca="false">'1'!F14</f>
        <v>75</v>
      </c>
      <c r="F7" s="170" t="n">
        <f aca="false">'1'!G14</f>
        <v>19.3298969072165</v>
      </c>
      <c r="G7" s="169" t="n">
        <f aca="false">'1'!H14</f>
        <v>66</v>
      </c>
      <c r="H7" s="170" t="n">
        <f aca="false">'1'!I14</f>
        <v>21.2903225806452</v>
      </c>
      <c r="I7" s="169" t="n">
        <f aca="false">'1'!J14</f>
        <v>9</v>
      </c>
      <c r="J7" s="170" t="n">
        <f aca="false">'1'!K14</f>
        <v>4.07239819004525</v>
      </c>
    </row>
    <row r="8" customFormat="false" ht="18.75" hidden="false" customHeight="true" outlineLevel="0" collapsed="false">
      <c r="A8" s="168"/>
      <c r="B8" s="169"/>
      <c r="C8" s="169"/>
      <c r="D8" s="170"/>
      <c r="E8" s="169"/>
      <c r="F8" s="170"/>
      <c r="G8" s="169"/>
      <c r="H8" s="170"/>
      <c r="I8" s="169"/>
      <c r="J8" s="170"/>
    </row>
    <row r="9" customFormat="false" ht="47.25" hidden="false" customHeight="true" outlineLevel="0" collapsed="false">
      <c r="A9" s="171" t="s">
        <v>46</v>
      </c>
      <c r="B9" s="172" t="n">
        <v>2</v>
      </c>
      <c r="C9" s="172" t="n">
        <f aca="false">'2'!D14</f>
        <v>62</v>
      </c>
      <c r="D9" s="173" t="n">
        <f aca="false">'2'!E14</f>
        <v>27.3127753303965</v>
      </c>
      <c r="E9" s="172" t="n">
        <f aca="false">'2'!F14</f>
        <v>11</v>
      </c>
      <c r="F9" s="173" t="n">
        <f aca="false">'2'!G14</f>
        <v>14.6666666666667</v>
      </c>
      <c r="G9" s="172" t="n">
        <f aca="false">'2'!H14</f>
        <v>9</v>
      </c>
      <c r="H9" s="173" t="n">
        <f aca="false">'2'!I14</f>
        <v>13.6363636363636</v>
      </c>
      <c r="I9" s="172" t="n">
        <f aca="false">'2'!J14</f>
        <v>2</v>
      </c>
      <c r="J9" s="173" t="n">
        <f aca="false">'2'!K14</f>
        <v>22.2222222222222</v>
      </c>
    </row>
    <row r="10" customFormat="false" ht="45" hidden="false" customHeight="true" outlineLevel="0" collapsed="false">
      <c r="A10" s="171" t="s">
        <v>47</v>
      </c>
      <c r="B10" s="172" t="n">
        <v>3</v>
      </c>
      <c r="C10" s="172" t="n">
        <f aca="false">'3'!D14</f>
        <v>125</v>
      </c>
      <c r="D10" s="173" t="n">
        <f aca="false">'3'!E14</f>
        <v>55.0660792951542</v>
      </c>
      <c r="E10" s="172" t="n">
        <f aca="false">'3'!F14</f>
        <v>56</v>
      </c>
      <c r="F10" s="173" t="n">
        <f aca="false">'3'!G14</f>
        <v>74.6666666666667</v>
      </c>
      <c r="G10" s="172" t="n">
        <f aca="false">'3'!H14</f>
        <v>49</v>
      </c>
      <c r="H10" s="173" t="n">
        <f aca="false">'3'!I14</f>
        <v>74.2424242424242</v>
      </c>
      <c r="I10" s="172" t="n">
        <f aca="false">'3'!J14</f>
        <v>7</v>
      </c>
      <c r="J10" s="173" t="n">
        <f aca="false">'3'!K14</f>
        <v>77.7777777777778</v>
      </c>
    </row>
    <row r="11" customFormat="false" ht="32.25" hidden="false" customHeight="true" outlineLevel="0" collapsed="false">
      <c r="A11" s="174" t="s">
        <v>34</v>
      </c>
      <c r="B11" s="172" t="n">
        <v>4</v>
      </c>
      <c r="C11" s="172" t="n">
        <f aca="false">'4'!D14</f>
        <v>31</v>
      </c>
      <c r="D11" s="173" t="n">
        <f aca="false">'4'!E14</f>
        <v>13.6563876651982</v>
      </c>
      <c r="E11" s="172" t="n">
        <f aca="false">'4'!F14</f>
        <v>8</v>
      </c>
      <c r="F11" s="173" t="n">
        <f aca="false">'4'!G14</f>
        <v>10.6666666666667</v>
      </c>
      <c r="G11" s="172" t="n">
        <f aca="false">'4'!H14</f>
        <v>9</v>
      </c>
      <c r="H11" s="173" t="n">
        <f aca="false">'4'!I14</f>
        <v>13.6363636363636</v>
      </c>
      <c r="I11" s="172" t="n">
        <f aca="false">'4'!J14</f>
        <v>0</v>
      </c>
      <c r="J11" s="173" t="n">
        <f aca="false">'4'!K14</f>
        <v>0</v>
      </c>
    </row>
    <row r="12" customFormat="false" ht="32.25" hidden="false" customHeight="true" outlineLevel="0" collapsed="false">
      <c r="A12" s="171" t="s">
        <v>48</v>
      </c>
      <c r="B12" s="172" t="n">
        <v>5</v>
      </c>
      <c r="C12" s="172" t="n">
        <f aca="false">'5'!D14</f>
        <v>27</v>
      </c>
      <c r="D12" s="173" t="n">
        <f aca="false">'5'!E14</f>
        <v>87.0967741935484</v>
      </c>
      <c r="E12" s="172" t="n">
        <f aca="false">'5'!F14</f>
        <v>6</v>
      </c>
      <c r="F12" s="173" t="n">
        <f aca="false">'5'!G14</f>
        <v>75</v>
      </c>
      <c r="G12" s="172" t="n">
        <f aca="false">'5'!H14</f>
        <v>5</v>
      </c>
      <c r="H12" s="173" t="n">
        <f aca="false">'5'!I14</f>
        <v>55.5555555555556</v>
      </c>
      <c r="I12" s="172" t="n">
        <f aca="false">'5'!J14</f>
        <v>0</v>
      </c>
      <c r="J12" s="173" t="e">
        <f aca="false">'5'!K14</f>
        <v>#DIV/0!</v>
      </c>
    </row>
    <row r="13" customFormat="false" ht="32.25" hidden="false" customHeight="true" outlineLevel="0" collapsed="false">
      <c r="A13" s="171" t="s">
        <v>49</v>
      </c>
      <c r="B13" s="172" t="n">
        <v>6</v>
      </c>
      <c r="C13" s="172" t="n">
        <f aca="false">'6'!D14</f>
        <v>4</v>
      </c>
      <c r="D13" s="173" t="n">
        <f aca="false">'6'!E14</f>
        <v>12.9032258064516</v>
      </c>
      <c r="E13" s="172" t="n">
        <f aca="false">'6'!F14</f>
        <v>2</v>
      </c>
      <c r="F13" s="173" t="n">
        <f aca="false">'6'!G14</f>
        <v>25</v>
      </c>
      <c r="G13" s="172" t="n">
        <f aca="false">'6'!H14</f>
        <v>4</v>
      </c>
      <c r="H13" s="173" t="n">
        <f aca="false">'6'!I14</f>
        <v>44.4444444444444</v>
      </c>
      <c r="I13" s="172" t="n">
        <f aca="false">'6'!J14</f>
        <v>0</v>
      </c>
      <c r="J13" s="173" t="e">
        <f aca="false">'6'!K14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31.7"/>
    <col collapsed="false" customWidth="true" hidden="false" outlineLevel="0" max="2" min="2" style="153" width="5.56"/>
    <col collapsed="false" customWidth="false" hidden="false" outlineLevel="0" max="10" min="3" style="153" width="9.14"/>
    <col collapsed="false" customWidth="false" hidden="false" outlineLevel="0" max="257" min="11" style="154" width="9.14"/>
  </cols>
  <sheetData>
    <row r="1" customFormat="false" ht="32.25" hidden="false" customHeight="true" outlineLevel="0" collapsed="false">
      <c r="A1" s="155" t="s">
        <v>38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2.25" hidden="false" customHeight="true" outlineLevel="0" collapsed="false">
      <c r="A2" s="156"/>
      <c r="B2" s="157" t="s">
        <v>25</v>
      </c>
      <c r="C2" s="158" t="s">
        <v>5</v>
      </c>
      <c r="D2" s="158"/>
      <c r="E2" s="158"/>
      <c r="F2" s="158"/>
      <c r="G2" s="158"/>
      <c r="H2" s="158"/>
      <c r="I2" s="159" t="s">
        <v>39</v>
      </c>
      <c r="J2" s="159"/>
    </row>
    <row r="3" customFormat="false" ht="32.25" hidden="false" customHeight="true" outlineLevel="0" collapsed="false">
      <c r="A3" s="160" t="s">
        <v>40</v>
      </c>
      <c r="B3" s="157"/>
      <c r="C3" s="158"/>
      <c r="D3" s="158"/>
      <c r="E3" s="158"/>
      <c r="F3" s="158"/>
      <c r="G3" s="158"/>
      <c r="H3" s="158"/>
      <c r="I3" s="161" t="s">
        <v>41</v>
      </c>
      <c r="J3" s="161"/>
    </row>
    <row r="4" customFormat="false" ht="32.25" hidden="false" customHeight="true" outlineLevel="0" collapsed="false">
      <c r="A4" s="162"/>
      <c r="B4" s="157"/>
      <c r="C4" s="163" t="s">
        <v>7</v>
      </c>
      <c r="D4" s="163"/>
      <c r="E4" s="163" t="s">
        <v>8</v>
      </c>
      <c r="F4" s="163"/>
      <c r="G4" s="163" t="s">
        <v>42</v>
      </c>
      <c r="H4" s="163"/>
      <c r="I4" s="164" t="s">
        <v>43</v>
      </c>
      <c r="J4" s="164"/>
    </row>
    <row r="5" customFormat="false" ht="32.25" hidden="false" customHeight="true" outlineLevel="0" collapsed="false">
      <c r="A5" s="165"/>
      <c r="B5" s="157"/>
      <c r="C5" s="166" t="s">
        <v>11</v>
      </c>
      <c r="D5" s="166" t="s">
        <v>26</v>
      </c>
      <c r="E5" s="166" t="s">
        <v>11</v>
      </c>
      <c r="F5" s="166" t="s">
        <v>26</v>
      </c>
      <c r="G5" s="166" t="s">
        <v>11</v>
      </c>
      <c r="H5" s="166" t="s">
        <v>26</v>
      </c>
      <c r="I5" s="166" t="s">
        <v>11</v>
      </c>
      <c r="J5" s="166" t="s">
        <v>26</v>
      </c>
    </row>
    <row r="6" customFormat="false" ht="32.25" hidden="false" customHeight="true" outlineLevel="0" collapsed="false">
      <c r="A6" s="164" t="s">
        <v>44</v>
      </c>
      <c r="B6" s="167" t="s">
        <v>45</v>
      </c>
      <c r="C6" s="167" t="n">
        <v>1</v>
      </c>
      <c r="D6" s="167" t="n">
        <v>2</v>
      </c>
      <c r="E6" s="167" t="n">
        <v>3</v>
      </c>
      <c r="F6" s="167" t="n">
        <v>4</v>
      </c>
      <c r="G6" s="167" t="n">
        <v>5</v>
      </c>
      <c r="H6" s="167" t="n">
        <v>6</v>
      </c>
      <c r="I6" s="167" t="n">
        <v>7</v>
      </c>
      <c r="J6" s="167" t="n">
        <v>8</v>
      </c>
    </row>
    <row r="7" customFormat="false" ht="32.25" hidden="false" customHeight="true" outlineLevel="0" collapsed="false">
      <c r="A7" s="168" t="s">
        <v>24</v>
      </c>
      <c r="B7" s="169" t="n">
        <v>1</v>
      </c>
      <c r="C7" s="169" t="n">
        <f aca="false">'1'!D28</f>
        <v>0</v>
      </c>
      <c r="D7" s="170" t="e">
        <f aca="false">'1'!E28</f>
        <v>#DIV/0!</v>
      </c>
      <c r="E7" s="169" t="n">
        <f aca="false">'1'!F28</f>
        <v>0</v>
      </c>
      <c r="F7" s="170" t="e">
        <f aca="false">'1'!G28</f>
        <v>#DIV/0!</v>
      </c>
      <c r="G7" s="169" t="n">
        <f aca="false">'1'!H28</f>
        <v>0</v>
      </c>
      <c r="H7" s="170" t="e">
        <f aca="false">'1'!I28</f>
        <v>#DIV/0!</v>
      </c>
      <c r="I7" s="169" t="n">
        <f aca="false">'1'!J28</f>
        <v>0</v>
      </c>
      <c r="J7" s="170" t="e">
        <f aca="false">'1'!K28</f>
        <v>#DIV/0!</v>
      </c>
    </row>
    <row r="8" customFormat="false" ht="18.75" hidden="false" customHeight="true" outlineLevel="0" collapsed="false">
      <c r="A8" s="168"/>
      <c r="B8" s="169"/>
      <c r="C8" s="169"/>
      <c r="D8" s="170"/>
      <c r="E8" s="169"/>
      <c r="F8" s="170"/>
      <c r="G8" s="169"/>
      <c r="H8" s="170"/>
      <c r="I8" s="169"/>
      <c r="J8" s="170"/>
    </row>
    <row r="9" customFormat="false" ht="47.25" hidden="false" customHeight="true" outlineLevel="0" collapsed="false">
      <c r="A9" s="171" t="s">
        <v>46</v>
      </c>
      <c r="B9" s="172" t="n">
        <v>2</v>
      </c>
      <c r="C9" s="172" t="n">
        <f aca="false">'2'!D28</f>
        <v>0</v>
      </c>
      <c r="D9" s="173" t="e">
        <f aca="false">'2'!E28</f>
        <v>#DIV/0!</v>
      </c>
      <c r="E9" s="172" t="n">
        <f aca="false">'2'!F28</f>
        <v>0</v>
      </c>
      <c r="F9" s="173" t="e">
        <f aca="false">'2'!G28</f>
        <v>#DIV/0!</v>
      </c>
      <c r="G9" s="172" t="n">
        <f aca="false">'2'!H28</f>
        <v>0</v>
      </c>
      <c r="H9" s="173" t="e">
        <f aca="false">'2'!I28</f>
        <v>#DIV/0!</v>
      </c>
      <c r="I9" s="172" t="n">
        <f aca="false">'2'!J28</f>
        <v>0</v>
      </c>
      <c r="J9" s="173" t="e">
        <f aca="false">'2'!K28</f>
        <v>#DIV/0!</v>
      </c>
    </row>
    <row r="10" customFormat="false" ht="45" hidden="false" customHeight="true" outlineLevel="0" collapsed="false">
      <c r="A10" s="171" t="s">
        <v>47</v>
      </c>
      <c r="B10" s="172" t="n">
        <v>3</v>
      </c>
      <c r="C10" s="172" t="n">
        <f aca="false">'3'!D28</f>
        <v>0</v>
      </c>
      <c r="D10" s="173" t="e">
        <f aca="false">'3'!E28</f>
        <v>#DIV/0!</v>
      </c>
      <c r="E10" s="172" t="n">
        <f aca="false">'3'!F28</f>
        <v>0</v>
      </c>
      <c r="F10" s="173" t="e">
        <f aca="false">'3'!G28</f>
        <v>#DIV/0!</v>
      </c>
      <c r="G10" s="172" t="n">
        <f aca="false">'3'!H28</f>
        <v>0</v>
      </c>
      <c r="H10" s="173" t="e">
        <f aca="false">'3'!I28</f>
        <v>#DIV/0!</v>
      </c>
      <c r="I10" s="172" t="n">
        <f aca="false">'3'!J28</f>
        <v>0</v>
      </c>
      <c r="J10" s="173" t="e">
        <f aca="false">'3'!K28</f>
        <v>#DIV/0!</v>
      </c>
    </row>
    <row r="11" customFormat="false" ht="32.25" hidden="false" customHeight="true" outlineLevel="0" collapsed="false">
      <c r="A11" s="174" t="s">
        <v>34</v>
      </c>
      <c r="B11" s="172" t="n">
        <v>4</v>
      </c>
      <c r="C11" s="172" t="n">
        <f aca="false">'4'!D28</f>
        <v>0</v>
      </c>
      <c r="D11" s="173" t="e">
        <f aca="false">'4'!E28</f>
        <v>#DIV/0!</v>
      </c>
      <c r="E11" s="172" t="n">
        <f aca="false">'4'!F28</f>
        <v>0</v>
      </c>
      <c r="F11" s="173" t="e">
        <f aca="false">'4'!G28</f>
        <v>#DIV/0!</v>
      </c>
      <c r="G11" s="172" t="n">
        <f aca="false">'4'!H28</f>
        <v>0</v>
      </c>
      <c r="H11" s="173" t="e">
        <f aca="false">'4'!I28</f>
        <v>#DIV/0!</v>
      </c>
      <c r="I11" s="172" t="n">
        <f aca="false">'4'!J28</f>
        <v>0</v>
      </c>
      <c r="J11" s="173" t="e">
        <f aca="false">'4'!K28</f>
        <v>#DIV/0!</v>
      </c>
    </row>
    <row r="12" customFormat="false" ht="32.25" hidden="false" customHeight="true" outlineLevel="0" collapsed="false">
      <c r="A12" s="171" t="s">
        <v>50</v>
      </c>
      <c r="B12" s="172" t="n">
        <v>5</v>
      </c>
      <c r="C12" s="172" t="n">
        <f aca="false">'5'!D28</f>
        <v>0</v>
      </c>
      <c r="D12" s="173" t="e">
        <f aca="false">'5'!E28</f>
        <v>#DIV/0!</v>
      </c>
      <c r="E12" s="172" t="n">
        <f aca="false">'5'!F28</f>
        <v>0</v>
      </c>
      <c r="F12" s="173" t="e">
        <f aca="false">'5'!G28</f>
        <v>#DIV/0!</v>
      </c>
      <c r="G12" s="172" t="n">
        <f aca="false">'5'!H28</f>
        <v>0</v>
      </c>
      <c r="H12" s="173" t="e">
        <f aca="false">'5'!I28</f>
        <v>#DIV/0!</v>
      </c>
      <c r="I12" s="172" t="n">
        <f aca="false">'5'!J28</f>
        <v>0</v>
      </c>
      <c r="J12" s="173" t="e">
        <f aca="false">'5'!K28</f>
        <v>#DIV/0!</v>
      </c>
    </row>
    <row r="13" customFormat="false" ht="32.25" hidden="false" customHeight="true" outlineLevel="0" collapsed="false">
      <c r="A13" s="171" t="s">
        <v>49</v>
      </c>
      <c r="B13" s="172" t="n">
        <v>6</v>
      </c>
      <c r="C13" s="172" t="n">
        <f aca="false">'6'!D28</f>
        <v>0</v>
      </c>
      <c r="D13" s="173" t="e">
        <f aca="false">'6'!E28</f>
        <v>#DIV/0!</v>
      </c>
      <c r="E13" s="172" t="n">
        <f aca="false">'6'!F28</f>
        <v>0</v>
      </c>
      <c r="F13" s="173" t="e">
        <f aca="false">'6'!G28</f>
        <v>#DIV/0!</v>
      </c>
      <c r="G13" s="172" t="n">
        <f aca="false">'6'!H28</f>
        <v>0</v>
      </c>
      <c r="H13" s="173" t="e">
        <f aca="false">'6'!I28</f>
        <v>#DIV/0!</v>
      </c>
      <c r="I13" s="172" t="n">
        <f aca="false">'6'!J28</f>
        <v>0</v>
      </c>
      <c r="J13" s="173" t="e">
        <f aca="false">'6'!K28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l.korinchuk</cp:lastModifiedBy>
  <cp:lastPrinted>2014-05-06T12:40:02Z</cp:lastPrinted>
  <dcterms:modified xsi:type="dcterms:W3CDTF">2019-08-09T09:15:43Z</dcterms:modified>
  <cp:revision>0</cp:revision>
  <dc:subject/>
  <dc:title/>
</cp:coreProperties>
</file>