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62:$M$73</definedName>
    <definedName function="false" hidden="false" localSheetId="5" name="_xlnm.Print_Area" vbProcedure="false">'5'!$A$3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2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1- 4 квартал (за 2019 рік)</t>
  </si>
  <si>
    <t xml:space="preserve"> Випадки з МБТ «+//стійкості до H + R не виявлено</t>
  </si>
  <si>
    <t xml:space="preserve">Львіська</t>
  </si>
  <si>
    <t xml:space="preserve">1-4 квартал (за 2020рік)</t>
  </si>
  <si>
    <t xml:space="preserve"> Випадки з МБТ+/стійкість до Н+ R </t>
  </si>
  <si>
    <t xml:space="preserve">1 квартал 2020р.</t>
  </si>
  <si>
    <t xml:space="preserve">1-4 квартал (за 2020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</row>
        <row r="20">
          <cell r="G20">
            <v>346</v>
          </cell>
          <cell r="H20">
            <v>74</v>
          </cell>
        </row>
        <row r="20">
          <cell r="N20">
            <v>88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49">
          <cell r="D49">
            <v>10</v>
          </cell>
          <cell r="E49">
            <v>3</v>
          </cell>
        </row>
        <row r="49">
          <cell r="H49">
            <v>2</v>
          </cell>
          <cell r="I49">
            <v>5</v>
          </cell>
        </row>
        <row r="49">
          <cell r="N49">
            <v>5</v>
          </cell>
        </row>
        <row r="50">
          <cell r="D50">
            <v>11</v>
          </cell>
          <cell r="E50">
            <v>21</v>
          </cell>
        </row>
        <row r="50">
          <cell r="H50">
            <v>7</v>
          </cell>
          <cell r="I50">
            <v>8</v>
          </cell>
        </row>
        <row r="50">
          <cell r="N50">
            <v>9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6">
          <cell r="N56">
            <v>24</v>
          </cell>
        </row>
        <row r="57">
          <cell r="D57">
            <v>6</v>
          </cell>
          <cell r="E57">
            <v>10</v>
          </cell>
        </row>
        <row r="57">
          <cell r="H57">
            <v>7</v>
          </cell>
          <cell r="I57">
            <v>3</v>
          </cell>
        </row>
        <row r="57">
          <cell r="N57">
            <v>4</v>
          </cell>
        </row>
        <row r="58">
          <cell r="D58">
            <v>22</v>
          </cell>
          <cell r="E58">
            <v>30</v>
          </cell>
        </row>
        <row r="58">
          <cell r="H58">
            <v>42</v>
          </cell>
          <cell r="I58">
            <v>10</v>
          </cell>
        </row>
        <row r="58">
          <cell r="N58">
            <v>47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3">
          <cell r="N63">
            <v>2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9">
          <cell r="C49">
            <v>42</v>
          </cell>
        </row>
        <row r="49">
          <cell r="G49">
            <v>36</v>
          </cell>
        </row>
        <row r="50">
          <cell r="C50">
            <v>43</v>
          </cell>
        </row>
        <row r="50">
          <cell r="G50">
            <v>42</v>
          </cell>
        </row>
        <row r="57">
          <cell r="C57">
            <v>48</v>
          </cell>
        </row>
        <row r="57">
          <cell r="G57">
            <v>29</v>
          </cell>
        </row>
        <row r="58">
          <cell r="C58">
            <v>116</v>
          </cell>
        </row>
        <row r="58">
          <cell r="G58">
            <v>1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122</v>
      </c>
      <c r="D8" s="12" t="n">
        <f aca="false">'[1]Табл 1000'!$D$11+'[1]Табл 1000'!$H$11</f>
        <v>31</v>
      </c>
      <c r="E8" s="12" t="n">
        <f aca="false">'[1]Табл 1000'!$E$11+'[1]Табл 1000'!$I$11</f>
        <v>10</v>
      </c>
      <c r="F8" s="12" t="n">
        <f aca="false">'[1]Табл 1000'!$N$11</f>
        <v>20</v>
      </c>
      <c r="G8" s="13" t="n">
        <f aca="false">C8+D8+E8+F8</f>
        <v>183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225</v>
      </c>
      <c r="D9" s="12" t="n">
        <f aca="false">'[1]Табл 1000'!$D$12+'[1]Табл 1000'!$H$12</f>
        <v>31</v>
      </c>
      <c r="E9" s="12" t="n">
        <f aca="false">'[1]Табл 1000'!$E$12+'[1]Табл 1000'!$I$12</f>
        <v>39</v>
      </c>
      <c r="F9" s="12" t="n">
        <f aca="false">'[1]Табл 1000'!$N$12</f>
        <v>16</v>
      </c>
      <c r="G9" s="13" t="n">
        <f aca="false">C9+D9+E9+F9</f>
        <v>311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48</v>
      </c>
      <c r="D10" s="12" t="n">
        <f aca="false">'[1]Табл 1000'!$D$19+'[1]Табл 1000'!$H$19</f>
        <v>26</v>
      </c>
      <c r="E10" s="12" t="n">
        <f aca="false">'[1]Табл 1000'!$E$19+'[1]Табл 1000'!$I$19</f>
        <v>24</v>
      </c>
      <c r="F10" s="12" t="n">
        <f aca="false">'[1]Табл 1000'!$N$19</f>
        <v>4</v>
      </c>
      <c r="G10" s="13" t="n">
        <f aca="false">C10+D10+E10+F10</f>
        <v>202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200</v>
      </c>
      <c r="D11" s="12" t="n">
        <f aca="false">'[1]Табл 1000'!$D$25+'[1]Табл 1000'!$H$25</f>
        <v>59</v>
      </c>
      <c r="E11" s="12" t="n">
        <f aca="false">'[1]Табл 1000'!$E$25+'[1]Табл 1000'!$I$25</f>
        <v>27</v>
      </c>
      <c r="F11" s="12" t="n">
        <f aca="false">'[1]Табл 1000'!$N$25</f>
        <v>22</v>
      </c>
      <c r="G11" s="13" t="n">
        <f aca="false">C11+D11+E11+F11</f>
        <v>308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313</v>
      </c>
      <c r="D12" s="12" t="n">
        <f aca="false">'[1]Табл 1000'!$D$18+'[1]Табл 1000'!$H$18</f>
        <v>55</v>
      </c>
      <c r="E12" s="12" t="n">
        <f aca="false">'[1]Табл 1000'!$E$18+'[1]Табл 1000'!$I$18</f>
        <v>32</v>
      </c>
      <c r="F12" s="12" t="n">
        <f aca="false">'[1]Табл 1000'!$N$18</f>
        <v>19</v>
      </c>
      <c r="G12" s="13" t="n">
        <f aca="false">C12+D12+E12+F12</f>
        <v>419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535</v>
      </c>
      <c r="D13" s="12" t="n">
        <f aca="false">'[1]Табл 1000'!$D$20+'[1]Табл 1000'!$H$20</f>
        <v>123</v>
      </c>
      <c r="E13" s="12" t="n">
        <f aca="false">'[1]Табл 1000'!$N$20</f>
        <v>88</v>
      </c>
      <c r="F13" s="12" t="n">
        <f aca="false">'[1]Табл 1000'!$N$20</f>
        <v>88</v>
      </c>
      <c r="G13" s="14" t="n">
        <f aca="false">C13+D13+E13+F13</f>
        <v>834</v>
      </c>
    </row>
    <row r="14" customFormat="false" ht="16.5" hidden="false" customHeight="false" outlineLevel="0" collapsed="false">
      <c r="A14" s="15" t="s">
        <v>19</v>
      </c>
      <c r="B14" s="15"/>
      <c r="C14" s="16" t="n">
        <f aca="false">SUM(C8:C13)</f>
        <v>1543</v>
      </c>
      <c r="D14" s="17" t="n">
        <f aca="false">SUM(D8:D13)</f>
        <v>325</v>
      </c>
      <c r="E14" s="18" t="n">
        <f aca="false">SUM(E8:E13)</f>
        <v>220</v>
      </c>
      <c r="F14" s="18" t="n">
        <f aca="false">SUM(F8:F13)</f>
        <v>169</v>
      </c>
      <c r="G14" s="18" t="n">
        <f aca="false">SUM(G8:G13)</f>
        <v>2257</v>
      </c>
    </row>
    <row r="16" customFormat="false" ht="16.5" hidden="true" customHeight="false" outlineLevel="0" collapsed="false">
      <c r="C16" s="19"/>
      <c r="D16" s="19"/>
      <c r="E16" s="19"/>
      <c r="F16" s="19"/>
      <c r="G16" s="20" t="n">
        <f aca="false">C14+D14+E14+F14</f>
        <v>2257</v>
      </c>
    </row>
    <row r="18" customFormat="false" ht="31.5" hidden="false" customHeight="true" outlineLevel="0" collapsed="false">
      <c r="A18" s="3" t="s">
        <v>1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4" t="s">
        <v>20</v>
      </c>
      <c r="B19" s="4"/>
    </row>
    <row r="20" customFormat="false" ht="21.75" hidden="false" customHeight="true" outlineLevel="0" collapsed="false">
      <c r="A20" s="5" t="s">
        <v>3</v>
      </c>
      <c r="B20" s="6" t="s">
        <v>4</v>
      </c>
      <c r="C20" s="6" t="s">
        <v>5</v>
      </c>
      <c r="D20" s="6"/>
      <c r="E20" s="6"/>
      <c r="F20" s="7" t="s">
        <v>6</v>
      </c>
      <c r="G20" s="8"/>
    </row>
    <row r="21" customFormat="false" ht="36.75" hidden="false" customHeight="true" outlineLevel="0" collapsed="false">
      <c r="A21" s="5"/>
      <c r="B21" s="5"/>
      <c r="C21" s="7" t="s">
        <v>7</v>
      </c>
      <c r="D21" s="7" t="s">
        <v>8</v>
      </c>
      <c r="E21" s="7" t="s">
        <v>9</v>
      </c>
      <c r="F21" s="7"/>
      <c r="G21" s="7" t="s">
        <v>10</v>
      </c>
    </row>
    <row r="22" customFormat="false" ht="13.5" hidden="false" customHeight="false" outlineLevel="0" collapsed="false">
      <c r="A22" s="5"/>
      <c r="B22" s="6"/>
      <c r="C22" s="21" t="s">
        <v>11</v>
      </c>
      <c r="D22" s="22" t="s">
        <v>11</v>
      </c>
      <c r="E22" s="22" t="s">
        <v>11</v>
      </c>
      <c r="F22" s="23" t="s">
        <v>11</v>
      </c>
      <c r="G22" s="24" t="s">
        <v>12</v>
      </c>
    </row>
    <row r="23" customFormat="false" ht="15.75" hidden="false" customHeight="false" outlineLevel="0" collapsed="false">
      <c r="A23" s="10" t="n">
        <v>1</v>
      </c>
      <c r="B23" s="11" t="s">
        <v>13</v>
      </c>
      <c r="C23" s="12" t="n">
        <f aca="false">'[2]Табл 1000'!$C$49+'[2]Табл 1000'!$G$49</f>
        <v>78</v>
      </c>
      <c r="D23" s="12" t="n">
        <f aca="false">'[1]Табл 1000'!$D$49+'[1]Табл 1000'!$H$49</f>
        <v>12</v>
      </c>
      <c r="E23" s="12" t="n">
        <f aca="false">'[1]Табл 1000'!$E$49+'[1]Табл 1000'!$I$49</f>
        <v>8</v>
      </c>
      <c r="F23" s="12" t="n">
        <f aca="false">'[1]Табл 1000'!$N$49</f>
        <v>5</v>
      </c>
      <c r="G23" s="13" t="n">
        <f aca="false">C23+D23+E23+F23</f>
        <v>103</v>
      </c>
    </row>
    <row r="24" customFormat="false" ht="15.75" hidden="false" customHeight="false" outlineLevel="0" collapsed="false">
      <c r="A24" s="25" t="n">
        <v>2</v>
      </c>
      <c r="B24" s="26" t="s">
        <v>14</v>
      </c>
      <c r="C24" s="12" t="n">
        <f aca="false">'[2]Табл 1000'!$C$50+'[2]Табл 1000'!$G$50</f>
        <v>85</v>
      </c>
      <c r="D24" s="12" t="n">
        <f aca="false">'[1]Табл 1000'!$D$50+'[1]Табл 1000'!$H$50</f>
        <v>18</v>
      </c>
      <c r="E24" s="12" t="n">
        <f aca="false">'[1]Табл 1000'!$E$50+'[1]Табл 1000'!$I$50</f>
        <v>29</v>
      </c>
      <c r="F24" s="12" t="n">
        <f aca="false">'[1]Табл 1000'!$N$50</f>
        <v>9</v>
      </c>
      <c r="G24" s="13" t="n">
        <f aca="false">C24+D24+E24+F24</f>
        <v>141</v>
      </c>
    </row>
    <row r="25" customFormat="false" ht="15.75" hidden="false" customHeight="false" outlineLevel="0" collapsed="false">
      <c r="A25" s="27" t="n">
        <v>3</v>
      </c>
      <c r="B25" s="26" t="s">
        <v>15</v>
      </c>
      <c r="C25" s="12" t="n">
        <f aca="false">'[2]Табл 1000'!$C$57+'[2]Табл 1000'!$G$57</f>
        <v>77</v>
      </c>
      <c r="D25" s="12" t="n">
        <f aca="false">'[1]Табл 1000'!$D$57+'[1]Табл 1000'!$H$57</f>
        <v>13</v>
      </c>
      <c r="E25" s="12" t="n">
        <f aca="false">'[1]Табл 1000'!$E$57+'[1]Табл 1000'!$I$57</f>
        <v>13</v>
      </c>
      <c r="F25" s="12" t="n">
        <f aca="false">'[1]Табл 1000'!$N$57</f>
        <v>4</v>
      </c>
      <c r="G25" s="13" t="n">
        <f aca="false">C25+D25+E25+F25</f>
        <v>107</v>
      </c>
    </row>
    <row r="26" customFormat="false" ht="15.75" hidden="false" customHeight="false" outlineLevel="0" collapsed="false">
      <c r="A26" s="27" t="n">
        <v>4</v>
      </c>
      <c r="B26" s="26" t="s">
        <v>16</v>
      </c>
      <c r="C26" s="12" t="n">
        <f aca="false">'[1]Табл 1000'!$C$63+'[1]Табл 1000'!$G$63</f>
        <v>114</v>
      </c>
      <c r="D26" s="12" t="n">
        <f aca="false">'[1]Табл 1000'!$D$63+'[1]Табл 1000'!$H$63</f>
        <v>29</v>
      </c>
      <c r="E26" s="12" t="n">
        <f aca="false">'[1]Табл 1000'!$E$63+'[1]Табл 1000'!$I$63</f>
        <v>20</v>
      </c>
      <c r="F26" s="12" t="n">
        <f aca="false">'[1]Табл 1000'!$N$63</f>
        <v>21</v>
      </c>
      <c r="G26" s="13" t="n">
        <f aca="false">C26+D26+E26+F26</f>
        <v>184</v>
      </c>
    </row>
    <row r="27" customFormat="false" ht="15.75" hidden="false" customHeight="false" outlineLevel="0" collapsed="false">
      <c r="A27" s="28" t="n">
        <v>5</v>
      </c>
      <c r="B27" s="29" t="s">
        <v>17</v>
      </c>
      <c r="C27" s="12" t="n">
        <f aca="false">'[1]Табл 1000'!$C$56+'[1]Табл 1000'!$G$56</f>
        <v>144</v>
      </c>
      <c r="D27" s="12" t="n">
        <f aca="false">'[1]Табл 1000'!$D$56+'[1]Табл 1000'!$H$56</f>
        <v>37</v>
      </c>
      <c r="E27" s="12" t="n">
        <f aca="false">'[1]Табл 1000'!$E$56+'[1]Табл 1000'!$I$56</f>
        <v>13</v>
      </c>
      <c r="F27" s="12" t="n">
        <f aca="false">'[1]Табл 1000'!$N$56</f>
        <v>24</v>
      </c>
      <c r="G27" s="14" t="n">
        <f aca="false">C27+D27+E27+F27</f>
        <v>218</v>
      </c>
    </row>
    <row r="28" customFormat="false" ht="15.75" hidden="false" customHeight="false" outlineLevel="0" collapsed="false">
      <c r="A28" s="28" t="n">
        <v>6</v>
      </c>
      <c r="B28" s="29" t="s">
        <v>18</v>
      </c>
      <c r="C28" s="12" t="n">
        <f aca="false">'[2]Табл 1000'!$C$58+'[2]Табл 1000'!$G$58</f>
        <v>308</v>
      </c>
      <c r="D28" s="12" t="n">
        <f aca="false">'[1]Табл 1000'!$D$58+'[1]Табл 1000'!$H$58</f>
        <v>64</v>
      </c>
      <c r="E28" s="12" t="n">
        <f aca="false">'[1]Табл 1000'!$E$58+'[1]Табл 1000'!$I$58</f>
        <v>40</v>
      </c>
      <c r="F28" s="12" t="n">
        <f aca="false">'[1]Табл 1000'!$N$58</f>
        <v>47</v>
      </c>
      <c r="G28" s="14" t="n">
        <f aca="false">C28+D28+E28+F28</f>
        <v>459</v>
      </c>
    </row>
    <row r="29" customFormat="false" ht="16.5" hidden="false" customHeight="false" outlineLevel="0" collapsed="false">
      <c r="A29" s="15" t="s">
        <v>19</v>
      </c>
      <c r="B29" s="15"/>
      <c r="C29" s="16" t="n">
        <f aca="false">SUM(C23:C28)</f>
        <v>806</v>
      </c>
      <c r="D29" s="17" t="n">
        <f aca="false">SUM(D23:D28)</f>
        <v>173</v>
      </c>
      <c r="E29" s="18" t="n">
        <f aca="false">SUM(E23:E28)</f>
        <v>123</v>
      </c>
      <c r="F29" s="18" t="n">
        <f aca="false">SUM(F23:F28)</f>
        <v>110</v>
      </c>
      <c r="G29" s="18" t="n">
        <f aca="false">SUM(G23:G28)</f>
        <v>1212</v>
      </c>
    </row>
    <row r="31" customFormat="false" ht="16.5" hidden="true" customHeight="false" outlineLevel="0" collapsed="false">
      <c r="C31" s="19"/>
      <c r="D31" s="19"/>
      <c r="E31" s="19"/>
      <c r="F31" s="19"/>
      <c r="G31" s="20" t="n">
        <f aca="false">C29+D29+E29+F29</f>
        <v>1212</v>
      </c>
    </row>
    <row r="33" customFormat="false" ht="31.5" hidden="false" customHeight="true" outlineLevel="0" collapsed="false">
      <c r="A33" s="3" t="s">
        <v>1</v>
      </c>
      <c r="B33" s="3"/>
      <c r="C33" s="3"/>
      <c r="D33" s="3"/>
      <c r="E33" s="3"/>
      <c r="F33" s="3"/>
    </row>
    <row r="34" customFormat="false" ht="15.75" hidden="false" customHeight="false" outlineLevel="0" collapsed="false">
      <c r="A34" s="4" t="s">
        <v>21</v>
      </c>
      <c r="B34" s="4"/>
    </row>
    <row r="35" customFormat="false" ht="33.75" hidden="false" customHeight="true" outlineLevel="0" collapsed="false">
      <c r="A35" s="6" t="s">
        <v>3</v>
      </c>
      <c r="B35" s="6" t="s">
        <v>4</v>
      </c>
      <c r="C35" s="6" t="s">
        <v>5</v>
      </c>
      <c r="D35" s="6"/>
      <c r="E35" s="6"/>
      <c r="F35" s="30" t="s">
        <v>6</v>
      </c>
      <c r="G35" s="8"/>
    </row>
    <row r="36" customFormat="false" ht="33" hidden="false" customHeight="true" outlineLevel="0" collapsed="false">
      <c r="A36" s="6"/>
      <c r="B36" s="6"/>
      <c r="C36" s="30" t="s">
        <v>7</v>
      </c>
      <c r="D36" s="30" t="s">
        <v>8</v>
      </c>
      <c r="E36" s="30" t="s">
        <v>9</v>
      </c>
      <c r="F36" s="30"/>
      <c r="G36" s="7" t="s">
        <v>10</v>
      </c>
    </row>
    <row r="37" customFormat="false" ht="13.5" hidden="false" customHeight="false" outlineLevel="0" collapsed="false">
      <c r="A37" s="6"/>
      <c r="B37" s="6"/>
      <c r="C37" s="10" t="s">
        <v>11</v>
      </c>
      <c r="D37" s="10" t="s">
        <v>11</v>
      </c>
      <c r="E37" s="10" t="s">
        <v>11</v>
      </c>
      <c r="F37" s="10" t="s">
        <v>11</v>
      </c>
      <c r="G37" s="24" t="s">
        <v>12</v>
      </c>
    </row>
    <row r="38" customFormat="false" ht="15.75" hidden="false" customHeight="false" outlineLevel="0" collapsed="false">
      <c r="A38" s="27" t="n">
        <v>1</v>
      </c>
      <c r="B38" s="26" t="s">
        <v>13</v>
      </c>
      <c r="C38" s="12" t="n">
        <f aca="false">'[3]Табл 1000'!$C$87+'[3]Табл 1000'!$G$87</f>
        <v>0</v>
      </c>
      <c r="D38" s="12" t="n">
        <f aca="false">'[3]Табл 1000'!$C$87+'[3]Табл 1000'!$G$87</f>
        <v>0</v>
      </c>
      <c r="E38" s="12" t="n">
        <f aca="false">'[3]Табл 1000'!$C$87+'[3]Табл 1000'!$G$87</f>
        <v>0</v>
      </c>
      <c r="F38" s="12" t="n">
        <f aca="false">'[3]Табл 1000'!$C$87+'[3]Табл 1000'!$G$87</f>
        <v>0</v>
      </c>
      <c r="G38" s="13" t="n">
        <f aca="false">C38+D38+E38+F38</f>
        <v>0</v>
      </c>
    </row>
    <row r="39" customFormat="false" ht="15.75" hidden="false" customHeight="false" outlineLevel="0" collapsed="false">
      <c r="A39" s="27" t="n">
        <v>2</v>
      </c>
      <c r="B39" s="26" t="s">
        <v>14</v>
      </c>
      <c r="C39" s="12" t="n">
        <f aca="false">'[3]Табл 1000'!$C$87+'[3]Табл 1000'!$G$87</f>
        <v>0</v>
      </c>
      <c r="D39" s="12" t="n">
        <f aca="false">'[3]Табл 1000'!$C$87+'[3]Табл 1000'!$G$87</f>
        <v>0</v>
      </c>
      <c r="E39" s="12" t="n">
        <f aca="false">'[3]Табл 1000'!$C$87+'[3]Табл 1000'!$G$87</f>
        <v>0</v>
      </c>
      <c r="F39" s="12" t="n">
        <f aca="false">'[3]Табл 1000'!$C$87+'[3]Табл 1000'!$G$87</f>
        <v>0</v>
      </c>
      <c r="G39" s="13" t="n">
        <f aca="false">C39+D39+E39+F39</f>
        <v>0</v>
      </c>
    </row>
    <row r="40" customFormat="false" ht="15.75" hidden="false" customHeight="false" outlineLevel="0" collapsed="false">
      <c r="A40" s="27" t="n">
        <v>3</v>
      </c>
      <c r="B40" s="26" t="s">
        <v>15</v>
      </c>
      <c r="C40" s="12" t="n">
        <f aca="false">'[3]Табл 1000'!$C$87+'[3]Табл 1000'!$G$87</f>
        <v>0</v>
      </c>
      <c r="D40" s="12" t="n">
        <f aca="false">'[3]Табл 1000'!$C$87+'[3]Табл 1000'!$G$87</f>
        <v>0</v>
      </c>
      <c r="E40" s="12" t="n">
        <f aca="false">'[3]Табл 1000'!$C$87+'[3]Табл 1000'!$G$87</f>
        <v>0</v>
      </c>
      <c r="F40" s="12" t="n">
        <f aca="false">'[3]Табл 1000'!$C$87+'[3]Табл 1000'!$G$87</f>
        <v>0</v>
      </c>
      <c r="G40" s="13" t="n">
        <f aca="false">C40+D40+E40+F40</f>
        <v>0</v>
      </c>
    </row>
    <row r="41" customFormat="false" ht="15.75" hidden="false" customHeight="false" outlineLevel="0" collapsed="false">
      <c r="A41" s="27" t="n">
        <v>4</v>
      </c>
      <c r="B41" s="26" t="s">
        <v>16</v>
      </c>
      <c r="C41" s="12" t="n">
        <f aca="false">'[3]Табл 1000'!$C$87+'[3]Табл 1000'!$G$87</f>
        <v>0</v>
      </c>
      <c r="D41" s="12" t="n">
        <f aca="false">'[3]Табл 1000'!$C$87+'[3]Табл 1000'!$G$87</f>
        <v>0</v>
      </c>
      <c r="E41" s="12" t="n">
        <f aca="false">'[3]Табл 1000'!$C$87+'[3]Табл 1000'!$G$87</f>
        <v>0</v>
      </c>
      <c r="F41" s="12" t="n">
        <f aca="false">'[3]Табл 1000'!$C$87+'[3]Табл 1000'!$G$87</f>
        <v>0</v>
      </c>
      <c r="G41" s="13" t="n">
        <f aca="false">C41+D41+E41+F41</f>
        <v>0</v>
      </c>
    </row>
    <row r="42" customFormat="false" ht="15.75" hidden="false" customHeight="false" outlineLevel="0" collapsed="false">
      <c r="A42" s="27" t="n">
        <v>5</v>
      </c>
      <c r="B42" s="26" t="s">
        <v>17</v>
      </c>
      <c r="C42" s="12" t="n">
        <f aca="false">'[3]Табл 1000'!$C$87+'[3]Табл 1000'!$G$87</f>
        <v>0</v>
      </c>
      <c r="D42" s="12" t="n">
        <f aca="false">'[3]Табл 1000'!$C$87+'[3]Табл 1000'!$G$87</f>
        <v>0</v>
      </c>
      <c r="E42" s="12" t="n">
        <f aca="false">'[3]Табл 1000'!$C$87+'[3]Табл 1000'!$G$87</f>
        <v>0</v>
      </c>
      <c r="F42" s="12" t="n">
        <f aca="false">'[3]Табл 1000'!$C$87+'[3]Табл 1000'!$G$87</f>
        <v>0</v>
      </c>
      <c r="G42" s="13" t="n">
        <f aca="false">C42+D42+E42+F42</f>
        <v>0</v>
      </c>
    </row>
    <row r="43" customFormat="false" ht="15.75" hidden="false" customHeight="false" outlineLevel="0" collapsed="false">
      <c r="A43" s="28" t="n">
        <v>6</v>
      </c>
      <c r="B43" s="29" t="s">
        <v>18</v>
      </c>
      <c r="C43" s="12"/>
      <c r="D43" s="12"/>
      <c r="E43" s="12"/>
      <c r="F43" s="12"/>
      <c r="G43" s="13" t="n">
        <f aca="false">C43+D43+E43+F43</f>
        <v>0</v>
      </c>
    </row>
    <row r="44" customFormat="false" ht="16.5" hidden="false" customHeight="false" outlineLevel="0" collapsed="false">
      <c r="A44" s="15" t="s">
        <v>19</v>
      </c>
      <c r="B44" s="15"/>
      <c r="C44" s="16" t="n">
        <f aca="false">SUM(C38:C43)</f>
        <v>0</v>
      </c>
      <c r="D44" s="17" t="n">
        <f aca="false">SUM(D38:D43)</f>
        <v>0</v>
      </c>
      <c r="E44" s="18" t="n">
        <f aca="false">SUM(E38:E43)</f>
        <v>0</v>
      </c>
      <c r="F44" s="18" t="n">
        <f aca="false">SUM(F38:F43)</f>
        <v>0</v>
      </c>
      <c r="G44" s="18" t="n">
        <f aca="false">SUM(G38:G43)</f>
        <v>0</v>
      </c>
    </row>
    <row r="46" customFormat="false" ht="16.5" hidden="true" customHeight="false" outlineLevel="0" collapsed="false">
      <c r="C46" s="19"/>
      <c r="D46" s="19"/>
      <c r="E46" s="19"/>
      <c r="F46" s="19"/>
      <c r="G46" s="20" t="n">
        <f aca="false">C44+D44+E44+F44</f>
        <v>0</v>
      </c>
    </row>
    <row r="48" customFormat="false" ht="31.5" hidden="false" customHeight="true" outlineLevel="0" collapsed="false">
      <c r="A48" s="3" t="s">
        <v>1</v>
      </c>
      <c r="B48" s="3"/>
      <c r="C48" s="3"/>
      <c r="D48" s="3"/>
      <c r="E48" s="3"/>
      <c r="F48" s="3"/>
    </row>
    <row r="49" customFormat="false" ht="15.75" hidden="false" customHeight="false" outlineLevel="0" collapsed="false">
      <c r="A49" s="4" t="s">
        <v>22</v>
      </c>
      <c r="B49" s="4"/>
    </row>
    <row r="50" customFormat="false" ht="30" hidden="false" customHeight="true" outlineLevel="0" collapsed="false">
      <c r="A50" s="5" t="s">
        <v>3</v>
      </c>
      <c r="B50" s="6" t="s">
        <v>4</v>
      </c>
      <c r="C50" s="6" t="s">
        <v>5</v>
      </c>
      <c r="D50" s="6"/>
      <c r="E50" s="6"/>
      <c r="F50" s="7" t="s">
        <v>6</v>
      </c>
      <c r="G50" s="8"/>
    </row>
    <row r="51" customFormat="false" ht="41.25" hidden="false" customHeight="true" outlineLevel="0" collapsed="false">
      <c r="A51" s="5"/>
      <c r="B51" s="5"/>
      <c r="C51" s="7" t="s">
        <v>7</v>
      </c>
      <c r="D51" s="7" t="s">
        <v>8</v>
      </c>
      <c r="E51" s="7" t="s">
        <v>9</v>
      </c>
      <c r="F51" s="7"/>
      <c r="G51" s="7" t="s">
        <v>10</v>
      </c>
    </row>
    <row r="52" customFormat="false" ht="13.5" hidden="false" customHeight="false" outlineLevel="0" collapsed="false">
      <c r="A52" s="5"/>
      <c r="B52" s="6"/>
      <c r="C52" s="21" t="s">
        <v>11</v>
      </c>
      <c r="D52" s="22" t="s">
        <v>11</v>
      </c>
      <c r="E52" s="22" t="s">
        <v>11</v>
      </c>
      <c r="F52" s="23" t="s">
        <v>11</v>
      </c>
      <c r="G52" s="24" t="s">
        <v>12</v>
      </c>
    </row>
    <row r="53" customFormat="false" ht="15.75" hidden="false" customHeight="false" outlineLevel="0" collapsed="false">
      <c r="A53" s="10" t="n">
        <v>1</v>
      </c>
      <c r="B53" s="11" t="s">
        <v>13</v>
      </c>
      <c r="C53" s="12" t="n">
        <f aca="false">'[3]Табл 1000'!$C$125+'[3]Табл 1000'!$G$125</f>
        <v>0</v>
      </c>
      <c r="D53" s="12" t="n">
        <f aca="false">'[3]Табл 1000'!$C$125+'[3]Табл 1000'!$G$125</f>
        <v>0</v>
      </c>
      <c r="E53" s="12" t="n">
        <f aca="false">'[3]Табл 1000'!$C$125+'[3]Табл 1000'!$G$125</f>
        <v>0</v>
      </c>
      <c r="F53" s="12" t="n">
        <f aca="false">'[3]Табл 1000'!$C$125+'[3]Табл 1000'!$G$125</f>
        <v>0</v>
      </c>
      <c r="G53" s="13" t="n">
        <f aca="false">C53+D53+E53+F53</f>
        <v>0</v>
      </c>
    </row>
    <row r="54" customFormat="false" ht="15.75" hidden="false" customHeight="false" outlineLevel="0" collapsed="false">
      <c r="A54" s="10" t="n">
        <v>2</v>
      </c>
      <c r="B54" s="11" t="s">
        <v>14</v>
      </c>
      <c r="C54" s="12" t="n">
        <f aca="false">'[3]Табл 1000'!$C$125+'[3]Табл 1000'!$G$125</f>
        <v>0</v>
      </c>
      <c r="D54" s="12" t="n">
        <f aca="false">'[3]Табл 1000'!$C$125+'[3]Табл 1000'!$G$125</f>
        <v>0</v>
      </c>
      <c r="E54" s="12" t="n">
        <f aca="false">'[3]Табл 1000'!$C$125+'[3]Табл 1000'!$G$125</f>
        <v>0</v>
      </c>
      <c r="F54" s="12" t="n">
        <f aca="false">'[3]Табл 1000'!$C$125+'[3]Табл 1000'!$G$125</f>
        <v>0</v>
      </c>
      <c r="G54" s="13" t="n">
        <f aca="false">C54+D54+E54+F54</f>
        <v>0</v>
      </c>
    </row>
    <row r="55" customFormat="false" ht="15.75" hidden="false" customHeight="false" outlineLevel="0" collapsed="false">
      <c r="A55" s="27" t="n">
        <v>3</v>
      </c>
      <c r="B55" s="26" t="s">
        <v>15</v>
      </c>
      <c r="C55" s="12" t="n">
        <f aca="false">'[3]Табл 1000'!$C$125+'[3]Табл 1000'!$G$125</f>
        <v>0</v>
      </c>
      <c r="D55" s="12" t="n">
        <f aca="false">'[3]Табл 1000'!$C$125+'[3]Табл 1000'!$G$125</f>
        <v>0</v>
      </c>
      <c r="E55" s="12" t="n">
        <f aca="false">'[3]Табл 1000'!$C$125+'[3]Табл 1000'!$G$125</f>
        <v>0</v>
      </c>
      <c r="F55" s="12" t="n">
        <f aca="false">'[3]Табл 1000'!$C$125+'[3]Табл 1000'!$G$125</f>
        <v>0</v>
      </c>
      <c r="G55" s="13" t="n">
        <f aca="false">C55+D55+E55+F55</f>
        <v>0</v>
      </c>
    </row>
    <row r="56" customFormat="false" ht="15.75" hidden="false" customHeight="false" outlineLevel="0" collapsed="false">
      <c r="A56" s="27" t="n">
        <v>4</v>
      </c>
      <c r="B56" s="26" t="s">
        <v>16</v>
      </c>
      <c r="C56" s="12" t="n">
        <f aca="false">'[3]Табл 1000'!$C$125+'[3]Табл 1000'!$G$125</f>
        <v>0</v>
      </c>
      <c r="D56" s="12" t="n">
        <f aca="false">'[3]Табл 1000'!$C$125+'[3]Табл 1000'!$G$125</f>
        <v>0</v>
      </c>
      <c r="E56" s="12" t="n">
        <f aca="false">'[3]Табл 1000'!$C$125+'[3]Табл 1000'!$G$125</f>
        <v>0</v>
      </c>
      <c r="F56" s="12" t="n">
        <f aca="false">'[3]Табл 1000'!$C$125+'[3]Табл 1000'!$G$125</f>
        <v>0</v>
      </c>
      <c r="G56" s="13" t="n">
        <f aca="false">C56+D56+E56+F56</f>
        <v>0</v>
      </c>
    </row>
    <row r="57" customFormat="false" ht="15.75" hidden="false" customHeight="false" outlineLevel="0" collapsed="false">
      <c r="A57" s="27" t="n">
        <v>5</v>
      </c>
      <c r="B57" s="26" t="s">
        <v>17</v>
      </c>
      <c r="C57" s="12" t="n">
        <f aca="false">'[3]Табл 1000'!$C$125+'[3]Табл 1000'!$G$125</f>
        <v>0</v>
      </c>
      <c r="D57" s="12" t="n">
        <f aca="false">'[3]Табл 1000'!$C$125+'[3]Табл 1000'!$G$125</f>
        <v>0</v>
      </c>
      <c r="E57" s="12" t="n">
        <f aca="false">'[3]Табл 1000'!$C$125+'[3]Табл 1000'!$G$125</f>
        <v>0</v>
      </c>
      <c r="F57" s="12" t="n">
        <f aca="false">'[3]Табл 1000'!$C$125+'[3]Табл 1000'!$G$125</f>
        <v>0</v>
      </c>
      <c r="G57" s="13" t="n">
        <f aca="false">C57+D57+E57+F57</f>
        <v>0</v>
      </c>
    </row>
    <row r="58" customFormat="false" ht="15.75" hidden="false" customHeight="false" outlineLevel="0" collapsed="false">
      <c r="A58" s="28" t="n">
        <v>6</v>
      </c>
      <c r="B58" s="29" t="s">
        <v>18</v>
      </c>
      <c r="C58" s="12" t="n">
        <f aca="false">'[3]Табл 1000'!$C$125+'[3]Табл 1000'!$G$125</f>
        <v>0</v>
      </c>
      <c r="D58" s="12" t="n">
        <f aca="false">'[3]Табл 1000'!$C$125+'[3]Табл 1000'!$G$125</f>
        <v>0</v>
      </c>
      <c r="E58" s="12" t="n">
        <f aca="false">'[3]Табл 1000'!$C$125+'[3]Табл 1000'!$G$125</f>
        <v>0</v>
      </c>
      <c r="F58" s="12" t="n">
        <f aca="false">'[3]Табл 1000'!$C$125+'[3]Табл 1000'!$G$125</f>
        <v>0</v>
      </c>
      <c r="G58" s="13" t="n">
        <f aca="false">C58+D58+E58+F58</f>
        <v>0</v>
      </c>
    </row>
    <row r="59" customFormat="false" ht="16.5" hidden="false" customHeight="false" outlineLevel="0" collapsed="false">
      <c r="A59" s="15" t="s">
        <v>19</v>
      </c>
      <c r="B59" s="15"/>
      <c r="C59" s="16" t="n">
        <f aca="false">SUM(C53:C58)</f>
        <v>0</v>
      </c>
      <c r="D59" s="17" t="n">
        <f aca="false">SUM(D53:D58)</f>
        <v>0</v>
      </c>
      <c r="E59" s="18" t="n">
        <f aca="false">SUM(E53:E58)</f>
        <v>0</v>
      </c>
      <c r="F59" s="18" t="n">
        <f aca="false">SUM(F53:F58)</f>
        <v>0</v>
      </c>
      <c r="G59" s="18" t="n">
        <f aca="false">SUM(G53:G58)</f>
        <v>0</v>
      </c>
    </row>
    <row r="61" customFormat="false" ht="16.5" hidden="true" customHeight="false" outlineLevel="0" collapsed="false">
      <c r="C61" s="19"/>
      <c r="D61" s="19"/>
      <c r="E61" s="19"/>
      <c r="F61" s="19"/>
      <c r="G61" s="20" t="n">
        <f aca="false">C59+D59+E59+F59</f>
        <v>0</v>
      </c>
    </row>
    <row r="62" customFormat="false" ht="31.5" hidden="false" customHeight="true" outlineLevel="0" collapsed="false">
      <c r="A62" s="3" t="s">
        <v>1</v>
      </c>
      <c r="B62" s="3"/>
      <c r="C62" s="3"/>
      <c r="D62" s="3"/>
      <c r="E62" s="3"/>
      <c r="F62" s="3"/>
    </row>
    <row r="63" customFormat="false" ht="15.75" hidden="false" customHeight="false" outlineLevel="0" collapsed="false">
      <c r="A63" s="4" t="s">
        <v>23</v>
      </c>
      <c r="B63" s="4"/>
    </row>
    <row r="64" customFormat="false" ht="26.25" hidden="false" customHeight="true" outlineLevel="0" collapsed="false">
      <c r="A64" s="6" t="s">
        <v>3</v>
      </c>
      <c r="B64" s="6" t="s">
        <v>4</v>
      </c>
      <c r="C64" s="6" t="s">
        <v>5</v>
      </c>
      <c r="D64" s="6"/>
      <c r="E64" s="6"/>
      <c r="F64" s="7" t="s">
        <v>6</v>
      </c>
      <c r="G64" s="8"/>
    </row>
    <row r="65" customFormat="false" ht="43.5" hidden="false" customHeight="true" outlineLevel="0" collapsed="false">
      <c r="A65" s="6"/>
      <c r="B65" s="6"/>
      <c r="C65" s="7" t="s">
        <v>7</v>
      </c>
      <c r="D65" s="7" t="s">
        <v>8</v>
      </c>
      <c r="E65" s="7" t="s">
        <v>9</v>
      </c>
      <c r="F65" s="7"/>
      <c r="G65" s="7" t="s">
        <v>10</v>
      </c>
    </row>
    <row r="66" customFormat="false" ht="12" hidden="false" customHeight="true" outlineLevel="0" collapsed="false">
      <c r="A66" s="6"/>
      <c r="B66" s="6"/>
      <c r="C66" s="21" t="s">
        <v>11</v>
      </c>
      <c r="D66" s="22" t="s">
        <v>11</v>
      </c>
      <c r="E66" s="22" t="s">
        <v>11</v>
      </c>
      <c r="F66" s="23" t="s">
        <v>11</v>
      </c>
      <c r="G66" s="31" t="s">
        <v>12</v>
      </c>
    </row>
    <row r="67" customFormat="false" ht="14.25" hidden="false" customHeight="true" outlineLevel="0" collapsed="false">
      <c r="A67" s="27" t="n">
        <v>1</v>
      </c>
      <c r="B67" s="26" t="s">
        <v>13</v>
      </c>
      <c r="C67" s="32" t="n">
        <f aca="false">C8+C23+C38+C53</f>
        <v>200</v>
      </c>
      <c r="D67" s="32" t="n">
        <f aca="false">D8+D23+D38+D53</f>
        <v>43</v>
      </c>
      <c r="E67" s="32" t="n">
        <f aca="false">E8+E23+E38+E53</f>
        <v>18</v>
      </c>
      <c r="F67" s="32" t="n">
        <f aca="false">F8+F23+F38+F53</f>
        <v>25</v>
      </c>
      <c r="G67" s="33" t="n">
        <f aca="false">G8+G23+G38+G53</f>
        <v>286</v>
      </c>
    </row>
    <row r="68" customFormat="false" ht="14.25" hidden="false" customHeight="true" outlineLevel="0" collapsed="false">
      <c r="A68" s="27" t="n">
        <v>2</v>
      </c>
      <c r="B68" s="26" t="s">
        <v>14</v>
      </c>
      <c r="C68" s="32" t="n">
        <f aca="false">C9+C24+C39+C54</f>
        <v>310</v>
      </c>
      <c r="D68" s="32" t="n">
        <f aca="false">D9+D24+D39+D54</f>
        <v>49</v>
      </c>
      <c r="E68" s="32" t="n">
        <f aca="false">E9+E24+E39+E54</f>
        <v>68</v>
      </c>
      <c r="F68" s="32" t="n">
        <f aca="false">F9+F24+F39+F54</f>
        <v>25</v>
      </c>
      <c r="G68" s="33" t="n">
        <f aca="false">G9+G24+G39+G54</f>
        <v>452</v>
      </c>
    </row>
    <row r="69" customFormat="false" ht="15.75" hidden="false" customHeight="false" outlineLevel="0" collapsed="false">
      <c r="A69" s="27" t="n">
        <v>3</v>
      </c>
      <c r="B69" s="26" t="s">
        <v>15</v>
      </c>
      <c r="C69" s="32" t="n">
        <f aca="false">C10+C25+C40+C55</f>
        <v>225</v>
      </c>
      <c r="D69" s="32" t="n">
        <f aca="false">D10+D25+D40+D55</f>
        <v>39</v>
      </c>
      <c r="E69" s="32" t="n">
        <f aca="false">E10+E25+E40+E55</f>
        <v>37</v>
      </c>
      <c r="F69" s="32" t="n">
        <f aca="false">F10+F25+F40+F55</f>
        <v>8</v>
      </c>
      <c r="G69" s="33" t="n">
        <f aca="false">G10+G25+G40+G55</f>
        <v>309</v>
      </c>
    </row>
    <row r="70" customFormat="false" ht="15.75" hidden="false" customHeight="false" outlineLevel="0" collapsed="false">
      <c r="A70" s="27" t="n">
        <v>4</v>
      </c>
      <c r="B70" s="26" t="s">
        <v>16</v>
      </c>
      <c r="C70" s="32" t="n">
        <f aca="false">C11+C26+C41+C56</f>
        <v>314</v>
      </c>
      <c r="D70" s="32" t="n">
        <f aca="false">D11+D26+D41+D56</f>
        <v>88</v>
      </c>
      <c r="E70" s="32" t="n">
        <f aca="false">E11+E26+E41+E56</f>
        <v>47</v>
      </c>
      <c r="F70" s="32" t="n">
        <f aca="false">F11+F26+F41+F56</f>
        <v>43</v>
      </c>
      <c r="G70" s="33" t="n">
        <f aca="false">G11+G26+G41+G56</f>
        <v>492</v>
      </c>
    </row>
    <row r="71" customFormat="false" ht="15.75" hidden="false" customHeight="false" outlineLevel="0" collapsed="false">
      <c r="A71" s="27" t="n">
        <v>5</v>
      </c>
      <c r="B71" s="26" t="s">
        <v>17</v>
      </c>
      <c r="C71" s="32" t="n">
        <f aca="false">C12+C27+C42+C57</f>
        <v>457</v>
      </c>
      <c r="D71" s="32" t="n">
        <f aca="false">D12+D27+D42+D57</f>
        <v>92</v>
      </c>
      <c r="E71" s="32" t="n">
        <f aca="false">E12+E27+E42+E57</f>
        <v>45</v>
      </c>
      <c r="F71" s="32" t="n">
        <f aca="false">F12+F27+F42+F57</f>
        <v>43</v>
      </c>
      <c r="G71" s="33" t="n">
        <f aca="false">G12+G27+G42+G57</f>
        <v>637</v>
      </c>
    </row>
    <row r="72" customFormat="false" ht="15.75" hidden="false" customHeight="false" outlineLevel="0" collapsed="false">
      <c r="A72" s="28" t="n">
        <v>6</v>
      </c>
      <c r="B72" s="29" t="s">
        <v>18</v>
      </c>
      <c r="C72" s="32" t="n">
        <f aca="false">C13+C28+C43+C58</f>
        <v>843</v>
      </c>
      <c r="D72" s="32" t="n">
        <f aca="false">D13+D28+D43+D58</f>
        <v>187</v>
      </c>
      <c r="E72" s="32" t="n">
        <f aca="false">E13+E28+E43+E58</f>
        <v>128</v>
      </c>
      <c r="F72" s="32" t="n">
        <f aca="false">F13+F28+F43+F58</f>
        <v>135</v>
      </c>
      <c r="G72" s="33" t="n">
        <f aca="false">G13+G28+G43+G58</f>
        <v>1293</v>
      </c>
    </row>
    <row r="73" customFormat="false" ht="16.5" hidden="false" customHeight="false" outlineLevel="0" collapsed="false">
      <c r="A73" s="15" t="s">
        <v>19</v>
      </c>
      <c r="B73" s="15"/>
      <c r="C73" s="34" t="n">
        <f aca="false">SUM(C67:C72)</f>
        <v>2349</v>
      </c>
      <c r="D73" s="34" t="n">
        <f aca="false">SUM(D67:D72)</f>
        <v>498</v>
      </c>
      <c r="E73" s="34" t="n">
        <f aca="false">SUM(E67:E72)</f>
        <v>343</v>
      </c>
      <c r="F73" s="34" t="n">
        <f aca="false">SUM(F67:F72)</f>
        <v>279</v>
      </c>
      <c r="G73" s="35" t="n">
        <f aca="false">SUM(G67:G72)</f>
        <v>3469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4:B14"/>
    <mergeCell ref="A18:F18"/>
    <mergeCell ref="A19:B19"/>
    <mergeCell ref="A20:A22"/>
    <mergeCell ref="B20:B22"/>
    <mergeCell ref="C20:E20"/>
    <mergeCell ref="F20:F21"/>
    <mergeCell ref="A29:B29"/>
    <mergeCell ref="A33:F33"/>
    <mergeCell ref="A34:B34"/>
    <mergeCell ref="A35:A37"/>
    <mergeCell ref="B35:B37"/>
    <mergeCell ref="C35:E35"/>
    <mergeCell ref="F35:F36"/>
    <mergeCell ref="A44:B44"/>
    <mergeCell ref="A48:F48"/>
    <mergeCell ref="A49:B49"/>
    <mergeCell ref="A50:A52"/>
    <mergeCell ref="B50:B52"/>
    <mergeCell ref="C50:E50"/>
    <mergeCell ref="F50:F51"/>
    <mergeCell ref="A59:B59"/>
    <mergeCell ref="A62:F62"/>
    <mergeCell ref="A63:B63"/>
    <mergeCell ref="A64:A66"/>
    <mergeCell ref="B64:B66"/>
    <mergeCell ref="C64:E64"/>
    <mergeCell ref="F64:F65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1.7"/>
    <col collapsed="false" customWidth="true" hidden="false" outlineLevel="0" max="2" min="2" style="160" width="5.56"/>
    <col collapsed="false" customWidth="false" hidden="false" outlineLevel="0" max="9" min="3" style="160" width="9.14"/>
    <col collapsed="false" customWidth="true" hidden="false" outlineLevel="0" max="10" min="10" style="160" width="9.56"/>
    <col collapsed="false" customWidth="false" hidden="false" outlineLevel="0" max="257" min="11" style="161" width="9.14"/>
  </cols>
  <sheetData>
    <row r="1" customFormat="false" ht="32.2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63"/>
      <c r="B2" s="164" t="s">
        <v>25</v>
      </c>
      <c r="C2" s="165" t="s">
        <v>5</v>
      </c>
      <c r="D2" s="165"/>
      <c r="E2" s="165"/>
      <c r="F2" s="165"/>
      <c r="G2" s="165"/>
      <c r="H2" s="165"/>
      <c r="I2" s="166" t="s">
        <v>40</v>
      </c>
      <c r="J2" s="166"/>
    </row>
    <row r="3" customFormat="false" ht="32.25" hidden="false" customHeight="true" outlineLevel="0" collapsed="false">
      <c r="A3" s="167" t="s">
        <v>41</v>
      </c>
      <c r="B3" s="164"/>
      <c r="C3" s="165"/>
      <c r="D3" s="165"/>
      <c r="E3" s="165"/>
      <c r="F3" s="165"/>
      <c r="G3" s="165"/>
      <c r="H3" s="165"/>
      <c r="I3" s="168" t="s">
        <v>42</v>
      </c>
      <c r="J3" s="168"/>
    </row>
    <row r="4" customFormat="false" ht="32.25" hidden="false" customHeight="true" outlineLevel="0" collapsed="false">
      <c r="A4" s="169"/>
      <c r="B4" s="164"/>
      <c r="C4" s="170" t="s">
        <v>7</v>
      </c>
      <c r="D4" s="170"/>
      <c r="E4" s="170" t="s">
        <v>8</v>
      </c>
      <c r="F4" s="170"/>
      <c r="G4" s="170" t="s">
        <v>43</v>
      </c>
      <c r="H4" s="170"/>
      <c r="I4" s="171" t="s">
        <v>44</v>
      </c>
      <c r="J4" s="171"/>
    </row>
    <row r="5" customFormat="false" ht="32.25" hidden="false" customHeight="true" outlineLevel="0" collapsed="false">
      <c r="A5" s="172"/>
      <c r="B5" s="164"/>
      <c r="C5" s="173" t="s">
        <v>11</v>
      </c>
      <c r="D5" s="173" t="s">
        <v>26</v>
      </c>
      <c r="E5" s="173" t="s">
        <v>11</v>
      </c>
      <c r="F5" s="173" t="s">
        <v>26</v>
      </c>
      <c r="G5" s="173" t="s">
        <v>11</v>
      </c>
      <c r="H5" s="173" t="s">
        <v>26</v>
      </c>
      <c r="I5" s="173" t="s">
        <v>11</v>
      </c>
      <c r="J5" s="173" t="s">
        <v>26</v>
      </c>
    </row>
    <row r="6" customFormat="false" ht="32.25" hidden="false" customHeight="true" outlineLevel="0" collapsed="false">
      <c r="A6" s="171" t="s">
        <v>45</v>
      </c>
      <c r="B6" s="174" t="s">
        <v>46</v>
      </c>
      <c r="C6" s="174" t="n">
        <v>1</v>
      </c>
      <c r="D6" s="174" t="n">
        <v>2</v>
      </c>
      <c r="E6" s="174" t="n">
        <v>3</v>
      </c>
      <c r="F6" s="174" t="n">
        <v>4</v>
      </c>
      <c r="G6" s="174" t="n">
        <v>5</v>
      </c>
      <c r="H6" s="174" t="n">
        <v>6</v>
      </c>
      <c r="I6" s="174" t="n">
        <v>7</v>
      </c>
      <c r="J6" s="174" t="n">
        <v>8</v>
      </c>
    </row>
    <row r="7" customFormat="false" ht="32.25" hidden="false" customHeight="true" outlineLevel="0" collapsed="false">
      <c r="A7" s="175" t="s">
        <v>24</v>
      </c>
      <c r="B7" s="176" t="n">
        <v>1</v>
      </c>
      <c r="C7" s="176" t="n">
        <f aca="false">'1'!D44</f>
        <v>0</v>
      </c>
      <c r="D7" s="177" t="e">
        <f aca="false">'1'!E44</f>
        <v>#DIV/0!</v>
      </c>
      <c r="E7" s="176" t="n">
        <f aca="false">'1'!F44</f>
        <v>0</v>
      </c>
      <c r="F7" s="177" t="e">
        <f aca="false">'1'!G44</f>
        <v>#DIV/0!</v>
      </c>
      <c r="G7" s="176" t="n">
        <f aca="false">'1'!H44</f>
        <v>0</v>
      </c>
      <c r="H7" s="177" t="e">
        <f aca="false">'1'!I44</f>
        <v>#DIV/0!</v>
      </c>
      <c r="I7" s="176" t="n">
        <f aca="false">'1'!J44</f>
        <v>0</v>
      </c>
      <c r="J7" s="177" t="e">
        <f aca="false">'1'!K44</f>
        <v>#DIV/0!</v>
      </c>
    </row>
    <row r="8" customFormat="false" ht="18.75" hidden="false" customHeight="true" outlineLevel="0" collapsed="false">
      <c r="A8" s="175"/>
      <c r="B8" s="176"/>
      <c r="C8" s="176"/>
      <c r="D8" s="177"/>
      <c r="E8" s="176"/>
      <c r="F8" s="177"/>
      <c r="G8" s="176"/>
      <c r="H8" s="177"/>
      <c r="I8" s="176"/>
      <c r="J8" s="177"/>
    </row>
    <row r="9" customFormat="false" ht="47.25" hidden="false" customHeight="true" outlineLevel="0" collapsed="false">
      <c r="A9" s="178" t="s">
        <v>47</v>
      </c>
      <c r="B9" s="179" t="n">
        <v>2</v>
      </c>
      <c r="C9" s="179" t="n">
        <f aca="false">'2'!D44</f>
        <v>0</v>
      </c>
      <c r="D9" s="180" t="e">
        <f aca="false">'2'!E44</f>
        <v>#DIV/0!</v>
      </c>
      <c r="E9" s="179" t="n">
        <f aca="false">'2'!F44</f>
        <v>0</v>
      </c>
      <c r="F9" s="180" t="e">
        <f aca="false">'2'!G44</f>
        <v>#DIV/0!</v>
      </c>
      <c r="G9" s="179" t="n">
        <f aca="false">'2'!H44</f>
        <v>0</v>
      </c>
      <c r="H9" s="180" t="e">
        <f aca="false">'2'!I44</f>
        <v>#DIV/0!</v>
      </c>
      <c r="I9" s="179" t="n">
        <f aca="false">'2'!J44</f>
        <v>0</v>
      </c>
      <c r="J9" s="180" t="e">
        <f aca="false">'2'!K44</f>
        <v>#DIV/0!</v>
      </c>
    </row>
    <row r="10" customFormat="false" ht="45" hidden="false" customHeight="true" outlineLevel="0" collapsed="false">
      <c r="A10" s="178" t="s">
        <v>48</v>
      </c>
      <c r="B10" s="179" t="n">
        <v>3</v>
      </c>
      <c r="C10" s="179" t="n">
        <f aca="false">'3'!D44</f>
        <v>0</v>
      </c>
      <c r="D10" s="180" t="e">
        <f aca="false">'3'!E44</f>
        <v>#DIV/0!</v>
      </c>
      <c r="E10" s="179" t="n">
        <f aca="false">'3'!F44</f>
        <v>0</v>
      </c>
      <c r="F10" s="180" t="e">
        <f aca="false">'3'!G44</f>
        <v>#DIV/0!</v>
      </c>
      <c r="G10" s="179" t="n">
        <f aca="false">'3'!H44</f>
        <v>0</v>
      </c>
      <c r="H10" s="180" t="e">
        <f aca="false">'3'!I44</f>
        <v>#DIV/0!</v>
      </c>
      <c r="I10" s="179" t="n">
        <f aca="false">'3'!J44</f>
        <v>0</v>
      </c>
      <c r="J10" s="180" t="e">
        <f aca="false">'3'!K44</f>
        <v>#DIV/0!</v>
      </c>
    </row>
    <row r="11" customFormat="false" ht="32.25" hidden="false" customHeight="true" outlineLevel="0" collapsed="false">
      <c r="A11" s="181" t="s">
        <v>35</v>
      </c>
      <c r="B11" s="179" t="n">
        <v>4</v>
      </c>
      <c r="C11" s="179" t="n">
        <f aca="false">'4'!D44</f>
        <v>0</v>
      </c>
      <c r="D11" s="180" t="e">
        <f aca="false">'4'!E44</f>
        <v>#DIV/0!</v>
      </c>
      <c r="E11" s="179" t="n">
        <f aca="false">'4'!F44</f>
        <v>0</v>
      </c>
      <c r="F11" s="180" t="e">
        <f aca="false">'4'!G44</f>
        <v>#DIV/0!</v>
      </c>
      <c r="G11" s="179" t="n">
        <f aca="false">'4'!H44</f>
        <v>0</v>
      </c>
      <c r="H11" s="180" t="e">
        <f aca="false">'4'!I44</f>
        <v>#DIV/0!</v>
      </c>
      <c r="I11" s="179" t="n">
        <f aca="false">'4'!J44</f>
        <v>0</v>
      </c>
      <c r="J11" s="180" t="e">
        <f aca="false">'4'!K44</f>
        <v>#DIV/0!</v>
      </c>
    </row>
    <row r="12" customFormat="false" ht="32.25" hidden="false" customHeight="true" outlineLevel="0" collapsed="false">
      <c r="A12" s="178" t="s">
        <v>49</v>
      </c>
      <c r="B12" s="179" t="n">
        <v>5</v>
      </c>
      <c r="C12" s="179" t="n">
        <f aca="false">'5'!D44</f>
        <v>0</v>
      </c>
      <c r="D12" s="180" t="e">
        <f aca="false">'5'!E44</f>
        <v>#DIV/0!</v>
      </c>
      <c r="E12" s="179" t="n">
        <f aca="false">'5'!F44</f>
        <v>0</v>
      </c>
      <c r="F12" s="180" t="e">
        <f aca="false">'5'!G44</f>
        <v>#DIV/0!</v>
      </c>
      <c r="G12" s="179" t="n">
        <f aca="false">'5'!H44</f>
        <v>0</v>
      </c>
      <c r="H12" s="180" t="e">
        <f aca="false">'5'!I44</f>
        <v>#DIV/0!</v>
      </c>
      <c r="I12" s="179" t="n">
        <f aca="false">'5'!J44</f>
        <v>0</v>
      </c>
      <c r="J12" s="180" t="e">
        <f aca="false">'5'!K44</f>
        <v>#DIV/0!</v>
      </c>
    </row>
    <row r="13" customFormat="false" ht="32.25" hidden="false" customHeight="true" outlineLevel="0" collapsed="false">
      <c r="A13" s="178" t="s">
        <v>50</v>
      </c>
      <c r="B13" s="179" t="n">
        <v>6</v>
      </c>
      <c r="C13" s="179" t="n">
        <f aca="false">'6'!D44</f>
        <v>0</v>
      </c>
      <c r="D13" s="180" t="e">
        <f aca="false">'6'!E44</f>
        <v>#DIV/0!</v>
      </c>
      <c r="E13" s="179" t="n">
        <f aca="false">'6'!F44</f>
        <v>0</v>
      </c>
      <c r="F13" s="180" t="e">
        <f aca="false">'6'!G44</f>
        <v>#DIV/0!</v>
      </c>
      <c r="G13" s="179" t="n">
        <f aca="false">'6'!H44</f>
        <v>0</v>
      </c>
      <c r="H13" s="180" t="e">
        <f aca="false">'6'!I44</f>
        <v>#DIV/0!</v>
      </c>
      <c r="I13" s="179" t="n">
        <f aca="false">'6'!J44</f>
        <v>0</v>
      </c>
      <c r="J13" s="180" t="e">
        <f aca="false">'6'!K44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1.7"/>
    <col collapsed="false" customWidth="true" hidden="false" outlineLevel="0" max="2" min="2" style="160" width="5.56"/>
    <col collapsed="false" customWidth="false" hidden="false" outlineLevel="0" max="10" min="3" style="160" width="9.14"/>
    <col collapsed="false" customWidth="false" hidden="false" outlineLevel="0" max="257" min="11" style="161" width="9.14"/>
  </cols>
  <sheetData>
    <row r="1" customFormat="false" ht="32.2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63"/>
      <c r="B2" s="164" t="s">
        <v>25</v>
      </c>
      <c r="C2" s="165" t="s">
        <v>5</v>
      </c>
      <c r="D2" s="165"/>
      <c r="E2" s="165"/>
      <c r="F2" s="165"/>
      <c r="G2" s="165"/>
      <c r="H2" s="165"/>
      <c r="I2" s="166" t="s">
        <v>40</v>
      </c>
      <c r="J2" s="166"/>
    </row>
    <row r="3" customFormat="false" ht="32.25" hidden="false" customHeight="true" outlineLevel="0" collapsed="false">
      <c r="A3" s="167" t="s">
        <v>41</v>
      </c>
      <c r="B3" s="164"/>
      <c r="C3" s="165"/>
      <c r="D3" s="165"/>
      <c r="E3" s="165"/>
      <c r="F3" s="165"/>
      <c r="G3" s="165"/>
      <c r="H3" s="165"/>
      <c r="I3" s="168" t="s">
        <v>42</v>
      </c>
      <c r="J3" s="168"/>
    </row>
    <row r="4" customFormat="false" ht="32.25" hidden="false" customHeight="true" outlineLevel="0" collapsed="false">
      <c r="A4" s="169"/>
      <c r="B4" s="164"/>
      <c r="C4" s="170" t="s">
        <v>7</v>
      </c>
      <c r="D4" s="170"/>
      <c r="E4" s="170" t="s">
        <v>8</v>
      </c>
      <c r="F4" s="170"/>
      <c r="G4" s="170" t="s">
        <v>43</v>
      </c>
      <c r="H4" s="170"/>
      <c r="I4" s="171" t="s">
        <v>44</v>
      </c>
      <c r="J4" s="171"/>
    </row>
    <row r="5" customFormat="false" ht="32.25" hidden="false" customHeight="true" outlineLevel="0" collapsed="false">
      <c r="A5" s="172"/>
      <c r="B5" s="164"/>
      <c r="C5" s="173" t="s">
        <v>11</v>
      </c>
      <c r="D5" s="173" t="s">
        <v>26</v>
      </c>
      <c r="E5" s="173" t="s">
        <v>11</v>
      </c>
      <c r="F5" s="173" t="s">
        <v>26</v>
      </c>
      <c r="G5" s="173" t="s">
        <v>11</v>
      </c>
      <c r="H5" s="173" t="s">
        <v>26</v>
      </c>
      <c r="I5" s="173" t="s">
        <v>11</v>
      </c>
      <c r="J5" s="173" t="s">
        <v>26</v>
      </c>
    </row>
    <row r="6" customFormat="false" ht="32.25" hidden="false" customHeight="true" outlineLevel="0" collapsed="false">
      <c r="A6" s="171" t="s">
        <v>45</v>
      </c>
      <c r="B6" s="174" t="s">
        <v>46</v>
      </c>
      <c r="C6" s="174" t="n">
        <v>1</v>
      </c>
      <c r="D6" s="174" t="n">
        <v>2</v>
      </c>
      <c r="E6" s="174" t="n">
        <v>3</v>
      </c>
      <c r="F6" s="174" t="n">
        <v>4</v>
      </c>
      <c r="G6" s="174" t="n">
        <v>5</v>
      </c>
      <c r="H6" s="174" t="n">
        <v>6</v>
      </c>
      <c r="I6" s="174" t="n">
        <v>7</v>
      </c>
      <c r="J6" s="174" t="n">
        <v>8</v>
      </c>
    </row>
    <row r="7" customFormat="false" ht="32.25" hidden="false" customHeight="true" outlineLevel="0" collapsed="false">
      <c r="A7" s="175" t="s">
        <v>24</v>
      </c>
      <c r="B7" s="176" t="n">
        <v>1</v>
      </c>
      <c r="C7" s="176" t="n">
        <f aca="false">'1'!D59</f>
        <v>0</v>
      </c>
      <c r="D7" s="177" t="e">
        <f aca="false">'1'!E59</f>
        <v>#DIV/0!</v>
      </c>
      <c r="E7" s="176" t="n">
        <f aca="false">'1'!F59</f>
        <v>0</v>
      </c>
      <c r="F7" s="177" t="e">
        <f aca="false">'1'!G59</f>
        <v>#DIV/0!</v>
      </c>
      <c r="G7" s="176" t="n">
        <f aca="false">'1'!H59</f>
        <v>0</v>
      </c>
      <c r="H7" s="177" t="e">
        <f aca="false">'1'!I59</f>
        <v>#DIV/0!</v>
      </c>
      <c r="I7" s="176" t="n">
        <f aca="false">'1'!J59</f>
        <v>0</v>
      </c>
      <c r="J7" s="177" t="e">
        <f aca="false">'1'!K59</f>
        <v>#DIV/0!</v>
      </c>
    </row>
    <row r="8" customFormat="false" ht="18.75" hidden="false" customHeight="true" outlineLevel="0" collapsed="false">
      <c r="A8" s="175"/>
      <c r="B8" s="176"/>
      <c r="C8" s="176"/>
      <c r="D8" s="177"/>
      <c r="E8" s="176"/>
      <c r="F8" s="177"/>
      <c r="G8" s="176"/>
      <c r="H8" s="177"/>
      <c r="I8" s="176"/>
      <c r="J8" s="177"/>
    </row>
    <row r="9" customFormat="false" ht="47.25" hidden="false" customHeight="true" outlineLevel="0" collapsed="false">
      <c r="A9" s="178" t="s">
        <v>47</v>
      </c>
      <c r="B9" s="179" t="n">
        <v>2</v>
      </c>
      <c r="C9" s="179" t="n">
        <f aca="false">'2'!D59</f>
        <v>0</v>
      </c>
      <c r="D9" s="180" t="e">
        <f aca="false">'2'!E59</f>
        <v>#DIV/0!</v>
      </c>
      <c r="E9" s="179" t="n">
        <f aca="false">'2'!F59</f>
        <v>0</v>
      </c>
      <c r="F9" s="180" t="e">
        <f aca="false">'2'!G59</f>
        <v>#DIV/0!</v>
      </c>
      <c r="G9" s="179" t="n">
        <f aca="false">'2'!H59</f>
        <v>0</v>
      </c>
      <c r="H9" s="180" t="e">
        <f aca="false">'2'!I59</f>
        <v>#DIV/0!</v>
      </c>
      <c r="I9" s="179" t="n">
        <f aca="false">'2'!J59</f>
        <v>0</v>
      </c>
      <c r="J9" s="180" t="e">
        <f aca="false">'2'!K59</f>
        <v>#DIV/0!</v>
      </c>
    </row>
    <row r="10" customFormat="false" ht="45" hidden="false" customHeight="true" outlineLevel="0" collapsed="false">
      <c r="A10" s="178" t="s">
        <v>48</v>
      </c>
      <c r="B10" s="179" t="n">
        <v>3</v>
      </c>
      <c r="C10" s="179" t="n">
        <f aca="false">'3'!D59</f>
        <v>0</v>
      </c>
      <c r="D10" s="180" t="e">
        <f aca="false">'3'!E59</f>
        <v>#DIV/0!</v>
      </c>
      <c r="E10" s="179" t="n">
        <f aca="false">'3'!F59</f>
        <v>0</v>
      </c>
      <c r="F10" s="180" t="e">
        <f aca="false">'3'!G59</f>
        <v>#DIV/0!</v>
      </c>
      <c r="G10" s="179" t="n">
        <f aca="false">'3'!H59</f>
        <v>0</v>
      </c>
      <c r="H10" s="180" t="e">
        <f aca="false">'3'!I59</f>
        <v>#DIV/0!</v>
      </c>
      <c r="I10" s="179" t="n">
        <f aca="false">'3'!J59</f>
        <v>0</v>
      </c>
      <c r="J10" s="180" t="e">
        <f aca="false">'3'!K59</f>
        <v>#DIV/0!</v>
      </c>
    </row>
    <row r="11" customFormat="false" ht="32.25" hidden="false" customHeight="true" outlineLevel="0" collapsed="false">
      <c r="A11" s="181" t="s">
        <v>35</v>
      </c>
      <c r="B11" s="179" t="n">
        <v>4</v>
      </c>
      <c r="C11" s="179" t="n">
        <f aca="false">'4'!D59</f>
        <v>0</v>
      </c>
      <c r="D11" s="180" t="e">
        <f aca="false">'4'!E59</f>
        <v>#DIV/0!</v>
      </c>
      <c r="E11" s="179" t="n">
        <f aca="false">'4'!F59</f>
        <v>0</v>
      </c>
      <c r="F11" s="180" t="e">
        <f aca="false">'4'!G59</f>
        <v>#DIV/0!</v>
      </c>
      <c r="G11" s="179" t="n">
        <f aca="false">'4'!H59</f>
        <v>0</v>
      </c>
      <c r="H11" s="180" t="e">
        <f aca="false">'4'!I59</f>
        <v>#DIV/0!</v>
      </c>
      <c r="I11" s="179" t="n">
        <f aca="false">'4'!J59</f>
        <v>0</v>
      </c>
      <c r="J11" s="180" t="e">
        <f aca="false">'4'!K59</f>
        <v>#DIV/0!</v>
      </c>
    </row>
    <row r="12" customFormat="false" ht="32.25" hidden="false" customHeight="true" outlineLevel="0" collapsed="false">
      <c r="A12" s="178" t="s">
        <v>49</v>
      </c>
      <c r="B12" s="179" t="n">
        <v>5</v>
      </c>
      <c r="C12" s="179" t="n">
        <f aca="false">'5'!D59</f>
        <v>0</v>
      </c>
      <c r="D12" s="180" t="e">
        <f aca="false">'5'!E59</f>
        <v>#DIV/0!</v>
      </c>
      <c r="E12" s="179" t="n">
        <f aca="false">'5'!F59</f>
        <v>0</v>
      </c>
      <c r="F12" s="180" t="e">
        <f aca="false">'5'!G59</f>
        <v>#DIV/0!</v>
      </c>
      <c r="G12" s="179" t="n">
        <f aca="false">'5'!H59</f>
        <v>0</v>
      </c>
      <c r="H12" s="180" t="e">
        <f aca="false">'5'!I59</f>
        <v>#DIV/0!</v>
      </c>
      <c r="I12" s="179" t="n">
        <f aca="false">'5'!J59</f>
        <v>0</v>
      </c>
      <c r="J12" s="180" t="e">
        <f aca="false">'5'!K59</f>
        <v>#DIV/0!</v>
      </c>
    </row>
    <row r="13" customFormat="false" ht="32.25" hidden="false" customHeight="true" outlineLevel="0" collapsed="false">
      <c r="A13" s="178" t="s">
        <v>50</v>
      </c>
      <c r="B13" s="179" t="n">
        <v>6</v>
      </c>
      <c r="C13" s="179" t="n">
        <f aca="false">'6'!D59</f>
        <v>0</v>
      </c>
      <c r="D13" s="180" t="e">
        <f aca="false">'6'!E59</f>
        <v>#DIV/0!</v>
      </c>
      <c r="E13" s="179" t="n">
        <f aca="false">'6'!F59</f>
        <v>0</v>
      </c>
      <c r="F13" s="180" t="e">
        <f aca="false">'6'!G59</f>
        <v>#DIV/0!</v>
      </c>
      <c r="G13" s="179" t="n">
        <f aca="false">'6'!H59</f>
        <v>0</v>
      </c>
      <c r="H13" s="180" t="e">
        <f aca="false">'6'!I59</f>
        <v>#DIV/0!</v>
      </c>
      <c r="I13" s="179" t="n">
        <f aca="false">'6'!J59</f>
        <v>0</v>
      </c>
      <c r="J13" s="180" t="e">
        <f aca="false">'6'!K59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60" width="31.7"/>
    <col collapsed="false" customWidth="true" hidden="false" outlineLevel="0" max="2" min="2" style="160" width="5.56"/>
    <col collapsed="false" customWidth="false" hidden="false" outlineLevel="0" max="10" min="3" style="160" width="9.14"/>
    <col collapsed="false" customWidth="false" hidden="false" outlineLevel="0" max="257" min="11" style="161" width="9.14"/>
  </cols>
  <sheetData>
    <row r="1" customFormat="false" ht="39.7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63"/>
      <c r="B2" s="164" t="s">
        <v>25</v>
      </c>
      <c r="C2" s="165" t="s">
        <v>5</v>
      </c>
      <c r="D2" s="165"/>
      <c r="E2" s="165"/>
      <c r="F2" s="165"/>
      <c r="G2" s="165"/>
      <c r="H2" s="165"/>
      <c r="I2" s="166" t="s">
        <v>40</v>
      </c>
      <c r="J2" s="166"/>
    </row>
    <row r="3" customFormat="false" ht="32.25" hidden="false" customHeight="true" outlineLevel="0" collapsed="false">
      <c r="A3" s="167" t="s">
        <v>41</v>
      </c>
      <c r="B3" s="164"/>
      <c r="C3" s="165"/>
      <c r="D3" s="165"/>
      <c r="E3" s="165"/>
      <c r="F3" s="165"/>
      <c r="G3" s="165"/>
      <c r="H3" s="165"/>
      <c r="I3" s="168" t="s">
        <v>42</v>
      </c>
      <c r="J3" s="168"/>
    </row>
    <row r="4" customFormat="false" ht="32.25" hidden="false" customHeight="true" outlineLevel="0" collapsed="false">
      <c r="A4" s="169"/>
      <c r="B4" s="164"/>
      <c r="C4" s="170" t="s">
        <v>7</v>
      </c>
      <c r="D4" s="170"/>
      <c r="E4" s="170" t="s">
        <v>8</v>
      </c>
      <c r="F4" s="170"/>
      <c r="G4" s="170" t="s">
        <v>43</v>
      </c>
      <c r="H4" s="170"/>
      <c r="I4" s="171" t="s">
        <v>44</v>
      </c>
      <c r="J4" s="171"/>
    </row>
    <row r="5" customFormat="false" ht="32.25" hidden="false" customHeight="true" outlineLevel="0" collapsed="false">
      <c r="A5" s="172"/>
      <c r="B5" s="164"/>
      <c r="C5" s="173" t="s">
        <v>11</v>
      </c>
      <c r="D5" s="173" t="s">
        <v>26</v>
      </c>
      <c r="E5" s="173" t="s">
        <v>11</v>
      </c>
      <c r="F5" s="173" t="s">
        <v>26</v>
      </c>
      <c r="G5" s="173" t="s">
        <v>11</v>
      </c>
      <c r="H5" s="173" t="s">
        <v>26</v>
      </c>
      <c r="I5" s="173" t="s">
        <v>11</v>
      </c>
      <c r="J5" s="173" t="s">
        <v>26</v>
      </c>
    </row>
    <row r="6" customFormat="false" ht="32.25" hidden="false" customHeight="true" outlineLevel="0" collapsed="false">
      <c r="A6" s="171" t="s">
        <v>45</v>
      </c>
      <c r="B6" s="174" t="s">
        <v>46</v>
      </c>
      <c r="C6" s="174" t="n">
        <v>1</v>
      </c>
      <c r="D6" s="174" t="n">
        <v>2</v>
      </c>
      <c r="E6" s="174" t="n">
        <v>3</v>
      </c>
      <c r="F6" s="174" t="n">
        <v>4</v>
      </c>
      <c r="G6" s="174" t="n">
        <v>5</v>
      </c>
      <c r="H6" s="174" t="n">
        <v>6</v>
      </c>
      <c r="I6" s="174" t="n">
        <v>7</v>
      </c>
      <c r="J6" s="174" t="n">
        <v>8</v>
      </c>
    </row>
    <row r="7" customFormat="false" ht="32.25" hidden="false" customHeight="true" outlineLevel="0" collapsed="false">
      <c r="A7" s="175" t="s">
        <v>24</v>
      </c>
      <c r="B7" s="176" t="n">
        <v>1</v>
      </c>
      <c r="C7" s="176" t="n">
        <f aca="false">'1'!D73</f>
        <v>233</v>
      </c>
      <c r="D7" s="177" t="n">
        <f aca="false">'1'!E73</f>
        <v>9.91911451681567</v>
      </c>
      <c r="E7" s="176" t="n">
        <f aca="false">'1'!F73</f>
        <v>106</v>
      </c>
      <c r="F7" s="177" t="n">
        <f aca="false">'1'!G73</f>
        <v>21.285140562249</v>
      </c>
      <c r="G7" s="176" t="n">
        <f aca="false">'1'!H73</f>
        <v>58</v>
      </c>
      <c r="H7" s="177" t="n">
        <f aca="false">'1'!I73</f>
        <v>16.9096209912536</v>
      </c>
      <c r="I7" s="176" t="n">
        <f aca="false">'1'!J73</f>
        <v>10</v>
      </c>
      <c r="J7" s="177" t="n">
        <f aca="false">'1'!K73</f>
        <v>3.584229390681</v>
      </c>
    </row>
    <row r="8" customFormat="false" ht="18.75" hidden="false" customHeight="true" outlineLevel="0" collapsed="false">
      <c r="A8" s="175"/>
      <c r="B8" s="176"/>
      <c r="C8" s="176"/>
      <c r="D8" s="177"/>
      <c r="E8" s="176"/>
      <c r="F8" s="177"/>
      <c r="G8" s="176"/>
      <c r="H8" s="177"/>
      <c r="I8" s="176"/>
      <c r="J8" s="177"/>
    </row>
    <row r="9" customFormat="false" ht="47.25" hidden="false" customHeight="true" outlineLevel="0" collapsed="false">
      <c r="A9" s="178" t="s">
        <v>47</v>
      </c>
      <c r="B9" s="179" t="n">
        <v>2</v>
      </c>
      <c r="C9" s="179" t="n">
        <f aca="false">'2'!D73</f>
        <v>65</v>
      </c>
      <c r="D9" s="180" t="n">
        <f aca="false">'2'!E73</f>
        <v>27.8969957081545</v>
      </c>
      <c r="E9" s="179" t="n">
        <f aca="false">'2'!F73</f>
        <v>16</v>
      </c>
      <c r="F9" s="180" t="n">
        <f aca="false">'2'!G73</f>
        <v>15.0943396226415</v>
      </c>
      <c r="G9" s="179" t="n">
        <f aca="false">'2'!H73</f>
        <v>17</v>
      </c>
      <c r="H9" s="180" t="n">
        <f aca="false">'2'!I73</f>
        <v>29.3103448275862</v>
      </c>
      <c r="I9" s="179" t="n">
        <f aca="false">'2'!J73</f>
        <v>2</v>
      </c>
      <c r="J9" s="180" t="n">
        <f aca="false">'2'!K73</f>
        <v>20</v>
      </c>
    </row>
    <row r="10" customFormat="false" ht="45" hidden="false" customHeight="true" outlineLevel="0" collapsed="false">
      <c r="A10" s="178" t="s">
        <v>48</v>
      </c>
      <c r="B10" s="179" t="n">
        <v>3</v>
      </c>
      <c r="C10" s="179" t="n">
        <f aca="false">'3'!D73</f>
        <v>110</v>
      </c>
      <c r="D10" s="180" t="n">
        <f aca="false">'3'!E73</f>
        <v>47.2103004291846</v>
      </c>
      <c r="E10" s="179" t="n">
        <f aca="false">'3'!F73</f>
        <v>66</v>
      </c>
      <c r="F10" s="180" t="n">
        <f aca="false">'3'!G73</f>
        <v>62.2641509433962</v>
      </c>
      <c r="G10" s="179" t="n">
        <f aca="false">'3'!H73</f>
        <v>24</v>
      </c>
      <c r="H10" s="180" t="n">
        <f aca="false">'3'!I73</f>
        <v>41.3793103448276</v>
      </c>
      <c r="I10" s="179" t="n">
        <f aca="false">'3'!J73</f>
        <v>4</v>
      </c>
      <c r="J10" s="180" t="n">
        <f aca="false">'3'!K73</f>
        <v>40</v>
      </c>
    </row>
    <row r="11" customFormat="false" ht="32.25" hidden="false" customHeight="true" outlineLevel="0" collapsed="false">
      <c r="A11" s="181" t="s">
        <v>35</v>
      </c>
      <c r="B11" s="179" t="n">
        <v>4</v>
      </c>
      <c r="C11" s="179" t="n">
        <f aca="false">'4'!D73</f>
        <v>21</v>
      </c>
      <c r="D11" s="180" t="n">
        <f aca="false">'4'!E73</f>
        <v>9.01287553648069</v>
      </c>
      <c r="E11" s="179" t="n">
        <f aca="false">'4'!F73</f>
        <v>4</v>
      </c>
      <c r="F11" s="180" t="n">
        <f aca="false">'4'!G73</f>
        <v>3.77358490566038</v>
      </c>
      <c r="G11" s="179" t="n">
        <f aca="false">'4'!H73</f>
        <v>6</v>
      </c>
      <c r="H11" s="180" t="n">
        <f aca="false">'4'!I73</f>
        <v>10.3448275862069</v>
      </c>
      <c r="I11" s="179" t="n">
        <f aca="false">'4'!J73</f>
        <v>2</v>
      </c>
      <c r="J11" s="180" t="n">
        <f aca="false">'4'!K73</f>
        <v>20</v>
      </c>
    </row>
    <row r="12" customFormat="false" ht="32.25" hidden="false" customHeight="true" outlineLevel="0" collapsed="false">
      <c r="A12" s="178" t="s">
        <v>49</v>
      </c>
      <c r="B12" s="179" t="n">
        <v>5</v>
      </c>
      <c r="C12" s="179" t="n">
        <f aca="false">'5'!D73</f>
        <v>12</v>
      </c>
      <c r="D12" s="180" t="n">
        <f aca="false">'5'!E73</f>
        <v>57.1428571428571</v>
      </c>
      <c r="E12" s="179" t="n">
        <f aca="false">'5'!F73</f>
        <v>3</v>
      </c>
      <c r="F12" s="180" t="n">
        <f aca="false">'5'!G73</f>
        <v>75</v>
      </c>
      <c r="G12" s="179" t="n">
        <f aca="false">'5'!H73</f>
        <v>5</v>
      </c>
      <c r="H12" s="180" t="n">
        <f aca="false">'5'!I73</f>
        <v>83.3333333333333</v>
      </c>
      <c r="I12" s="179" t="n">
        <f aca="false">'5'!J73</f>
        <v>1</v>
      </c>
      <c r="J12" s="180" t="n">
        <f aca="false">'5'!K73</f>
        <v>50</v>
      </c>
    </row>
    <row r="13" customFormat="false" ht="32.25" hidden="false" customHeight="true" outlineLevel="0" collapsed="false">
      <c r="A13" s="178" t="s">
        <v>50</v>
      </c>
      <c r="B13" s="179" t="n">
        <v>6</v>
      </c>
      <c r="C13" s="179" t="n">
        <f aca="false">'6'!D73</f>
        <v>9</v>
      </c>
      <c r="D13" s="180" t="n">
        <f aca="false">'6'!E73</f>
        <v>42.8571428571429</v>
      </c>
      <c r="E13" s="179" t="n">
        <f aca="false">'6'!F73</f>
        <v>1</v>
      </c>
      <c r="F13" s="180" t="n">
        <f aca="false">'6'!G73</f>
        <v>25</v>
      </c>
      <c r="G13" s="179" t="n">
        <f aca="false">'6'!H73</f>
        <v>1</v>
      </c>
      <c r="H13" s="180" t="n">
        <f aca="false">'6'!I73</f>
        <v>16.6666666666667</v>
      </c>
      <c r="I13" s="179" t="n">
        <f aca="false">'6'!J73</f>
        <v>1</v>
      </c>
      <c r="J13" s="180" t="n">
        <f aca="false">'6'!K73</f>
        <v>50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  <col collapsed="false" customWidth="false" hidden="true" outlineLevel="0" max="13" min="13" style="0" width="9.0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5.25" hidden="false" customHeight="true" outlineLevel="0" collapsed="false">
      <c r="A6" s="5"/>
      <c r="B6" s="5"/>
      <c r="C6" s="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5"/>
      <c r="B7" s="5"/>
      <c r="C7" s="5"/>
      <c r="D7" s="21" t="s">
        <v>11</v>
      </c>
      <c r="E7" s="42" t="s">
        <v>26</v>
      </c>
      <c r="F7" s="22" t="s">
        <v>11</v>
      </c>
      <c r="G7" s="42" t="s">
        <v>26</v>
      </c>
      <c r="H7" s="22" t="s">
        <v>11</v>
      </c>
      <c r="I7" s="43" t="s">
        <v>26</v>
      </c>
      <c r="J7" s="23" t="s">
        <v>11</v>
      </c>
      <c r="K7" s="44" t="s">
        <v>26</v>
      </c>
      <c r="L7" s="24" t="s">
        <v>12</v>
      </c>
      <c r="O7" s="9"/>
      <c r="P7" s="9"/>
      <c r="Q7" s="9"/>
    </row>
    <row r="8" customFormat="false" ht="15.75" hidden="false" customHeight="false" outlineLevel="0" collapsed="false">
      <c r="A8" s="45" t="n">
        <v>1</v>
      </c>
      <c r="B8" s="46" t="s">
        <v>13</v>
      </c>
      <c r="C8" s="10" t="n">
        <v>1</v>
      </c>
      <c r="D8" s="47" t="n">
        <v>9</v>
      </c>
      <c r="E8" s="48" t="n">
        <f aca="false">D8/ТБ07!C8%</f>
        <v>7.37704918032787</v>
      </c>
      <c r="F8" s="49" t="n">
        <v>4</v>
      </c>
      <c r="G8" s="48" t="n">
        <f aca="false">F8/ТБ07!D8%</f>
        <v>12.9032258064516</v>
      </c>
      <c r="H8" s="49" t="n">
        <v>3</v>
      </c>
      <c r="I8" s="48" t="n">
        <f aca="false">H8/ТБ07!E8%</f>
        <v>30</v>
      </c>
      <c r="J8" s="49" t="n">
        <v>0</v>
      </c>
      <c r="K8" s="48" t="n">
        <f aca="false">J8/ТБ07!F8%</f>
        <v>0</v>
      </c>
      <c r="L8" s="50" t="n">
        <f aca="false">D8+F8+H8+J8</f>
        <v>16</v>
      </c>
      <c r="O8" s="9"/>
      <c r="P8" s="9"/>
      <c r="Q8" s="9"/>
    </row>
    <row r="9" customFormat="false" ht="15.75" hidden="false" customHeight="false" outlineLevel="0" collapsed="false">
      <c r="A9" s="45" t="n">
        <v>2</v>
      </c>
      <c r="B9" s="46" t="s">
        <v>14</v>
      </c>
      <c r="C9" s="10" t="n">
        <v>1</v>
      </c>
      <c r="D9" s="47" t="n">
        <v>0</v>
      </c>
      <c r="E9" s="48" t="n">
        <f aca="false">D9/ТБ07!C9%</f>
        <v>0</v>
      </c>
      <c r="F9" s="49" t="n">
        <v>0</v>
      </c>
      <c r="G9" s="48" t="n">
        <f aca="false">F9/ТБ07!D9%</f>
        <v>0</v>
      </c>
      <c r="H9" s="49" t="n">
        <v>1</v>
      </c>
      <c r="I9" s="48" t="n">
        <f aca="false">H9/ТБ07!E9%</f>
        <v>2.56410256410256</v>
      </c>
      <c r="J9" s="49" t="n">
        <v>0</v>
      </c>
      <c r="K9" s="48" t="n">
        <f aca="false">J9/ТБ07!F9%</f>
        <v>0</v>
      </c>
      <c r="L9" s="50" t="n">
        <f aca="false">D9+F9+H9+J9</f>
        <v>1</v>
      </c>
      <c r="O9" s="9"/>
      <c r="P9" s="9"/>
      <c r="Q9" s="9"/>
    </row>
    <row r="10" customFormat="false" ht="15.75" hidden="false" customHeight="false" outlineLevel="0" collapsed="false">
      <c r="A10" s="45" t="n">
        <v>3</v>
      </c>
      <c r="B10" s="46" t="s">
        <v>15</v>
      </c>
      <c r="C10" s="51" t="n">
        <v>1</v>
      </c>
      <c r="D10" s="47" t="n">
        <v>52</v>
      </c>
      <c r="E10" s="48" t="n">
        <f aca="false">D10/ТБ07!C10%</f>
        <v>35.1351351351351</v>
      </c>
      <c r="F10" s="49" t="n">
        <v>15</v>
      </c>
      <c r="G10" s="48" t="n">
        <f aca="false">F10/ТБ07!D10%</f>
        <v>57.6923076923077</v>
      </c>
      <c r="H10" s="49" t="n">
        <v>12</v>
      </c>
      <c r="I10" s="48" t="n">
        <f aca="false">H10/ТБ07!E10%</f>
        <v>50</v>
      </c>
      <c r="J10" s="49" t="n">
        <v>0</v>
      </c>
      <c r="K10" s="48" t="n">
        <f aca="false">J10/ТБ07!F10%</f>
        <v>0</v>
      </c>
      <c r="L10" s="50" t="n">
        <f aca="false">D10+F10+H10+J10</f>
        <v>79</v>
      </c>
    </row>
    <row r="11" customFormat="false" ht="15.75" hidden="false" customHeight="false" outlineLevel="0" collapsed="false">
      <c r="A11" s="45" t="n">
        <v>4</v>
      </c>
      <c r="B11" s="46" t="s">
        <v>16</v>
      </c>
      <c r="C11" s="51" t="n">
        <v>1</v>
      </c>
      <c r="D11" s="47" t="n">
        <v>55</v>
      </c>
      <c r="E11" s="48" t="n">
        <f aca="false">D11/ТБ07!C11%</f>
        <v>27.5</v>
      </c>
      <c r="F11" s="49" t="n">
        <v>26</v>
      </c>
      <c r="G11" s="48" t="n">
        <f aca="false">F11/ТБ07!D11%</f>
        <v>44.0677966101695</v>
      </c>
      <c r="H11" s="49" t="n">
        <v>1</v>
      </c>
      <c r="I11" s="48" t="n">
        <f aca="false">H11/ТБ07!E11%</f>
        <v>3.7037037037037</v>
      </c>
      <c r="J11" s="49" t="n">
        <v>2</v>
      </c>
      <c r="K11" s="48" t="n">
        <f aca="false">J11/ТБ07!F11%</f>
        <v>9.09090909090909</v>
      </c>
      <c r="L11" s="50" t="n">
        <f aca="false">D11+F11+H11+J11</f>
        <v>84</v>
      </c>
    </row>
    <row r="12" customFormat="false" ht="15.75" hidden="false" customHeight="false" outlineLevel="0" collapsed="false">
      <c r="A12" s="45" t="n">
        <v>5</v>
      </c>
      <c r="B12" s="46" t="s">
        <v>17</v>
      </c>
      <c r="C12" s="51" t="n">
        <v>1</v>
      </c>
      <c r="D12" s="52" t="n">
        <v>45</v>
      </c>
      <c r="E12" s="48" t="n">
        <f aca="false">D12/ТБ07!C12%</f>
        <v>14.3769968051118</v>
      </c>
      <c r="F12" s="53" t="n">
        <v>23</v>
      </c>
      <c r="G12" s="48" t="n">
        <f aca="false">F12/ТБ07!D12%</f>
        <v>41.8181818181818</v>
      </c>
      <c r="H12" s="53" t="n">
        <v>28</v>
      </c>
      <c r="I12" s="48" t="n">
        <f aca="false">H12/ТБ07!E12%</f>
        <v>87.5</v>
      </c>
      <c r="J12" s="53" t="n">
        <v>4</v>
      </c>
      <c r="K12" s="48" t="n">
        <f aca="false">J12/ТБ07!F12%</f>
        <v>21.0526315789474</v>
      </c>
      <c r="L12" s="50" t="n">
        <f aca="false">D12+F12+H12+J12</f>
        <v>100</v>
      </c>
    </row>
    <row r="13" customFormat="false" ht="16.5" hidden="false" customHeight="false" outlineLevel="0" collapsed="false">
      <c r="A13" s="45" t="n">
        <v>6</v>
      </c>
      <c r="B13" s="46" t="s">
        <v>18</v>
      </c>
      <c r="C13" s="51" t="n">
        <v>1</v>
      </c>
      <c r="D13" s="54" t="n">
        <v>0</v>
      </c>
      <c r="E13" s="55" t="n">
        <f aca="false">D13/ТБ07!C13%</f>
        <v>0</v>
      </c>
      <c r="F13" s="56" t="n">
        <v>0</v>
      </c>
      <c r="G13" s="48" t="n">
        <f aca="false">F13/ТБ07!D13%</f>
        <v>0</v>
      </c>
      <c r="H13" s="57" t="n">
        <v>0</v>
      </c>
      <c r="I13" s="48" t="n">
        <f aca="false">H13/ТБ07!E13%</f>
        <v>0</v>
      </c>
      <c r="J13" s="57" t="n">
        <v>0</v>
      </c>
      <c r="K13" s="48" t="n">
        <f aca="false">J13/ТБ07!F13%</f>
        <v>0</v>
      </c>
      <c r="L13" s="50" t="n">
        <f aca="false">D13+F13+H13+J13</f>
        <v>0</v>
      </c>
    </row>
    <row r="14" customFormat="false" ht="16.5" hidden="false" customHeight="false" outlineLevel="0" collapsed="false">
      <c r="A14" s="58" t="s">
        <v>19</v>
      </c>
      <c r="B14" s="58"/>
      <c r="C14" s="59" t="s">
        <v>27</v>
      </c>
      <c r="D14" s="60" t="n">
        <f aca="false">SUM(D8:D13)</f>
        <v>161</v>
      </c>
      <c r="E14" s="61" t="n">
        <f aca="false">D14/ТБ07!C14%</f>
        <v>10.4342190537913</v>
      </c>
      <c r="F14" s="62" t="n">
        <f aca="false">SUM(F8:F13)</f>
        <v>68</v>
      </c>
      <c r="G14" s="61" t="n">
        <f aca="false">F14/ТБ07!D14%</f>
        <v>20.9230769230769</v>
      </c>
      <c r="H14" s="63" t="n">
        <f aca="false">SUM(H8:H13)</f>
        <v>45</v>
      </c>
      <c r="I14" s="61" t="n">
        <f aca="false">H14/ТБ07!E14%</f>
        <v>20.4545454545455</v>
      </c>
      <c r="J14" s="63" t="n">
        <f aca="false">SUM(J8:J13)</f>
        <v>6</v>
      </c>
      <c r="K14" s="61" t="n">
        <f aca="false">J14/ТБ07!F14%</f>
        <v>3.55029585798817</v>
      </c>
      <c r="L14" s="63" t="n">
        <f aca="false">SUM(L8:L13)</f>
        <v>280</v>
      </c>
    </row>
    <row r="16" customFormat="false" ht="16.5" hidden="true" customHeight="false" outlineLevel="0" collapsed="false">
      <c r="C16" s="64"/>
      <c r="D16" s="19"/>
      <c r="E16" s="64"/>
      <c r="F16" s="19"/>
      <c r="G16" s="64"/>
      <c r="H16" s="19"/>
      <c r="I16" s="64"/>
      <c r="J16" s="19"/>
      <c r="L16" s="20" t="n">
        <f aca="false">D14+F14+H14+J14</f>
        <v>280</v>
      </c>
    </row>
    <row r="18" customFormat="false" ht="15" hidden="false" customHeight="true" outlineLevel="0" collapsed="false">
      <c r="A18" s="36" t="s">
        <v>2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A19" s="4" t="s">
        <v>20</v>
      </c>
      <c r="B19" s="4"/>
    </row>
    <row r="20" customFormat="false" ht="14.25" hidden="false" customHeight="true" outlineLevel="0" collapsed="false">
      <c r="A20" s="5" t="s">
        <v>3</v>
      </c>
      <c r="B20" s="5" t="s">
        <v>4</v>
      </c>
      <c r="C20" s="5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36.75" hidden="false" customHeight="true" outlineLevel="0" collapsed="false">
      <c r="A21" s="5"/>
      <c r="B21" s="5"/>
      <c r="C21" s="5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5"/>
      <c r="B22" s="5"/>
      <c r="C22" s="5"/>
      <c r="D22" s="65" t="s">
        <v>11</v>
      </c>
      <c r="E22" s="66" t="s">
        <v>26</v>
      </c>
      <c r="F22" s="67" t="s">
        <v>11</v>
      </c>
      <c r="G22" s="66" t="s">
        <v>26</v>
      </c>
      <c r="H22" s="67" t="s">
        <v>11</v>
      </c>
      <c r="I22" s="68" t="s">
        <v>26</v>
      </c>
      <c r="J22" s="69" t="s">
        <v>11</v>
      </c>
      <c r="K22" s="70" t="s">
        <v>26</v>
      </c>
      <c r="L22" s="24" t="s">
        <v>12</v>
      </c>
    </row>
    <row r="23" customFormat="false" ht="15.75" hidden="false" customHeight="false" outlineLevel="0" collapsed="false">
      <c r="A23" s="45" t="n">
        <v>1</v>
      </c>
      <c r="B23" s="46" t="s">
        <v>13</v>
      </c>
      <c r="C23" s="10" t="n">
        <v>1</v>
      </c>
      <c r="D23" s="47" t="n">
        <v>8</v>
      </c>
      <c r="E23" s="48" t="n">
        <f aca="false">D23/ТБ07!C23%</f>
        <v>10.2564102564103</v>
      </c>
      <c r="F23" s="49" t="n">
        <v>6</v>
      </c>
      <c r="G23" s="48" t="n">
        <f aca="false">F23/ТБ07!D23%</f>
        <v>50</v>
      </c>
      <c r="H23" s="49" t="n">
        <v>3</v>
      </c>
      <c r="I23" s="48" t="n">
        <f aca="false">H23/ТБ07!E23%</f>
        <v>37.5</v>
      </c>
      <c r="J23" s="49" t="n">
        <v>0</v>
      </c>
      <c r="K23" s="48" t="n">
        <f aca="false">J23/ТБ07!F23%</f>
        <v>0</v>
      </c>
      <c r="L23" s="50" t="n">
        <f aca="false">D23+F23+H23+J23</f>
        <v>17</v>
      </c>
    </row>
    <row r="24" customFormat="false" ht="15.75" hidden="false" customHeight="false" outlineLevel="0" collapsed="false">
      <c r="A24" s="45" t="n">
        <v>2</v>
      </c>
      <c r="B24" s="46" t="s">
        <v>14</v>
      </c>
      <c r="C24" s="10" t="n">
        <v>1</v>
      </c>
      <c r="D24" s="47" t="n">
        <v>0</v>
      </c>
      <c r="E24" s="48" t="n">
        <f aca="false">D24/ТБ07!C24%</f>
        <v>0</v>
      </c>
      <c r="F24" s="49" t="n">
        <v>0</v>
      </c>
      <c r="G24" s="48" t="n">
        <f aca="false">F24/ТБ07!D24%</f>
        <v>0</v>
      </c>
      <c r="H24" s="49" t="n">
        <v>0</v>
      </c>
      <c r="I24" s="48" t="n">
        <f aca="false">H24/ТБ07!E24%</f>
        <v>0</v>
      </c>
      <c r="J24" s="49" t="n">
        <v>0</v>
      </c>
      <c r="K24" s="48" t="n">
        <f aca="false">J24/ТБ07!F24%</f>
        <v>0</v>
      </c>
      <c r="L24" s="50" t="n">
        <f aca="false">D24+F24+H24+J24</f>
        <v>0</v>
      </c>
    </row>
    <row r="25" customFormat="false" ht="15.75" hidden="false" customHeight="false" outlineLevel="0" collapsed="false">
      <c r="A25" s="71" t="n">
        <v>3</v>
      </c>
      <c r="B25" s="46" t="s">
        <v>15</v>
      </c>
      <c r="C25" s="51" t="n">
        <v>1</v>
      </c>
      <c r="D25" s="47" t="n">
        <v>6</v>
      </c>
      <c r="E25" s="48" t="n">
        <f aca="false">D25/ТБ07!C25%</f>
        <v>7.79220779220779</v>
      </c>
      <c r="F25" s="49" t="n">
        <v>4</v>
      </c>
      <c r="G25" s="48" t="n">
        <f aca="false">F25/ТБ07!D25%</f>
        <v>30.7692307692308</v>
      </c>
      <c r="H25" s="49" t="n">
        <v>8</v>
      </c>
      <c r="I25" s="48" t="n">
        <f aca="false">H25/ТБ07!E25%</f>
        <v>61.5384615384615</v>
      </c>
      <c r="J25" s="49" t="n">
        <v>0</v>
      </c>
      <c r="K25" s="48" t="n">
        <f aca="false">J25/ТБ07!F25%</f>
        <v>0</v>
      </c>
      <c r="L25" s="50" t="n">
        <f aca="false">D25+F25+H25+J25</f>
        <v>18</v>
      </c>
    </row>
    <row r="26" customFormat="false" ht="15.75" hidden="false" customHeight="false" outlineLevel="0" collapsed="false">
      <c r="A26" s="71" t="n">
        <v>4</v>
      </c>
      <c r="B26" s="46" t="s">
        <v>16</v>
      </c>
      <c r="C26" s="51" t="n">
        <v>1</v>
      </c>
      <c r="D26" s="47" t="n">
        <v>28</v>
      </c>
      <c r="E26" s="48" t="n">
        <f aca="false">D26/ТБ07!C26%</f>
        <v>24.5614035087719</v>
      </c>
      <c r="F26" s="49" t="n">
        <v>18</v>
      </c>
      <c r="G26" s="48" t="n">
        <f aca="false">F26/ТБ07!D26%</f>
        <v>62.0689655172414</v>
      </c>
      <c r="H26" s="49" t="n">
        <v>1</v>
      </c>
      <c r="I26" s="48" t="n">
        <f aca="false">H26/ТБ07!E26%</f>
        <v>5</v>
      </c>
      <c r="J26" s="49" t="n">
        <v>2</v>
      </c>
      <c r="K26" s="48" t="n">
        <f aca="false">J26/ТБ07!F26%</f>
        <v>9.52380952380952</v>
      </c>
      <c r="L26" s="50" t="n">
        <f aca="false">D26+F26+H26+J26</f>
        <v>49</v>
      </c>
    </row>
    <row r="27" customFormat="false" ht="15.75" hidden="false" customHeight="false" outlineLevel="0" collapsed="false">
      <c r="A27" s="71" t="n">
        <v>5</v>
      </c>
      <c r="B27" s="46" t="s">
        <v>17</v>
      </c>
      <c r="C27" s="51" t="n">
        <v>1</v>
      </c>
      <c r="D27" s="52" t="n">
        <v>23</v>
      </c>
      <c r="E27" s="48" t="n">
        <f aca="false">D27/ТБ07!C27%</f>
        <v>15.9722222222222</v>
      </c>
      <c r="F27" s="53" t="n">
        <v>6</v>
      </c>
      <c r="G27" s="48" t="n">
        <f aca="false">F27/ТБ07!D27%</f>
        <v>16.2162162162162</v>
      </c>
      <c r="H27" s="53" t="n">
        <v>1</v>
      </c>
      <c r="I27" s="48" t="n">
        <f aca="false">H27/ТБ07!E27%</f>
        <v>7.69230769230769</v>
      </c>
      <c r="J27" s="53" t="n">
        <v>2</v>
      </c>
      <c r="K27" s="48" t="n">
        <f aca="false">J27/ТБ07!F27%</f>
        <v>8.33333333333333</v>
      </c>
      <c r="L27" s="50" t="n">
        <f aca="false">D27+F27+H27+J27</f>
        <v>32</v>
      </c>
    </row>
    <row r="28" customFormat="false" ht="15.75" hidden="false" customHeight="false" outlineLevel="0" collapsed="false">
      <c r="A28" s="71" t="n">
        <v>6</v>
      </c>
      <c r="B28" s="46" t="s">
        <v>18</v>
      </c>
      <c r="C28" s="51" t="n">
        <v>1</v>
      </c>
      <c r="D28" s="54" t="n">
        <v>7</v>
      </c>
      <c r="E28" s="48" t="n">
        <f aca="false">D28/ТБ07!C28%</f>
        <v>2.27272727272727</v>
      </c>
      <c r="F28" s="12" t="n">
        <v>4</v>
      </c>
      <c r="G28" s="48" t="n">
        <f aca="false">F28/ТБ07!D28%</f>
        <v>6.25</v>
      </c>
      <c r="H28" s="12" t="n">
        <v>0</v>
      </c>
      <c r="I28" s="48" t="n">
        <f aca="false">H28/ТБ07!E28%</f>
        <v>0</v>
      </c>
      <c r="J28" s="12" t="n">
        <v>0</v>
      </c>
      <c r="K28" s="48" t="n">
        <f aca="false">J28/ТБ07!F28%</f>
        <v>0</v>
      </c>
      <c r="L28" s="50" t="n">
        <f aca="false">D28+F28+H28+J28</f>
        <v>11</v>
      </c>
    </row>
    <row r="29" customFormat="false" ht="16.5" hidden="false" customHeight="false" outlineLevel="0" collapsed="false">
      <c r="A29" s="58" t="s">
        <v>19</v>
      </c>
      <c r="B29" s="58"/>
      <c r="C29" s="59" t="s">
        <v>27</v>
      </c>
      <c r="D29" s="60" t="n">
        <f aca="false">SUM(D23:D28)</f>
        <v>72</v>
      </c>
      <c r="E29" s="61" t="n">
        <f aca="false">D29/ТБ07!C29%</f>
        <v>8.93300248138958</v>
      </c>
      <c r="F29" s="17" t="n">
        <f aca="false">SUM(F23:F28)</f>
        <v>38</v>
      </c>
      <c r="G29" s="61" t="n">
        <f aca="false">F29/ТБ07!D29%</f>
        <v>21.9653179190751</v>
      </c>
      <c r="H29" s="18" t="n">
        <f aca="false">SUM(H23:H28)</f>
        <v>13</v>
      </c>
      <c r="I29" s="61" t="n">
        <f aca="false">H29/ТБ07!E29%</f>
        <v>10.5691056910569</v>
      </c>
      <c r="J29" s="18" t="n">
        <f aca="false">SUM(J23:J28)</f>
        <v>4</v>
      </c>
      <c r="K29" s="61" t="n">
        <f aca="false">J29/ТБ07!F29%</f>
        <v>3.63636363636364</v>
      </c>
      <c r="L29" s="18" t="n">
        <f aca="false">SUM(L23:L28)</f>
        <v>127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127</v>
      </c>
    </row>
    <row r="33" customFormat="false" ht="1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4" t="s">
        <v>21</v>
      </c>
      <c r="B34" s="4"/>
    </row>
    <row r="35" customFormat="false" ht="12.75" hidden="false" customHeight="true" outlineLevel="0" collapsed="false">
      <c r="A35" s="5" t="s">
        <v>3</v>
      </c>
      <c r="B35" s="5" t="s">
        <v>4</v>
      </c>
      <c r="C35" s="5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33" hidden="false" customHeight="true" outlineLevel="0" collapsed="false">
      <c r="A36" s="5"/>
      <c r="B36" s="5"/>
      <c r="C36" s="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5"/>
      <c r="B37" s="5"/>
      <c r="C37" s="5"/>
      <c r="D37" s="65" t="s">
        <v>11</v>
      </c>
      <c r="E37" s="66" t="s">
        <v>26</v>
      </c>
      <c r="F37" s="67" t="s">
        <v>11</v>
      </c>
      <c r="G37" s="66" t="s">
        <v>26</v>
      </c>
      <c r="H37" s="67" t="s">
        <v>11</v>
      </c>
      <c r="I37" s="68" t="s">
        <v>26</v>
      </c>
      <c r="J37" s="69" t="s">
        <v>11</v>
      </c>
      <c r="K37" s="70" t="s">
        <v>26</v>
      </c>
      <c r="L37" s="24" t="s">
        <v>12</v>
      </c>
    </row>
    <row r="38" customFormat="false" ht="15.75" hidden="false" customHeight="false" outlineLevel="0" collapsed="false">
      <c r="A38" s="45" t="n">
        <v>1</v>
      </c>
      <c r="B38" s="46" t="s">
        <v>13</v>
      </c>
      <c r="C38" s="10" t="n">
        <v>1</v>
      </c>
      <c r="D38" s="47"/>
      <c r="E38" s="48" t="e">
        <f aca="false">D38/ТБ07!C38%</f>
        <v>#DIV/0!</v>
      </c>
      <c r="F38" s="49"/>
      <c r="G38" s="48" t="e">
        <f aca="false">F38/ТБ07!D38%</f>
        <v>#DIV/0!</v>
      </c>
      <c r="H38" s="49"/>
      <c r="I38" s="48" t="e">
        <f aca="false">H38/ТБ07!E38%</f>
        <v>#DIV/0!</v>
      </c>
      <c r="J38" s="49"/>
      <c r="K38" s="48" t="e">
        <f aca="false">J38/ТБ07!F38%</f>
        <v>#DIV/0!</v>
      </c>
      <c r="L38" s="50" t="n">
        <f aca="false">D38+F38+H38+J38</f>
        <v>0</v>
      </c>
    </row>
    <row r="39" customFormat="false" ht="15.75" hidden="false" customHeight="false" outlineLevel="0" collapsed="false">
      <c r="A39" s="45" t="n">
        <v>2</v>
      </c>
      <c r="B39" s="46" t="s">
        <v>14</v>
      </c>
      <c r="C39" s="10" t="n">
        <v>1</v>
      </c>
      <c r="D39" s="47"/>
      <c r="E39" s="48" t="e">
        <f aca="false">D39/ТБ07!C39%</f>
        <v>#DIV/0!</v>
      </c>
      <c r="F39" s="49"/>
      <c r="G39" s="48" t="e">
        <f aca="false">F39/ТБ07!D39%</f>
        <v>#DIV/0!</v>
      </c>
      <c r="H39" s="49"/>
      <c r="I39" s="48" t="e">
        <f aca="false">H39/ТБ07!E39%</f>
        <v>#DIV/0!</v>
      </c>
      <c r="J39" s="49"/>
      <c r="K39" s="48" t="e">
        <f aca="false">J39/ТБ07!F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71" t="n">
        <v>3</v>
      </c>
      <c r="B40" s="46" t="s">
        <v>15</v>
      </c>
      <c r="C40" s="51" t="n">
        <v>1</v>
      </c>
      <c r="D40" s="47"/>
      <c r="E40" s="48" t="e">
        <f aca="false">D40/ТБ07!C40%</f>
        <v>#DIV/0!</v>
      </c>
      <c r="F40" s="49"/>
      <c r="G40" s="48" t="e">
        <f aca="false">F40/ТБ07!D40%</f>
        <v>#DIV/0!</v>
      </c>
      <c r="H40" s="49"/>
      <c r="I40" s="48" t="e">
        <f aca="false">H40/ТБ07!E40%</f>
        <v>#DIV/0!</v>
      </c>
      <c r="J40" s="49"/>
      <c r="K40" s="48" t="e">
        <f aca="false">J40/ТБ07!F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71" t="n">
        <v>4</v>
      </c>
      <c r="B41" s="46" t="s">
        <v>16</v>
      </c>
      <c r="C41" s="51" t="n">
        <v>1</v>
      </c>
      <c r="D41" s="47"/>
      <c r="E41" s="48" t="e">
        <f aca="false">D41/ТБ07!C41%</f>
        <v>#DIV/0!</v>
      </c>
      <c r="F41" s="49"/>
      <c r="G41" s="48" t="e">
        <f aca="false">F41/ТБ07!D41%</f>
        <v>#DIV/0!</v>
      </c>
      <c r="H41" s="49"/>
      <c r="I41" s="48" t="e">
        <f aca="false">H41/ТБ07!E41%</f>
        <v>#DIV/0!</v>
      </c>
      <c r="J41" s="49"/>
      <c r="K41" s="48" t="e">
        <f aca="false">J41/ТБ07!F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71" t="n">
        <v>5</v>
      </c>
      <c r="B42" s="46" t="s">
        <v>17</v>
      </c>
      <c r="C42" s="51" t="n">
        <v>1</v>
      </c>
      <c r="D42" s="52"/>
      <c r="E42" s="48" t="e">
        <f aca="false">D42/ТБ07!C42%</f>
        <v>#DIV/0!</v>
      </c>
      <c r="F42" s="53"/>
      <c r="G42" s="48" t="e">
        <f aca="false">F42/ТБ07!D42%</f>
        <v>#DIV/0!</v>
      </c>
      <c r="H42" s="53"/>
      <c r="I42" s="48" t="e">
        <f aca="false">H42/ТБ07!E42%</f>
        <v>#DIV/0!</v>
      </c>
      <c r="J42" s="53"/>
      <c r="K42" s="48" t="e">
        <f aca="false">J42/ТБ07!F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71" t="n">
        <v>6</v>
      </c>
      <c r="B43" s="46" t="s">
        <v>18</v>
      </c>
      <c r="C43" s="51" t="n">
        <v>1</v>
      </c>
      <c r="D43" s="54"/>
      <c r="E43" s="48" t="e">
        <f aca="false">D43/ТБ07!C43%</f>
        <v>#DIV/0!</v>
      </c>
      <c r="F43" s="12"/>
      <c r="G43" s="48" t="e">
        <f aca="false">F43/ТБ07!D43%</f>
        <v>#DIV/0!</v>
      </c>
      <c r="H43" s="12"/>
      <c r="I43" s="48" t="e">
        <f aca="false">H43/ТБ07!E43%</f>
        <v>#DIV/0!</v>
      </c>
      <c r="J43" s="12"/>
      <c r="K43" s="48" t="e">
        <f aca="false">J43/ТБ07!F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58" t="s">
        <v>19</v>
      </c>
      <c r="B44" s="58"/>
      <c r="C44" s="59" t="s">
        <v>27</v>
      </c>
      <c r="D44" s="60" t="n">
        <f aca="false">SUM(D38:D43)</f>
        <v>0</v>
      </c>
      <c r="E44" s="61" t="e">
        <f aca="false">D44/ТБ07!C44%</f>
        <v>#DIV/0!</v>
      </c>
      <c r="F44" s="17" t="n">
        <f aca="false">SUM(F38:F43)</f>
        <v>0</v>
      </c>
      <c r="G44" s="61" t="e">
        <f aca="false">F44/ТБ07!D44%</f>
        <v>#DIV/0!</v>
      </c>
      <c r="H44" s="18" t="n">
        <f aca="false">SUM(H38:H43)</f>
        <v>0</v>
      </c>
      <c r="I44" s="61" t="e">
        <f aca="false">H44/ТБ07!E44%</f>
        <v>#DIV/0!</v>
      </c>
      <c r="J44" s="18" t="n">
        <f aca="false">SUM(J38:J43)</f>
        <v>0</v>
      </c>
      <c r="K44" s="61" t="e">
        <f aca="false">J44/ТБ07!F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C46" s="64"/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8" customFormat="false" ht="15" hidden="false" customHeight="true" outlineLevel="0" collapsed="false">
      <c r="A48" s="36" t="s">
        <v>2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5.75" hidden="false" customHeight="false" outlineLevel="0" collapsed="false">
      <c r="A49" s="4" t="s">
        <v>22</v>
      </c>
      <c r="B49" s="4"/>
    </row>
    <row r="50" customFormat="false" ht="12.75" hidden="false" customHeight="true" outlineLevel="0" collapsed="false">
      <c r="A50" s="5" t="s">
        <v>3</v>
      </c>
      <c r="B50" s="5" t="s">
        <v>4</v>
      </c>
      <c r="C50" s="5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36" hidden="false" customHeight="true" outlineLevel="0" collapsed="false">
      <c r="A51" s="5"/>
      <c r="B51" s="5"/>
      <c r="C51" s="5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13.5" hidden="false" customHeight="false" outlineLevel="0" collapsed="false">
      <c r="A52" s="5"/>
      <c r="B52" s="5"/>
      <c r="C52" s="5"/>
      <c r="D52" s="65" t="s">
        <v>11</v>
      </c>
      <c r="E52" s="66" t="s">
        <v>26</v>
      </c>
      <c r="F52" s="67" t="s">
        <v>11</v>
      </c>
      <c r="G52" s="66" t="s">
        <v>26</v>
      </c>
      <c r="H52" s="67" t="s">
        <v>11</v>
      </c>
      <c r="I52" s="68" t="s">
        <v>26</v>
      </c>
      <c r="J52" s="69" t="s">
        <v>11</v>
      </c>
      <c r="K52" s="70" t="s">
        <v>26</v>
      </c>
      <c r="L52" s="24" t="s">
        <v>12</v>
      </c>
    </row>
    <row r="53" customFormat="false" ht="15.75" hidden="false" customHeight="false" outlineLevel="0" collapsed="false">
      <c r="A53" s="72" t="n">
        <v>1</v>
      </c>
      <c r="B53" s="46" t="s">
        <v>13</v>
      </c>
      <c r="C53" s="10" t="n">
        <v>1</v>
      </c>
      <c r="D53" s="47"/>
      <c r="E53" s="48" t="e">
        <f aca="false">D53/ТБ07!C53%</f>
        <v>#DIV/0!</v>
      </c>
      <c r="F53" s="49"/>
      <c r="G53" s="48" t="e">
        <f aca="false">F53/ТБ07!D53%</f>
        <v>#DIV/0!</v>
      </c>
      <c r="H53" s="49"/>
      <c r="I53" s="48" t="e">
        <f aca="false">H53/ТБ07!E53%</f>
        <v>#DIV/0!</v>
      </c>
      <c r="J53" s="49"/>
      <c r="K53" s="48" t="e">
        <f aca="false">J53/ТБ07!F53%</f>
        <v>#DIV/0!</v>
      </c>
      <c r="L53" s="50" t="n">
        <f aca="false">D53+F53+H53+J53</f>
        <v>0</v>
      </c>
    </row>
    <row r="54" customFormat="false" ht="15.75" hidden="false" customHeight="false" outlineLevel="0" collapsed="false">
      <c r="A54" s="72" t="n">
        <v>2</v>
      </c>
      <c r="B54" s="46" t="s">
        <v>14</v>
      </c>
      <c r="C54" s="10" t="n">
        <v>1</v>
      </c>
      <c r="D54" s="47"/>
      <c r="E54" s="48" t="e">
        <f aca="false">D54/ТБ07!C54%</f>
        <v>#DIV/0!</v>
      </c>
      <c r="F54" s="49"/>
      <c r="G54" s="48" t="e">
        <f aca="false">F54/ТБ07!D54%</f>
        <v>#DIV/0!</v>
      </c>
      <c r="H54" s="49"/>
      <c r="I54" s="48" t="e">
        <f aca="false">H54/ТБ07!E54%</f>
        <v>#DIV/0!</v>
      </c>
      <c r="J54" s="49"/>
      <c r="K54" s="48" t="e">
        <f aca="false">J54/ТБ07!F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73" t="n">
        <v>3</v>
      </c>
      <c r="B55" s="46" t="s">
        <v>15</v>
      </c>
      <c r="C55" s="51" t="n">
        <v>1</v>
      </c>
      <c r="D55" s="47"/>
      <c r="E55" s="48" t="e">
        <f aca="false">D55/ТБ07!C55%</f>
        <v>#DIV/0!</v>
      </c>
      <c r="F55" s="49"/>
      <c r="G55" s="48" t="e">
        <f aca="false">F55/ТБ07!D55%</f>
        <v>#DIV/0!</v>
      </c>
      <c r="H55" s="49"/>
      <c r="I55" s="48" t="e">
        <f aca="false">H55/ТБ07!E55%</f>
        <v>#DIV/0!</v>
      </c>
      <c r="J55" s="49"/>
      <c r="K55" s="48" t="e">
        <f aca="false">J55/ТБ07!F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73" t="n">
        <v>4</v>
      </c>
      <c r="B56" s="46" t="s">
        <v>16</v>
      </c>
      <c r="C56" s="51" t="n">
        <v>1</v>
      </c>
      <c r="D56" s="47"/>
      <c r="E56" s="48" t="e">
        <f aca="false">D56/ТБ07!C56%</f>
        <v>#DIV/0!</v>
      </c>
      <c r="F56" s="49"/>
      <c r="G56" s="48" t="e">
        <f aca="false">F56/ТБ07!D56%</f>
        <v>#DIV/0!</v>
      </c>
      <c r="H56" s="49"/>
      <c r="I56" s="48" t="e">
        <f aca="false">H56/ТБ07!E56%</f>
        <v>#DIV/0!</v>
      </c>
      <c r="J56" s="49"/>
      <c r="K56" s="48" t="e">
        <f aca="false">J56/ТБ07!F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73" t="n">
        <v>5</v>
      </c>
      <c r="B57" s="46" t="s">
        <v>17</v>
      </c>
      <c r="C57" s="51" t="n">
        <v>1</v>
      </c>
      <c r="D57" s="52"/>
      <c r="E57" s="48" t="e">
        <f aca="false">D57/ТБ07!C57%</f>
        <v>#DIV/0!</v>
      </c>
      <c r="F57" s="53"/>
      <c r="G57" s="48" t="e">
        <f aca="false">F57/ТБ07!D57%</f>
        <v>#DIV/0!</v>
      </c>
      <c r="H57" s="53"/>
      <c r="I57" s="48" t="e">
        <f aca="false">H57/ТБ07!E57%</f>
        <v>#DIV/0!</v>
      </c>
      <c r="J57" s="53"/>
      <c r="K57" s="48" t="e">
        <f aca="false">J57/ТБ07!F57%</f>
        <v>#DIV/0!</v>
      </c>
      <c r="L57" s="50" t="n">
        <f aca="false">D57+F57+H57+J57</f>
        <v>0</v>
      </c>
    </row>
    <row r="58" customFormat="false" ht="15.75" hidden="false" customHeight="false" outlineLevel="0" collapsed="false">
      <c r="A58" s="73" t="n">
        <v>6</v>
      </c>
      <c r="B58" s="46" t="s">
        <v>18</v>
      </c>
      <c r="C58" s="51" t="n">
        <v>1</v>
      </c>
      <c r="D58" s="54"/>
      <c r="E58" s="48" t="e">
        <f aca="false">D58/ТБ07!C58%</f>
        <v>#DIV/0!</v>
      </c>
      <c r="F58" s="12"/>
      <c r="G58" s="48" t="e">
        <f aca="false">F58/ТБ07!D58%</f>
        <v>#DIV/0!</v>
      </c>
      <c r="H58" s="12"/>
      <c r="I58" s="48" t="e">
        <f aca="false">H58/ТБ07!E58%</f>
        <v>#DIV/0!</v>
      </c>
      <c r="J58" s="12"/>
      <c r="K58" s="48" t="e">
        <f aca="false">J58/ТБ07!F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58" t="s">
        <v>19</v>
      </c>
      <c r="B59" s="58"/>
      <c r="C59" s="59" t="s">
        <v>27</v>
      </c>
      <c r="D59" s="60" t="n">
        <f aca="false">SUM(D53:D58)</f>
        <v>0</v>
      </c>
      <c r="E59" s="61" t="e">
        <f aca="false">D59/ТБ07!C59%</f>
        <v>#DIV/0!</v>
      </c>
      <c r="F59" s="17" t="n">
        <f aca="false">SUM(F53:F58)</f>
        <v>0</v>
      </c>
      <c r="G59" s="61" t="e">
        <f aca="false">F59/ТБ07!D59%</f>
        <v>#DIV/0!</v>
      </c>
      <c r="H59" s="18" t="n">
        <f aca="false">SUM(H53:H58)</f>
        <v>0</v>
      </c>
      <c r="I59" s="61" t="e">
        <f aca="false">H59/ТБ07!E59%</f>
        <v>#DIV/0!</v>
      </c>
      <c r="J59" s="18" t="n">
        <f aca="false">SUM(J53:J58)</f>
        <v>0</v>
      </c>
      <c r="K59" s="61" t="e">
        <f aca="false">J59/ТБ07!F59%</f>
        <v>#DIV/0!</v>
      </c>
      <c r="L59" s="18" t="n">
        <f aca="false">SUM(L53:L58)</f>
        <v>0</v>
      </c>
    </row>
    <row r="61" customFormat="false" ht="16.5" hidden="true" customHeight="false" outlineLevel="0" collapsed="false">
      <c r="C61" s="64"/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" hidden="false" customHeight="true" outlineLevel="0" collapsed="false">
      <c r="A62" s="36" t="s">
        <v>2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A63" s="4" t="s">
        <v>28</v>
      </c>
      <c r="B63" s="4"/>
    </row>
    <row r="64" customFormat="false" ht="12.75" hidden="false" customHeight="true" outlineLevel="0" collapsed="false">
      <c r="A64" s="5" t="s">
        <v>3</v>
      </c>
      <c r="B64" s="5" t="s">
        <v>4</v>
      </c>
      <c r="C64" s="5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34.5" hidden="false" customHeight="true" outlineLevel="0" collapsed="false">
      <c r="A65" s="5"/>
      <c r="B65" s="5"/>
      <c r="C65" s="5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13.5" hidden="false" customHeight="false" outlineLevel="0" collapsed="false">
      <c r="A66" s="5"/>
      <c r="B66" s="5"/>
      <c r="C66" s="5"/>
      <c r="D66" s="65" t="s">
        <v>11</v>
      </c>
      <c r="E66" s="66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5.75" hidden="false" customHeight="false" outlineLevel="0" collapsed="false">
      <c r="A67" s="10" t="n">
        <v>1</v>
      </c>
      <c r="B67" s="46" t="s">
        <v>13</v>
      </c>
      <c r="C67" s="10" t="n">
        <v>1</v>
      </c>
      <c r="D67" s="47" t="n">
        <f aca="false">D8+D23+D38+D53</f>
        <v>17</v>
      </c>
      <c r="E67" s="48" t="n">
        <f aca="false">D67/ТБ07!C67%</f>
        <v>8.5</v>
      </c>
      <c r="F67" s="49" t="n">
        <f aca="false">F8+F23+F38+F53</f>
        <v>10</v>
      </c>
      <c r="G67" s="48" t="n">
        <f aca="false">F67/ТБ07!D67%</f>
        <v>23.2558139534884</v>
      </c>
      <c r="H67" s="49" t="n">
        <f aca="false">H8+H23+H38+H53</f>
        <v>6</v>
      </c>
      <c r="I67" s="48" t="n">
        <f aca="false">H67/ТБ07!E67%</f>
        <v>33.3333333333333</v>
      </c>
      <c r="J67" s="49" t="n">
        <f aca="false">J8+J23+J38+J53</f>
        <v>0</v>
      </c>
      <c r="K67" s="48" t="n">
        <f aca="false">J67/ТБ07!F67%</f>
        <v>0</v>
      </c>
      <c r="L67" s="50" t="n">
        <f aca="false">D67+F67+H67+J67</f>
        <v>33</v>
      </c>
    </row>
    <row r="68" customFormat="false" ht="15.75" hidden="false" customHeight="false" outlineLevel="0" collapsed="false">
      <c r="A68" s="10" t="n">
        <v>2</v>
      </c>
      <c r="B68" s="46" t="s">
        <v>14</v>
      </c>
      <c r="C68" s="10" t="n">
        <v>1</v>
      </c>
      <c r="D68" s="47" t="n">
        <f aca="false">D9+D24+D39+D54</f>
        <v>0</v>
      </c>
      <c r="E68" s="48" t="n">
        <f aca="false">D68/ТБ07!C68%</f>
        <v>0</v>
      </c>
      <c r="F68" s="49" t="n">
        <f aca="false">F9+F24+F39+F54</f>
        <v>0</v>
      </c>
      <c r="G68" s="48" t="n">
        <f aca="false">F68/ТБ07!D68%</f>
        <v>0</v>
      </c>
      <c r="H68" s="49" t="n">
        <f aca="false">H9+H24+H39+H54</f>
        <v>1</v>
      </c>
      <c r="I68" s="48" t="n">
        <f aca="false">H68/ТБ07!E68%</f>
        <v>1.47058823529412</v>
      </c>
      <c r="J68" s="49" t="n">
        <f aca="false">J9+J24+J39+J54</f>
        <v>0</v>
      </c>
      <c r="K68" s="48" t="n">
        <f aca="false">J68/ТБ07!F68%</f>
        <v>0</v>
      </c>
      <c r="L68" s="50" t="n">
        <f aca="false">D68+F68+H68+J68</f>
        <v>1</v>
      </c>
    </row>
    <row r="69" customFormat="false" ht="15.75" hidden="false" customHeight="false" outlineLevel="0" collapsed="false">
      <c r="A69" s="28" t="n">
        <v>3</v>
      </c>
      <c r="B69" s="46" t="s">
        <v>15</v>
      </c>
      <c r="C69" s="51" t="n">
        <v>1</v>
      </c>
      <c r="D69" s="47" t="n">
        <f aca="false">D10+D25+D40+D55</f>
        <v>58</v>
      </c>
      <c r="E69" s="48" t="n">
        <f aca="false">D69/ТБ07!C69%</f>
        <v>25.7777777777778</v>
      </c>
      <c r="F69" s="49" t="n">
        <f aca="false">F10+F25+F40+F55</f>
        <v>19</v>
      </c>
      <c r="G69" s="48" t="n">
        <f aca="false">F69/ТБ07!D69%</f>
        <v>48.7179487179487</v>
      </c>
      <c r="H69" s="49" t="n">
        <f aca="false">H10+H25+H40+H55</f>
        <v>20</v>
      </c>
      <c r="I69" s="48" t="n">
        <f aca="false">H69/ТБ07!E69%</f>
        <v>54.0540540540541</v>
      </c>
      <c r="J69" s="49" t="n">
        <f aca="false">J10+J25+J40+J55</f>
        <v>0</v>
      </c>
      <c r="K69" s="48" t="n">
        <f aca="false">J69/ТБ07!F69%</f>
        <v>0</v>
      </c>
      <c r="L69" s="50" t="n">
        <f aca="false">D69+F69+H69+J69</f>
        <v>97</v>
      </c>
      <c r="M69" s="74" t="n">
        <f aca="false">L10+L25+L40+L55</f>
        <v>97</v>
      </c>
    </row>
    <row r="70" customFormat="false" ht="15.75" hidden="false" customHeight="false" outlineLevel="0" collapsed="false">
      <c r="A70" s="28" t="n">
        <v>4</v>
      </c>
      <c r="B70" s="46" t="s">
        <v>16</v>
      </c>
      <c r="C70" s="51" t="n">
        <v>1</v>
      </c>
      <c r="D70" s="47" t="n">
        <f aca="false">D11+D26+D41+D56</f>
        <v>83</v>
      </c>
      <c r="E70" s="48" t="n">
        <f aca="false">D70/ТБ07!C70%</f>
        <v>26.4331210191083</v>
      </c>
      <c r="F70" s="49" t="n">
        <f aca="false">F11+F26+F41+F56</f>
        <v>44</v>
      </c>
      <c r="G70" s="48" t="n">
        <f aca="false">F70/ТБ07!D70%</f>
        <v>50</v>
      </c>
      <c r="H70" s="49" t="n">
        <f aca="false">H11+H26+H41+H56</f>
        <v>2</v>
      </c>
      <c r="I70" s="48" t="n">
        <f aca="false">H70/ТБ07!E70%</f>
        <v>4.25531914893617</v>
      </c>
      <c r="J70" s="49" t="n">
        <f aca="false">J11+J26+J41+J56</f>
        <v>4</v>
      </c>
      <c r="K70" s="48" t="n">
        <f aca="false">J70/ТБ07!F70%</f>
        <v>9.30232558139535</v>
      </c>
      <c r="L70" s="50" t="n">
        <f aca="false">D70+F70+H70+J70</f>
        <v>133</v>
      </c>
      <c r="M70" s="74" t="n">
        <f aca="false">L11+L26+L41+L56</f>
        <v>133</v>
      </c>
    </row>
    <row r="71" customFormat="false" ht="15.75" hidden="false" customHeight="false" outlineLevel="0" collapsed="false">
      <c r="A71" s="28" t="n">
        <v>5</v>
      </c>
      <c r="B71" s="46" t="s">
        <v>17</v>
      </c>
      <c r="C71" s="51" t="n">
        <v>1</v>
      </c>
      <c r="D71" s="47" t="n">
        <f aca="false">D12+D27+D42+D57</f>
        <v>68</v>
      </c>
      <c r="E71" s="48" t="n">
        <f aca="false">D71/ТБ07!C71%</f>
        <v>14.8796498905908</v>
      </c>
      <c r="F71" s="49" t="n">
        <f aca="false">F12+F27+F42+F57</f>
        <v>29</v>
      </c>
      <c r="G71" s="48" t="n">
        <f aca="false">F71/ТБ07!D71%</f>
        <v>31.5217391304348</v>
      </c>
      <c r="H71" s="49" t="n">
        <f aca="false">H12+H27+H42+H57</f>
        <v>29</v>
      </c>
      <c r="I71" s="48" t="n">
        <f aca="false">H71/ТБ07!E71%</f>
        <v>64.4444444444444</v>
      </c>
      <c r="J71" s="49" t="n">
        <f aca="false">J12+J27+J42+J57</f>
        <v>6</v>
      </c>
      <c r="K71" s="48" t="n">
        <f aca="false">J71/ТБ07!F71%</f>
        <v>13.953488372093</v>
      </c>
      <c r="L71" s="50" t="n">
        <f aca="false">D71+F71+H71+J71</f>
        <v>132</v>
      </c>
      <c r="M71" s="74" t="n">
        <f aca="false">L12+L27+L42+L57</f>
        <v>132</v>
      </c>
    </row>
    <row r="72" customFormat="false" ht="15.75" hidden="false" customHeight="false" outlineLevel="0" collapsed="false">
      <c r="A72" s="28" t="n">
        <v>6</v>
      </c>
      <c r="B72" s="46" t="s">
        <v>18</v>
      </c>
      <c r="C72" s="51" t="n">
        <v>1</v>
      </c>
      <c r="D72" s="47" t="n">
        <f aca="false">D13+D28+D43+D58</f>
        <v>7</v>
      </c>
      <c r="E72" s="48" t="n">
        <f aca="false">D72/ТБ07!C72%</f>
        <v>0.830367734282325</v>
      </c>
      <c r="F72" s="49" t="n">
        <f aca="false">F13+F28+F43+F58</f>
        <v>4</v>
      </c>
      <c r="G72" s="48" t="n">
        <f aca="false">F72/ТБ07!D72%</f>
        <v>2.13903743315508</v>
      </c>
      <c r="H72" s="49" t="n">
        <f aca="false">H13+H28+H43+H58</f>
        <v>0</v>
      </c>
      <c r="I72" s="48" t="n">
        <f aca="false">H72/ТБ07!E72%</f>
        <v>0</v>
      </c>
      <c r="J72" s="49" t="n">
        <f aca="false">J13+J28+J43+J58</f>
        <v>0</v>
      </c>
      <c r="K72" s="48" t="n">
        <f aca="false">J72/ТБ07!F72%</f>
        <v>0</v>
      </c>
      <c r="L72" s="50" t="n">
        <f aca="false">D72+F72+H72+J72</f>
        <v>11</v>
      </c>
      <c r="M72" s="74" t="n">
        <f aca="false">L13+L28+L43+L58</f>
        <v>11</v>
      </c>
    </row>
    <row r="73" customFormat="false" ht="16.5" hidden="false" customHeight="false" outlineLevel="0" collapsed="false">
      <c r="A73" s="58" t="s">
        <v>19</v>
      </c>
      <c r="B73" s="58"/>
      <c r="C73" s="59" t="s">
        <v>27</v>
      </c>
      <c r="D73" s="60" t="n">
        <f aca="false">SUM(D67:D72)</f>
        <v>233</v>
      </c>
      <c r="E73" s="61" t="n">
        <f aca="false">D73/ТБ07!C73%</f>
        <v>9.91911451681567</v>
      </c>
      <c r="F73" s="17" t="n">
        <f aca="false">SUM(F67:F72)</f>
        <v>106</v>
      </c>
      <c r="G73" s="61" t="n">
        <f aca="false">F73/ТБ07!D73%</f>
        <v>21.285140562249</v>
      </c>
      <c r="H73" s="18" t="n">
        <f aca="false">SUM(H67:H72)</f>
        <v>58</v>
      </c>
      <c r="I73" s="61" t="n">
        <f aca="false">H73/ТБ07!E73%</f>
        <v>16.9096209912536</v>
      </c>
      <c r="J73" s="18" t="n">
        <f aca="false">SUM(J67:J72)</f>
        <v>10</v>
      </c>
      <c r="K73" s="61" t="n">
        <f aca="false">J73/ТБ07!F73%</f>
        <v>3.584229390681</v>
      </c>
      <c r="L73" s="18" t="n">
        <f aca="false">SUM(L67:L72)</f>
        <v>407</v>
      </c>
      <c r="M73" s="75" t="n">
        <f aca="false">L14+L29+L44+L59</f>
        <v>407</v>
      </c>
    </row>
    <row r="75" customFormat="false" ht="16.5" hidden="true" customHeight="false" outlineLevel="0" collapsed="false">
      <c r="C75" s="64"/>
      <c r="D75" s="19"/>
      <c r="E75" s="64"/>
      <c r="F75" s="19"/>
      <c r="G75" s="64"/>
      <c r="H75" s="19"/>
      <c r="I75" s="19"/>
      <c r="J75" s="19"/>
      <c r="L75" s="20" t="n">
        <f aca="false">L16+L31+L46+L61</f>
        <v>407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4:B14"/>
    <mergeCell ref="A18:K18"/>
    <mergeCell ref="A19:B19"/>
    <mergeCell ref="A20:A22"/>
    <mergeCell ref="B20:B22"/>
    <mergeCell ref="C20:C22"/>
    <mergeCell ref="D20:I20"/>
    <mergeCell ref="J20:K21"/>
    <mergeCell ref="D21:E21"/>
    <mergeCell ref="F21:G21"/>
    <mergeCell ref="H21:I21"/>
    <mergeCell ref="A29:B29"/>
    <mergeCell ref="A33:K33"/>
    <mergeCell ref="A34:B34"/>
    <mergeCell ref="A35:A37"/>
    <mergeCell ref="B35:B37"/>
    <mergeCell ref="C35:C37"/>
    <mergeCell ref="D35:I35"/>
    <mergeCell ref="J35:K36"/>
    <mergeCell ref="D36:E36"/>
    <mergeCell ref="F36:G36"/>
    <mergeCell ref="H36:I36"/>
    <mergeCell ref="A44:B44"/>
    <mergeCell ref="A48:K48"/>
    <mergeCell ref="A49:B49"/>
    <mergeCell ref="A50:A52"/>
    <mergeCell ref="B50:B52"/>
    <mergeCell ref="C50:C52"/>
    <mergeCell ref="D50:I50"/>
    <mergeCell ref="J50:K51"/>
    <mergeCell ref="D51:E51"/>
    <mergeCell ref="F51:G51"/>
    <mergeCell ref="H51:I51"/>
    <mergeCell ref="A59:B59"/>
    <mergeCell ref="A62:K62"/>
    <mergeCell ref="A63:B63"/>
    <mergeCell ref="A64:A66"/>
    <mergeCell ref="B64:B66"/>
    <mergeCell ref="C64:C66"/>
    <mergeCell ref="D64:I64"/>
    <mergeCell ref="J64:K65"/>
    <mergeCell ref="D65:E65"/>
    <mergeCell ref="F65:G65"/>
    <mergeCell ref="H65:I65"/>
    <mergeCell ref="A73:B73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76"/>
      <c r="T1" s="76"/>
    </row>
    <row r="3" customFormat="false" ht="15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77" t="s">
        <v>3</v>
      </c>
      <c r="B5" s="77" t="s">
        <v>4</v>
      </c>
      <c r="C5" s="77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19.5" hidden="false" customHeight="true" outlineLevel="0" collapsed="false">
      <c r="A6" s="77"/>
      <c r="B6" s="77"/>
      <c r="C6" s="7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78"/>
      <c r="B7" s="78"/>
      <c r="C7" s="79"/>
      <c r="D7" s="65" t="s">
        <v>11</v>
      </c>
      <c r="E7" s="66" t="s">
        <v>26</v>
      </c>
      <c r="F7" s="67" t="s">
        <v>11</v>
      </c>
      <c r="G7" s="66" t="s">
        <v>26</v>
      </c>
      <c r="H7" s="67" t="s">
        <v>11</v>
      </c>
      <c r="I7" s="68" t="s">
        <v>26</v>
      </c>
      <c r="J7" s="69" t="s">
        <v>11</v>
      </c>
      <c r="K7" s="70" t="s">
        <v>26</v>
      </c>
      <c r="L7" s="24" t="s">
        <v>12</v>
      </c>
    </row>
    <row r="8" customFormat="false" ht="15.75" hidden="false" customHeight="false" outlineLevel="0" collapsed="false">
      <c r="A8" s="80" t="n">
        <v>1</v>
      </c>
      <c r="B8" s="81" t="s">
        <v>13</v>
      </c>
      <c r="C8" s="82" t="n">
        <v>2</v>
      </c>
      <c r="D8" s="52" t="n">
        <v>0</v>
      </c>
      <c r="E8" s="48" t="n">
        <f aca="false">D8/'1'!D8%</f>
        <v>0</v>
      </c>
      <c r="F8" s="49" t="n">
        <v>0</v>
      </c>
      <c r="G8" s="48" t="n">
        <f aca="false">F8/'1'!F8%</f>
        <v>0</v>
      </c>
      <c r="H8" s="49" t="n">
        <v>0</v>
      </c>
      <c r="I8" s="48" t="n">
        <f aca="false">H8/'1'!H8%</f>
        <v>0</v>
      </c>
      <c r="J8" s="49" t="n">
        <v>0</v>
      </c>
      <c r="K8" s="48" t="e">
        <f aca="false">J8/'1'!J8%</f>
        <v>#DIV/0!</v>
      </c>
      <c r="L8" s="50" t="n">
        <f aca="false">D8+F8+H8+J8</f>
        <v>0</v>
      </c>
    </row>
    <row r="9" customFormat="false" ht="15.75" hidden="false" customHeight="false" outlineLevel="0" collapsed="false">
      <c r="A9" s="80" t="n">
        <v>2</v>
      </c>
      <c r="B9" s="81" t="s">
        <v>14</v>
      </c>
      <c r="C9" s="82" t="n">
        <v>2</v>
      </c>
      <c r="D9" s="47" t="n">
        <v>0</v>
      </c>
      <c r="E9" s="48" t="e">
        <f aca="false">D9/'1'!D9%</f>
        <v>#DIV/0!</v>
      </c>
      <c r="F9" s="49" t="n">
        <v>0</v>
      </c>
      <c r="G9" s="48" t="e">
        <f aca="false">F9/'1'!F9%</f>
        <v>#DIV/0!</v>
      </c>
      <c r="H9" s="49" t="n">
        <v>0</v>
      </c>
      <c r="I9" s="48" t="n">
        <f aca="false">H9/'1'!H9%</f>
        <v>0</v>
      </c>
      <c r="J9" s="49" t="n">
        <v>0</v>
      </c>
      <c r="K9" s="48" t="e">
        <f aca="false">J9/'1'!J9%</f>
        <v>#DIV/0!</v>
      </c>
      <c r="L9" s="50" t="n">
        <f aca="false">D9+F9+H9+J9</f>
        <v>0</v>
      </c>
    </row>
    <row r="10" customFormat="false" ht="15.75" hidden="false" customHeight="false" outlineLevel="0" collapsed="false">
      <c r="A10" s="80" t="n">
        <v>3</v>
      </c>
      <c r="B10" s="81" t="s">
        <v>15</v>
      </c>
      <c r="C10" s="82" t="n">
        <v>2</v>
      </c>
      <c r="D10" s="47" t="n">
        <v>37</v>
      </c>
      <c r="E10" s="48" t="n">
        <f aca="false">D10/'1'!D10%</f>
        <v>71.1538461538462</v>
      </c>
      <c r="F10" s="49" t="n">
        <v>7</v>
      </c>
      <c r="G10" s="48" t="n">
        <f aca="false">F10/'1'!F10%</f>
        <v>46.6666666666667</v>
      </c>
      <c r="H10" s="49" t="n">
        <v>7</v>
      </c>
      <c r="I10" s="48" t="n">
        <f aca="false">H10/'1'!H10%</f>
        <v>58.3333333333333</v>
      </c>
      <c r="J10" s="49" t="n">
        <v>0</v>
      </c>
      <c r="K10" s="48" t="e">
        <f aca="false">J10/'1'!J10%</f>
        <v>#DIV/0!</v>
      </c>
      <c r="L10" s="50" t="n">
        <f aca="false">D10+F10+H10+J10</f>
        <v>51</v>
      </c>
    </row>
    <row r="11" customFormat="false" ht="15.75" hidden="false" customHeight="false" outlineLevel="0" collapsed="false">
      <c r="A11" s="80" t="n">
        <v>4</v>
      </c>
      <c r="B11" s="81" t="s">
        <v>16</v>
      </c>
      <c r="C11" s="82" t="n">
        <v>2</v>
      </c>
      <c r="D11" s="47" t="n">
        <v>18</v>
      </c>
      <c r="E11" s="48" t="n">
        <f aca="false">D11/'1'!D11%</f>
        <v>32.7272727272727</v>
      </c>
      <c r="F11" s="49" t="n">
        <v>4</v>
      </c>
      <c r="G11" s="48" t="n">
        <f aca="false">F11/'1'!F11%</f>
        <v>15.3846153846154</v>
      </c>
      <c r="H11" s="49" t="n">
        <v>0</v>
      </c>
      <c r="I11" s="48" t="n">
        <f aca="false">H11/'1'!H11%</f>
        <v>0</v>
      </c>
      <c r="J11" s="49" t="n">
        <v>1</v>
      </c>
      <c r="K11" s="48" t="n">
        <f aca="false">J11/'1'!J11%</f>
        <v>50</v>
      </c>
      <c r="L11" s="50" t="n">
        <f aca="false">D11+F11+H11+J11</f>
        <v>23</v>
      </c>
    </row>
    <row r="12" customFormat="false" ht="15.75" hidden="false" customHeight="false" outlineLevel="0" collapsed="false">
      <c r="A12" s="80" t="n">
        <v>5</v>
      </c>
      <c r="B12" s="81" t="s">
        <v>30</v>
      </c>
      <c r="C12" s="82" t="n">
        <v>2</v>
      </c>
      <c r="D12" s="52" t="n">
        <v>1</v>
      </c>
      <c r="E12" s="48" t="n">
        <f aca="false">D12/'1'!D12%</f>
        <v>2.22222222222222</v>
      </c>
      <c r="F12" s="53" t="n">
        <v>3</v>
      </c>
      <c r="G12" s="48" t="n">
        <f aca="false">F12/'1'!F12%</f>
        <v>13.0434782608696</v>
      </c>
      <c r="H12" s="53" t="n">
        <v>5</v>
      </c>
      <c r="I12" s="48" t="n">
        <f aca="false">H12/'1'!H12%</f>
        <v>17.8571428571429</v>
      </c>
      <c r="J12" s="53" t="n">
        <v>1</v>
      </c>
      <c r="K12" s="48" t="n">
        <f aca="false">J12/'1'!J12%</f>
        <v>25</v>
      </c>
      <c r="L12" s="50" t="n">
        <f aca="false">D12+F12+H12+J12</f>
        <v>10</v>
      </c>
    </row>
    <row r="13" customFormat="false" ht="15.75" hidden="false" customHeight="false" outlineLevel="0" collapsed="false">
      <c r="A13" s="80" t="n">
        <v>6</v>
      </c>
      <c r="B13" s="81" t="s">
        <v>18</v>
      </c>
      <c r="C13" s="82" t="n">
        <v>2</v>
      </c>
      <c r="D13" s="54" t="n">
        <v>0</v>
      </c>
      <c r="E13" s="48" t="e">
        <f aca="false">D13/'1'!D13%</f>
        <v>#DIV/0!</v>
      </c>
      <c r="F13" s="12" t="n">
        <v>0</v>
      </c>
      <c r="G13" s="48" t="e">
        <f aca="false">F13/'1'!F13%</f>
        <v>#DIV/0!</v>
      </c>
      <c r="H13" s="12" t="n">
        <v>0</v>
      </c>
      <c r="I13" s="48" t="e">
        <f aca="false">H13/'1'!H13%</f>
        <v>#DIV/0!</v>
      </c>
      <c r="J13" s="12" t="n">
        <v>0</v>
      </c>
      <c r="K13" s="48" t="e">
        <f aca="false">J13/'1'!J13%</f>
        <v>#DIV/0!</v>
      </c>
      <c r="L13" s="50" t="n">
        <f aca="false">D13+F13+H13+J13</f>
        <v>0</v>
      </c>
    </row>
    <row r="14" customFormat="false" ht="16.5" hidden="false" customHeight="false" outlineLevel="0" collapsed="false">
      <c r="A14" s="83" t="s">
        <v>19</v>
      </c>
      <c r="B14" s="83"/>
      <c r="C14" s="82" t="n">
        <v>2</v>
      </c>
      <c r="D14" s="60" t="n">
        <f aca="false">SUM(D8:D13)</f>
        <v>56</v>
      </c>
      <c r="E14" s="61" t="n">
        <f aca="false">D14/'1'!D14%</f>
        <v>34.7826086956522</v>
      </c>
      <c r="F14" s="17" t="n">
        <f aca="false">SUM(F8:F13)</f>
        <v>14</v>
      </c>
      <c r="G14" s="61" t="n">
        <f aca="false">F14/'1'!F14%</f>
        <v>20.5882352941176</v>
      </c>
      <c r="H14" s="18" t="n">
        <f aca="false">SUM(H8:H13)</f>
        <v>12</v>
      </c>
      <c r="I14" s="61" t="n">
        <f aca="false">H14/'1'!H14%</f>
        <v>26.6666666666667</v>
      </c>
      <c r="J14" s="18" t="n">
        <f aca="false">SUM(J8:J13)</f>
        <v>2</v>
      </c>
      <c r="K14" s="61" t="n">
        <f aca="false">J14/'1'!J14%</f>
        <v>33.3333333333333</v>
      </c>
      <c r="L14" s="18" t="n">
        <f aca="false">SUM(L8:L13)</f>
        <v>84</v>
      </c>
    </row>
    <row r="16" customFormat="false" ht="16.5" hidden="true" customHeight="false" outlineLevel="0" collapsed="false">
      <c r="D16" s="19"/>
      <c r="E16" s="64"/>
      <c r="F16" s="19"/>
      <c r="G16" s="64"/>
      <c r="H16" s="19"/>
      <c r="I16" s="64"/>
      <c r="J16" s="19"/>
      <c r="L16" s="20" t="n">
        <f aca="false">D14+F14+H14+J14</f>
        <v>84</v>
      </c>
    </row>
    <row r="18" customFormat="false" ht="15.75" hidden="false" customHeight="true" outlineLevel="0" collapsed="false">
      <c r="B18" s="3" t="s">
        <v>29</v>
      </c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4" t="s">
        <v>20</v>
      </c>
      <c r="B19" s="4"/>
    </row>
    <row r="20" customFormat="false" ht="13.5" hidden="false" customHeight="true" outlineLevel="0" collapsed="false">
      <c r="A20" s="77" t="s">
        <v>3</v>
      </c>
      <c r="B20" s="77" t="s">
        <v>4</v>
      </c>
      <c r="C20" s="77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77"/>
      <c r="B21" s="77"/>
      <c r="C21" s="77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9.25" hidden="false" customHeight="true" outlineLevel="0" collapsed="false">
      <c r="A22" s="78"/>
      <c r="B22" s="84"/>
      <c r="C22" s="79"/>
      <c r="D22" s="21" t="s">
        <v>11</v>
      </c>
      <c r="E22" s="42" t="s">
        <v>26</v>
      </c>
      <c r="F22" s="22" t="s">
        <v>11</v>
      </c>
      <c r="G22" s="42" t="s">
        <v>26</v>
      </c>
      <c r="H22" s="22" t="s">
        <v>11</v>
      </c>
      <c r="I22" s="43" t="s">
        <v>26</v>
      </c>
      <c r="J22" s="23" t="s">
        <v>11</v>
      </c>
      <c r="K22" s="44" t="s">
        <v>26</v>
      </c>
      <c r="L22" s="31" t="s">
        <v>12</v>
      </c>
    </row>
    <row r="23" customFormat="false" ht="17.25" hidden="false" customHeight="true" outlineLevel="0" collapsed="false">
      <c r="A23" s="80" t="n">
        <v>1</v>
      </c>
      <c r="B23" s="81" t="s">
        <v>13</v>
      </c>
      <c r="C23" s="82" t="n">
        <v>2</v>
      </c>
      <c r="D23" s="12" t="n">
        <v>0</v>
      </c>
      <c r="E23" s="85" t="n">
        <f aca="false">D23/'1'!D23%</f>
        <v>0</v>
      </c>
      <c r="F23" s="49" t="n">
        <v>0</v>
      </c>
      <c r="G23" s="86" t="n">
        <f aca="false">F23/'1'!F23%</f>
        <v>0</v>
      </c>
      <c r="H23" s="49" t="n">
        <v>0</v>
      </c>
      <c r="I23" s="86" t="n">
        <f aca="false">H23/'1'!H23%</f>
        <v>0</v>
      </c>
      <c r="J23" s="49" t="n">
        <v>0</v>
      </c>
      <c r="K23" s="86" t="e">
        <f aca="false">J23/'1'!J23%</f>
        <v>#DIV/0!</v>
      </c>
      <c r="L23" s="87" t="n">
        <f aca="false">D23+F23+H23+J23</f>
        <v>0</v>
      </c>
    </row>
    <row r="24" customFormat="false" ht="17.25" hidden="false" customHeight="true" outlineLevel="0" collapsed="false">
      <c r="A24" s="80" t="n">
        <v>2</v>
      </c>
      <c r="B24" s="81" t="s">
        <v>14</v>
      </c>
      <c r="C24" s="82" t="n">
        <v>2</v>
      </c>
      <c r="D24" s="12" t="n">
        <v>0</v>
      </c>
      <c r="E24" s="85" t="e">
        <f aca="false">D24/'1'!D24%</f>
        <v>#DIV/0!</v>
      </c>
      <c r="F24" s="49" t="n">
        <v>0</v>
      </c>
      <c r="G24" s="86" t="e">
        <f aca="false">F24/'1'!F24%</f>
        <v>#DIV/0!</v>
      </c>
      <c r="H24" s="49" t="n">
        <v>0</v>
      </c>
      <c r="I24" s="86" t="e">
        <f aca="false">H24/'1'!H24%</f>
        <v>#DIV/0!</v>
      </c>
      <c r="J24" s="49" t="n">
        <v>0</v>
      </c>
      <c r="K24" s="86" t="e">
        <f aca="false">J24/'1'!J24%</f>
        <v>#DIV/0!</v>
      </c>
      <c r="L24" s="87" t="n">
        <f aca="false">D24+F24+H24+J24</f>
        <v>0</v>
      </c>
    </row>
    <row r="25" customFormat="false" ht="15.75" hidden="false" customHeight="false" outlineLevel="0" collapsed="false">
      <c r="A25" s="88" t="n">
        <v>3</v>
      </c>
      <c r="B25" s="81" t="s">
        <v>15</v>
      </c>
      <c r="C25" s="82" t="n">
        <v>2</v>
      </c>
      <c r="D25" s="12" t="n">
        <v>4</v>
      </c>
      <c r="E25" s="55" t="n">
        <f aca="false">D25/'1'!D25%</f>
        <v>66.6666666666667</v>
      </c>
      <c r="F25" s="49" t="n">
        <v>2</v>
      </c>
      <c r="G25" s="48" t="n">
        <f aca="false">F25/'1'!F25%</f>
        <v>50</v>
      </c>
      <c r="H25" s="49" t="n">
        <v>5</v>
      </c>
      <c r="I25" s="48" t="n">
        <f aca="false">H25/'1'!H25%</f>
        <v>62.5</v>
      </c>
      <c r="J25" s="49" t="n">
        <v>0</v>
      </c>
      <c r="K25" s="48" t="e">
        <f aca="false">J25/'1'!J25%</f>
        <v>#DIV/0!</v>
      </c>
      <c r="L25" s="50" t="n">
        <f aca="false">D25+F25+H25+J25</f>
        <v>11</v>
      </c>
    </row>
    <row r="26" customFormat="false" ht="15.75" hidden="false" customHeight="false" outlineLevel="0" collapsed="false">
      <c r="A26" s="88" t="n">
        <v>4</v>
      </c>
      <c r="B26" s="81" t="s">
        <v>16</v>
      </c>
      <c r="C26" s="82" t="n">
        <v>2</v>
      </c>
      <c r="D26" s="12" t="n">
        <v>1</v>
      </c>
      <c r="E26" s="55" t="n">
        <f aca="false">D26/'1'!D26%</f>
        <v>3.57142857142857</v>
      </c>
      <c r="F26" s="49" t="n">
        <v>0</v>
      </c>
      <c r="G26" s="48" t="n">
        <f aca="false">F26/'1'!F26%</f>
        <v>0</v>
      </c>
      <c r="H26" s="49" t="n">
        <v>0</v>
      </c>
      <c r="I26" s="48" t="n">
        <f aca="false">H26/'1'!H26%</f>
        <v>0</v>
      </c>
      <c r="J26" s="49" t="n">
        <v>0</v>
      </c>
      <c r="K26" s="48" t="n">
        <f aca="false">J26/'1'!J26%</f>
        <v>0</v>
      </c>
      <c r="L26" s="50" t="n">
        <f aca="false">D26+F26+H26+J26</f>
        <v>1</v>
      </c>
    </row>
    <row r="27" customFormat="false" ht="15.75" hidden="false" customHeight="false" outlineLevel="0" collapsed="false">
      <c r="A27" s="88" t="n">
        <v>5</v>
      </c>
      <c r="B27" s="81" t="s">
        <v>30</v>
      </c>
      <c r="C27" s="82" t="n">
        <v>2</v>
      </c>
      <c r="D27" s="12" t="n">
        <v>3</v>
      </c>
      <c r="E27" s="55" t="n">
        <f aca="false">D27/'1'!D27%</f>
        <v>13.0434782608696</v>
      </c>
      <c r="F27" s="53" t="n">
        <v>0</v>
      </c>
      <c r="G27" s="48" t="n">
        <f aca="false">F27/'1'!F27%</f>
        <v>0</v>
      </c>
      <c r="H27" s="53" t="n">
        <v>0</v>
      </c>
      <c r="I27" s="48" t="n">
        <f aca="false">H27/'1'!H27%</f>
        <v>0</v>
      </c>
      <c r="J27" s="53" t="n">
        <v>0</v>
      </c>
      <c r="K27" s="48" t="n">
        <f aca="false">J27/'1'!J27%</f>
        <v>0</v>
      </c>
      <c r="L27" s="50" t="n">
        <f aca="false">D27+F27+H27+J27</f>
        <v>3</v>
      </c>
    </row>
    <row r="28" customFormat="false" ht="15.75" hidden="false" customHeight="false" outlineLevel="0" collapsed="false">
      <c r="A28" s="88" t="n">
        <v>6</v>
      </c>
      <c r="B28" s="81" t="s">
        <v>18</v>
      </c>
      <c r="C28" s="82" t="n">
        <v>2</v>
      </c>
      <c r="D28" s="12" t="n">
        <v>1</v>
      </c>
      <c r="E28" s="55" t="n">
        <f aca="false">D28/'1'!D28%</f>
        <v>14.2857142857143</v>
      </c>
      <c r="F28" s="12" t="n">
        <v>0</v>
      </c>
      <c r="G28" s="48" t="n">
        <f aca="false">F28/'1'!F28%</f>
        <v>0</v>
      </c>
      <c r="H28" s="12" t="n">
        <v>0</v>
      </c>
      <c r="I28" s="48" t="e">
        <f aca="false">H28/'1'!H28%</f>
        <v>#DIV/0!</v>
      </c>
      <c r="J28" s="12" t="n">
        <v>0</v>
      </c>
      <c r="K28" s="48" t="e">
        <f aca="false">J28/'1'!J28%</f>
        <v>#DIV/0!</v>
      </c>
      <c r="L28" s="50" t="n">
        <f aca="false">D28+F28+H28+J28</f>
        <v>1</v>
      </c>
    </row>
    <row r="29" customFormat="false" ht="16.5" hidden="false" customHeight="false" outlineLevel="0" collapsed="false">
      <c r="A29" s="83" t="s">
        <v>19</v>
      </c>
      <c r="B29" s="83"/>
      <c r="C29" s="82" t="n">
        <v>2</v>
      </c>
      <c r="D29" s="89" t="n">
        <f aca="false">SUM(D23:D28)</f>
        <v>9</v>
      </c>
      <c r="E29" s="90" t="n">
        <f aca="false">D29/'1'!D29%</f>
        <v>12.5</v>
      </c>
      <c r="F29" s="17" t="n">
        <f aca="false">SUM(F23:F28)</f>
        <v>2</v>
      </c>
      <c r="G29" s="61" t="n">
        <f aca="false">F29/'1'!F29%</f>
        <v>5.26315789473684</v>
      </c>
      <c r="H29" s="18" t="n">
        <f aca="false">SUM(H23:H28)</f>
        <v>5</v>
      </c>
      <c r="I29" s="61" t="n">
        <f aca="false">H29/'1'!H29%</f>
        <v>38.4615384615385</v>
      </c>
      <c r="J29" s="18" t="n">
        <f aca="false">SUM(J23:J28)</f>
        <v>0</v>
      </c>
      <c r="K29" s="61" t="n">
        <f aca="false">J29/'1'!J29%</f>
        <v>0</v>
      </c>
      <c r="L29" s="18" t="n">
        <f aca="false">SUM(L23:L28)</f>
        <v>16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16</v>
      </c>
    </row>
    <row r="33" customFormat="false" ht="15.75" hidden="false" customHeight="true" outlineLevel="0" collapsed="false">
      <c r="B33" s="3" t="s">
        <v>29</v>
      </c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4" t="s">
        <v>21</v>
      </c>
      <c r="B34" s="4"/>
    </row>
    <row r="35" customFormat="false" ht="13.5" hidden="false" customHeight="true" outlineLevel="0" collapsed="false">
      <c r="A35" s="77" t="s">
        <v>3</v>
      </c>
      <c r="B35" s="77" t="s">
        <v>4</v>
      </c>
      <c r="C35" s="77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6.25" hidden="false" customHeight="true" outlineLevel="0" collapsed="false">
      <c r="A36" s="77"/>
      <c r="B36" s="77"/>
      <c r="C36" s="77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78"/>
      <c r="B37" s="84"/>
      <c r="C37" s="79"/>
      <c r="D37" s="21" t="s">
        <v>11</v>
      </c>
      <c r="E37" s="42" t="s">
        <v>26</v>
      </c>
      <c r="F37" s="22" t="s">
        <v>11</v>
      </c>
      <c r="G37" s="42" t="s">
        <v>26</v>
      </c>
      <c r="H37" s="22" t="s">
        <v>11</v>
      </c>
      <c r="I37" s="43" t="s">
        <v>26</v>
      </c>
      <c r="J37" s="23" t="s">
        <v>11</v>
      </c>
      <c r="K37" s="44" t="s">
        <v>26</v>
      </c>
      <c r="L37" s="24" t="s">
        <v>12</v>
      </c>
    </row>
    <row r="38" customFormat="false" ht="18" hidden="false" customHeight="true" outlineLevel="0" collapsed="false">
      <c r="A38" s="80" t="n">
        <v>1</v>
      </c>
      <c r="B38" s="81" t="s">
        <v>13</v>
      </c>
      <c r="C38" s="82" t="n">
        <v>2</v>
      </c>
      <c r="D38" s="12"/>
      <c r="E38" s="55" t="e">
        <f aca="false">D38/'1'!D38%</f>
        <v>#DIV/0!</v>
      </c>
      <c r="F38" s="49"/>
      <c r="G38" s="48" t="e">
        <f aca="false">F38/'1'!F38%</f>
        <v>#DIV/0!</v>
      </c>
      <c r="H38" s="49"/>
      <c r="I38" s="48" t="e">
        <f aca="false">H38/'1'!H38%</f>
        <v>#DIV/0!</v>
      </c>
      <c r="J38" s="49"/>
      <c r="K38" s="48" t="e">
        <f aca="false">J38/'1'!J38%</f>
        <v>#DIV/0!</v>
      </c>
      <c r="L38" s="50" t="n">
        <f aca="false">D38+F38+H38+J38</f>
        <v>0</v>
      </c>
    </row>
    <row r="39" customFormat="false" ht="18" hidden="false" customHeight="true" outlineLevel="0" collapsed="false">
      <c r="A39" s="80" t="n">
        <v>2</v>
      </c>
      <c r="B39" s="81" t="s">
        <v>14</v>
      </c>
      <c r="C39" s="82" t="n">
        <v>2</v>
      </c>
      <c r="D39" s="12"/>
      <c r="E39" s="55" t="e">
        <f aca="false">D39/'1'!D39%</f>
        <v>#DIV/0!</v>
      </c>
      <c r="F39" s="49"/>
      <c r="G39" s="48" t="e">
        <f aca="false">F39/'1'!F39%</f>
        <v>#DIV/0!</v>
      </c>
      <c r="H39" s="49"/>
      <c r="I39" s="48" t="e">
        <f aca="false">H39/'1'!H39%</f>
        <v>#DIV/0!</v>
      </c>
      <c r="J39" s="49"/>
      <c r="K39" s="48" t="e">
        <f aca="false">J39/'1'!J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88" t="n">
        <v>3</v>
      </c>
      <c r="B40" s="81" t="s">
        <v>15</v>
      </c>
      <c r="C40" s="82" t="n">
        <v>2</v>
      </c>
      <c r="D40" s="12"/>
      <c r="E40" s="55" t="e">
        <f aca="false">D40/'1'!D40%</f>
        <v>#DIV/0!</v>
      </c>
      <c r="F40" s="49"/>
      <c r="G40" s="48" t="e">
        <f aca="false">F40/'1'!F40%</f>
        <v>#DIV/0!</v>
      </c>
      <c r="H40" s="49"/>
      <c r="I40" s="48" t="e">
        <f aca="false">H40/'1'!H40%</f>
        <v>#DIV/0!</v>
      </c>
      <c r="J40" s="49"/>
      <c r="K40" s="48" t="e">
        <f aca="false">J40/'1'!J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88" t="n">
        <v>4</v>
      </c>
      <c r="B41" s="81" t="s">
        <v>16</v>
      </c>
      <c r="C41" s="82" t="n">
        <v>2</v>
      </c>
      <c r="D41" s="12"/>
      <c r="E41" s="55" t="e">
        <f aca="false">D41/'1'!D41%</f>
        <v>#DIV/0!</v>
      </c>
      <c r="F41" s="49"/>
      <c r="G41" s="48" t="e">
        <f aca="false">F41/'1'!F41%</f>
        <v>#DIV/0!</v>
      </c>
      <c r="H41" s="49"/>
      <c r="I41" s="48" t="e">
        <f aca="false">H41/'1'!H41%</f>
        <v>#DIV/0!</v>
      </c>
      <c r="J41" s="49"/>
      <c r="K41" s="48" t="e">
        <f aca="false">J41/'1'!J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88" t="n">
        <v>5</v>
      </c>
      <c r="B42" s="81" t="s">
        <v>30</v>
      </c>
      <c r="C42" s="82" t="n">
        <v>2</v>
      </c>
      <c r="D42" s="12"/>
      <c r="E42" s="55" t="e">
        <f aca="false">D42/'1'!D42%</f>
        <v>#DIV/0!</v>
      </c>
      <c r="F42" s="53"/>
      <c r="G42" s="48" t="e">
        <f aca="false">F42/'1'!F42%</f>
        <v>#DIV/0!</v>
      </c>
      <c r="H42" s="53"/>
      <c r="I42" s="48" t="e">
        <f aca="false">H42/'1'!H42%</f>
        <v>#DIV/0!</v>
      </c>
      <c r="J42" s="53"/>
      <c r="K42" s="48" t="e">
        <f aca="false">J42/'1'!J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88" t="n">
        <v>6</v>
      </c>
      <c r="B43" s="81" t="s">
        <v>18</v>
      </c>
      <c r="C43" s="82" t="n">
        <v>2</v>
      </c>
      <c r="D43" s="12"/>
      <c r="E43" s="55" t="e">
        <f aca="false">D43/'1'!D43%</f>
        <v>#DIV/0!</v>
      </c>
      <c r="F43" s="12"/>
      <c r="G43" s="48" t="e">
        <f aca="false">F43/'1'!F43%</f>
        <v>#DIV/0!</v>
      </c>
      <c r="H43" s="12"/>
      <c r="I43" s="48" t="e">
        <f aca="false">H43/'1'!H43%</f>
        <v>#DIV/0!</v>
      </c>
      <c r="J43" s="12"/>
      <c r="K43" s="48" t="e">
        <f aca="false">J43/'1'!J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83" t="s">
        <v>19</v>
      </c>
      <c r="B44" s="83"/>
      <c r="C44" s="82" t="n">
        <v>2</v>
      </c>
      <c r="D44" s="89" t="n">
        <f aca="false">SUM(D38:D43)</f>
        <v>0</v>
      </c>
      <c r="E44" s="90" t="e">
        <f aca="false">D44/'1'!D44%</f>
        <v>#DIV/0!</v>
      </c>
      <c r="F44" s="17" t="n">
        <f aca="false">SUM(F38:F43)</f>
        <v>0</v>
      </c>
      <c r="G44" s="61" t="e">
        <f aca="false">F44/'1'!F44%</f>
        <v>#DIV/0!</v>
      </c>
      <c r="H44" s="18" t="n">
        <f aca="false">SUM(H38:H43)</f>
        <v>0</v>
      </c>
      <c r="I44" s="61" t="e">
        <f aca="false">H44/'1'!H44%</f>
        <v>#DIV/0!</v>
      </c>
      <c r="J44" s="18" t="n">
        <f aca="false">SUM(J38:J43)</f>
        <v>0</v>
      </c>
      <c r="K44" s="61" t="e">
        <f aca="false">J44/'1'!J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7" customFormat="false" ht="15.75" hidden="false" customHeight="true" outlineLevel="0" collapsed="false"/>
    <row r="48" customFormat="false" ht="15" hidden="false" customHeight="true" outlineLevel="0" collapsed="false">
      <c r="B48" s="3" t="s">
        <v>29</v>
      </c>
      <c r="C48" s="3"/>
      <c r="D48" s="3"/>
      <c r="E48" s="3"/>
      <c r="F48" s="3"/>
      <c r="G48" s="3"/>
      <c r="H48" s="3"/>
      <c r="I48" s="3"/>
    </row>
    <row r="49" customFormat="false" ht="13.5" hidden="false" customHeight="true" outlineLevel="0" collapsed="false">
      <c r="A49" s="4" t="s">
        <v>22</v>
      </c>
      <c r="B49" s="4"/>
    </row>
    <row r="50" customFormat="false" ht="13.5" hidden="false" customHeight="true" outlineLevel="0" collapsed="false">
      <c r="A50" s="77" t="s">
        <v>3</v>
      </c>
      <c r="B50" s="77" t="s">
        <v>4</v>
      </c>
      <c r="C50" s="77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26.25" hidden="false" customHeight="true" outlineLevel="0" collapsed="false">
      <c r="A51" s="77"/>
      <c r="B51" s="77"/>
      <c r="C51" s="77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27.75" hidden="false" customHeight="true" outlineLevel="0" collapsed="false">
      <c r="A52" s="78"/>
      <c r="B52" s="84"/>
      <c r="C52" s="79"/>
      <c r="D52" s="21" t="s">
        <v>11</v>
      </c>
      <c r="E52" s="42" t="s">
        <v>26</v>
      </c>
      <c r="F52" s="22" t="s">
        <v>11</v>
      </c>
      <c r="G52" s="42" t="s">
        <v>26</v>
      </c>
      <c r="H52" s="22" t="s">
        <v>11</v>
      </c>
      <c r="I52" s="43" t="s">
        <v>26</v>
      </c>
      <c r="J52" s="23" t="s">
        <v>11</v>
      </c>
      <c r="K52" s="44" t="s">
        <v>26</v>
      </c>
      <c r="L52" s="31" t="s">
        <v>12</v>
      </c>
    </row>
    <row r="53" customFormat="false" ht="18.75" hidden="false" customHeight="true" outlineLevel="0" collapsed="false">
      <c r="A53" s="80" t="n">
        <v>1</v>
      </c>
      <c r="B53" s="81" t="s">
        <v>13</v>
      </c>
      <c r="C53" s="82" t="n">
        <v>2</v>
      </c>
      <c r="D53" s="12"/>
      <c r="E53" s="55" t="e">
        <f aca="false">D53/'1'!D53%</f>
        <v>#DIV/0!</v>
      </c>
      <c r="F53" s="49"/>
      <c r="G53" s="48" t="e">
        <f aca="false">F53/'1'!F53%</f>
        <v>#DIV/0!</v>
      </c>
      <c r="H53" s="49"/>
      <c r="I53" s="48" t="e">
        <f aca="false">H53/'1'!H53%</f>
        <v>#DIV/0!</v>
      </c>
      <c r="J53" s="49"/>
      <c r="K53" s="48" t="e">
        <f aca="false">J53/'1'!J53%</f>
        <v>#DIV/0!</v>
      </c>
      <c r="L53" s="50" t="n">
        <f aca="false">D53+F53+H53+J53</f>
        <v>0</v>
      </c>
    </row>
    <row r="54" customFormat="false" ht="18.75" hidden="false" customHeight="true" outlineLevel="0" collapsed="false">
      <c r="A54" s="80" t="n">
        <v>2</v>
      </c>
      <c r="B54" s="81" t="s">
        <v>14</v>
      </c>
      <c r="C54" s="82" t="n">
        <v>2</v>
      </c>
      <c r="D54" s="12"/>
      <c r="E54" s="55" t="e">
        <f aca="false">D54/'1'!D54%</f>
        <v>#DIV/0!</v>
      </c>
      <c r="F54" s="49"/>
      <c r="G54" s="48" t="e">
        <f aca="false">F54/'1'!F54%</f>
        <v>#DIV/0!</v>
      </c>
      <c r="H54" s="49"/>
      <c r="I54" s="48" t="e">
        <f aca="false">H54/'1'!H54%</f>
        <v>#DIV/0!</v>
      </c>
      <c r="J54" s="49"/>
      <c r="K54" s="48" t="e">
        <f aca="false">J54/'1'!J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88" t="n">
        <v>3</v>
      </c>
      <c r="B55" s="81" t="s">
        <v>15</v>
      </c>
      <c r="C55" s="82" t="n">
        <v>2</v>
      </c>
      <c r="D55" s="12"/>
      <c r="E55" s="55" t="e">
        <f aca="false">D55/'1'!D55%</f>
        <v>#DIV/0!</v>
      </c>
      <c r="F55" s="49"/>
      <c r="G55" s="48" t="e">
        <f aca="false">F55/'1'!F55%</f>
        <v>#DIV/0!</v>
      </c>
      <c r="H55" s="49"/>
      <c r="I55" s="48" t="e">
        <f aca="false">H55/'1'!H55%</f>
        <v>#DIV/0!</v>
      </c>
      <c r="J55" s="49"/>
      <c r="K55" s="48" t="e">
        <f aca="false">J55/'1'!J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88" t="n">
        <v>4</v>
      </c>
      <c r="B56" s="81" t="s">
        <v>16</v>
      </c>
      <c r="C56" s="82" t="n">
        <v>2</v>
      </c>
      <c r="D56" s="12"/>
      <c r="E56" s="55" t="e">
        <f aca="false">D56/'1'!D56%</f>
        <v>#DIV/0!</v>
      </c>
      <c r="F56" s="49"/>
      <c r="G56" s="48" t="e">
        <f aca="false">F56/'1'!F56%</f>
        <v>#DIV/0!</v>
      </c>
      <c r="H56" s="49"/>
      <c r="I56" s="48" t="e">
        <f aca="false">H56/'1'!H56%</f>
        <v>#DIV/0!</v>
      </c>
      <c r="J56" s="49"/>
      <c r="K56" s="48" t="e">
        <f aca="false">J56/'1'!J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88" t="n">
        <v>5</v>
      </c>
      <c r="B57" s="81" t="s">
        <v>30</v>
      </c>
      <c r="C57" s="82" t="n">
        <v>2</v>
      </c>
      <c r="D57" s="12"/>
      <c r="E57" s="55" t="e">
        <f aca="false">D57/'1'!D57%</f>
        <v>#DIV/0!</v>
      </c>
      <c r="F57" s="53"/>
      <c r="G57" s="48" t="e">
        <f aca="false">F57/'1'!F57%</f>
        <v>#DIV/0!</v>
      </c>
      <c r="H57" s="53"/>
      <c r="I57" s="48" t="e">
        <f aca="false">H57/'1'!H57%</f>
        <v>#DIV/0!</v>
      </c>
      <c r="J57" s="53"/>
      <c r="K57" s="48" t="e">
        <f aca="false">J57/'1'!J57%</f>
        <v>#DIV/0!</v>
      </c>
      <c r="L57" s="50" t="n">
        <f aca="false">D57+F57+H57+J57</f>
        <v>0</v>
      </c>
    </row>
    <row r="58" customFormat="false" ht="15.75" hidden="false" customHeight="false" outlineLevel="0" collapsed="false">
      <c r="A58" s="88" t="n">
        <v>6</v>
      </c>
      <c r="B58" s="81" t="s">
        <v>18</v>
      </c>
      <c r="C58" s="82" t="n">
        <v>2</v>
      </c>
      <c r="D58" s="12"/>
      <c r="E58" s="55" t="e">
        <f aca="false">D58/'1'!D58%</f>
        <v>#DIV/0!</v>
      </c>
      <c r="F58" s="12"/>
      <c r="G58" s="48" t="e">
        <f aca="false">F58/'1'!F58%</f>
        <v>#DIV/0!</v>
      </c>
      <c r="H58" s="12"/>
      <c r="I58" s="48" t="e">
        <f aca="false">H58/'1'!H58%</f>
        <v>#DIV/0!</v>
      </c>
      <c r="J58" s="12"/>
      <c r="K58" s="48" t="e">
        <f aca="false">J58/'1'!J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83" t="s">
        <v>19</v>
      </c>
      <c r="B59" s="83"/>
      <c r="C59" s="82" t="n">
        <v>2</v>
      </c>
      <c r="D59" s="89" t="n">
        <f aca="false">SUM(D53:D58)</f>
        <v>0</v>
      </c>
      <c r="E59" s="90" t="e">
        <f aca="false">D59/'1'!D59%</f>
        <v>#DIV/0!</v>
      </c>
      <c r="F59" s="17" t="n">
        <f aca="false">SUM(F53:F58)</f>
        <v>0</v>
      </c>
      <c r="G59" s="61" t="e">
        <f aca="false">F59/'1'!F59%</f>
        <v>#DIV/0!</v>
      </c>
      <c r="H59" s="18" t="n">
        <f aca="false">SUM(H53:H58)</f>
        <v>0</v>
      </c>
      <c r="I59" s="61" t="e">
        <f aca="false">H59/'1'!H59%</f>
        <v>#DIV/0!</v>
      </c>
      <c r="J59" s="18" t="n">
        <f aca="false">SUM(J53:J58)</f>
        <v>0</v>
      </c>
      <c r="K59" s="61" t="e">
        <f aca="false">J59/'1'!J59%</f>
        <v>#DIV/0!</v>
      </c>
      <c r="L59" s="18" t="n">
        <f aca="false">SUM(L53:L58)</f>
        <v>0</v>
      </c>
    </row>
    <row r="61" customFormat="false" ht="16.5" hidden="true" customHeight="false" outlineLevel="0" collapsed="false"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.75" hidden="false" customHeight="true" outlineLevel="0" collapsed="false">
      <c r="B62" s="3" t="s">
        <v>29</v>
      </c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4" t="s">
        <v>31</v>
      </c>
      <c r="B63" s="4"/>
    </row>
    <row r="64" customFormat="false" ht="13.5" hidden="false" customHeight="true" outlineLevel="0" collapsed="false">
      <c r="A64" s="91" t="s">
        <v>3</v>
      </c>
      <c r="B64" s="92" t="s">
        <v>4</v>
      </c>
      <c r="C64" s="78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22.5" hidden="false" customHeight="true" outlineLevel="0" collapsed="false">
      <c r="A65" s="91"/>
      <c r="B65" s="92"/>
      <c r="C65" s="78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27.75" hidden="false" customHeight="true" outlineLevel="0" collapsed="false">
      <c r="A66" s="91"/>
      <c r="B66" s="92"/>
      <c r="C66" s="78"/>
      <c r="D66" s="21" t="s">
        <v>11</v>
      </c>
      <c r="E66" s="42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5.75" hidden="false" customHeight="true" outlineLevel="0" collapsed="false">
      <c r="A67" s="80" t="n">
        <v>1</v>
      </c>
      <c r="B67" s="81" t="s">
        <v>13</v>
      </c>
      <c r="C67" s="82" t="n">
        <v>2</v>
      </c>
      <c r="D67" s="12" t="n">
        <f aca="false">D8+D23+D38+D53</f>
        <v>0</v>
      </c>
      <c r="E67" s="86" t="n">
        <f aca="false">D67/'1'!D67%</f>
        <v>0</v>
      </c>
      <c r="F67" s="47" t="n">
        <f aca="false">F8+F23+F38+F53</f>
        <v>0</v>
      </c>
      <c r="G67" s="48" t="n">
        <f aca="false">F67/'1'!F67%</f>
        <v>0</v>
      </c>
      <c r="H67" s="49" t="n">
        <f aca="false">H8+H23+H38+H53</f>
        <v>0</v>
      </c>
      <c r="I67" s="48" t="n">
        <f aca="false">H67/'1'!H67%</f>
        <v>0</v>
      </c>
      <c r="J67" s="49" t="n">
        <f aca="false">J8+J23+J38+J53</f>
        <v>0</v>
      </c>
      <c r="K67" s="48" t="e">
        <f aca="false">J67/'1'!J67%</f>
        <v>#DIV/0!</v>
      </c>
      <c r="L67" s="50" t="n">
        <f aca="false">D67+F67+H67+J67</f>
        <v>0</v>
      </c>
    </row>
    <row r="68" customFormat="false" ht="15.75" hidden="false" customHeight="true" outlineLevel="0" collapsed="false">
      <c r="A68" s="80" t="n">
        <v>2</v>
      </c>
      <c r="B68" s="81" t="s">
        <v>14</v>
      </c>
      <c r="C68" s="82" t="n">
        <v>2</v>
      </c>
      <c r="D68" s="12" t="n">
        <f aca="false">D9+D24+D39+D54</f>
        <v>0</v>
      </c>
      <c r="E68" s="86" t="e">
        <f aca="false">D68/'1'!D68%</f>
        <v>#DIV/0!</v>
      </c>
      <c r="F68" s="47" t="n">
        <f aca="false">F9+F24+F39+F54</f>
        <v>0</v>
      </c>
      <c r="G68" s="48" t="e">
        <f aca="false">F68/'1'!F68%</f>
        <v>#DIV/0!</v>
      </c>
      <c r="H68" s="49" t="n">
        <f aca="false">H9+H24+H39+H54</f>
        <v>0</v>
      </c>
      <c r="I68" s="48" t="n">
        <f aca="false">H68/'1'!H68%</f>
        <v>0</v>
      </c>
      <c r="J68" s="49" t="n">
        <f aca="false">J9+J24+J39+J54</f>
        <v>0</v>
      </c>
      <c r="K68" s="48" t="e">
        <f aca="false">J68/'1'!J68%</f>
        <v>#DIV/0!</v>
      </c>
      <c r="L68" s="50" t="n">
        <f aca="false">D68+F68+H68+J68</f>
        <v>0</v>
      </c>
    </row>
    <row r="69" customFormat="false" ht="15.75" hidden="false" customHeight="false" outlineLevel="0" collapsed="false">
      <c r="A69" s="88" t="n">
        <v>3</v>
      </c>
      <c r="B69" s="81" t="s">
        <v>15</v>
      </c>
      <c r="C69" s="82" t="n">
        <v>2</v>
      </c>
      <c r="D69" s="12" t="n">
        <f aca="false">D10+D25+D40+D55</f>
        <v>41</v>
      </c>
      <c r="E69" s="86" t="n">
        <f aca="false">D69/'1'!D69%</f>
        <v>70.6896551724138</v>
      </c>
      <c r="F69" s="47" t="n">
        <f aca="false">F10+F25+F40+F55</f>
        <v>9</v>
      </c>
      <c r="G69" s="48" t="n">
        <f aca="false">F69/'1'!F69%</f>
        <v>47.3684210526316</v>
      </c>
      <c r="H69" s="49" t="n">
        <f aca="false">H10+H25+H40+H55</f>
        <v>12</v>
      </c>
      <c r="I69" s="48" t="n">
        <f aca="false">H69/'1'!H69%</f>
        <v>60</v>
      </c>
      <c r="J69" s="49" t="n">
        <f aca="false">J10+J25+J40+J55</f>
        <v>0</v>
      </c>
      <c r="K69" s="48" t="e">
        <f aca="false">J69/'1'!J69%</f>
        <v>#DIV/0!</v>
      </c>
      <c r="L69" s="50" t="n">
        <f aca="false">D69+F69+H69+J69</f>
        <v>62</v>
      </c>
    </row>
    <row r="70" customFormat="false" ht="15.75" hidden="false" customHeight="false" outlineLevel="0" collapsed="false">
      <c r="A70" s="88" t="n">
        <v>4</v>
      </c>
      <c r="B70" s="81" t="s">
        <v>16</v>
      </c>
      <c r="C70" s="82" t="n">
        <v>2</v>
      </c>
      <c r="D70" s="12" t="n">
        <f aca="false">D11+D26+D41+D56</f>
        <v>19</v>
      </c>
      <c r="E70" s="86" t="n">
        <f aca="false">D70/'1'!D70%</f>
        <v>22.8915662650602</v>
      </c>
      <c r="F70" s="47" t="n">
        <f aca="false">F11+F26+F41+F56</f>
        <v>4</v>
      </c>
      <c r="G70" s="48" t="n">
        <f aca="false">F70/'1'!F70%</f>
        <v>9.09090909090909</v>
      </c>
      <c r="H70" s="49" t="n">
        <f aca="false">H11+H26+H41+H56</f>
        <v>0</v>
      </c>
      <c r="I70" s="48" t="n">
        <f aca="false">H70/'1'!H70%</f>
        <v>0</v>
      </c>
      <c r="J70" s="49" t="n">
        <f aca="false">J11+J26+J41+J56</f>
        <v>1</v>
      </c>
      <c r="K70" s="48" t="n">
        <f aca="false">J70/'1'!J70%</f>
        <v>25</v>
      </c>
      <c r="L70" s="50" t="n">
        <f aca="false">D70+F70+H70+J70</f>
        <v>24</v>
      </c>
    </row>
    <row r="71" customFormat="false" ht="15.75" hidden="false" customHeight="false" outlineLevel="0" collapsed="false">
      <c r="A71" s="88" t="n">
        <v>5</v>
      </c>
      <c r="B71" s="81" t="s">
        <v>30</v>
      </c>
      <c r="C71" s="82" t="n">
        <v>2</v>
      </c>
      <c r="D71" s="12" t="n">
        <f aca="false">D12+D27+D42+D57</f>
        <v>4</v>
      </c>
      <c r="E71" s="86" t="n">
        <f aca="false">D71/'1'!D71%</f>
        <v>5.88235294117647</v>
      </c>
      <c r="F71" s="47" t="n">
        <f aca="false">F12+F27+F42+F57</f>
        <v>3</v>
      </c>
      <c r="G71" s="48" t="n">
        <f aca="false">F71/'1'!F71%</f>
        <v>10.3448275862069</v>
      </c>
      <c r="H71" s="49" t="n">
        <f aca="false">H12+H27+H42+H57</f>
        <v>5</v>
      </c>
      <c r="I71" s="48" t="n">
        <f aca="false">H71/'1'!H71%</f>
        <v>17.2413793103448</v>
      </c>
      <c r="J71" s="49" t="n">
        <f aca="false">J12+J27+J42+J57</f>
        <v>1</v>
      </c>
      <c r="K71" s="48" t="n">
        <f aca="false">J71/'1'!J71%</f>
        <v>16.6666666666667</v>
      </c>
      <c r="L71" s="50" t="n">
        <f aca="false">D71+F71+H71+J71</f>
        <v>13</v>
      </c>
    </row>
    <row r="72" customFormat="false" ht="16.5" hidden="false" customHeight="false" outlineLevel="0" collapsed="false">
      <c r="A72" s="88" t="n">
        <v>6</v>
      </c>
      <c r="B72" s="81" t="s">
        <v>18</v>
      </c>
      <c r="C72" s="82" t="n">
        <v>2</v>
      </c>
      <c r="D72" s="12" t="n">
        <f aca="false">D13+D28+D43+D58</f>
        <v>1</v>
      </c>
      <c r="E72" s="86" t="n">
        <f aca="false">D72/'1'!D72%</f>
        <v>14.2857142857143</v>
      </c>
      <c r="F72" s="47" t="n">
        <f aca="false">F13+F28+F43+F58</f>
        <v>0</v>
      </c>
      <c r="G72" s="48" t="n">
        <f aca="false">F72/'1'!F72%</f>
        <v>0</v>
      </c>
      <c r="H72" s="49" t="n">
        <f aca="false">H13+H28+H43+H58</f>
        <v>0</v>
      </c>
      <c r="I72" s="48" t="e">
        <f aca="false">H72/'1'!H72%</f>
        <v>#DIV/0!</v>
      </c>
      <c r="J72" s="49" t="n">
        <f aca="false">J13+J28+J43+J58</f>
        <v>0</v>
      </c>
      <c r="K72" s="48" t="e">
        <f aca="false">J72/'1'!J72%</f>
        <v>#DIV/0!</v>
      </c>
      <c r="L72" s="50" t="n">
        <f aca="false">D72+F72+H72+J72</f>
        <v>1</v>
      </c>
    </row>
    <row r="73" customFormat="false" ht="16.5" hidden="false" customHeight="false" outlineLevel="0" collapsed="false">
      <c r="A73" s="93" t="s">
        <v>19</v>
      </c>
      <c r="B73" s="93"/>
      <c r="C73" s="94" t="n">
        <v>2</v>
      </c>
      <c r="D73" s="16" t="n">
        <f aca="false">SUM(D67:D72)</f>
        <v>65</v>
      </c>
      <c r="E73" s="61" t="n">
        <f aca="false">D73/'1'!D73%</f>
        <v>27.8969957081545</v>
      </c>
      <c r="F73" s="62" t="n">
        <f aca="false">SUM(F67:F72)</f>
        <v>16</v>
      </c>
      <c r="G73" s="61" t="n">
        <f aca="false">F73/'1'!F73%</f>
        <v>15.0943396226415</v>
      </c>
      <c r="H73" s="63" t="n">
        <f aca="false">SUM(H67:H72)</f>
        <v>17</v>
      </c>
      <c r="I73" s="61" t="n">
        <f aca="false">H73/'1'!H73%</f>
        <v>29.3103448275862</v>
      </c>
      <c r="J73" s="63" t="n">
        <f aca="false">SUM(J67:J72)</f>
        <v>2</v>
      </c>
      <c r="K73" s="61" t="n">
        <f aca="false">J73/'1'!J73%</f>
        <v>20</v>
      </c>
      <c r="L73" s="63" t="n">
        <f aca="false">SUM(L67:L72)</f>
        <v>100</v>
      </c>
    </row>
    <row r="75" customFormat="false" ht="16.5" hidden="true" customHeight="false" outlineLevel="0" collapsed="false">
      <c r="D75" s="19"/>
      <c r="E75" s="64"/>
      <c r="F75" s="19"/>
      <c r="G75" s="64"/>
      <c r="H75" s="19"/>
      <c r="I75" s="19"/>
      <c r="J75" s="19"/>
      <c r="L75" s="20" t="n">
        <f aca="false">L16+L31+L46+L61</f>
        <v>100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B18:I18"/>
    <mergeCell ref="A19:B19"/>
    <mergeCell ref="A20:A21"/>
    <mergeCell ref="B20:B21"/>
    <mergeCell ref="C20:C21"/>
    <mergeCell ref="D20:I20"/>
    <mergeCell ref="J20:K21"/>
    <mergeCell ref="D21:E21"/>
    <mergeCell ref="F21:G21"/>
    <mergeCell ref="H21:I21"/>
    <mergeCell ref="A29:B29"/>
    <mergeCell ref="B33:I33"/>
    <mergeCell ref="A34:B34"/>
    <mergeCell ref="A35:A36"/>
    <mergeCell ref="B35:B36"/>
    <mergeCell ref="C35:C36"/>
    <mergeCell ref="D35:I35"/>
    <mergeCell ref="J35:K36"/>
    <mergeCell ref="D36:E36"/>
    <mergeCell ref="F36:G36"/>
    <mergeCell ref="H36:I36"/>
    <mergeCell ref="A44:B44"/>
    <mergeCell ref="B48:I48"/>
    <mergeCell ref="A49:B49"/>
    <mergeCell ref="A50:A51"/>
    <mergeCell ref="B50:B51"/>
    <mergeCell ref="C50:C51"/>
    <mergeCell ref="D50:I50"/>
    <mergeCell ref="J50:K51"/>
    <mergeCell ref="D51:E51"/>
    <mergeCell ref="F51:G51"/>
    <mergeCell ref="H51:I51"/>
    <mergeCell ref="A59:B59"/>
    <mergeCell ref="B62:I62"/>
    <mergeCell ref="A63:B63"/>
    <mergeCell ref="A64:A66"/>
    <mergeCell ref="B64:B66"/>
    <mergeCell ref="C64:C66"/>
    <mergeCell ref="D64:I64"/>
    <mergeCell ref="J64:K65"/>
    <mergeCell ref="D65:E65"/>
    <mergeCell ref="F65:G65"/>
    <mergeCell ref="H65:I65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96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95"/>
      <c r="N1" s="95"/>
      <c r="O1" s="95"/>
      <c r="P1" s="95"/>
      <c r="Q1" s="95"/>
      <c r="R1" s="95"/>
      <c r="S1" s="95"/>
    </row>
    <row r="3" customFormat="false" ht="15.7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76"/>
      <c r="U3" s="76"/>
    </row>
    <row r="4" customFormat="false" ht="13.5" hidden="false" customHeight="false" outlineLevel="0" collapsed="false">
      <c r="A4" s="97" t="s">
        <v>33</v>
      </c>
    </row>
    <row r="5" customFormat="false" ht="13.5" hidden="false" customHeight="true" outlineLevel="0" collapsed="false">
      <c r="A5" s="77" t="s">
        <v>3</v>
      </c>
      <c r="B5" s="77" t="s">
        <v>4</v>
      </c>
      <c r="C5" s="77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7.5" hidden="false" customHeight="true" outlineLevel="0" collapsed="false">
      <c r="A6" s="77"/>
      <c r="B6" s="77"/>
      <c r="C6" s="7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2.75" hidden="false" customHeight="false" outlineLevel="0" collapsed="false">
      <c r="A7" s="78"/>
      <c r="B7" s="84"/>
      <c r="C7" s="79"/>
      <c r="D7" s="21" t="s">
        <v>11</v>
      </c>
      <c r="E7" s="42" t="s">
        <v>26</v>
      </c>
      <c r="F7" s="22" t="s">
        <v>11</v>
      </c>
      <c r="G7" s="42" t="s">
        <v>26</v>
      </c>
      <c r="H7" s="22" t="s">
        <v>11</v>
      </c>
      <c r="I7" s="43" t="s">
        <v>26</v>
      </c>
      <c r="J7" s="23" t="s">
        <v>11</v>
      </c>
      <c r="K7" s="44" t="s">
        <v>26</v>
      </c>
      <c r="L7" s="31" t="s">
        <v>12</v>
      </c>
    </row>
    <row r="8" customFormat="false" ht="15.75" hidden="false" customHeight="false" outlineLevel="0" collapsed="false">
      <c r="A8" s="80" t="n">
        <v>1</v>
      </c>
      <c r="B8" s="98" t="s">
        <v>13</v>
      </c>
      <c r="C8" s="99" t="n">
        <v>3</v>
      </c>
      <c r="D8" s="53" t="n">
        <v>8</v>
      </c>
      <c r="E8" s="86" t="n">
        <f aca="false">D8/'1'!D8%</f>
        <v>88.8888888888889</v>
      </c>
      <c r="F8" s="49" t="n">
        <v>4</v>
      </c>
      <c r="G8" s="86" t="n">
        <f aca="false">F8/'1'!F8%</f>
        <v>100</v>
      </c>
      <c r="H8" s="49" t="n">
        <v>3</v>
      </c>
      <c r="I8" s="86" t="n">
        <f aca="false">H8/'1'!H8%</f>
        <v>100</v>
      </c>
      <c r="J8" s="49" t="n">
        <v>0</v>
      </c>
      <c r="K8" s="86" t="e">
        <f aca="false">J8/'1'!J8%</f>
        <v>#DIV/0!</v>
      </c>
      <c r="L8" s="87" t="n">
        <f aca="false">D8+F8+H8+J8</f>
        <v>15</v>
      </c>
    </row>
    <row r="9" customFormat="false" ht="15.75" hidden="false" customHeight="false" outlineLevel="0" collapsed="false">
      <c r="A9" s="100" t="n">
        <v>2</v>
      </c>
      <c r="B9" s="98" t="s">
        <v>14</v>
      </c>
      <c r="C9" s="99" t="n">
        <v>3</v>
      </c>
      <c r="D9" s="53" t="n">
        <v>0</v>
      </c>
      <c r="E9" s="86" t="e">
        <f aca="false">D9/'1'!D9%</f>
        <v>#DIV/0!</v>
      </c>
      <c r="F9" s="49" t="n">
        <v>0</v>
      </c>
      <c r="G9" s="86" t="e">
        <f aca="false">F9/'1'!F9%</f>
        <v>#DIV/0!</v>
      </c>
      <c r="H9" s="49" t="n">
        <v>1</v>
      </c>
      <c r="I9" s="86" t="n">
        <f aca="false">H9/'1'!H9%</f>
        <v>100</v>
      </c>
      <c r="J9" s="49" t="n">
        <v>0</v>
      </c>
      <c r="K9" s="86" t="e">
        <f aca="false">J9/'1'!J9%</f>
        <v>#DIV/0!</v>
      </c>
      <c r="L9" s="87" t="n">
        <f aca="false">D9+F9+H9+J9</f>
        <v>1</v>
      </c>
    </row>
    <row r="10" customFormat="false" ht="15.75" hidden="false" customHeight="false" outlineLevel="0" collapsed="false">
      <c r="A10" s="80" t="n">
        <v>3</v>
      </c>
      <c r="B10" s="98" t="s">
        <v>15</v>
      </c>
      <c r="C10" s="99" t="n">
        <v>3</v>
      </c>
      <c r="D10" s="49" t="n">
        <v>9</v>
      </c>
      <c r="E10" s="48" t="n">
        <f aca="false">D10/'1'!D10%</f>
        <v>17.3076923076923</v>
      </c>
      <c r="F10" s="49" t="n">
        <v>6</v>
      </c>
      <c r="G10" s="48" t="n">
        <f aca="false">F10/'1'!F10%</f>
        <v>40</v>
      </c>
      <c r="H10" s="49" t="n">
        <v>4</v>
      </c>
      <c r="I10" s="48" t="n">
        <f aca="false">H10/'1'!H10%</f>
        <v>33.3333333333333</v>
      </c>
      <c r="J10" s="49" t="n">
        <v>0</v>
      </c>
      <c r="K10" s="48" t="e">
        <f aca="false">J10/'1'!J10%</f>
        <v>#DIV/0!</v>
      </c>
      <c r="L10" s="50" t="n">
        <f aca="false">D10+F10+H10+J10</f>
        <v>19</v>
      </c>
    </row>
    <row r="11" customFormat="false" ht="15.75" hidden="false" customHeight="false" outlineLevel="0" collapsed="false">
      <c r="A11" s="100" t="n">
        <v>4</v>
      </c>
      <c r="B11" s="101" t="s">
        <v>16</v>
      </c>
      <c r="C11" s="99" t="n">
        <v>3</v>
      </c>
      <c r="D11" s="49" t="n">
        <v>28</v>
      </c>
      <c r="E11" s="48" t="n">
        <f aca="false">D11/'1'!D11%</f>
        <v>50.9090909090909</v>
      </c>
      <c r="F11" s="49" t="n">
        <v>15</v>
      </c>
      <c r="G11" s="48" t="n">
        <f aca="false">F11/'1'!F11%</f>
        <v>57.6923076923077</v>
      </c>
      <c r="H11" s="49" t="n">
        <v>0</v>
      </c>
      <c r="I11" s="48" t="n">
        <f aca="false">H11/'1'!H11%</f>
        <v>0</v>
      </c>
      <c r="J11" s="49" t="n">
        <v>1</v>
      </c>
      <c r="K11" s="48" t="n">
        <f aca="false">J11/'1'!J11%</f>
        <v>50</v>
      </c>
      <c r="L11" s="50" t="n">
        <f aca="false">D11+F11+H11+J11</f>
        <v>44</v>
      </c>
    </row>
    <row r="12" customFormat="false" ht="15.75" hidden="false" customHeight="false" outlineLevel="0" collapsed="false">
      <c r="A12" s="80" t="n">
        <v>5</v>
      </c>
      <c r="B12" s="101" t="s">
        <v>17</v>
      </c>
      <c r="C12" s="102" t="n">
        <v>3</v>
      </c>
      <c r="D12" s="53" t="n">
        <v>30</v>
      </c>
      <c r="E12" s="48" t="n">
        <f aca="false">D12/'1'!D12%</f>
        <v>66.6666666666667</v>
      </c>
      <c r="F12" s="53" t="n">
        <v>20</v>
      </c>
      <c r="G12" s="48" t="n">
        <f aca="false">F12/'1'!F12%</f>
        <v>86.9565217391304</v>
      </c>
      <c r="H12" s="53" t="n">
        <v>10</v>
      </c>
      <c r="I12" s="48" t="n">
        <f aca="false">H12/'1'!H12%</f>
        <v>35.7142857142857</v>
      </c>
      <c r="J12" s="53" t="n">
        <v>1</v>
      </c>
      <c r="K12" s="48" t="n">
        <f aca="false">J12/'1'!J12%</f>
        <v>25</v>
      </c>
      <c r="L12" s="50" t="n">
        <f aca="false">D12+F12+H12+J12</f>
        <v>61</v>
      </c>
    </row>
    <row r="13" customFormat="false" ht="15.75" hidden="false" customHeight="false" outlineLevel="0" collapsed="false">
      <c r="A13" s="100" t="n">
        <v>6</v>
      </c>
      <c r="B13" s="81" t="s">
        <v>18</v>
      </c>
      <c r="C13" s="102" t="n">
        <v>3</v>
      </c>
      <c r="D13" s="12" t="n">
        <v>0</v>
      </c>
      <c r="E13" s="48" t="e">
        <f aca="false">D13/'1'!D13%</f>
        <v>#DIV/0!</v>
      </c>
      <c r="F13" s="12" t="n">
        <v>0</v>
      </c>
      <c r="G13" s="48" t="e">
        <f aca="false">F13/'1'!F13%</f>
        <v>#DIV/0!</v>
      </c>
      <c r="H13" s="12" t="n">
        <v>0</v>
      </c>
      <c r="I13" s="48" t="e">
        <f aca="false">H13/'1'!H13%</f>
        <v>#DIV/0!</v>
      </c>
      <c r="J13" s="12" t="n">
        <v>0</v>
      </c>
      <c r="K13" s="48" t="e">
        <f aca="false">J13/'1'!J13%</f>
        <v>#DIV/0!</v>
      </c>
      <c r="L13" s="50" t="n">
        <f aca="false">D13+F13+H13+J13</f>
        <v>0</v>
      </c>
    </row>
    <row r="14" customFormat="false" ht="16.5" hidden="false" customHeight="false" outlineLevel="0" collapsed="false">
      <c r="A14" s="103" t="s">
        <v>19</v>
      </c>
      <c r="B14" s="103"/>
      <c r="C14" s="104" t="n">
        <v>3</v>
      </c>
      <c r="D14" s="16" t="n">
        <f aca="false">SUM(D8:D13)</f>
        <v>75</v>
      </c>
      <c r="E14" s="61" t="n">
        <f aca="false">D14/'1'!D14%</f>
        <v>46.583850931677</v>
      </c>
      <c r="F14" s="17" t="n">
        <f aca="false">SUM(F8:F13)</f>
        <v>45</v>
      </c>
      <c r="G14" s="61" t="n">
        <f aca="false">F14/'1'!F14%</f>
        <v>66.1764705882353</v>
      </c>
      <c r="H14" s="18" t="n">
        <f aca="false">SUM(H8:H13)</f>
        <v>18</v>
      </c>
      <c r="I14" s="61" t="n">
        <f aca="false">H14/'1'!H14%</f>
        <v>40</v>
      </c>
      <c r="J14" s="18" t="n">
        <f aca="false">SUM(J8:J13)</f>
        <v>2</v>
      </c>
      <c r="K14" s="61" t="n">
        <f aca="false">J14/'1'!J14%</f>
        <v>33.3333333333333</v>
      </c>
      <c r="L14" s="18" t="n">
        <f aca="false">SUM(L8:L12)</f>
        <v>140</v>
      </c>
    </row>
    <row r="16" customFormat="false" ht="16.5" hidden="true" customHeight="false" outlineLevel="0" collapsed="false">
      <c r="D16" s="19"/>
      <c r="E16" s="64"/>
      <c r="F16" s="19"/>
      <c r="G16" s="64"/>
      <c r="H16" s="19"/>
      <c r="I16" s="64"/>
      <c r="J16" s="19"/>
      <c r="L16" s="20" t="n">
        <f aca="false">D14+F14+H14+J14</f>
        <v>140</v>
      </c>
    </row>
    <row r="18" customFormat="false" ht="15" hidden="false" customHeight="tru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97" t="s">
        <v>20</v>
      </c>
      <c r="M19" s="2"/>
      <c r="N19" s="2"/>
      <c r="O19" s="2"/>
      <c r="P19" s="2"/>
      <c r="Q19" s="2"/>
      <c r="R19" s="2"/>
      <c r="S19" s="2"/>
      <c r="T19" s="76"/>
      <c r="U19" s="76"/>
    </row>
    <row r="20" customFormat="false" ht="25.5" hidden="false" customHeight="true" outlineLevel="0" collapsed="false">
      <c r="A20" s="78" t="s">
        <v>3</v>
      </c>
      <c r="B20" s="78" t="s">
        <v>4</v>
      </c>
      <c r="C20" s="78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3.25" hidden="false" customHeight="true" outlineLevel="0" collapsed="false">
      <c r="A21" s="105"/>
      <c r="B21" s="105"/>
      <c r="C21" s="105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5.5" hidden="false" customHeight="true" outlineLevel="0" collapsed="false">
      <c r="A22" s="78"/>
      <c r="B22" s="84"/>
      <c r="C22" s="106"/>
      <c r="D22" s="65" t="s">
        <v>11</v>
      </c>
      <c r="E22" s="66" t="s">
        <v>26</v>
      </c>
      <c r="F22" s="67" t="s">
        <v>11</v>
      </c>
      <c r="G22" s="66" t="s">
        <v>26</v>
      </c>
      <c r="H22" s="67" t="s">
        <v>11</v>
      </c>
      <c r="I22" s="68" t="s">
        <v>26</v>
      </c>
      <c r="J22" s="69" t="s">
        <v>11</v>
      </c>
      <c r="K22" s="70" t="s">
        <v>26</v>
      </c>
      <c r="L22" s="24" t="s">
        <v>12</v>
      </c>
    </row>
    <row r="23" customFormat="false" ht="17.25" hidden="false" customHeight="true" outlineLevel="0" collapsed="false">
      <c r="A23" s="80" t="n">
        <v>1</v>
      </c>
      <c r="B23" s="101" t="s">
        <v>13</v>
      </c>
      <c r="C23" s="99" t="n">
        <v>3</v>
      </c>
      <c r="D23" s="49" t="n">
        <v>7</v>
      </c>
      <c r="E23" s="48" t="n">
        <f aca="false">D23/'1'!D23%</f>
        <v>87.5</v>
      </c>
      <c r="F23" s="49" t="n">
        <v>6</v>
      </c>
      <c r="G23" s="48" t="n">
        <f aca="false">F23/'1'!F23%</f>
        <v>100</v>
      </c>
      <c r="H23" s="49" t="n">
        <v>3</v>
      </c>
      <c r="I23" s="48" t="n">
        <f aca="false">H23/'1'!H23%</f>
        <v>100</v>
      </c>
      <c r="J23" s="49" t="n">
        <v>0</v>
      </c>
      <c r="K23" s="48" t="e">
        <f aca="false">J23/'1'!J23%</f>
        <v>#DIV/0!</v>
      </c>
      <c r="L23" s="50" t="n">
        <f aca="false">D23+F23+H23+J23</f>
        <v>16</v>
      </c>
    </row>
    <row r="24" customFormat="false" ht="17.25" hidden="false" customHeight="true" outlineLevel="0" collapsed="false">
      <c r="A24" s="107" t="n">
        <v>2</v>
      </c>
      <c r="B24" s="101" t="s">
        <v>14</v>
      </c>
      <c r="C24" s="99" t="n">
        <v>3</v>
      </c>
      <c r="D24" s="49" t="n">
        <v>0</v>
      </c>
      <c r="E24" s="48" t="e">
        <f aca="false">D24/'1'!D24%</f>
        <v>#DIV/0!</v>
      </c>
      <c r="F24" s="49" t="n">
        <v>0</v>
      </c>
      <c r="G24" s="48" t="e">
        <f aca="false">F24/'1'!F24%</f>
        <v>#DIV/0!</v>
      </c>
      <c r="H24" s="49" t="n">
        <v>0</v>
      </c>
      <c r="I24" s="48" t="e">
        <f aca="false">H24/'1'!H24%</f>
        <v>#DIV/0!</v>
      </c>
      <c r="J24" s="49" t="n">
        <v>0</v>
      </c>
      <c r="K24" s="48" t="e">
        <f aca="false">J24/'1'!J24%</f>
        <v>#DIV/0!</v>
      </c>
      <c r="L24" s="50" t="n">
        <f aca="false">D24+F24+H24+J24</f>
        <v>0</v>
      </c>
    </row>
    <row r="25" customFormat="false" ht="15.75" hidden="false" customHeight="false" outlineLevel="0" collapsed="false">
      <c r="A25" s="108" t="n">
        <v>3</v>
      </c>
      <c r="B25" s="101" t="s">
        <v>15</v>
      </c>
      <c r="C25" s="99" t="n">
        <v>3</v>
      </c>
      <c r="D25" s="49" t="n">
        <v>1</v>
      </c>
      <c r="E25" s="48" t="n">
        <f aca="false">D25/'1'!D25%</f>
        <v>16.6666666666667</v>
      </c>
      <c r="F25" s="49" t="n">
        <v>2</v>
      </c>
      <c r="G25" s="48" t="n">
        <f aca="false">F25/'1'!F25%</f>
        <v>50</v>
      </c>
      <c r="H25" s="49" t="n">
        <v>3</v>
      </c>
      <c r="I25" s="48" t="n">
        <f aca="false">H25/'1'!H25%</f>
        <v>37.5</v>
      </c>
      <c r="J25" s="49" t="n">
        <v>0</v>
      </c>
      <c r="K25" s="48" t="e">
        <f aca="false">J25/'1'!J25%</f>
        <v>#DIV/0!</v>
      </c>
      <c r="L25" s="50" t="n">
        <f aca="false">D25+F25+H25+J25</f>
        <v>6</v>
      </c>
    </row>
    <row r="26" customFormat="false" ht="15.75" hidden="false" customHeight="false" outlineLevel="0" collapsed="false">
      <c r="A26" s="108" t="n">
        <v>4</v>
      </c>
      <c r="B26" s="101" t="s">
        <v>16</v>
      </c>
      <c r="C26" s="99" t="n">
        <v>3</v>
      </c>
      <c r="D26" s="49" t="n">
        <v>8</v>
      </c>
      <c r="E26" s="48" t="n">
        <f aca="false">D26/'1'!D26%</f>
        <v>28.5714285714286</v>
      </c>
      <c r="F26" s="49" t="n">
        <v>3</v>
      </c>
      <c r="G26" s="48" t="n">
        <f aca="false">F26/'1'!F26%</f>
        <v>16.6666666666667</v>
      </c>
      <c r="H26" s="49" t="n">
        <v>0</v>
      </c>
      <c r="I26" s="48" t="n">
        <f aca="false">H26/'1'!H26%</f>
        <v>0</v>
      </c>
      <c r="J26" s="49" t="n">
        <v>0</v>
      </c>
      <c r="K26" s="48" t="n">
        <f aca="false">J26/'1'!J26%</f>
        <v>0</v>
      </c>
      <c r="L26" s="50" t="n">
        <f aca="false">D26+F26+H26+J26</f>
        <v>11</v>
      </c>
    </row>
    <row r="27" customFormat="false" ht="15.75" hidden="false" customHeight="false" outlineLevel="0" collapsed="false">
      <c r="A27" s="108" t="n">
        <v>5</v>
      </c>
      <c r="B27" s="101" t="s">
        <v>17</v>
      </c>
      <c r="C27" s="102" t="n">
        <v>3</v>
      </c>
      <c r="D27" s="53" t="n">
        <v>15</v>
      </c>
      <c r="E27" s="48" t="n">
        <f aca="false">D27/'1'!D27%</f>
        <v>65.2173913043478</v>
      </c>
      <c r="F27" s="53" t="n">
        <v>6</v>
      </c>
      <c r="G27" s="48" t="n">
        <f aca="false">F27/'1'!F27%</f>
        <v>100</v>
      </c>
      <c r="H27" s="53" t="n">
        <v>0</v>
      </c>
      <c r="I27" s="48" t="n">
        <f aca="false">H27/'1'!H27%</f>
        <v>0</v>
      </c>
      <c r="J27" s="53" t="n">
        <v>2</v>
      </c>
      <c r="K27" s="48" t="n">
        <f aca="false">J27/'1'!J27%</f>
        <v>100</v>
      </c>
      <c r="L27" s="50" t="n">
        <f aca="false">D27+F27+H27+J27</f>
        <v>23</v>
      </c>
    </row>
    <row r="28" customFormat="false" ht="15.75" hidden="false" customHeight="false" outlineLevel="0" collapsed="false">
      <c r="A28" s="88" t="n">
        <v>6</v>
      </c>
      <c r="B28" s="81" t="s">
        <v>18</v>
      </c>
      <c r="C28" s="102" t="n">
        <v>3</v>
      </c>
      <c r="D28" s="12" t="n">
        <v>4</v>
      </c>
      <c r="E28" s="48" t="n">
        <f aca="false">D28/'1'!D28%</f>
        <v>57.1428571428571</v>
      </c>
      <c r="F28" s="12" t="n">
        <v>4</v>
      </c>
      <c r="G28" s="48" t="n">
        <f aca="false">F28/'1'!F28%</f>
        <v>100</v>
      </c>
      <c r="H28" s="12" t="n">
        <v>0</v>
      </c>
      <c r="I28" s="48" t="e">
        <f aca="false">H28/'1'!H28%</f>
        <v>#DIV/0!</v>
      </c>
      <c r="J28" s="12" t="n">
        <v>0</v>
      </c>
      <c r="K28" s="48" t="e">
        <f aca="false">J28/'1'!J28%</f>
        <v>#DIV/0!</v>
      </c>
      <c r="L28" s="50" t="n">
        <f aca="false">D28+F28+H28+J28</f>
        <v>8</v>
      </c>
    </row>
    <row r="29" customFormat="false" ht="16.5" hidden="false" customHeight="false" outlineLevel="0" collapsed="false">
      <c r="A29" s="103" t="s">
        <v>19</v>
      </c>
      <c r="B29" s="103"/>
      <c r="C29" s="104" t="n">
        <v>3</v>
      </c>
      <c r="D29" s="16" t="n">
        <f aca="false">SUM(D23:D28)</f>
        <v>35</v>
      </c>
      <c r="E29" s="61" t="n">
        <f aca="false">D29/'1'!D29%</f>
        <v>48.6111111111111</v>
      </c>
      <c r="F29" s="17" t="n">
        <f aca="false">SUM(F23:F28)</f>
        <v>21</v>
      </c>
      <c r="G29" s="61" t="n">
        <f aca="false">F29/'1'!F29%</f>
        <v>55.2631578947368</v>
      </c>
      <c r="H29" s="18" t="n">
        <f aca="false">SUM(H23:H28)</f>
        <v>6</v>
      </c>
      <c r="I29" s="61" t="n">
        <f aca="false">H29/'1'!H29%</f>
        <v>46.1538461538462</v>
      </c>
      <c r="J29" s="18" t="n">
        <f aca="false">SUM(J23:J28)</f>
        <v>2</v>
      </c>
      <c r="K29" s="61" t="n">
        <f aca="false">J29/'1'!J29%</f>
        <v>50</v>
      </c>
      <c r="L29" s="18" t="n">
        <f aca="false">SUM(L23:L27)</f>
        <v>56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64</v>
      </c>
    </row>
    <row r="33" customFormat="false" ht="15.75" hidden="false" customHeight="tru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2"/>
      <c r="M33" s="2"/>
      <c r="N33" s="2"/>
      <c r="O33" s="2"/>
      <c r="P33" s="2"/>
      <c r="Q33" s="2"/>
      <c r="R33" s="2"/>
      <c r="S33" s="2"/>
      <c r="T33" s="76"/>
      <c r="U33" s="76"/>
    </row>
    <row r="34" customFormat="false" ht="13.5" hidden="false" customHeight="false" outlineLevel="0" collapsed="false">
      <c r="A34" s="97" t="s">
        <v>21</v>
      </c>
    </row>
    <row r="35" customFormat="false" ht="25.5" hidden="false" customHeight="true" outlineLevel="0" collapsed="false">
      <c r="A35" s="78" t="s">
        <v>3</v>
      </c>
      <c r="B35" s="78" t="s">
        <v>4</v>
      </c>
      <c r="C35" s="78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3.25" hidden="false" customHeight="true" outlineLevel="0" collapsed="false">
      <c r="A36" s="105"/>
      <c r="B36" s="105"/>
      <c r="C36" s="10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77"/>
      <c r="B37" s="77"/>
      <c r="C37" s="106"/>
      <c r="D37" s="65" t="s">
        <v>11</v>
      </c>
      <c r="E37" s="66" t="s">
        <v>26</v>
      </c>
      <c r="F37" s="67" t="s">
        <v>11</v>
      </c>
      <c r="G37" s="66" t="s">
        <v>26</v>
      </c>
      <c r="H37" s="67" t="s">
        <v>11</v>
      </c>
      <c r="I37" s="68" t="s">
        <v>26</v>
      </c>
      <c r="J37" s="69" t="s">
        <v>11</v>
      </c>
      <c r="K37" s="70" t="s">
        <v>26</v>
      </c>
      <c r="L37" s="24" t="s">
        <v>12</v>
      </c>
    </row>
    <row r="38" customFormat="false" ht="13.5" hidden="false" customHeight="true" outlineLevel="0" collapsed="false">
      <c r="A38" s="108" t="n">
        <v>1</v>
      </c>
      <c r="B38" s="101" t="s">
        <v>13</v>
      </c>
      <c r="C38" s="99" t="n">
        <v>3</v>
      </c>
      <c r="D38" s="49"/>
      <c r="E38" s="48" t="e">
        <f aca="false">D38/'1'!D38%</f>
        <v>#DIV/0!</v>
      </c>
      <c r="F38" s="49"/>
      <c r="G38" s="48" t="e">
        <f aca="false">F38/'1'!F38%</f>
        <v>#DIV/0!</v>
      </c>
      <c r="H38" s="49"/>
      <c r="I38" s="48" t="e">
        <f aca="false">H38/'1'!H38%</f>
        <v>#DIV/0!</v>
      </c>
      <c r="J38" s="49"/>
      <c r="K38" s="48" t="e">
        <f aca="false">J38/'1'!J38%</f>
        <v>#DIV/0!</v>
      </c>
      <c r="L38" s="50" t="n">
        <f aca="false">D38+F38+H38+J38</f>
        <v>0</v>
      </c>
    </row>
    <row r="39" customFormat="false" ht="13.5" hidden="false" customHeight="true" outlineLevel="0" collapsed="false">
      <c r="A39" s="108" t="n">
        <v>2</v>
      </c>
      <c r="B39" s="101" t="s">
        <v>14</v>
      </c>
      <c r="C39" s="99" t="n">
        <v>3</v>
      </c>
      <c r="D39" s="49"/>
      <c r="E39" s="48" t="e">
        <f aca="false">D39/'1'!D39%</f>
        <v>#DIV/0!</v>
      </c>
      <c r="F39" s="49"/>
      <c r="G39" s="48" t="e">
        <f aca="false">F39/'1'!F39%</f>
        <v>#DIV/0!</v>
      </c>
      <c r="H39" s="49"/>
      <c r="I39" s="48" t="e">
        <f aca="false">H39/'1'!H39%</f>
        <v>#DIV/0!</v>
      </c>
      <c r="J39" s="49"/>
      <c r="K39" s="48" t="e">
        <f aca="false">J39/'1'!J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108" t="n">
        <v>3</v>
      </c>
      <c r="B40" s="101" t="s">
        <v>15</v>
      </c>
      <c r="C40" s="99" t="n">
        <v>3</v>
      </c>
      <c r="D40" s="49"/>
      <c r="E40" s="48" t="e">
        <f aca="false">D40/'1'!D40%</f>
        <v>#DIV/0!</v>
      </c>
      <c r="F40" s="49"/>
      <c r="G40" s="48" t="e">
        <f aca="false">F40/'1'!F40%</f>
        <v>#DIV/0!</v>
      </c>
      <c r="H40" s="49"/>
      <c r="I40" s="48" t="e">
        <f aca="false">H40/'1'!H40%</f>
        <v>#DIV/0!</v>
      </c>
      <c r="J40" s="49"/>
      <c r="K40" s="48" t="e">
        <f aca="false">J40/'1'!J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108" t="n">
        <v>4</v>
      </c>
      <c r="B41" s="101" t="s">
        <v>16</v>
      </c>
      <c r="C41" s="99" t="n">
        <v>3</v>
      </c>
      <c r="D41" s="49"/>
      <c r="E41" s="48" t="e">
        <f aca="false">D41/'1'!D41%</f>
        <v>#DIV/0!</v>
      </c>
      <c r="F41" s="49"/>
      <c r="G41" s="48" t="e">
        <f aca="false">F41/'1'!F41%</f>
        <v>#DIV/0!</v>
      </c>
      <c r="H41" s="49"/>
      <c r="I41" s="48" t="e">
        <f aca="false">H41/'1'!H41%</f>
        <v>#DIV/0!</v>
      </c>
      <c r="J41" s="49"/>
      <c r="K41" s="48" t="e">
        <f aca="false">J41/'1'!J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108" t="n">
        <v>5</v>
      </c>
      <c r="B42" s="101" t="s">
        <v>17</v>
      </c>
      <c r="C42" s="102" t="n">
        <v>3</v>
      </c>
      <c r="D42" s="53"/>
      <c r="E42" s="48" t="e">
        <f aca="false">D42/'1'!D42%</f>
        <v>#DIV/0!</v>
      </c>
      <c r="F42" s="53"/>
      <c r="G42" s="48" t="e">
        <f aca="false">F42/'1'!F42%</f>
        <v>#DIV/0!</v>
      </c>
      <c r="H42" s="53"/>
      <c r="I42" s="48" t="e">
        <f aca="false">H42/'1'!H42%</f>
        <v>#DIV/0!</v>
      </c>
      <c r="J42" s="53"/>
      <c r="K42" s="48" t="e">
        <f aca="false">J42/'1'!J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88" t="n">
        <v>6</v>
      </c>
      <c r="B43" s="81" t="s">
        <v>18</v>
      </c>
      <c r="C43" s="102" t="n">
        <v>3</v>
      </c>
      <c r="D43" s="12"/>
      <c r="E43" s="48" t="e">
        <f aca="false">D43/'1'!D43%</f>
        <v>#DIV/0!</v>
      </c>
      <c r="F43" s="12"/>
      <c r="G43" s="48" t="e">
        <f aca="false">F43/'1'!F43%</f>
        <v>#DIV/0!</v>
      </c>
      <c r="H43" s="12"/>
      <c r="I43" s="48" t="e">
        <f aca="false">H43/'1'!H43%</f>
        <v>#DIV/0!</v>
      </c>
      <c r="J43" s="12"/>
      <c r="K43" s="48" t="e">
        <f aca="false">J43/'1'!J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103" t="s">
        <v>19</v>
      </c>
      <c r="B44" s="103"/>
      <c r="C44" s="104" t="n">
        <v>3</v>
      </c>
      <c r="D44" s="16" t="n">
        <f aca="false">SUM(D38:D43)</f>
        <v>0</v>
      </c>
      <c r="E44" s="61" t="e">
        <f aca="false">D44/'1'!D44%</f>
        <v>#DIV/0!</v>
      </c>
      <c r="F44" s="17" t="n">
        <f aca="false">SUM(F38:F43)</f>
        <v>0</v>
      </c>
      <c r="G44" s="61" t="e">
        <f aca="false">F44/'1'!F44%</f>
        <v>#DIV/0!</v>
      </c>
      <c r="H44" s="18" t="n">
        <f aca="false">SUM(H38:H43)</f>
        <v>0</v>
      </c>
      <c r="I44" s="61" t="e">
        <f aca="false">H44/'1'!H44%</f>
        <v>#DIV/0!</v>
      </c>
      <c r="J44" s="18" t="n">
        <f aca="false">SUM(J38:J43)</f>
        <v>0</v>
      </c>
      <c r="K44" s="61" t="e">
        <f aca="false">J44/'1'!J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8" customFormat="false" ht="15.75" hidden="false" customHeight="tru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2"/>
      <c r="M48" s="2"/>
      <c r="N48" s="2"/>
      <c r="O48" s="2"/>
      <c r="P48" s="2"/>
      <c r="Q48" s="2"/>
      <c r="R48" s="2"/>
      <c r="S48" s="2"/>
      <c r="T48" s="76"/>
      <c r="U48" s="76"/>
    </row>
    <row r="49" customFormat="false" ht="13.5" hidden="false" customHeight="false" outlineLevel="0" collapsed="false">
      <c r="A49" s="97" t="s">
        <v>22</v>
      </c>
    </row>
    <row r="50" customFormat="false" ht="25.5" hidden="false" customHeight="true" outlineLevel="0" collapsed="false">
      <c r="A50" s="78" t="s">
        <v>3</v>
      </c>
      <c r="B50" s="78" t="s">
        <v>4</v>
      </c>
      <c r="C50" s="78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23.25" hidden="false" customHeight="true" outlineLevel="0" collapsed="false">
      <c r="A51" s="105"/>
      <c r="B51" s="105"/>
      <c r="C51" s="105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13.5" hidden="false" customHeight="false" outlineLevel="0" collapsed="false">
      <c r="A52" s="77"/>
      <c r="B52" s="109"/>
      <c r="C52" s="106"/>
      <c r="D52" s="65" t="s">
        <v>11</v>
      </c>
      <c r="E52" s="66" t="s">
        <v>26</v>
      </c>
      <c r="F52" s="67" t="s">
        <v>11</v>
      </c>
      <c r="G52" s="66" t="s">
        <v>26</v>
      </c>
      <c r="H52" s="67" t="s">
        <v>11</v>
      </c>
      <c r="I52" s="68" t="s">
        <v>26</v>
      </c>
      <c r="J52" s="69" t="s">
        <v>11</v>
      </c>
      <c r="K52" s="70" t="s">
        <v>26</v>
      </c>
      <c r="L52" s="24" t="s">
        <v>12</v>
      </c>
    </row>
    <row r="53" customFormat="false" ht="15.75" hidden="false" customHeight="false" outlineLevel="0" collapsed="false">
      <c r="A53" s="108" t="n">
        <v>1</v>
      </c>
      <c r="B53" s="101" t="s">
        <v>13</v>
      </c>
      <c r="C53" s="99" t="n">
        <v>3</v>
      </c>
      <c r="D53" s="49"/>
      <c r="E53" s="48" t="e">
        <f aca="false">D53/'1'!D53%</f>
        <v>#DIV/0!</v>
      </c>
      <c r="F53" s="49"/>
      <c r="G53" s="48" t="e">
        <f aca="false">F53/'1'!F53%</f>
        <v>#DIV/0!</v>
      </c>
      <c r="H53" s="49"/>
      <c r="I53" s="48" t="e">
        <f aca="false">H53/'1'!H53%</f>
        <v>#DIV/0!</v>
      </c>
      <c r="J53" s="49"/>
      <c r="K53" s="48" t="e">
        <f aca="false">J53/'1'!J53%</f>
        <v>#DIV/0!</v>
      </c>
      <c r="L53" s="50" t="n">
        <f aca="false">D53+F53+H53+J53</f>
        <v>0</v>
      </c>
    </row>
    <row r="54" customFormat="false" ht="15.75" hidden="false" customHeight="false" outlineLevel="0" collapsed="false">
      <c r="A54" s="108" t="n">
        <v>2</v>
      </c>
      <c r="B54" s="101" t="s">
        <v>14</v>
      </c>
      <c r="C54" s="99" t="n">
        <v>3</v>
      </c>
      <c r="D54" s="49"/>
      <c r="E54" s="48" t="e">
        <f aca="false">D54/'1'!D54%</f>
        <v>#DIV/0!</v>
      </c>
      <c r="F54" s="49"/>
      <c r="G54" s="48" t="e">
        <f aca="false">F54/'1'!F54%</f>
        <v>#DIV/0!</v>
      </c>
      <c r="H54" s="49"/>
      <c r="I54" s="48" t="e">
        <f aca="false">H54/'1'!H54%</f>
        <v>#DIV/0!</v>
      </c>
      <c r="J54" s="49"/>
      <c r="K54" s="48" t="e">
        <f aca="false">J54/'1'!J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108" t="n">
        <v>3</v>
      </c>
      <c r="B55" s="101" t="s">
        <v>15</v>
      </c>
      <c r="C55" s="99" t="n">
        <v>3</v>
      </c>
      <c r="D55" s="49"/>
      <c r="E55" s="48" t="e">
        <f aca="false">D55/'1'!D55%</f>
        <v>#DIV/0!</v>
      </c>
      <c r="F55" s="49"/>
      <c r="G55" s="48" t="e">
        <f aca="false">F55/'1'!F55%</f>
        <v>#DIV/0!</v>
      </c>
      <c r="H55" s="49"/>
      <c r="I55" s="48" t="e">
        <f aca="false">H55/'1'!H55%</f>
        <v>#DIV/0!</v>
      </c>
      <c r="J55" s="49"/>
      <c r="K55" s="48" t="e">
        <f aca="false">J55/'1'!J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108" t="n">
        <v>4</v>
      </c>
      <c r="B56" s="101" t="s">
        <v>16</v>
      </c>
      <c r="C56" s="99" t="n">
        <v>3</v>
      </c>
      <c r="D56" s="49"/>
      <c r="E56" s="48" t="e">
        <f aca="false">D56/'1'!D56%</f>
        <v>#DIV/0!</v>
      </c>
      <c r="F56" s="49"/>
      <c r="G56" s="48" t="e">
        <f aca="false">F56/'1'!F56%</f>
        <v>#DIV/0!</v>
      </c>
      <c r="H56" s="49"/>
      <c r="I56" s="48" t="e">
        <f aca="false">H56/'1'!H56%</f>
        <v>#DIV/0!</v>
      </c>
      <c r="J56" s="49"/>
      <c r="K56" s="48" t="e">
        <f aca="false">J56/'1'!J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108" t="n">
        <v>5</v>
      </c>
      <c r="B57" s="101" t="s">
        <v>17</v>
      </c>
      <c r="C57" s="102" t="n">
        <v>3</v>
      </c>
      <c r="D57" s="53"/>
      <c r="E57" s="48" t="e">
        <f aca="false">D57/'1'!D57%</f>
        <v>#DIV/0!</v>
      </c>
      <c r="F57" s="53"/>
      <c r="G57" s="48" t="e">
        <f aca="false">F57/'1'!F57%</f>
        <v>#DIV/0!</v>
      </c>
      <c r="H57" s="53"/>
      <c r="I57" s="48" t="e">
        <f aca="false">H57/'1'!H57%</f>
        <v>#DIV/0!</v>
      </c>
      <c r="J57" s="53"/>
      <c r="K57" s="48" t="e">
        <f aca="false">J57/'1'!J57%</f>
        <v>#DIV/0!</v>
      </c>
      <c r="L57" s="50" t="n">
        <f aca="false">D57+F57+H57+J57</f>
        <v>0</v>
      </c>
    </row>
    <row r="58" customFormat="false" ht="15.75" hidden="false" customHeight="false" outlineLevel="0" collapsed="false">
      <c r="A58" s="88" t="n">
        <v>6</v>
      </c>
      <c r="B58" s="81" t="s">
        <v>18</v>
      </c>
      <c r="C58" s="102" t="n">
        <v>3</v>
      </c>
      <c r="D58" s="12"/>
      <c r="E58" s="48" t="e">
        <f aca="false">D58/'1'!D58%</f>
        <v>#DIV/0!</v>
      </c>
      <c r="F58" s="12"/>
      <c r="G58" s="48" t="e">
        <f aca="false">F58/'1'!F58%</f>
        <v>#DIV/0!</v>
      </c>
      <c r="H58" s="12"/>
      <c r="I58" s="48" t="e">
        <f aca="false">H58/'1'!H58%</f>
        <v>#DIV/0!</v>
      </c>
      <c r="J58" s="12"/>
      <c r="K58" s="48" t="e">
        <f aca="false">J58/'1'!J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103" t="s">
        <v>19</v>
      </c>
      <c r="B59" s="103"/>
      <c r="C59" s="104" t="n">
        <v>3</v>
      </c>
      <c r="D59" s="16" t="n">
        <f aca="false">SUM(D53:D58)</f>
        <v>0</v>
      </c>
      <c r="E59" s="61" t="e">
        <f aca="false">D59/'1'!D59%</f>
        <v>#DIV/0!</v>
      </c>
      <c r="F59" s="17" t="n">
        <f aca="false">SUM(F53:F58)</f>
        <v>0</v>
      </c>
      <c r="G59" s="61" t="e">
        <f aca="false">F59/'1'!F59%</f>
        <v>#DIV/0!</v>
      </c>
      <c r="H59" s="18" t="n">
        <f aca="false">SUM(H53:H58)</f>
        <v>0</v>
      </c>
      <c r="I59" s="61" t="e">
        <f aca="false">H59/'1'!H59%</f>
        <v>#DIV/0!</v>
      </c>
      <c r="J59" s="18" t="n">
        <f aca="false">SUM(J53:J58)</f>
        <v>0</v>
      </c>
      <c r="K59" s="61" t="e">
        <f aca="false">J59/'1'!J59%</f>
        <v>#DIV/0!</v>
      </c>
      <c r="L59" s="18" t="n">
        <f aca="false">SUM(L53:L58)</f>
        <v>0</v>
      </c>
    </row>
    <row r="61" customFormat="false" ht="16.5" hidden="true" customHeight="false" outlineLevel="0" collapsed="false">
      <c r="A61" s="110"/>
      <c r="B61" s="110"/>
      <c r="C61" s="110"/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.75" hidden="false" customHeight="true" outlineLevel="0" collapsed="false">
      <c r="A62" s="3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2"/>
      <c r="M62" s="2"/>
      <c r="N62" s="2"/>
      <c r="O62" s="2"/>
      <c r="P62" s="2"/>
      <c r="Q62" s="2"/>
      <c r="R62" s="2"/>
      <c r="S62" s="2"/>
      <c r="T62" s="76"/>
      <c r="U62" s="76"/>
    </row>
    <row r="63" customFormat="false" ht="13.5" hidden="false" customHeight="false" outlineLevel="0" collapsed="false">
      <c r="A63" s="97" t="s">
        <v>34</v>
      </c>
    </row>
    <row r="64" customFormat="false" ht="25.5" hidden="false" customHeight="true" outlineLevel="0" collapsed="false">
      <c r="A64" s="91" t="s">
        <v>3</v>
      </c>
      <c r="B64" s="111" t="s">
        <v>4</v>
      </c>
      <c r="C64" s="111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21" hidden="false" customHeight="true" outlineLevel="0" collapsed="false">
      <c r="A65" s="112"/>
      <c r="B65" s="113"/>
      <c r="C65" s="113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13.5" hidden="false" customHeight="false" outlineLevel="0" collapsed="false">
      <c r="A66" s="114"/>
      <c r="B66" s="115"/>
      <c r="C66" s="115"/>
      <c r="D66" s="65" t="s">
        <v>11</v>
      </c>
      <c r="E66" s="66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5.75" hidden="false" customHeight="false" outlineLevel="0" collapsed="false">
      <c r="A67" s="108" t="n">
        <v>1</v>
      </c>
      <c r="B67" s="81" t="s">
        <v>13</v>
      </c>
      <c r="C67" s="116" t="n">
        <v>3</v>
      </c>
      <c r="D67" s="49" t="n">
        <f aca="false">D8+D23+D38+D53</f>
        <v>15</v>
      </c>
      <c r="E67" s="48" t="n">
        <f aca="false">D67/'1'!D67%</f>
        <v>88.2352941176471</v>
      </c>
      <c r="F67" s="49" t="n">
        <f aca="false">F8+F23+F38+F53</f>
        <v>10</v>
      </c>
      <c r="G67" s="48" t="n">
        <f aca="false">F67/'1'!F67%</f>
        <v>100</v>
      </c>
      <c r="H67" s="49" t="n">
        <f aca="false">H8+H23+H38+H53</f>
        <v>6</v>
      </c>
      <c r="I67" s="48" t="n">
        <f aca="false">H67/'1'!H67%</f>
        <v>100</v>
      </c>
      <c r="J67" s="49" t="n">
        <f aca="false">J8+J23+J38+J53</f>
        <v>0</v>
      </c>
      <c r="K67" s="48" t="e">
        <f aca="false">J67/'1'!J67%</f>
        <v>#DIV/0!</v>
      </c>
      <c r="L67" s="50" t="n">
        <f aca="false">D67+F67+H67+J67</f>
        <v>31</v>
      </c>
    </row>
    <row r="68" customFormat="false" ht="15.75" hidden="false" customHeight="false" outlineLevel="0" collapsed="false">
      <c r="A68" s="108" t="n">
        <v>2</v>
      </c>
      <c r="B68" s="81" t="s">
        <v>14</v>
      </c>
      <c r="C68" s="116" t="n">
        <v>3</v>
      </c>
      <c r="D68" s="49" t="n">
        <f aca="false">D9+D24+D39+D54</f>
        <v>0</v>
      </c>
      <c r="E68" s="48" t="e">
        <f aca="false">D68/'1'!D68%</f>
        <v>#DIV/0!</v>
      </c>
      <c r="F68" s="49" t="n">
        <f aca="false">F9+F24+F39+F54</f>
        <v>0</v>
      </c>
      <c r="G68" s="48" t="e">
        <f aca="false">F68/'1'!F68%</f>
        <v>#DIV/0!</v>
      </c>
      <c r="H68" s="49" t="n">
        <f aca="false">H9+H24+H39+H54</f>
        <v>1</v>
      </c>
      <c r="I68" s="48" t="n">
        <f aca="false">H68/'1'!H68%</f>
        <v>100</v>
      </c>
      <c r="J68" s="49" t="n">
        <f aca="false">J9+J24+J39+J54</f>
        <v>0</v>
      </c>
      <c r="K68" s="48" t="e">
        <f aca="false">J68/'1'!J68%</f>
        <v>#DIV/0!</v>
      </c>
      <c r="L68" s="50" t="n">
        <f aca="false">D68+F68+H68+J68</f>
        <v>1</v>
      </c>
    </row>
    <row r="69" customFormat="false" ht="15.75" hidden="false" customHeight="false" outlineLevel="0" collapsed="false">
      <c r="A69" s="108" t="n">
        <v>3</v>
      </c>
      <c r="B69" s="81" t="s">
        <v>15</v>
      </c>
      <c r="C69" s="116" t="n">
        <v>3</v>
      </c>
      <c r="D69" s="49" t="n">
        <f aca="false">D10+D25+D40+D55</f>
        <v>10</v>
      </c>
      <c r="E69" s="48" t="n">
        <f aca="false">D69/'1'!D69%</f>
        <v>17.2413793103448</v>
      </c>
      <c r="F69" s="49" t="n">
        <f aca="false">F10+F25+F40+F55</f>
        <v>8</v>
      </c>
      <c r="G69" s="48" t="n">
        <f aca="false">F69/'1'!F69%</f>
        <v>42.1052631578947</v>
      </c>
      <c r="H69" s="49" t="n">
        <f aca="false">H10+H25+H40+H55</f>
        <v>7</v>
      </c>
      <c r="I69" s="48" t="n">
        <f aca="false">H69/'1'!H69%</f>
        <v>35</v>
      </c>
      <c r="J69" s="49" t="n">
        <f aca="false">J10+J25+J40+J55</f>
        <v>0</v>
      </c>
      <c r="K69" s="48" t="e">
        <f aca="false">J69/'1'!J69%</f>
        <v>#DIV/0!</v>
      </c>
      <c r="L69" s="50" t="n">
        <f aca="false">D69+F69+H69+J69</f>
        <v>25</v>
      </c>
    </row>
    <row r="70" customFormat="false" ht="15.75" hidden="false" customHeight="false" outlineLevel="0" collapsed="false">
      <c r="A70" s="108" t="n">
        <v>4</v>
      </c>
      <c r="B70" s="81" t="s">
        <v>16</v>
      </c>
      <c r="C70" s="116" t="n">
        <v>3</v>
      </c>
      <c r="D70" s="49" t="n">
        <f aca="false">D11+D26+D41+D56</f>
        <v>36</v>
      </c>
      <c r="E70" s="48" t="n">
        <f aca="false">D70/'1'!D70%</f>
        <v>43.3734939759036</v>
      </c>
      <c r="F70" s="49" t="n">
        <f aca="false">F11+F26+F41+F56</f>
        <v>18</v>
      </c>
      <c r="G70" s="48" t="n">
        <f aca="false">F70/'1'!F70%</f>
        <v>40.9090909090909</v>
      </c>
      <c r="H70" s="49" t="n">
        <f aca="false">H11+H26+H41+H56</f>
        <v>0</v>
      </c>
      <c r="I70" s="48" t="n">
        <f aca="false">H70/'1'!H70%</f>
        <v>0</v>
      </c>
      <c r="J70" s="49" t="n">
        <f aca="false">J11+J26+J41+J56</f>
        <v>1</v>
      </c>
      <c r="K70" s="48" t="n">
        <f aca="false">J70/'1'!J70%</f>
        <v>25</v>
      </c>
      <c r="L70" s="50" t="n">
        <f aca="false">D70+F70+H70+J70</f>
        <v>55</v>
      </c>
    </row>
    <row r="71" customFormat="false" ht="15.75" hidden="false" customHeight="false" outlineLevel="0" collapsed="false">
      <c r="A71" s="108" t="n">
        <v>5</v>
      </c>
      <c r="B71" s="101" t="s">
        <v>17</v>
      </c>
      <c r="C71" s="102" t="n">
        <v>3</v>
      </c>
      <c r="D71" s="49" t="n">
        <f aca="false">D12+D27+D42+D57</f>
        <v>45</v>
      </c>
      <c r="E71" s="48" t="n">
        <f aca="false">D71/'1'!D71%</f>
        <v>66.1764705882353</v>
      </c>
      <c r="F71" s="49" t="n">
        <f aca="false">F12+F27+F42+F57</f>
        <v>26</v>
      </c>
      <c r="G71" s="48" t="n">
        <f aca="false">F71/'1'!F71%</f>
        <v>89.6551724137931</v>
      </c>
      <c r="H71" s="49" t="n">
        <f aca="false">H12+H27+H42+H57</f>
        <v>10</v>
      </c>
      <c r="I71" s="48" t="n">
        <f aca="false">H71/'1'!H71%</f>
        <v>34.4827586206897</v>
      </c>
      <c r="J71" s="49" t="n">
        <f aca="false">J12+J27+J42+J57</f>
        <v>3</v>
      </c>
      <c r="K71" s="48" t="n">
        <f aca="false">J71/'1'!J71%</f>
        <v>50</v>
      </c>
      <c r="L71" s="50" t="n">
        <f aca="false">D71+F71+H71+J71</f>
        <v>84</v>
      </c>
    </row>
    <row r="72" customFormat="false" ht="15.75" hidden="false" customHeight="false" outlineLevel="0" collapsed="false">
      <c r="A72" s="88" t="n">
        <v>6</v>
      </c>
      <c r="B72" s="81" t="s">
        <v>18</v>
      </c>
      <c r="C72" s="117" t="n">
        <v>3</v>
      </c>
      <c r="D72" s="49" t="n">
        <f aca="false">D13+D28+D43+D58</f>
        <v>4</v>
      </c>
      <c r="E72" s="48" t="n">
        <f aca="false">D72/'1'!D72%</f>
        <v>57.1428571428571</v>
      </c>
      <c r="F72" s="49" t="n">
        <f aca="false">F13+F28+F43+F58</f>
        <v>4</v>
      </c>
      <c r="G72" s="48" t="n">
        <f aca="false">F72/'1'!F72%</f>
        <v>100</v>
      </c>
      <c r="H72" s="49" t="n">
        <f aca="false">H13+H28+H43+H58</f>
        <v>0</v>
      </c>
      <c r="I72" s="48" t="e">
        <f aca="false">H72/'1'!H72%</f>
        <v>#DIV/0!</v>
      </c>
      <c r="J72" s="49" t="n">
        <f aca="false">J13+J28+J43+J58</f>
        <v>0</v>
      </c>
      <c r="K72" s="48" t="e">
        <f aca="false">J72/'1'!J72%</f>
        <v>#DIV/0!</v>
      </c>
      <c r="L72" s="50" t="n">
        <f aca="false">D72+F72+H72+J72</f>
        <v>8</v>
      </c>
    </row>
    <row r="73" customFormat="false" ht="16.5" hidden="false" customHeight="false" outlineLevel="0" collapsed="false">
      <c r="A73" s="118" t="s">
        <v>19</v>
      </c>
      <c r="B73" s="118"/>
      <c r="C73" s="119" t="n">
        <v>3</v>
      </c>
      <c r="D73" s="16" t="n">
        <f aca="false">SUM(D67:D72)</f>
        <v>110</v>
      </c>
      <c r="E73" s="61" t="n">
        <f aca="false">D73/'1'!D73%</f>
        <v>47.2103004291846</v>
      </c>
      <c r="F73" s="17" t="n">
        <f aca="false">SUM(F67:F72)</f>
        <v>66</v>
      </c>
      <c r="G73" s="61" t="n">
        <f aca="false">F73/'1'!F73%</f>
        <v>62.2641509433962</v>
      </c>
      <c r="H73" s="18" t="n">
        <f aca="false">SUM(H67:H72)</f>
        <v>24</v>
      </c>
      <c r="I73" s="61" t="n">
        <f aca="false">H73/'1'!H73%</f>
        <v>41.3793103448276</v>
      </c>
      <c r="J73" s="18" t="n">
        <f aca="false">SUM(J67:J72)</f>
        <v>4</v>
      </c>
      <c r="K73" s="61" t="n">
        <f aca="false">J73/'1'!J73%</f>
        <v>40</v>
      </c>
      <c r="L73" s="18" t="n">
        <f aca="false">SUM(L67:L72)</f>
        <v>204</v>
      </c>
    </row>
    <row r="75" customFormat="false" ht="16.5" hidden="true" customHeight="false" outlineLevel="0" collapsed="false">
      <c r="D75" s="19"/>
      <c r="E75" s="64"/>
      <c r="F75" s="19"/>
      <c r="G75" s="64"/>
      <c r="H75" s="19"/>
      <c r="I75" s="19"/>
      <c r="J75" s="19"/>
      <c r="L75" s="20" t="n">
        <f aca="false">L16+L31+L46+L61</f>
        <v>204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A18:J18"/>
    <mergeCell ref="D20:I20"/>
    <mergeCell ref="J20:K21"/>
    <mergeCell ref="D21:E21"/>
    <mergeCell ref="F21:G21"/>
    <mergeCell ref="H21:I21"/>
    <mergeCell ref="A29:B29"/>
    <mergeCell ref="A33:J33"/>
    <mergeCell ref="D35:I35"/>
    <mergeCell ref="J35:K36"/>
    <mergeCell ref="D36:E36"/>
    <mergeCell ref="F36:G36"/>
    <mergeCell ref="H36:I36"/>
    <mergeCell ref="A44:B44"/>
    <mergeCell ref="A48:J48"/>
    <mergeCell ref="D50:I50"/>
    <mergeCell ref="J50:K51"/>
    <mergeCell ref="D51:E51"/>
    <mergeCell ref="F51:G51"/>
    <mergeCell ref="H51:I51"/>
    <mergeCell ref="A59:B59"/>
    <mergeCell ref="A62:J62"/>
    <mergeCell ref="D64:I64"/>
    <mergeCell ref="J64:K65"/>
    <mergeCell ref="D65:E65"/>
    <mergeCell ref="F65:G65"/>
    <mergeCell ref="H65:I65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6"/>
      <c r="U1" s="76"/>
    </row>
    <row r="3" customFormat="false" ht="15" hidden="false" customHeight="false" outlineLevel="0" collapsed="false">
      <c r="B3" s="2" t="s">
        <v>35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97" t="s">
        <v>2</v>
      </c>
    </row>
    <row r="5" customFormat="false" ht="13.5" hidden="false" customHeight="true" outlineLevel="0" collapsed="false">
      <c r="A5" s="77" t="s">
        <v>3</v>
      </c>
      <c r="B5" s="77" t="s">
        <v>4</v>
      </c>
      <c r="C5" s="77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7.75" hidden="false" customHeight="true" outlineLevel="0" collapsed="false">
      <c r="A6" s="77"/>
      <c r="B6" s="77"/>
      <c r="C6" s="7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77"/>
      <c r="B7" s="109"/>
      <c r="C7" s="106"/>
      <c r="D7" s="65" t="s">
        <v>11</v>
      </c>
      <c r="E7" s="66" t="s">
        <v>26</v>
      </c>
      <c r="F7" s="67" t="s">
        <v>11</v>
      </c>
      <c r="G7" s="66" t="s">
        <v>26</v>
      </c>
      <c r="H7" s="67" t="s">
        <v>11</v>
      </c>
      <c r="I7" s="68" t="s">
        <v>26</v>
      </c>
      <c r="J7" s="69" t="s">
        <v>11</v>
      </c>
      <c r="K7" s="70" t="s">
        <v>26</v>
      </c>
      <c r="L7" s="24" t="s">
        <v>12</v>
      </c>
    </row>
    <row r="8" customFormat="false" ht="15.75" hidden="false" customHeight="false" outlineLevel="0" collapsed="false">
      <c r="A8" s="108" t="n">
        <v>1</v>
      </c>
      <c r="B8" s="101" t="s">
        <v>13</v>
      </c>
      <c r="C8" s="120" t="n">
        <v>4</v>
      </c>
      <c r="D8" s="49" t="n">
        <v>1</v>
      </c>
      <c r="E8" s="48" t="n">
        <f aca="false">D8/'1'!D8%</f>
        <v>11.1111111111111</v>
      </c>
      <c r="F8" s="49" t="n">
        <v>0</v>
      </c>
      <c r="G8" s="48" t="n">
        <f aca="false">F8/'1'!F8%</f>
        <v>0</v>
      </c>
      <c r="H8" s="49" t="n">
        <v>0</v>
      </c>
      <c r="I8" s="48" t="n">
        <f aca="false">H8/'1'!H8%</f>
        <v>0</v>
      </c>
      <c r="J8" s="49" t="n">
        <v>0</v>
      </c>
      <c r="K8" s="48" t="e">
        <f aca="false">J8/'1'!J8%</f>
        <v>#DIV/0!</v>
      </c>
      <c r="L8" s="50" t="n">
        <f aca="false">D8+F8+H8+J8</f>
        <v>1</v>
      </c>
    </row>
    <row r="9" customFormat="false" ht="15.75" hidden="false" customHeight="false" outlineLevel="0" collapsed="false">
      <c r="A9" s="108" t="n">
        <v>2</v>
      </c>
      <c r="B9" s="101" t="s">
        <v>14</v>
      </c>
      <c r="C9" s="120" t="n">
        <v>4</v>
      </c>
      <c r="D9" s="49" t="n">
        <v>0</v>
      </c>
      <c r="E9" s="48" t="e">
        <f aca="false">D9/'1'!D9%</f>
        <v>#DIV/0!</v>
      </c>
      <c r="F9" s="49" t="n">
        <v>0</v>
      </c>
      <c r="G9" s="48" t="e">
        <f aca="false">F9/'1'!F9%</f>
        <v>#DIV/0!</v>
      </c>
      <c r="H9" s="49" t="n">
        <v>0</v>
      </c>
      <c r="I9" s="48" t="n">
        <f aca="false">H9/'1'!H9%</f>
        <v>0</v>
      </c>
      <c r="J9" s="49" t="n">
        <v>0</v>
      </c>
      <c r="K9" s="48" t="e">
        <f aca="false">J9/'1'!J9%</f>
        <v>#DIV/0!</v>
      </c>
      <c r="L9" s="50" t="n">
        <f aca="false">D9+F9+H9+J9</f>
        <v>0</v>
      </c>
    </row>
    <row r="10" customFormat="false" ht="15.75" hidden="false" customHeight="false" outlineLevel="0" collapsed="false">
      <c r="A10" s="108" t="n">
        <v>3</v>
      </c>
      <c r="B10" s="101" t="s">
        <v>15</v>
      </c>
      <c r="C10" s="120" t="n">
        <v>4</v>
      </c>
      <c r="D10" s="49" t="n">
        <v>5</v>
      </c>
      <c r="E10" s="48" t="n">
        <f aca="false">D10/'1'!D10%</f>
        <v>9.61538461538462</v>
      </c>
      <c r="F10" s="49" t="n">
        <v>1</v>
      </c>
      <c r="G10" s="48" t="n">
        <f aca="false">F10/'1'!F10%</f>
        <v>6.66666666666667</v>
      </c>
      <c r="H10" s="49" t="n">
        <v>1</v>
      </c>
      <c r="I10" s="48" t="n">
        <f aca="false">H10/'1'!H10%</f>
        <v>8.33333333333333</v>
      </c>
      <c r="J10" s="49" t="n">
        <v>0</v>
      </c>
      <c r="K10" s="48" t="e">
        <f aca="false">J10/'1'!J10%</f>
        <v>#DIV/0!</v>
      </c>
      <c r="L10" s="50" t="n">
        <f aca="false">D10+F10+H10+J10</f>
        <v>7</v>
      </c>
    </row>
    <row r="11" customFormat="false" ht="15.75" hidden="false" customHeight="false" outlineLevel="0" collapsed="false">
      <c r="A11" s="108" t="n">
        <v>4</v>
      </c>
      <c r="B11" s="101" t="s">
        <v>16</v>
      </c>
      <c r="C11" s="120" t="n">
        <v>4</v>
      </c>
      <c r="D11" s="49" t="n">
        <v>3</v>
      </c>
      <c r="E11" s="48" t="n">
        <f aca="false">D11/'1'!D11%</f>
        <v>5.45454545454545</v>
      </c>
      <c r="F11" s="49" t="n">
        <v>1</v>
      </c>
      <c r="G11" s="48" t="n">
        <f aca="false">F11/'1'!F11%</f>
        <v>3.84615384615385</v>
      </c>
      <c r="H11" s="49" t="n">
        <v>0</v>
      </c>
      <c r="I11" s="48" t="n">
        <f aca="false">H11/'1'!H11%</f>
        <v>0</v>
      </c>
      <c r="J11" s="49" t="n">
        <v>0</v>
      </c>
      <c r="K11" s="48" t="n">
        <f aca="false">J11/'1'!J11%</f>
        <v>0</v>
      </c>
      <c r="L11" s="50" t="n">
        <f aca="false">D11+F11+H11+J11</f>
        <v>4</v>
      </c>
    </row>
    <row r="12" customFormat="false" ht="15.75" hidden="false" customHeight="false" outlineLevel="0" collapsed="false">
      <c r="A12" s="108" t="n">
        <v>5</v>
      </c>
      <c r="B12" s="101" t="s">
        <v>17</v>
      </c>
      <c r="C12" s="121" t="n">
        <v>4</v>
      </c>
      <c r="D12" s="53" t="n">
        <v>2</v>
      </c>
      <c r="E12" s="48" t="n">
        <f aca="false">D12/'1'!D12%</f>
        <v>4.44444444444445</v>
      </c>
      <c r="F12" s="53" t="n">
        <v>2</v>
      </c>
      <c r="G12" s="48" t="n">
        <f aca="false">F12/'1'!F12%</f>
        <v>8.69565217391304</v>
      </c>
      <c r="H12" s="53" t="n">
        <v>5</v>
      </c>
      <c r="I12" s="48" t="n">
        <f aca="false">H12/'1'!H12%</f>
        <v>17.8571428571429</v>
      </c>
      <c r="J12" s="53" t="n">
        <v>2</v>
      </c>
      <c r="K12" s="48" t="n">
        <f aca="false">J12/'1'!J12%</f>
        <v>50</v>
      </c>
      <c r="L12" s="50" t="n">
        <f aca="false">D12+F12+H12+J12</f>
        <v>11</v>
      </c>
    </row>
    <row r="13" customFormat="false" ht="15.75" hidden="false" customHeight="false" outlineLevel="0" collapsed="false">
      <c r="A13" s="108" t="n">
        <v>6</v>
      </c>
      <c r="B13" s="81" t="s">
        <v>18</v>
      </c>
      <c r="C13" s="121" t="n">
        <v>4</v>
      </c>
      <c r="D13" s="12" t="n">
        <v>0</v>
      </c>
      <c r="E13" s="48" t="e">
        <f aca="false">D13/'1'!D13%</f>
        <v>#DIV/0!</v>
      </c>
      <c r="F13" s="12" t="n">
        <v>0</v>
      </c>
      <c r="G13" s="48" t="e">
        <f aca="false">F13/'1'!F13%</f>
        <v>#DIV/0!</v>
      </c>
      <c r="H13" s="12" t="n">
        <v>0</v>
      </c>
      <c r="I13" s="48" t="e">
        <f aca="false">H13/'1'!H13%</f>
        <v>#DIV/0!</v>
      </c>
      <c r="J13" s="12" t="n">
        <v>0</v>
      </c>
      <c r="K13" s="48" t="e">
        <f aca="false">J13/'1'!J13%</f>
        <v>#DIV/0!</v>
      </c>
      <c r="L13" s="50" t="n">
        <f aca="false">D13+F13+H13+J13</f>
        <v>0</v>
      </c>
    </row>
    <row r="14" customFormat="false" ht="16.5" hidden="false" customHeight="false" outlineLevel="0" collapsed="false">
      <c r="A14" s="103" t="s">
        <v>19</v>
      </c>
      <c r="B14" s="103"/>
      <c r="C14" s="121" t="n">
        <v>4</v>
      </c>
      <c r="D14" s="16" t="n">
        <f aca="false">SUM(D8:D13)</f>
        <v>11</v>
      </c>
      <c r="E14" s="61" t="n">
        <f aca="false">D14/'1'!D14%</f>
        <v>6.83229813664596</v>
      </c>
      <c r="F14" s="17" t="n">
        <f aca="false">SUM(F8:F13)</f>
        <v>4</v>
      </c>
      <c r="G14" s="61" t="n">
        <f aca="false">F14/'1'!F14%</f>
        <v>5.88235294117647</v>
      </c>
      <c r="H14" s="18" t="n">
        <f aca="false">SUM(H8:H13)</f>
        <v>6</v>
      </c>
      <c r="I14" s="61" t="n">
        <f aca="false">H14/'1'!H14%</f>
        <v>13.3333333333333</v>
      </c>
      <c r="J14" s="18" t="n">
        <f aca="false">SUM(J8:J13)</f>
        <v>2</v>
      </c>
      <c r="K14" s="61" t="n">
        <f aca="false">J14/'1'!J14%</f>
        <v>33.3333333333333</v>
      </c>
      <c r="L14" s="18" t="n">
        <f aca="false">SUM(L8:L13)</f>
        <v>23</v>
      </c>
    </row>
    <row r="16" customFormat="false" ht="16.5" hidden="true" customHeight="false" outlineLevel="0" collapsed="false">
      <c r="D16" s="19"/>
      <c r="E16" s="64"/>
      <c r="F16" s="19"/>
      <c r="G16" s="64"/>
      <c r="H16" s="19"/>
      <c r="I16" s="64"/>
      <c r="J16" s="19"/>
      <c r="L16" s="20" t="n">
        <f aca="false">D14+F14+H14+J14</f>
        <v>23</v>
      </c>
    </row>
    <row r="18" customFormat="false" ht="15" hidden="false" customHeight="false" outlineLevel="0" collapsed="false">
      <c r="B18" s="2" t="s">
        <v>35</v>
      </c>
    </row>
    <row r="19" customFormat="false" ht="13.5" hidden="false" customHeight="false" outlineLevel="0" collapsed="false">
      <c r="A19" s="97" t="s">
        <v>20</v>
      </c>
    </row>
    <row r="20" customFormat="false" ht="27" hidden="false" customHeight="true" outlineLevel="0" collapsed="false">
      <c r="A20" s="78" t="s">
        <v>3</v>
      </c>
      <c r="B20" s="78" t="s">
        <v>4</v>
      </c>
      <c r="C20" s="78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1.75" hidden="false" customHeight="true" outlineLevel="0" collapsed="false">
      <c r="A21" s="105"/>
      <c r="B21" s="105"/>
      <c r="C21" s="105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24.75" hidden="false" customHeight="true" outlineLevel="0" collapsed="false">
      <c r="A22" s="77"/>
      <c r="B22" s="109"/>
      <c r="C22" s="106"/>
      <c r="D22" s="65" t="s">
        <v>11</v>
      </c>
      <c r="E22" s="66" t="s">
        <v>26</v>
      </c>
      <c r="F22" s="67" t="s">
        <v>11</v>
      </c>
      <c r="G22" s="66" t="s">
        <v>26</v>
      </c>
      <c r="H22" s="67" t="s">
        <v>11</v>
      </c>
      <c r="I22" s="68" t="s">
        <v>26</v>
      </c>
      <c r="J22" s="69" t="s">
        <v>11</v>
      </c>
      <c r="K22" s="70" t="s">
        <v>26</v>
      </c>
      <c r="L22" s="24" t="s">
        <v>12</v>
      </c>
    </row>
    <row r="23" customFormat="false" ht="16.5" hidden="false" customHeight="true" outlineLevel="0" collapsed="false">
      <c r="A23" s="108" t="n">
        <v>1</v>
      </c>
      <c r="B23" s="101" t="s">
        <v>13</v>
      </c>
      <c r="C23" s="120" t="n">
        <v>4</v>
      </c>
      <c r="D23" s="49" t="n">
        <v>1</v>
      </c>
      <c r="E23" s="48" t="n">
        <f aca="false">D23/'1'!D23%</f>
        <v>12.5</v>
      </c>
      <c r="F23" s="49" t="n">
        <v>0</v>
      </c>
      <c r="G23" s="48" t="n">
        <f aca="false">F23/'1'!F23%</f>
        <v>0</v>
      </c>
      <c r="H23" s="49" t="n">
        <v>0</v>
      </c>
      <c r="I23" s="48" t="n">
        <f aca="false">H23/'1'!H23%</f>
        <v>0</v>
      </c>
      <c r="J23" s="49" t="n">
        <v>0</v>
      </c>
      <c r="K23" s="48" t="e">
        <f aca="false">J23/'1'!J23%</f>
        <v>#DIV/0!</v>
      </c>
      <c r="L23" s="50" t="n">
        <f aca="false">D23+F23+H23+J23</f>
        <v>1</v>
      </c>
    </row>
    <row r="24" customFormat="false" ht="16.5" hidden="false" customHeight="true" outlineLevel="0" collapsed="false">
      <c r="A24" s="108" t="n">
        <v>2</v>
      </c>
      <c r="B24" s="101" t="s">
        <v>14</v>
      </c>
      <c r="C24" s="120" t="n">
        <v>4</v>
      </c>
      <c r="D24" s="49" t="n">
        <v>0</v>
      </c>
      <c r="E24" s="48" t="e">
        <f aca="false">D24/'1'!D24%</f>
        <v>#DIV/0!</v>
      </c>
      <c r="F24" s="49" t="n">
        <v>0</v>
      </c>
      <c r="G24" s="48" t="e">
        <f aca="false">F24/'1'!F24%</f>
        <v>#DIV/0!</v>
      </c>
      <c r="H24" s="49" t="n">
        <v>0</v>
      </c>
      <c r="I24" s="48" t="e">
        <f aca="false">H24/'1'!H24%</f>
        <v>#DIV/0!</v>
      </c>
      <c r="J24" s="49" t="n">
        <v>0</v>
      </c>
      <c r="K24" s="48" t="e">
        <f aca="false">J24/'1'!J24%</f>
        <v>#DIV/0!</v>
      </c>
      <c r="L24" s="50" t="n">
        <f aca="false">D24+F24+H24+J24</f>
        <v>0</v>
      </c>
    </row>
    <row r="25" customFormat="false" ht="15.75" hidden="false" customHeight="false" outlineLevel="0" collapsed="false">
      <c r="A25" s="108" t="n">
        <v>3</v>
      </c>
      <c r="B25" s="101" t="s">
        <v>15</v>
      </c>
      <c r="C25" s="120" t="n">
        <v>4</v>
      </c>
      <c r="D25" s="49" t="n">
        <v>1</v>
      </c>
      <c r="E25" s="48" t="n">
        <f aca="false">D25/'1'!D25%</f>
        <v>16.6666666666667</v>
      </c>
      <c r="F25" s="49" t="n">
        <v>0</v>
      </c>
      <c r="G25" s="48" t="n">
        <f aca="false">F25/'1'!F25%</f>
        <v>0</v>
      </c>
      <c r="H25" s="49" t="n">
        <v>0</v>
      </c>
      <c r="I25" s="48" t="n">
        <f aca="false">H25/'1'!H25%</f>
        <v>0</v>
      </c>
      <c r="J25" s="49" t="n">
        <v>0</v>
      </c>
      <c r="K25" s="48" t="e">
        <f aca="false">J25/'1'!J25%</f>
        <v>#DIV/0!</v>
      </c>
      <c r="L25" s="50" t="n">
        <f aca="false">D25+F25+H25+J25</f>
        <v>1</v>
      </c>
    </row>
    <row r="26" customFormat="false" ht="15.75" hidden="false" customHeight="false" outlineLevel="0" collapsed="false">
      <c r="A26" s="108" t="n">
        <v>4</v>
      </c>
      <c r="B26" s="101" t="s">
        <v>16</v>
      </c>
      <c r="C26" s="120" t="n">
        <v>4</v>
      </c>
      <c r="D26" s="49" t="n">
        <v>1</v>
      </c>
      <c r="E26" s="48" t="n">
        <f aca="false">D26/'1'!D26%</f>
        <v>3.57142857142857</v>
      </c>
      <c r="F26" s="49" t="n">
        <v>0</v>
      </c>
      <c r="G26" s="48" t="n">
        <f aca="false">F26/'1'!F26%</f>
        <v>0</v>
      </c>
      <c r="H26" s="49" t="n">
        <v>0</v>
      </c>
      <c r="I26" s="48" t="n">
        <f aca="false">H26/'1'!H26%</f>
        <v>0</v>
      </c>
      <c r="J26" s="49" t="n">
        <v>0</v>
      </c>
      <c r="K26" s="48" t="n">
        <f aca="false">J26/'1'!J26%</f>
        <v>0</v>
      </c>
      <c r="L26" s="50" t="n">
        <f aca="false">D26+F26+H26+J26</f>
        <v>1</v>
      </c>
    </row>
    <row r="27" customFormat="false" ht="15.75" hidden="false" customHeight="false" outlineLevel="0" collapsed="false">
      <c r="A27" s="108" t="n">
        <v>5</v>
      </c>
      <c r="B27" s="101" t="s">
        <v>17</v>
      </c>
      <c r="C27" s="121" t="n">
        <v>4</v>
      </c>
      <c r="D27" s="53" t="n">
        <v>5</v>
      </c>
      <c r="E27" s="48" t="n">
        <f aca="false">D27/'1'!D27%</f>
        <v>21.7391304347826</v>
      </c>
      <c r="F27" s="53" t="n">
        <v>0</v>
      </c>
      <c r="G27" s="48" t="n">
        <f aca="false">F27/'1'!F27%</f>
        <v>0</v>
      </c>
      <c r="H27" s="53" t="n">
        <v>0</v>
      </c>
      <c r="I27" s="48" t="n">
        <f aca="false">H27/'1'!H27%</f>
        <v>0</v>
      </c>
      <c r="J27" s="53" t="n">
        <v>0</v>
      </c>
      <c r="K27" s="48" t="n">
        <f aca="false">J27/'1'!J27%</f>
        <v>0</v>
      </c>
      <c r="L27" s="50" t="n">
        <f aca="false">D27+F27+H27+J27</f>
        <v>5</v>
      </c>
    </row>
    <row r="28" customFormat="false" ht="15.75" hidden="false" customHeight="false" outlineLevel="0" collapsed="false">
      <c r="A28" s="88" t="n">
        <v>6</v>
      </c>
      <c r="B28" s="81" t="s">
        <v>18</v>
      </c>
      <c r="C28" s="121" t="n">
        <v>4</v>
      </c>
      <c r="D28" s="12" t="n">
        <v>2</v>
      </c>
      <c r="E28" s="48" t="n">
        <f aca="false">D28/'1'!D28%</f>
        <v>28.5714285714286</v>
      </c>
      <c r="F28" s="12" t="n">
        <v>0</v>
      </c>
      <c r="G28" s="48" t="n">
        <f aca="false">F28/'1'!F28%</f>
        <v>0</v>
      </c>
      <c r="H28" s="12" t="n">
        <v>0</v>
      </c>
      <c r="I28" s="48" t="e">
        <f aca="false">H28/'1'!H28%</f>
        <v>#DIV/0!</v>
      </c>
      <c r="J28" s="12" t="n">
        <v>0</v>
      </c>
      <c r="K28" s="48" t="e">
        <f aca="false">J28/'1'!J28%</f>
        <v>#DIV/0!</v>
      </c>
      <c r="L28" s="50" t="n">
        <f aca="false">D28+F28+H28+J28</f>
        <v>2</v>
      </c>
    </row>
    <row r="29" customFormat="false" ht="16.5" hidden="false" customHeight="false" outlineLevel="0" collapsed="false">
      <c r="A29" s="103" t="s">
        <v>19</v>
      </c>
      <c r="B29" s="103"/>
      <c r="C29" s="122" t="s">
        <v>27</v>
      </c>
      <c r="D29" s="16" t="n">
        <f aca="false">SUM(D23:D28)</f>
        <v>10</v>
      </c>
      <c r="E29" s="61" t="n">
        <f aca="false">D29/'1'!D29%</f>
        <v>13.8888888888889</v>
      </c>
      <c r="F29" s="17" t="n">
        <f aca="false">SUM(F23:F28)</f>
        <v>0</v>
      </c>
      <c r="G29" s="61" t="n">
        <f aca="false">F29/'1'!F29%</f>
        <v>0</v>
      </c>
      <c r="H29" s="18" t="n">
        <f aca="false">SUM(H23:H28)</f>
        <v>0</v>
      </c>
      <c r="I29" s="61" t="n">
        <f aca="false">H29/'1'!H29%</f>
        <v>0</v>
      </c>
      <c r="J29" s="18" t="n">
        <f aca="false">SUM(J23:J28)</f>
        <v>0</v>
      </c>
      <c r="K29" s="61" t="n">
        <f aca="false">J29/'1'!J29%</f>
        <v>0</v>
      </c>
      <c r="L29" s="18" t="n">
        <f aca="false">SUM(L23:L28)</f>
        <v>10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10</v>
      </c>
    </row>
    <row r="33" customFormat="false" ht="15" hidden="false" customHeight="false" outlineLevel="0" collapsed="false">
      <c r="B33" s="2" t="s">
        <v>35</v>
      </c>
      <c r="K33" s="2"/>
    </row>
    <row r="34" customFormat="false" ht="13.5" hidden="false" customHeight="false" outlineLevel="0" collapsed="false">
      <c r="A34" s="97" t="s">
        <v>21</v>
      </c>
    </row>
    <row r="35" customFormat="false" ht="27.75" hidden="false" customHeight="true" outlineLevel="0" collapsed="false">
      <c r="A35" s="78" t="s">
        <v>3</v>
      </c>
      <c r="B35" s="78" t="s">
        <v>4</v>
      </c>
      <c r="C35" s="78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0.25" hidden="false" customHeight="true" outlineLevel="0" collapsed="false">
      <c r="A36" s="105"/>
      <c r="B36" s="105"/>
      <c r="C36" s="10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true" outlineLevel="0" collapsed="false">
      <c r="A37" s="77"/>
      <c r="B37" s="109"/>
      <c r="C37" s="106"/>
      <c r="D37" s="65" t="s">
        <v>11</v>
      </c>
      <c r="E37" s="66" t="s">
        <v>26</v>
      </c>
      <c r="F37" s="67" t="s">
        <v>11</v>
      </c>
      <c r="G37" s="66" t="s">
        <v>26</v>
      </c>
      <c r="H37" s="67" t="s">
        <v>11</v>
      </c>
      <c r="I37" s="68" t="s">
        <v>26</v>
      </c>
      <c r="J37" s="69" t="s">
        <v>11</v>
      </c>
      <c r="K37" s="70" t="s">
        <v>26</v>
      </c>
      <c r="L37" s="24" t="s">
        <v>12</v>
      </c>
    </row>
    <row r="38" customFormat="false" ht="13.5" hidden="false" customHeight="true" outlineLevel="0" collapsed="false">
      <c r="A38" s="108" t="n">
        <v>1</v>
      </c>
      <c r="B38" s="101" t="s">
        <v>13</v>
      </c>
      <c r="C38" s="120" t="n">
        <v>4</v>
      </c>
      <c r="D38" s="49"/>
      <c r="E38" s="48" t="e">
        <f aca="false">D38/'1'!D38%</f>
        <v>#DIV/0!</v>
      </c>
      <c r="F38" s="49"/>
      <c r="G38" s="48" t="e">
        <f aca="false">F38/'1'!F38%</f>
        <v>#DIV/0!</v>
      </c>
      <c r="H38" s="49"/>
      <c r="I38" s="48" t="e">
        <f aca="false">H38/'1'!H38%</f>
        <v>#DIV/0!</v>
      </c>
      <c r="J38" s="49"/>
      <c r="K38" s="48" t="e">
        <f aca="false">J38/'1'!J38%</f>
        <v>#DIV/0!</v>
      </c>
      <c r="L38" s="50" t="n">
        <f aca="false">D38+F38+H38+J38</f>
        <v>0</v>
      </c>
    </row>
    <row r="39" customFormat="false" ht="13.5" hidden="false" customHeight="true" outlineLevel="0" collapsed="false">
      <c r="A39" s="108" t="n">
        <v>2</v>
      </c>
      <c r="B39" s="101" t="s">
        <v>14</v>
      </c>
      <c r="C39" s="120" t="n">
        <v>4</v>
      </c>
      <c r="D39" s="49"/>
      <c r="E39" s="48" t="e">
        <f aca="false">D39/'1'!D39%</f>
        <v>#DIV/0!</v>
      </c>
      <c r="F39" s="49"/>
      <c r="G39" s="48" t="e">
        <f aca="false">F39/'1'!F39%</f>
        <v>#DIV/0!</v>
      </c>
      <c r="H39" s="49"/>
      <c r="I39" s="48" t="e">
        <f aca="false">H39/'1'!H39%</f>
        <v>#DIV/0!</v>
      </c>
      <c r="J39" s="49"/>
      <c r="K39" s="48" t="e">
        <f aca="false">J39/'1'!J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108" t="n">
        <v>3</v>
      </c>
      <c r="B40" s="101" t="s">
        <v>15</v>
      </c>
      <c r="C40" s="120" t="n">
        <v>4</v>
      </c>
      <c r="D40" s="49"/>
      <c r="E40" s="48" t="e">
        <f aca="false">D40/'1'!D40%</f>
        <v>#DIV/0!</v>
      </c>
      <c r="F40" s="49"/>
      <c r="G40" s="48" t="e">
        <f aca="false">F40/'1'!F40%</f>
        <v>#DIV/0!</v>
      </c>
      <c r="H40" s="49"/>
      <c r="I40" s="48" t="e">
        <f aca="false">H40/'1'!H40%</f>
        <v>#DIV/0!</v>
      </c>
      <c r="J40" s="49"/>
      <c r="K40" s="48" t="e">
        <f aca="false">J40/'1'!J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108" t="n">
        <v>4</v>
      </c>
      <c r="B41" s="101" t="s">
        <v>16</v>
      </c>
      <c r="C41" s="120" t="n">
        <v>4</v>
      </c>
      <c r="D41" s="49"/>
      <c r="E41" s="48" t="e">
        <f aca="false">D41/'1'!D41%</f>
        <v>#DIV/0!</v>
      </c>
      <c r="F41" s="49"/>
      <c r="G41" s="48" t="e">
        <f aca="false">F41/'1'!F41%</f>
        <v>#DIV/0!</v>
      </c>
      <c r="H41" s="49"/>
      <c r="I41" s="48" t="e">
        <f aca="false">H41/'1'!H41%</f>
        <v>#DIV/0!</v>
      </c>
      <c r="J41" s="49"/>
      <c r="K41" s="48" t="e">
        <f aca="false">J41/'1'!J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108" t="n">
        <v>5</v>
      </c>
      <c r="B42" s="101" t="s">
        <v>17</v>
      </c>
      <c r="C42" s="121" t="n">
        <v>4</v>
      </c>
      <c r="D42" s="53"/>
      <c r="E42" s="48" t="e">
        <f aca="false">D42/'1'!D42%</f>
        <v>#DIV/0!</v>
      </c>
      <c r="F42" s="53"/>
      <c r="G42" s="48" t="e">
        <f aca="false">F42/'1'!F42%</f>
        <v>#DIV/0!</v>
      </c>
      <c r="H42" s="53"/>
      <c r="I42" s="48" t="e">
        <f aca="false">H42/'1'!H42%</f>
        <v>#DIV/0!</v>
      </c>
      <c r="J42" s="53"/>
      <c r="K42" s="48" t="e">
        <f aca="false">J42/'1'!J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88" t="n">
        <v>6</v>
      </c>
      <c r="B43" s="81" t="s">
        <v>18</v>
      </c>
      <c r="C43" s="121" t="n">
        <v>4</v>
      </c>
      <c r="D43" s="12"/>
      <c r="E43" s="48" t="e">
        <f aca="false">D43/'1'!D43%</f>
        <v>#DIV/0!</v>
      </c>
      <c r="F43" s="12"/>
      <c r="G43" s="48" t="e">
        <f aca="false">F43/'1'!F43%</f>
        <v>#DIV/0!</v>
      </c>
      <c r="H43" s="12"/>
      <c r="I43" s="48" t="e">
        <f aca="false">H43/'1'!H43%</f>
        <v>#DIV/0!</v>
      </c>
      <c r="J43" s="12"/>
      <c r="K43" s="48" t="e">
        <f aca="false">J43/'1'!J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103" t="s">
        <v>19</v>
      </c>
      <c r="B44" s="103"/>
      <c r="C44" s="122" t="s">
        <v>27</v>
      </c>
      <c r="D44" s="16" t="n">
        <f aca="false">SUM(D38:D43)</f>
        <v>0</v>
      </c>
      <c r="E44" s="61" t="e">
        <f aca="false">D44/'1'!D44%</f>
        <v>#DIV/0!</v>
      </c>
      <c r="F44" s="17" t="n">
        <f aca="false">SUM(F38:F43)</f>
        <v>0</v>
      </c>
      <c r="G44" s="61" t="e">
        <f aca="false">F44/'1'!F44%</f>
        <v>#DIV/0!</v>
      </c>
      <c r="H44" s="18" t="n">
        <f aca="false">SUM(H38:H43)</f>
        <v>0</v>
      </c>
      <c r="I44" s="61" t="e">
        <f aca="false">H44/'1'!H44%</f>
        <v>#DIV/0!</v>
      </c>
      <c r="J44" s="18" t="n">
        <f aca="false">SUM(J38:J43)</f>
        <v>0</v>
      </c>
      <c r="K44" s="61" t="e">
        <f aca="false">J44/'1'!J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8" customFormat="false" ht="15" hidden="false" customHeight="false" outlineLevel="0" collapsed="false">
      <c r="B48" s="2" t="s">
        <v>35</v>
      </c>
      <c r="K48" s="2"/>
    </row>
    <row r="49" customFormat="false" ht="13.5" hidden="false" customHeight="false" outlineLevel="0" collapsed="false">
      <c r="A49" s="97" t="s">
        <v>22</v>
      </c>
    </row>
    <row r="50" customFormat="false" ht="12.75" hidden="false" customHeight="true" outlineLevel="0" collapsed="false">
      <c r="A50" s="78" t="s">
        <v>3</v>
      </c>
      <c r="B50" s="78" t="s">
        <v>4</v>
      </c>
      <c r="C50" s="78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21" hidden="false" customHeight="true" outlineLevel="0" collapsed="false">
      <c r="A51" s="105"/>
      <c r="B51" s="105"/>
      <c r="C51" s="105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13.5" hidden="false" customHeight="false" outlineLevel="0" collapsed="false">
      <c r="A52" s="77"/>
      <c r="B52" s="109"/>
      <c r="C52" s="106"/>
      <c r="D52" s="65" t="s">
        <v>11</v>
      </c>
      <c r="E52" s="66" t="s">
        <v>26</v>
      </c>
      <c r="F52" s="67" t="s">
        <v>11</v>
      </c>
      <c r="G52" s="66" t="s">
        <v>26</v>
      </c>
      <c r="H52" s="67" t="s">
        <v>11</v>
      </c>
      <c r="I52" s="68" t="s">
        <v>26</v>
      </c>
      <c r="J52" s="69" t="s">
        <v>11</v>
      </c>
      <c r="K52" s="70" t="s">
        <v>26</v>
      </c>
      <c r="L52" s="24" t="s">
        <v>12</v>
      </c>
    </row>
    <row r="53" customFormat="false" ht="15.75" hidden="false" customHeight="false" outlineLevel="0" collapsed="false">
      <c r="A53" s="108" t="n">
        <v>1</v>
      </c>
      <c r="B53" s="101" t="s">
        <v>13</v>
      </c>
      <c r="C53" s="120" t="n">
        <v>4</v>
      </c>
      <c r="D53" s="49"/>
      <c r="E53" s="48" t="e">
        <f aca="false">D53/'1'!D53%</f>
        <v>#DIV/0!</v>
      </c>
      <c r="F53" s="49"/>
      <c r="G53" s="48" t="e">
        <f aca="false">F53/'1'!F53%</f>
        <v>#DIV/0!</v>
      </c>
      <c r="H53" s="49"/>
      <c r="I53" s="48" t="e">
        <f aca="false">H53/'1'!H53%</f>
        <v>#DIV/0!</v>
      </c>
      <c r="J53" s="49"/>
      <c r="K53" s="48" t="e">
        <f aca="false">J53/'1'!J53%</f>
        <v>#DIV/0!</v>
      </c>
      <c r="L53" s="50" t="n">
        <f aca="false">D53+F53+H53+J53</f>
        <v>0</v>
      </c>
    </row>
    <row r="54" customFormat="false" ht="15.75" hidden="false" customHeight="false" outlineLevel="0" collapsed="false">
      <c r="A54" s="108" t="n">
        <v>2</v>
      </c>
      <c r="B54" s="101" t="s">
        <v>14</v>
      </c>
      <c r="C54" s="120" t="n">
        <v>4</v>
      </c>
      <c r="D54" s="49"/>
      <c r="E54" s="48" t="e">
        <f aca="false">D54/'1'!D54%</f>
        <v>#DIV/0!</v>
      </c>
      <c r="F54" s="49"/>
      <c r="G54" s="48" t="e">
        <f aca="false">F54/'1'!F54%</f>
        <v>#DIV/0!</v>
      </c>
      <c r="H54" s="49"/>
      <c r="I54" s="48" t="e">
        <f aca="false">H54/'1'!H54%</f>
        <v>#DIV/0!</v>
      </c>
      <c r="J54" s="49"/>
      <c r="K54" s="48" t="e">
        <f aca="false">J54/'1'!J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108" t="n">
        <v>3</v>
      </c>
      <c r="B55" s="101" t="s">
        <v>15</v>
      </c>
      <c r="C55" s="120" t="n">
        <v>4</v>
      </c>
      <c r="D55" s="49"/>
      <c r="E55" s="48" t="e">
        <f aca="false">D55/'1'!D55%</f>
        <v>#DIV/0!</v>
      </c>
      <c r="F55" s="49"/>
      <c r="G55" s="48" t="e">
        <f aca="false">F55/'1'!F55%</f>
        <v>#DIV/0!</v>
      </c>
      <c r="H55" s="49"/>
      <c r="I55" s="48" t="e">
        <f aca="false">H55/'1'!H55%</f>
        <v>#DIV/0!</v>
      </c>
      <c r="J55" s="49"/>
      <c r="K55" s="48" t="e">
        <f aca="false">J55/'1'!J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108" t="n">
        <v>4</v>
      </c>
      <c r="B56" s="101" t="s">
        <v>16</v>
      </c>
      <c r="C56" s="120" t="n">
        <v>4</v>
      </c>
      <c r="D56" s="49"/>
      <c r="E56" s="48" t="e">
        <f aca="false">D56/'1'!D56%</f>
        <v>#DIV/0!</v>
      </c>
      <c r="F56" s="49"/>
      <c r="G56" s="48" t="e">
        <f aca="false">F56/'1'!F56%</f>
        <v>#DIV/0!</v>
      </c>
      <c r="H56" s="49"/>
      <c r="I56" s="48" t="e">
        <f aca="false">H56/'1'!H56%</f>
        <v>#DIV/0!</v>
      </c>
      <c r="J56" s="49"/>
      <c r="K56" s="48" t="e">
        <f aca="false">J56/'1'!J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108" t="n">
        <v>5</v>
      </c>
      <c r="B57" s="101" t="s">
        <v>17</v>
      </c>
      <c r="C57" s="121" t="n">
        <v>4</v>
      </c>
      <c r="D57" s="53"/>
      <c r="E57" s="48" t="e">
        <f aca="false">D57/'1'!D57%</f>
        <v>#DIV/0!</v>
      </c>
      <c r="F57" s="53"/>
      <c r="G57" s="48" t="e">
        <f aca="false">F57/'1'!F57%</f>
        <v>#DIV/0!</v>
      </c>
      <c r="H57" s="53"/>
      <c r="I57" s="48" t="e">
        <f aca="false">H57/'1'!H57%</f>
        <v>#DIV/0!</v>
      </c>
      <c r="J57" s="53"/>
      <c r="K57" s="48" t="e">
        <f aca="false">J57/'1'!J57%</f>
        <v>#DIV/0!</v>
      </c>
      <c r="L57" s="50" t="n">
        <f aca="false">D57+F57+H57+J57</f>
        <v>0</v>
      </c>
    </row>
    <row r="58" customFormat="false" ht="15.75" hidden="false" customHeight="false" outlineLevel="0" collapsed="false">
      <c r="A58" s="88" t="n">
        <v>6</v>
      </c>
      <c r="B58" s="81" t="s">
        <v>18</v>
      </c>
      <c r="C58" s="121" t="n">
        <v>4</v>
      </c>
      <c r="D58" s="12"/>
      <c r="E58" s="48" t="e">
        <f aca="false">D58/'1'!D58%</f>
        <v>#DIV/0!</v>
      </c>
      <c r="F58" s="12"/>
      <c r="G58" s="48" t="e">
        <f aca="false">F58/'1'!F58%</f>
        <v>#DIV/0!</v>
      </c>
      <c r="H58" s="12"/>
      <c r="I58" s="48" t="e">
        <f aca="false">H58/'1'!H58%</f>
        <v>#DIV/0!</v>
      </c>
      <c r="J58" s="12"/>
      <c r="K58" s="48" t="e">
        <f aca="false">J58/'1'!J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103" t="s">
        <v>19</v>
      </c>
      <c r="B59" s="103"/>
      <c r="C59" s="122" t="s">
        <v>27</v>
      </c>
      <c r="D59" s="16" t="n">
        <f aca="false">SUM(D53:D58)</f>
        <v>0</v>
      </c>
      <c r="E59" s="61" t="e">
        <f aca="false">D59/'1'!D59%</f>
        <v>#DIV/0!</v>
      </c>
      <c r="F59" s="17" t="n">
        <f aca="false">SUM(F53:F58)</f>
        <v>0</v>
      </c>
      <c r="G59" s="61" t="e">
        <f aca="false">F59/'1'!F59%</f>
        <v>#DIV/0!</v>
      </c>
      <c r="H59" s="18" t="n">
        <f aca="false">SUM(H53:H58)</f>
        <v>0</v>
      </c>
      <c r="I59" s="61" t="e">
        <f aca="false">H59/'1'!H59%</f>
        <v>#DIV/0!</v>
      </c>
      <c r="J59" s="18" t="n">
        <f aca="false">SUM(J53:J58)</f>
        <v>0</v>
      </c>
      <c r="K59" s="61" t="e">
        <f aca="false">J59/'1'!J59%</f>
        <v>#DIV/0!</v>
      </c>
      <c r="L59" s="18" t="n">
        <f aca="false">SUM(L53:L58)</f>
        <v>0</v>
      </c>
    </row>
    <row r="61" customFormat="false" ht="16.5" hidden="true" customHeight="false" outlineLevel="0" collapsed="false"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.75" hidden="false" customHeight="false" outlineLevel="0" collapsed="false">
      <c r="B62" s="2" t="s">
        <v>35</v>
      </c>
      <c r="D62" s="123"/>
      <c r="E62" s="124"/>
      <c r="F62" s="123"/>
      <c r="G62" s="124"/>
      <c r="H62" s="123"/>
      <c r="I62" s="124"/>
      <c r="K62" s="2"/>
    </row>
    <row r="63" customFormat="false" ht="13.5" hidden="false" customHeight="false" outlineLevel="0" collapsed="false">
      <c r="A63" s="97" t="s">
        <v>34</v>
      </c>
    </row>
    <row r="64" customFormat="false" ht="12.75" hidden="false" customHeight="true" outlineLevel="0" collapsed="false">
      <c r="A64" s="91" t="s">
        <v>3</v>
      </c>
      <c r="B64" s="111" t="s">
        <v>4</v>
      </c>
      <c r="C64" s="92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18.75" hidden="false" customHeight="true" outlineLevel="0" collapsed="false">
      <c r="A65" s="112"/>
      <c r="B65" s="113"/>
      <c r="C65" s="125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13.5" hidden="false" customHeight="false" outlineLevel="0" collapsed="false">
      <c r="A66" s="114"/>
      <c r="B66" s="115"/>
      <c r="C66" s="126"/>
      <c r="D66" s="65" t="s">
        <v>11</v>
      </c>
      <c r="E66" s="66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5.75" hidden="false" customHeight="false" outlineLevel="0" collapsed="false">
      <c r="A67" s="108" t="n">
        <v>1</v>
      </c>
      <c r="B67" s="81" t="s">
        <v>13</v>
      </c>
      <c r="C67" s="127" t="n">
        <v>4</v>
      </c>
      <c r="D67" s="49" t="n">
        <f aca="false">D8+D23+D38+D53</f>
        <v>2</v>
      </c>
      <c r="E67" s="48" t="n">
        <f aca="false">D67/'1'!D67%</f>
        <v>11.7647058823529</v>
      </c>
      <c r="F67" s="49" t="n">
        <f aca="false">F8+F23+F38+F53</f>
        <v>0</v>
      </c>
      <c r="G67" s="48" t="n">
        <f aca="false">F67/'1'!F67%</f>
        <v>0</v>
      </c>
      <c r="H67" s="49" t="n">
        <f aca="false">H8+H23+H38+H53</f>
        <v>0</v>
      </c>
      <c r="I67" s="48" t="n">
        <f aca="false">H67/'1'!H67%</f>
        <v>0</v>
      </c>
      <c r="J67" s="49" t="n">
        <f aca="false">J8+J23+J38+J53</f>
        <v>0</v>
      </c>
      <c r="K67" s="48" t="e">
        <f aca="false">J67/'1'!J67%</f>
        <v>#DIV/0!</v>
      </c>
      <c r="L67" s="50" t="n">
        <f aca="false">D67+F67+H67+J67</f>
        <v>2</v>
      </c>
    </row>
    <row r="68" customFormat="false" ht="15.75" hidden="false" customHeight="false" outlineLevel="0" collapsed="false">
      <c r="A68" s="108" t="n">
        <v>2</v>
      </c>
      <c r="B68" s="81" t="s">
        <v>14</v>
      </c>
      <c r="C68" s="127"/>
      <c r="D68" s="49" t="n">
        <f aca="false">D9+D24+D39+D54</f>
        <v>0</v>
      </c>
      <c r="E68" s="48" t="e">
        <f aca="false">D68/'1'!D68%</f>
        <v>#DIV/0!</v>
      </c>
      <c r="F68" s="49" t="n">
        <f aca="false">F9+F24+F39+F54</f>
        <v>0</v>
      </c>
      <c r="G68" s="48" t="e">
        <f aca="false">F68/'1'!F68%</f>
        <v>#DIV/0!</v>
      </c>
      <c r="H68" s="49" t="n">
        <f aca="false">H9+H24+H39+H54</f>
        <v>0</v>
      </c>
      <c r="I68" s="48" t="n">
        <f aca="false">H68/'1'!H68%</f>
        <v>0</v>
      </c>
      <c r="J68" s="49" t="n">
        <f aca="false">J9+J24+J39+J54</f>
        <v>0</v>
      </c>
      <c r="K68" s="48" t="e">
        <f aca="false">J68/'1'!J68%</f>
        <v>#DIV/0!</v>
      </c>
      <c r="L68" s="50" t="n">
        <f aca="false">D68+F68+H68+J68</f>
        <v>0</v>
      </c>
    </row>
    <row r="69" customFormat="false" ht="15.75" hidden="false" customHeight="false" outlineLevel="0" collapsed="false">
      <c r="A69" s="108" t="n">
        <v>3</v>
      </c>
      <c r="B69" s="81" t="s">
        <v>15</v>
      </c>
      <c r="C69" s="127" t="n">
        <v>4</v>
      </c>
      <c r="D69" s="49" t="n">
        <f aca="false">D10+D25+D40+D55</f>
        <v>6</v>
      </c>
      <c r="E69" s="48" t="n">
        <f aca="false">D69/'1'!D69%</f>
        <v>10.3448275862069</v>
      </c>
      <c r="F69" s="49" t="n">
        <f aca="false">F10+F25+F40+F55</f>
        <v>1</v>
      </c>
      <c r="G69" s="48" t="n">
        <f aca="false">F69/'1'!F69%</f>
        <v>5.26315789473684</v>
      </c>
      <c r="H69" s="49" t="n">
        <f aca="false">H10+H25+H40+H55</f>
        <v>1</v>
      </c>
      <c r="I69" s="48" t="n">
        <f aca="false">H69/'1'!H69%</f>
        <v>5</v>
      </c>
      <c r="J69" s="49" t="n">
        <f aca="false">J10+J25+J40+J55</f>
        <v>0</v>
      </c>
      <c r="K69" s="48" t="e">
        <f aca="false">J69/'1'!J69%</f>
        <v>#DIV/0!</v>
      </c>
      <c r="L69" s="50" t="n">
        <f aca="false">D69+F69+H69+J69</f>
        <v>8</v>
      </c>
    </row>
    <row r="70" customFormat="false" ht="15.75" hidden="false" customHeight="false" outlineLevel="0" collapsed="false">
      <c r="A70" s="108" t="n">
        <v>4</v>
      </c>
      <c r="B70" s="81" t="s">
        <v>16</v>
      </c>
      <c r="C70" s="127" t="n">
        <v>4</v>
      </c>
      <c r="D70" s="49" t="n">
        <f aca="false">D11+D26+D41+D56</f>
        <v>4</v>
      </c>
      <c r="E70" s="48" t="n">
        <f aca="false">D70/'1'!D70%</f>
        <v>4.81927710843374</v>
      </c>
      <c r="F70" s="49" t="n">
        <f aca="false">F11+F26+F41+F56</f>
        <v>1</v>
      </c>
      <c r="G70" s="48" t="n">
        <f aca="false">F70/'1'!F70%</f>
        <v>2.27272727272727</v>
      </c>
      <c r="H70" s="49" t="n">
        <f aca="false">H11+H26+H41+H56</f>
        <v>0</v>
      </c>
      <c r="I70" s="48" t="n">
        <f aca="false">H70/'1'!H70%</f>
        <v>0</v>
      </c>
      <c r="J70" s="49" t="n">
        <f aca="false">J11+J26+J41+J56</f>
        <v>0</v>
      </c>
      <c r="K70" s="48" t="n">
        <f aca="false">J70/'1'!J70%</f>
        <v>0</v>
      </c>
      <c r="L70" s="50" t="n">
        <f aca="false">D70+F70+H70+J70</f>
        <v>5</v>
      </c>
    </row>
    <row r="71" customFormat="false" ht="15.75" hidden="false" customHeight="false" outlineLevel="0" collapsed="false">
      <c r="A71" s="108" t="n">
        <v>5</v>
      </c>
      <c r="B71" s="101" t="s">
        <v>17</v>
      </c>
      <c r="C71" s="127" t="n">
        <v>4</v>
      </c>
      <c r="D71" s="49" t="n">
        <f aca="false">D12+D27+D42+D57</f>
        <v>7</v>
      </c>
      <c r="E71" s="48" t="n">
        <f aca="false">D71/'1'!D71%</f>
        <v>10.2941176470588</v>
      </c>
      <c r="F71" s="49" t="n">
        <f aca="false">F12+F27+F42+F57</f>
        <v>2</v>
      </c>
      <c r="G71" s="48" t="n">
        <f aca="false">F71/'1'!F71%</f>
        <v>6.89655172413793</v>
      </c>
      <c r="H71" s="49" t="n">
        <f aca="false">H12+H27+H42+H57</f>
        <v>5</v>
      </c>
      <c r="I71" s="48" t="n">
        <f aca="false">H71/'1'!H71%</f>
        <v>17.2413793103448</v>
      </c>
      <c r="J71" s="49" t="n">
        <f aca="false">J12+J27+J42+J57</f>
        <v>2</v>
      </c>
      <c r="K71" s="48" t="n">
        <f aca="false">J71/'1'!J71%</f>
        <v>33.3333333333333</v>
      </c>
      <c r="L71" s="50" t="n">
        <f aca="false">D71+F71+H71+J71</f>
        <v>16</v>
      </c>
    </row>
    <row r="72" customFormat="false" ht="15.75" hidden="false" customHeight="false" outlineLevel="0" collapsed="false">
      <c r="A72" s="88" t="n">
        <v>6</v>
      </c>
      <c r="B72" s="81" t="s">
        <v>18</v>
      </c>
      <c r="C72" s="127" t="n">
        <v>5</v>
      </c>
      <c r="D72" s="49" t="n">
        <f aca="false">D13+D28+D43+D58</f>
        <v>2</v>
      </c>
      <c r="E72" s="48" t="n">
        <f aca="false">D72/'1'!D72%</f>
        <v>28.5714285714286</v>
      </c>
      <c r="F72" s="49" t="n">
        <f aca="false">F13+F28+F43+F58</f>
        <v>0</v>
      </c>
      <c r="G72" s="48" t="n">
        <f aca="false">F72/'1'!F72%</f>
        <v>0</v>
      </c>
      <c r="H72" s="49" t="n">
        <f aca="false">H13+H28+H43+H58</f>
        <v>0</v>
      </c>
      <c r="I72" s="48" t="e">
        <f aca="false">H72/'1'!H72%</f>
        <v>#DIV/0!</v>
      </c>
      <c r="J72" s="49" t="n">
        <f aca="false">J13+J28+J43+J58</f>
        <v>0</v>
      </c>
      <c r="K72" s="48" t="e">
        <f aca="false">J72/'1'!J72%</f>
        <v>#DIV/0!</v>
      </c>
      <c r="L72" s="50" t="n">
        <f aca="false">D72+F72+H72+J72</f>
        <v>2</v>
      </c>
    </row>
    <row r="73" customFormat="false" ht="16.5" hidden="false" customHeight="false" outlineLevel="0" collapsed="false">
      <c r="A73" s="128" t="s">
        <v>19</v>
      </c>
      <c r="B73" s="128"/>
      <c r="C73" s="129" t="n">
        <v>4</v>
      </c>
      <c r="D73" s="16" t="n">
        <f aca="false">SUM(D67:D72)</f>
        <v>21</v>
      </c>
      <c r="E73" s="61" t="n">
        <f aca="false">D73/'1'!D73%</f>
        <v>9.01287553648069</v>
      </c>
      <c r="F73" s="17" t="n">
        <f aca="false">SUM(F67:F72)</f>
        <v>4</v>
      </c>
      <c r="G73" s="61" t="n">
        <f aca="false">F73/'1'!F73%</f>
        <v>3.77358490566038</v>
      </c>
      <c r="H73" s="18" t="n">
        <f aca="false">SUM(H67:H72)</f>
        <v>6</v>
      </c>
      <c r="I73" s="61" t="n">
        <f aca="false">H73/'1'!H73%</f>
        <v>10.3448275862069</v>
      </c>
      <c r="J73" s="18" t="n">
        <f aca="false">SUM(J67:J72)</f>
        <v>2</v>
      </c>
      <c r="K73" s="61" t="n">
        <f aca="false">J73/'1'!J73%</f>
        <v>20</v>
      </c>
      <c r="L73" s="18" t="n">
        <f aca="false">SUM(L67:L72)</f>
        <v>33</v>
      </c>
    </row>
    <row r="75" customFormat="false" ht="16.5" hidden="true" customHeight="false" outlineLevel="0" collapsed="false">
      <c r="D75" s="19"/>
      <c r="E75" s="64"/>
      <c r="F75" s="19"/>
      <c r="G75" s="64"/>
      <c r="H75" s="19"/>
      <c r="I75" s="19"/>
      <c r="J75" s="19"/>
      <c r="L75" s="20" t="n">
        <f aca="false">L16+L31+L46+L61</f>
        <v>33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D20:I20"/>
    <mergeCell ref="J20:K21"/>
    <mergeCell ref="D21:E21"/>
    <mergeCell ref="F21:G21"/>
    <mergeCell ref="H21:I21"/>
    <mergeCell ref="A29:B29"/>
    <mergeCell ref="D35:I35"/>
    <mergeCell ref="J35:K36"/>
    <mergeCell ref="D36:E36"/>
    <mergeCell ref="F36:G36"/>
    <mergeCell ref="H36:I36"/>
    <mergeCell ref="A44:B44"/>
    <mergeCell ref="D50:I50"/>
    <mergeCell ref="J50:K51"/>
    <mergeCell ref="D51:E51"/>
    <mergeCell ref="F51:G51"/>
    <mergeCell ref="H51:I51"/>
    <mergeCell ref="A59:B59"/>
    <mergeCell ref="D64:I64"/>
    <mergeCell ref="J64:K65"/>
    <mergeCell ref="D65:E65"/>
    <mergeCell ref="F65:G65"/>
    <mergeCell ref="H65:I65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6"/>
      <c r="U1" s="76"/>
    </row>
    <row r="3" customFormat="false" ht="15" hidden="false" customHeight="false" outlineLevel="0" collapsed="false">
      <c r="B3" s="2" t="s">
        <v>36</v>
      </c>
      <c r="C3" s="2"/>
    </row>
    <row r="4" customFormat="false" ht="13.5" hidden="false" customHeight="true" outlineLevel="0" collapsed="false">
      <c r="A4" s="97" t="s">
        <v>33</v>
      </c>
    </row>
    <row r="5" customFormat="false" ht="24" hidden="false" customHeight="true" outlineLevel="0" collapsed="false">
      <c r="A5" s="78" t="s">
        <v>3</v>
      </c>
      <c r="B5" s="78" t="s">
        <v>4</v>
      </c>
      <c r="C5" s="78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0.25" hidden="false" customHeight="true" outlineLevel="0" collapsed="false">
      <c r="A6" s="105"/>
      <c r="B6" s="105"/>
      <c r="C6" s="10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77"/>
      <c r="B7" s="109"/>
      <c r="C7" s="106"/>
      <c r="D7" s="65" t="s">
        <v>11</v>
      </c>
      <c r="E7" s="66" t="s">
        <v>26</v>
      </c>
      <c r="F7" s="67" t="s">
        <v>11</v>
      </c>
      <c r="G7" s="66" t="s">
        <v>26</v>
      </c>
      <c r="H7" s="67" t="s">
        <v>11</v>
      </c>
      <c r="I7" s="68" t="s">
        <v>26</v>
      </c>
      <c r="J7" s="69" t="s">
        <v>11</v>
      </c>
      <c r="K7" s="70" t="s">
        <v>26</v>
      </c>
      <c r="L7" s="24" t="s">
        <v>12</v>
      </c>
    </row>
    <row r="8" customFormat="false" ht="15.75" hidden="false" customHeight="false" outlineLevel="0" collapsed="false">
      <c r="A8" s="108" t="n">
        <v>1</v>
      </c>
      <c r="B8" s="101" t="s">
        <v>13</v>
      </c>
      <c r="C8" s="120" t="n">
        <v>5</v>
      </c>
      <c r="D8" s="49" t="n">
        <v>0</v>
      </c>
      <c r="E8" s="48" t="n">
        <f aca="false">D8/'4'!D8%</f>
        <v>0</v>
      </c>
      <c r="F8" s="49" t="n">
        <v>0</v>
      </c>
      <c r="G8" s="48" t="e">
        <f aca="false">F8/'4'!F8%</f>
        <v>#DIV/0!</v>
      </c>
      <c r="H8" s="49" t="n">
        <v>0</v>
      </c>
      <c r="I8" s="48" t="e">
        <f aca="false">H8/'4'!H8%</f>
        <v>#DIV/0!</v>
      </c>
      <c r="J8" s="49" t="n">
        <v>0</v>
      </c>
      <c r="K8" s="48" t="e">
        <f aca="false">J8/'4'!J8%</f>
        <v>#DIV/0!</v>
      </c>
      <c r="L8" s="50" t="n">
        <f aca="false">D8+F8+H8+J8</f>
        <v>0</v>
      </c>
    </row>
    <row r="9" customFormat="false" ht="15.75" hidden="false" customHeight="false" outlineLevel="0" collapsed="false">
      <c r="A9" s="108" t="n">
        <v>2</v>
      </c>
      <c r="B9" s="101" t="s">
        <v>14</v>
      </c>
      <c r="C9" s="120" t="n">
        <v>5</v>
      </c>
      <c r="D9" s="49" t="n">
        <v>0</v>
      </c>
      <c r="E9" s="48" t="e">
        <f aca="false">D9/'4'!D9%</f>
        <v>#DIV/0!</v>
      </c>
      <c r="F9" s="49" t="n">
        <v>0</v>
      </c>
      <c r="G9" s="48" t="e">
        <f aca="false">F9/'4'!F9%</f>
        <v>#DIV/0!</v>
      </c>
      <c r="H9" s="49" t="n">
        <v>0</v>
      </c>
      <c r="I9" s="48" t="e">
        <f aca="false">H9/'4'!H9%</f>
        <v>#DIV/0!</v>
      </c>
      <c r="J9" s="49" t="n">
        <v>0</v>
      </c>
      <c r="K9" s="48" t="e">
        <f aca="false">J9/'4'!J9%</f>
        <v>#DIV/0!</v>
      </c>
      <c r="L9" s="50" t="n">
        <f aca="false">D9+F9+H9+J9</f>
        <v>0</v>
      </c>
    </row>
    <row r="10" customFormat="false" ht="15.75" hidden="false" customHeight="false" outlineLevel="0" collapsed="false">
      <c r="A10" s="108" t="n">
        <v>3</v>
      </c>
      <c r="B10" s="101" t="s">
        <v>15</v>
      </c>
      <c r="C10" s="120" t="n">
        <v>5</v>
      </c>
      <c r="D10" s="49" t="n">
        <v>4</v>
      </c>
      <c r="E10" s="48" t="n">
        <f aca="false">D10/'4'!D10%</f>
        <v>80</v>
      </c>
      <c r="F10" s="49" t="n">
        <v>1</v>
      </c>
      <c r="G10" s="48" t="n">
        <f aca="false">F10/'4'!F10%</f>
        <v>100</v>
      </c>
      <c r="H10" s="49" t="n">
        <v>0</v>
      </c>
      <c r="I10" s="48" t="n">
        <f aca="false">H10/'4'!H10%</f>
        <v>0</v>
      </c>
      <c r="J10" s="49" t="n">
        <v>0</v>
      </c>
      <c r="K10" s="48" t="e">
        <f aca="false">J10/'4'!J10%</f>
        <v>#DIV/0!</v>
      </c>
      <c r="L10" s="50" t="n">
        <f aca="false">D10+F10+H10+J10</f>
        <v>5</v>
      </c>
    </row>
    <row r="11" customFormat="false" ht="15.75" hidden="false" customHeight="false" outlineLevel="0" collapsed="false">
      <c r="A11" s="108" t="n">
        <v>4</v>
      </c>
      <c r="B11" s="101" t="s">
        <v>16</v>
      </c>
      <c r="C11" s="120" t="n">
        <v>5</v>
      </c>
      <c r="D11" s="49" t="n">
        <v>1</v>
      </c>
      <c r="E11" s="48" t="n">
        <f aca="false">D11/'4'!D11%</f>
        <v>33.3333333333333</v>
      </c>
      <c r="F11" s="49" t="n">
        <v>1</v>
      </c>
      <c r="G11" s="48" t="n">
        <f aca="false">F11/'4'!F11%</f>
        <v>100</v>
      </c>
      <c r="H11" s="49" t="n">
        <v>0</v>
      </c>
      <c r="I11" s="48" t="e">
        <f aca="false">H11/'4'!H11%</f>
        <v>#DIV/0!</v>
      </c>
      <c r="J11" s="49" t="n">
        <v>0</v>
      </c>
      <c r="K11" s="48" t="e">
        <f aca="false">J11/'4'!J11%</f>
        <v>#DIV/0!</v>
      </c>
      <c r="L11" s="50" t="n">
        <f aca="false">D11+F11+H11+J11</f>
        <v>2</v>
      </c>
    </row>
    <row r="12" customFormat="false" ht="15.75" hidden="false" customHeight="false" outlineLevel="0" collapsed="false">
      <c r="A12" s="108" t="n">
        <v>5</v>
      </c>
      <c r="B12" s="101" t="s">
        <v>17</v>
      </c>
      <c r="C12" s="130" t="n">
        <v>5</v>
      </c>
      <c r="D12" s="53" t="n">
        <v>1</v>
      </c>
      <c r="E12" s="48" t="n">
        <f aca="false">D12/'4'!D12%</f>
        <v>50</v>
      </c>
      <c r="F12" s="53" t="n">
        <v>1</v>
      </c>
      <c r="G12" s="48" t="n">
        <f aca="false">F12/'4'!F12%</f>
        <v>50</v>
      </c>
      <c r="H12" s="53" t="n">
        <v>5</v>
      </c>
      <c r="I12" s="48" t="n">
        <f aca="false">H12/'4'!H12%</f>
        <v>100</v>
      </c>
      <c r="J12" s="53" t="n">
        <v>1</v>
      </c>
      <c r="K12" s="48" t="n">
        <f aca="false">J12/'4'!J12%</f>
        <v>50</v>
      </c>
      <c r="L12" s="50" t="n">
        <f aca="false">D12+F12+H12+J12</f>
        <v>8</v>
      </c>
    </row>
    <row r="13" customFormat="false" ht="15.75" hidden="false" customHeight="false" outlineLevel="0" collapsed="false">
      <c r="A13" s="108" t="n">
        <v>6</v>
      </c>
      <c r="B13" s="81" t="s">
        <v>18</v>
      </c>
      <c r="C13" s="130" t="n">
        <v>5</v>
      </c>
      <c r="D13" s="12" t="n">
        <v>0</v>
      </c>
      <c r="E13" s="48" t="e">
        <f aca="false">D13/'4'!D13%</f>
        <v>#DIV/0!</v>
      </c>
      <c r="F13" s="12" t="n">
        <v>0</v>
      </c>
      <c r="G13" s="48" t="e">
        <f aca="false">F13/'4'!F13%</f>
        <v>#DIV/0!</v>
      </c>
      <c r="H13" s="12" t="n">
        <v>0</v>
      </c>
      <c r="I13" s="48" t="e">
        <f aca="false">H13/'4'!H13%</f>
        <v>#DIV/0!</v>
      </c>
      <c r="J13" s="12" t="n">
        <v>0</v>
      </c>
      <c r="K13" s="48" t="e">
        <f aca="false">J13/'4'!J13%</f>
        <v>#DIV/0!</v>
      </c>
      <c r="L13" s="50" t="n">
        <f aca="false">D13+F13+H13+J13</f>
        <v>0</v>
      </c>
    </row>
    <row r="14" customFormat="false" ht="16.5" hidden="false" customHeight="false" outlineLevel="0" collapsed="false">
      <c r="A14" s="128" t="s">
        <v>19</v>
      </c>
      <c r="B14" s="131"/>
      <c r="C14" s="132" t="s">
        <v>27</v>
      </c>
      <c r="D14" s="16" t="n">
        <f aca="false">SUM(D8:D13)</f>
        <v>6</v>
      </c>
      <c r="E14" s="61" t="n">
        <f aca="false">D14/'4'!D14%</f>
        <v>54.5454545454546</v>
      </c>
      <c r="F14" s="17" t="n">
        <f aca="false">SUM(F8:F13)</f>
        <v>3</v>
      </c>
      <c r="G14" s="61" t="n">
        <f aca="false">F14/'4'!F14%</f>
        <v>75</v>
      </c>
      <c r="H14" s="18" t="n">
        <f aca="false">SUM(H8:H13)</f>
        <v>5</v>
      </c>
      <c r="I14" s="61" t="n">
        <f aca="false">H14/'4'!H14%</f>
        <v>83.3333333333333</v>
      </c>
      <c r="J14" s="18" t="n">
        <f aca="false">SUM(J8:J13)</f>
        <v>1</v>
      </c>
      <c r="K14" s="61" t="n">
        <f aca="false">J14/'4'!J14%</f>
        <v>50</v>
      </c>
      <c r="L14" s="18" t="n">
        <f aca="false">SUM(L8:L13)</f>
        <v>15</v>
      </c>
    </row>
    <row r="16" customFormat="false" ht="16.5" hidden="true" customHeight="false" outlineLevel="0" collapsed="false">
      <c r="D16" s="19"/>
      <c r="E16" s="64"/>
      <c r="F16" s="19"/>
      <c r="G16" s="64"/>
      <c r="H16" s="19"/>
      <c r="I16" s="64"/>
      <c r="J16" s="19"/>
      <c r="L16" s="20" t="n">
        <f aca="false">D14+F14+H14+J14</f>
        <v>15</v>
      </c>
    </row>
    <row r="18" customFormat="false" ht="15" hidden="false" customHeight="false" outlineLevel="0" collapsed="false">
      <c r="B18" s="2" t="s">
        <v>36</v>
      </c>
      <c r="C18" s="2"/>
      <c r="D18" s="2"/>
      <c r="E18" s="2"/>
    </row>
    <row r="19" customFormat="false" ht="13.5" hidden="false" customHeight="false" outlineLevel="0" collapsed="false">
      <c r="A19" s="97" t="s">
        <v>20</v>
      </c>
    </row>
    <row r="20" customFormat="false" ht="13.5" hidden="false" customHeight="true" outlineLevel="0" collapsed="false">
      <c r="A20" s="77" t="s">
        <v>3</v>
      </c>
      <c r="B20" s="77" t="s">
        <v>4</v>
      </c>
      <c r="C20" s="77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4.75" hidden="false" customHeight="true" outlineLevel="0" collapsed="false">
      <c r="A21" s="77"/>
      <c r="B21" s="77"/>
      <c r="C21" s="77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77"/>
      <c r="B22" s="109"/>
      <c r="C22" s="106"/>
      <c r="D22" s="65" t="s">
        <v>11</v>
      </c>
      <c r="E22" s="66" t="s">
        <v>26</v>
      </c>
      <c r="F22" s="67" t="s">
        <v>11</v>
      </c>
      <c r="G22" s="66" t="s">
        <v>26</v>
      </c>
      <c r="H22" s="67" t="s">
        <v>11</v>
      </c>
      <c r="I22" s="68" t="s">
        <v>26</v>
      </c>
      <c r="J22" s="69" t="s">
        <v>11</v>
      </c>
      <c r="K22" s="70" t="s">
        <v>26</v>
      </c>
      <c r="L22" s="24" t="s">
        <v>12</v>
      </c>
    </row>
    <row r="23" customFormat="false" ht="15.75" hidden="false" customHeight="false" outlineLevel="0" collapsed="false">
      <c r="A23" s="108" t="n">
        <v>1</v>
      </c>
      <c r="B23" s="101" t="s">
        <v>13</v>
      </c>
      <c r="C23" s="120" t="n">
        <v>5</v>
      </c>
      <c r="D23" s="49" t="n">
        <v>0</v>
      </c>
      <c r="E23" s="48" t="n">
        <f aca="false">D23/'4'!D23%</f>
        <v>0</v>
      </c>
      <c r="F23" s="49" t="n">
        <v>0</v>
      </c>
      <c r="G23" s="48" t="e">
        <f aca="false">F23/'4'!F23%</f>
        <v>#DIV/0!</v>
      </c>
      <c r="H23" s="49" t="n">
        <v>0</v>
      </c>
      <c r="I23" s="48" t="e">
        <f aca="false">H23/'4'!H23%</f>
        <v>#DIV/0!</v>
      </c>
      <c r="J23" s="49" t="n">
        <v>0</v>
      </c>
      <c r="K23" s="48" t="e">
        <f aca="false">J23/'4'!J23%</f>
        <v>#DIV/0!</v>
      </c>
      <c r="L23" s="50" t="n">
        <f aca="false">D23+F23+H23+J23</f>
        <v>0</v>
      </c>
    </row>
    <row r="24" customFormat="false" ht="15.75" hidden="false" customHeight="false" outlineLevel="0" collapsed="false">
      <c r="A24" s="108" t="n">
        <v>2</v>
      </c>
      <c r="B24" s="101" t="s">
        <v>14</v>
      </c>
      <c r="C24" s="120" t="n">
        <v>5</v>
      </c>
      <c r="D24" s="49" t="n">
        <v>0</v>
      </c>
      <c r="E24" s="48" t="e">
        <f aca="false">D24/'4'!D24%</f>
        <v>#DIV/0!</v>
      </c>
      <c r="F24" s="49" t="n">
        <v>0</v>
      </c>
      <c r="G24" s="48" t="e">
        <f aca="false">F24/'4'!F24%</f>
        <v>#DIV/0!</v>
      </c>
      <c r="H24" s="49" t="n">
        <v>0</v>
      </c>
      <c r="I24" s="48" t="e">
        <f aca="false">H24/'4'!H24%</f>
        <v>#DIV/0!</v>
      </c>
      <c r="J24" s="49" t="n">
        <v>0</v>
      </c>
      <c r="K24" s="48" t="e">
        <f aca="false">J24/'4'!J24%</f>
        <v>#DIV/0!</v>
      </c>
      <c r="L24" s="50" t="n">
        <f aca="false">D24+F24+H24+J24</f>
        <v>0</v>
      </c>
    </row>
    <row r="25" customFormat="false" ht="15.75" hidden="false" customHeight="false" outlineLevel="0" collapsed="false">
      <c r="A25" s="108" t="n">
        <v>3</v>
      </c>
      <c r="B25" s="101" t="s">
        <v>15</v>
      </c>
      <c r="C25" s="120" t="n">
        <v>5</v>
      </c>
      <c r="D25" s="49" t="n">
        <v>1</v>
      </c>
      <c r="E25" s="48" t="n">
        <f aca="false">D25/'4'!D25%</f>
        <v>100</v>
      </c>
      <c r="F25" s="49" t="n">
        <v>0</v>
      </c>
      <c r="G25" s="48" t="e">
        <f aca="false">F25/'4'!F25%</f>
        <v>#DIV/0!</v>
      </c>
      <c r="H25" s="49" t="n">
        <v>0</v>
      </c>
      <c r="I25" s="48" t="e">
        <f aca="false">H25/'4'!H25%</f>
        <v>#DIV/0!</v>
      </c>
      <c r="J25" s="49" t="n">
        <v>0</v>
      </c>
      <c r="K25" s="48" t="e">
        <f aca="false">J25/'4'!J25%</f>
        <v>#DIV/0!</v>
      </c>
      <c r="L25" s="50" t="n">
        <f aca="false">D25+F25+H25+J25</f>
        <v>1</v>
      </c>
    </row>
    <row r="26" customFormat="false" ht="15.75" hidden="false" customHeight="false" outlineLevel="0" collapsed="false">
      <c r="A26" s="108" t="n">
        <v>4</v>
      </c>
      <c r="B26" s="101" t="s">
        <v>16</v>
      </c>
      <c r="C26" s="120" t="n">
        <v>5</v>
      </c>
      <c r="D26" s="49" t="n">
        <v>1</v>
      </c>
      <c r="E26" s="48" t="n">
        <f aca="false">D26/'4'!D26%</f>
        <v>100</v>
      </c>
      <c r="F26" s="49" t="n">
        <v>0</v>
      </c>
      <c r="G26" s="48" t="e">
        <f aca="false">F26/'4'!F26%</f>
        <v>#DIV/0!</v>
      </c>
      <c r="H26" s="49" t="n">
        <v>0</v>
      </c>
      <c r="I26" s="48" t="e">
        <f aca="false">H26/'4'!H26%</f>
        <v>#DIV/0!</v>
      </c>
      <c r="J26" s="49" t="n">
        <v>0</v>
      </c>
      <c r="K26" s="48" t="e">
        <f aca="false">J26/'4'!J26%</f>
        <v>#DIV/0!</v>
      </c>
      <c r="L26" s="50" t="n">
        <f aca="false">D26+F26+H26+J26</f>
        <v>1</v>
      </c>
    </row>
    <row r="27" customFormat="false" ht="15.75" hidden="false" customHeight="false" outlineLevel="0" collapsed="false">
      <c r="A27" s="108" t="n">
        <v>5</v>
      </c>
      <c r="B27" s="101" t="s">
        <v>17</v>
      </c>
      <c r="C27" s="130" t="n">
        <v>5</v>
      </c>
      <c r="D27" s="53" t="n">
        <v>2</v>
      </c>
      <c r="E27" s="48" t="n">
        <f aca="false">D27/'4'!D27%</f>
        <v>40</v>
      </c>
      <c r="F27" s="53" t="n">
        <v>0</v>
      </c>
      <c r="G27" s="48" t="e">
        <f aca="false">F27/'4'!F27%</f>
        <v>#DIV/0!</v>
      </c>
      <c r="H27" s="53" t="n">
        <v>0</v>
      </c>
      <c r="I27" s="48" t="e">
        <f aca="false">H27/'4'!H27%</f>
        <v>#DIV/0!</v>
      </c>
      <c r="J27" s="53" t="n">
        <v>0</v>
      </c>
      <c r="K27" s="48" t="e">
        <f aca="false">J27/'4'!J27%</f>
        <v>#DIV/0!</v>
      </c>
      <c r="L27" s="50" t="n">
        <f aca="false">D27+F27+H27+J27</f>
        <v>2</v>
      </c>
    </row>
    <row r="28" customFormat="false" ht="15.75" hidden="false" customHeight="false" outlineLevel="0" collapsed="false">
      <c r="A28" s="88" t="n">
        <v>6</v>
      </c>
      <c r="B28" s="81" t="s">
        <v>18</v>
      </c>
      <c r="C28" s="130" t="n">
        <v>5</v>
      </c>
      <c r="D28" s="12" t="n">
        <v>2</v>
      </c>
      <c r="E28" s="48" t="n">
        <f aca="false">D28/'4'!D28%</f>
        <v>100</v>
      </c>
      <c r="F28" s="12" t="n">
        <v>0</v>
      </c>
      <c r="G28" s="48" t="e">
        <f aca="false">F28/'4'!F28%</f>
        <v>#DIV/0!</v>
      </c>
      <c r="H28" s="12" t="n">
        <v>0</v>
      </c>
      <c r="I28" s="48" t="e">
        <f aca="false">H28/'4'!H28%</f>
        <v>#DIV/0!</v>
      </c>
      <c r="J28" s="12" t="n">
        <v>0</v>
      </c>
      <c r="K28" s="48" t="e">
        <f aca="false">J28/'4'!J28%</f>
        <v>#DIV/0!</v>
      </c>
      <c r="L28" s="50" t="n">
        <f aca="false">D28+F28+H28+J28</f>
        <v>2</v>
      </c>
    </row>
    <row r="29" customFormat="false" ht="16.5" hidden="false" customHeight="false" outlineLevel="0" collapsed="false">
      <c r="A29" s="128" t="s">
        <v>19</v>
      </c>
      <c r="B29" s="131"/>
      <c r="C29" s="132" t="s">
        <v>27</v>
      </c>
      <c r="D29" s="16" t="n">
        <f aca="false">SUM(D23:D28)</f>
        <v>6</v>
      </c>
      <c r="E29" s="61" t="n">
        <f aca="false">D29/'4'!D29%</f>
        <v>60</v>
      </c>
      <c r="F29" s="17" t="n">
        <f aca="false">SUM(F23:F28)</f>
        <v>0</v>
      </c>
      <c r="G29" s="61" t="e">
        <f aca="false">F29/'4'!F29%</f>
        <v>#DIV/0!</v>
      </c>
      <c r="H29" s="18" t="n">
        <f aca="false">SUM(H23:H28)</f>
        <v>0</v>
      </c>
      <c r="I29" s="61" t="e">
        <f aca="false">H29/'4'!H29%</f>
        <v>#DIV/0!</v>
      </c>
      <c r="J29" s="18" t="n">
        <f aca="false">SUM(J23:J28)</f>
        <v>0</v>
      </c>
      <c r="K29" s="61" t="e">
        <f aca="false">J29/'4'!J29%</f>
        <v>#DIV/0!</v>
      </c>
      <c r="L29" s="18" t="n">
        <f aca="false">SUM(L23:L28)</f>
        <v>6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6</v>
      </c>
    </row>
    <row r="33" customFormat="false" ht="15" hidden="false" customHeight="false" outlineLevel="0" collapsed="false">
      <c r="B33" s="2" t="s">
        <v>36</v>
      </c>
      <c r="C33" s="2"/>
    </row>
    <row r="34" customFormat="false" ht="13.5" hidden="false" customHeight="true" outlineLevel="0" collapsed="false">
      <c r="A34" s="97" t="s">
        <v>21</v>
      </c>
    </row>
    <row r="35" customFormat="false" ht="21" hidden="false" customHeight="true" outlineLevel="0" collapsed="false">
      <c r="A35" s="78" t="s">
        <v>3</v>
      </c>
      <c r="B35" s="78" t="s">
        <v>4</v>
      </c>
      <c r="C35" s="78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5"/>
      <c r="B36" s="105"/>
      <c r="C36" s="10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13.5" hidden="false" customHeight="false" outlineLevel="0" collapsed="false">
      <c r="A37" s="77"/>
      <c r="B37" s="133"/>
      <c r="C37" s="77"/>
      <c r="D37" s="65" t="s">
        <v>11</v>
      </c>
      <c r="E37" s="66" t="s">
        <v>26</v>
      </c>
      <c r="F37" s="67" t="s">
        <v>11</v>
      </c>
      <c r="G37" s="66" t="s">
        <v>26</v>
      </c>
      <c r="H37" s="67" t="s">
        <v>11</v>
      </c>
      <c r="I37" s="68" t="s">
        <v>26</v>
      </c>
      <c r="J37" s="69" t="s">
        <v>11</v>
      </c>
      <c r="K37" s="70" t="s">
        <v>26</v>
      </c>
      <c r="L37" s="24" t="s">
        <v>12</v>
      </c>
    </row>
    <row r="38" customFormat="false" ht="15.75" hidden="false" customHeight="false" outlineLevel="0" collapsed="false">
      <c r="A38" s="108" t="n">
        <v>1</v>
      </c>
      <c r="B38" s="101" t="s">
        <v>13</v>
      </c>
      <c r="C38" s="120" t="n">
        <v>5</v>
      </c>
      <c r="D38" s="49"/>
      <c r="E38" s="48" t="e">
        <f aca="false">D38/'4'!D38%</f>
        <v>#DIV/0!</v>
      </c>
      <c r="F38" s="49"/>
      <c r="G38" s="48" t="e">
        <f aca="false">F38/'4'!F38%</f>
        <v>#DIV/0!</v>
      </c>
      <c r="H38" s="49"/>
      <c r="I38" s="48" t="e">
        <f aca="false">H38/'4'!H38%</f>
        <v>#DIV/0!</v>
      </c>
      <c r="J38" s="49"/>
      <c r="K38" s="48" t="e">
        <f aca="false">J38/'4'!J38%</f>
        <v>#DIV/0!</v>
      </c>
      <c r="L38" s="50" t="n">
        <f aca="false">D38+F38+H38+J38</f>
        <v>0</v>
      </c>
    </row>
    <row r="39" customFormat="false" ht="15.75" hidden="false" customHeight="false" outlineLevel="0" collapsed="false">
      <c r="A39" s="108" t="n">
        <v>2</v>
      </c>
      <c r="B39" s="101" t="s">
        <v>14</v>
      </c>
      <c r="C39" s="120" t="n">
        <v>5</v>
      </c>
      <c r="D39" s="49"/>
      <c r="E39" s="48" t="e">
        <f aca="false">D39/'4'!D39%</f>
        <v>#DIV/0!</v>
      </c>
      <c r="F39" s="49"/>
      <c r="G39" s="48" t="e">
        <f aca="false">F39/'4'!F39%</f>
        <v>#DIV/0!</v>
      </c>
      <c r="H39" s="49"/>
      <c r="I39" s="48" t="e">
        <f aca="false">H39/'4'!H39%</f>
        <v>#DIV/0!</v>
      </c>
      <c r="J39" s="49"/>
      <c r="K39" s="48" t="e">
        <f aca="false">J39/'4'!J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108" t="n">
        <v>3</v>
      </c>
      <c r="B40" s="101" t="s">
        <v>15</v>
      </c>
      <c r="C40" s="120" t="n">
        <v>5</v>
      </c>
      <c r="D40" s="49"/>
      <c r="E40" s="48" t="e">
        <f aca="false">D40/'4'!D40%</f>
        <v>#DIV/0!</v>
      </c>
      <c r="F40" s="49"/>
      <c r="G40" s="48" t="e">
        <f aca="false">F40/'4'!F40%</f>
        <v>#DIV/0!</v>
      </c>
      <c r="H40" s="49"/>
      <c r="I40" s="48" t="e">
        <f aca="false">H40/'4'!H40%</f>
        <v>#DIV/0!</v>
      </c>
      <c r="J40" s="49"/>
      <c r="K40" s="48" t="e">
        <f aca="false">J40/'4'!J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108" t="n">
        <v>4</v>
      </c>
      <c r="B41" s="101" t="s">
        <v>16</v>
      </c>
      <c r="C41" s="120" t="n">
        <v>5</v>
      </c>
      <c r="D41" s="49"/>
      <c r="E41" s="48" t="e">
        <f aca="false">D41/'4'!D41%</f>
        <v>#DIV/0!</v>
      </c>
      <c r="F41" s="49"/>
      <c r="G41" s="48" t="e">
        <f aca="false">F41/'4'!F41%</f>
        <v>#DIV/0!</v>
      </c>
      <c r="H41" s="49"/>
      <c r="I41" s="48" t="e">
        <f aca="false">H41/'4'!H41%</f>
        <v>#DIV/0!</v>
      </c>
      <c r="J41" s="49"/>
      <c r="K41" s="48" t="e">
        <f aca="false">J41/'4'!J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108" t="n">
        <v>5</v>
      </c>
      <c r="B42" s="101" t="s">
        <v>17</v>
      </c>
      <c r="C42" s="130" t="n">
        <v>5</v>
      </c>
      <c r="D42" s="53"/>
      <c r="E42" s="48" t="e">
        <f aca="false">D42/'4'!D42%</f>
        <v>#DIV/0!</v>
      </c>
      <c r="F42" s="53"/>
      <c r="G42" s="48" t="e">
        <f aca="false">F42/'4'!F42%</f>
        <v>#DIV/0!</v>
      </c>
      <c r="H42" s="53"/>
      <c r="I42" s="48" t="e">
        <f aca="false">H42/'4'!H42%</f>
        <v>#DIV/0!</v>
      </c>
      <c r="J42" s="53"/>
      <c r="K42" s="48" t="e">
        <f aca="false">J42/'4'!J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88" t="n">
        <v>6</v>
      </c>
      <c r="B43" s="81" t="s">
        <v>18</v>
      </c>
      <c r="C43" s="130" t="n">
        <v>5</v>
      </c>
      <c r="D43" s="12"/>
      <c r="E43" s="48" t="e">
        <f aca="false">D43/'4'!D43%</f>
        <v>#DIV/0!</v>
      </c>
      <c r="F43" s="12"/>
      <c r="G43" s="48" t="e">
        <f aca="false">F43/'4'!F43%</f>
        <v>#DIV/0!</v>
      </c>
      <c r="H43" s="12"/>
      <c r="I43" s="48" t="e">
        <f aca="false">H43/'4'!H43%</f>
        <v>#DIV/0!</v>
      </c>
      <c r="J43" s="12"/>
      <c r="K43" s="48" t="e">
        <f aca="false">J43/'4'!J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128" t="s">
        <v>19</v>
      </c>
      <c r="B44" s="131"/>
      <c r="C44" s="132" t="s">
        <v>27</v>
      </c>
      <c r="D44" s="16" t="n">
        <f aca="false">SUM(D38:D43)</f>
        <v>0</v>
      </c>
      <c r="E44" s="61" t="e">
        <f aca="false">D44/'4'!D44%</f>
        <v>#DIV/0!</v>
      </c>
      <c r="F44" s="17" t="n">
        <f aca="false">SUM(F38:F43)</f>
        <v>0</v>
      </c>
      <c r="G44" s="61" t="e">
        <f aca="false">F44/'4'!F44%</f>
        <v>#DIV/0!</v>
      </c>
      <c r="H44" s="18" t="n">
        <f aca="false">SUM(H38:H43)</f>
        <v>0</v>
      </c>
      <c r="I44" s="61" t="e">
        <f aca="false">H44/'4'!H44%</f>
        <v>#DIV/0!</v>
      </c>
      <c r="J44" s="18" t="n">
        <f aca="false">SUM(J38:J43)</f>
        <v>0</v>
      </c>
      <c r="K44" s="61" t="e">
        <f aca="false">J44/'4'!J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8" customFormat="false" ht="15" hidden="false" customHeight="false" outlineLevel="0" collapsed="false">
      <c r="B48" s="2" t="s">
        <v>36</v>
      </c>
      <c r="C48" s="2"/>
    </row>
    <row r="49" customFormat="false" ht="13.5" hidden="false" customHeight="false" outlineLevel="0" collapsed="false">
      <c r="A49" s="97" t="s">
        <v>22</v>
      </c>
    </row>
    <row r="50" customFormat="false" ht="13.5" hidden="false" customHeight="true" outlineLevel="0" collapsed="false">
      <c r="A50" s="77" t="s">
        <v>3</v>
      </c>
      <c r="B50" s="106" t="s">
        <v>4</v>
      </c>
      <c r="C50" s="77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25.5" hidden="false" customHeight="true" outlineLevel="0" collapsed="false">
      <c r="A51" s="77"/>
      <c r="B51" s="106"/>
      <c r="C51" s="77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13.5" hidden="false" customHeight="false" outlineLevel="0" collapsed="false">
      <c r="A52" s="77"/>
      <c r="B52" s="133"/>
      <c r="C52" s="106"/>
      <c r="D52" s="65" t="s">
        <v>11</v>
      </c>
      <c r="E52" s="66" t="s">
        <v>26</v>
      </c>
      <c r="F52" s="67" t="s">
        <v>11</v>
      </c>
      <c r="G52" s="66" t="s">
        <v>26</v>
      </c>
      <c r="H52" s="67" t="s">
        <v>11</v>
      </c>
      <c r="I52" s="68" t="s">
        <v>26</v>
      </c>
      <c r="J52" s="69" t="s">
        <v>11</v>
      </c>
      <c r="K52" s="70" t="s">
        <v>26</v>
      </c>
      <c r="L52" s="24" t="s">
        <v>12</v>
      </c>
    </row>
    <row r="53" customFormat="false" ht="15.75" hidden="false" customHeight="false" outlineLevel="0" collapsed="false">
      <c r="A53" s="108" t="n">
        <v>1</v>
      </c>
      <c r="B53" s="101" t="s">
        <v>13</v>
      </c>
      <c r="C53" s="120" t="n">
        <v>5</v>
      </c>
      <c r="D53" s="49"/>
      <c r="E53" s="48" t="e">
        <f aca="false">D53/'4'!D53%</f>
        <v>#DIV/0!</v>
      </c>
      <c r="F53" s="49"/>
      <c r="G53" s="48" t="e">
        <f aca="false">F53/'4'!F53%</f>
        <v>#DIV/0!</v>
      </c>
      <c r="H53" s="49"/>
      <c r="I53" s="48" t="e">
        <f aca="false">H53/'4'!H53%</f>
        <v>#DIV/0!</v>
      </c>
      <c r="J53" s="49"/>
      <c r="K53" s="48" t="e">
        <f aca="false">J53/'4'!J53%</f>
        <v>#DIV/0!</v>
      </c>
      <c r="L53" s="50" t="n">
        <f aca="false">D53+F53+H53+J53</f>
        <v>0</v>
      </c>
    </row>
    <row r="54" customFormat="false" ht="15.75" hidden="false" customHeight="false" outlineLevel="0" collapsed="false">
      <c r="A54" s="108" t="n">
        <v>2</v>
      </c>
      <c r="B54" s="101" t="s">
        <v>14</v>
      </c>
      <c r="C54" s="120" t="n">
        <v>5</v>
      </c>
      <c r="D54" s="49"/>
      <c r="E54" s="48" t="e">
        <f aca="false">D54/'4'!D54%</f>
        <v>#DIV/0!</v>
      </c>
      <c r="F54" s="49"/>
      <c r="G54" s="48" t="e">
        <f aca="false">F54/'4'!F54%</f>
        <v>#DIV/0!</v>
      </c>
      <c r="H54" s="49"/>
      <c r="I54" s="48" t="e">
        <f aca="false">H54/'4'!H54%</f>
        <v>#DIV/0!</v>
      </c>
      <c r="J54" s="49"/>
      <c r="K54" s="48" t="e">
        <f aca="false">J54/'4'!J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108" t="n">
        <v>3</v>
      </c>
      <c r="B55" s="101" t="s">
        <v>15</v>
      </c>
      <c r="C55" s="120" t="n">
        <v>5</v>
      </c>
      <c r="D55" s="49"/>
      <c r="E55" s="48" t="e">
        <f aca="false">D55/'4'!D55%</f>
        <v>#DIV/0!</v>
      </c>
      <c r="F55" s="49"/>
      <c r="G55" s="48" t="e">
        <f aca="false">F55/'4'!F55%</f>
        <v>#DIV/0!</v>
      </c>
      <c r="H55" s="49"/>
      <c r="I55" s="48" t="e">
        <f aca="false">H55/'4'!H55%</f>
        <v>#DIV/0!</v>
      </c>
      <c r="J55" s="49"/>
      <c r="K55" s="48" t="e">
        <f aca="false">J55/'4'!J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108" t="n">
        <v>4</v>
      </c>
      <c r="B56" s="101" t="s">
        <v>16</v>
      </c>
      <c r="C56" s="120" t="n">
        <v>5</v>
      </c>
      <c r="D56" s="49"/>
      <c r="E56" s="48" t="e">
        <f aca="false">D56/'4'!D56%</f>
        <v>#DIV/0!</v>
      </c>
      <c r="F56" s="49"/>
      <c r="G56" s="48" t="e">
        <f aca="false">F56/'4'!F56%</f>
        <v>#DIV/0!</v>
      </c>
      <c r="H56" s="49"/>
      <c r="I56" s="48" t="e">
        <f aca="false">H56/'4'!H56%</f>
        <v>#DIV/0!</v>
      </c>
      <c r="J56" s="49"/>
      <c r="K56" s="48" t="e">
        <f aca="false">J56/'4'!J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108" t="n">
        <v>5</v>
      </c>
      <c r="B57" s="101" t="s">
        <v>37</v>
      </c>
      <c r="C57" s="130" t="n">
        <v>5</v>
      </c>
      <c r="D57" s="53"/>
      <c r="E57" s="48" t="e">
        <f aca="false">D57/'4'!D57%</f>
        <v>#DIV/0!</v>
      </c>
      <c r="F57" s="53"/>
      <c r="G57" s="48" t="e">
        <f aca="false">F57/'4'!F57%</f>
        <v>#DIV/0!</v>
      </c>
      <c r="H57" s="53"/>
      <c r="I57" s="48" t="e">
        <f aca="false">H57/'4'!H57%</f>
        <v>#DIV/0!</v>
      </c>
      <c r="J57" s="53"/>
      <c r="K57" s="48" t="e">
        <f aca="false">J57/'4'!J57%</f>
        <v>#DIV/0!</v>
      </c>
      <c r="L57" s="50" t="n">
        <f aca="false">D57+F57+H57+J57</f>
        <v>0</v>
      </c>
    </row>
    <row r="58" customFormat="false" ht="15.75" hidden="false" customHeight="false" outlineLevel="0" collapsed="false">
      <c r="A58" s="88" t="n">
        <v>6</v>
      </c>
      <c r="B58" s="81" t="s">
        <v>18</v>
      </c>
      <c r="C58" s="130" t="n">
        <v>5</v>
      </c>
      <c r="D58" s="12"/>
      <c r="E58" s="48" t="e">
        <f aca="false">D58/'4'!D58%</f>
        <v>#DIV/0!</v>
      </c>
      <c r="F58" s="12"/>
      <c r="G58" s="48" t="e">
        <f aca="false">F58/'4'!F58%</f>
        <v>#DIV/0!</v>
      </c>
      <c r="H58" s="12"/>
      <c r="I58" s="48" t="e">
        <f aca="false">H58/'4'!H58%</f>
        <v>#DIV/0!</v>
      </c>
      <c r="J58" s="12"/>
      <c r="K58" s="48" t="e">
        <f aca="false">J58/'4'!J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128" t="s">
        <v>19</v>
      </c>
      <c r="B59" s="131"/>
      <c r="C59" s="132" t="s">
        <v>27</v>
      </c>
      <c r="D59" s="16" t="n">
        <f aca="false">SUM(D53:D58)</f>
        <v>0</v>
      </c>
      <c r="E59" s="61" t="e">
        <f aca="false">D59/'4'!D59%</f>
        <v>#DIV/0!</v>
      </c>
      <c r="F59" s="17" t="n">
        <f aca="false">SUM(F53:F58)</f>
        <v>0</v>
      </c>
      <c r="G59" s="61" t="e">
        <f aca="false">F59/'4'!F59%</f>
        <v>#DIV/0!</v>
      </c>
      <c r="H59" s="18" t="n">
        <f aca="false">SUM(H53:H58)</f>
        <v>0</v>
      </c>
      <c r="I59" s="61" t="e">
        <f aca="false">H59/'4'!H59%</f>
        <v>#DIV/0!</v>
      </c>
      <c r="J59" s="18" t="n">
        <f aca="false">SUM(J53:J58)</f>
        <v>0</v>
      </c>
      <c r="K59" s="61" t="e">
        <f aca="false">J59/'4'!J59%</f>
        <v>#DIV/0!</v>
      </c>
      <c r="L59" s="18" t="n">
        <f aca="false">SUM(L53:L58)</f>
        <v>0</v>
      </c>
    </row>
    <row r="61" customFormat="false" ht="16.5" hidden="true" customHeight="false" outlineLevel="0" collapsed="false"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" hidden="false" customHeight="false" outlineLevel="0" collapsed="false">
      <c r="B62" s="2" t="s">
        <v>36</v>
      </c>
      <c r="C62" s="2"/>
    </row>
    <row r="63" customFormat="false" ht="13.5" hidden="false" customHeight="false" outlineLevel="0" collapsed="false">
      <c r="A63" s="97" t="s">
        <v>34</v>
      </c>
    </row>
    <row r="64" customFormat="false" ht="25.5" hidden="false" customHeight="true" outlineLevel="0" collapsed="false">
      <c r="A64" s="91" t="s">
        <v>3</v>
      </c>
      <c r="B64" s="111" t="s">
        <v>4</v>
      </c>
      <c r="C64" s="92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19.5" hidden="false" customHeight="true" outlineLevel="0" collapsed="false">
      <c r="A65" s="112"/>
      <c r="B65" s="113"/>
      <c r="C65" s="125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13.5" hidden="false" customHeight="false" outlineLevel="0" collapsed="false">
      <c r="A66" s="114"/>
      <c r="B66" s="115"/>
      <c r="C66" s="126"/>
      <c r="D66" s="65" t="s">
        <v>11</v>
      </c>
      <c r="E66" s="66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6.5" hidden="false" customHeight="false" outlineLevel="0" collapsed="false">
      <c r="A67" s="134" t="n">
        <v>1</v>
      </c>
      <c r="B67" s="135" t="s">
        <v>13</v>
      </c>
      <c r="C67" s="136" t="n">
        <v>4</v>
      </c>
      <c r="D67" s="49" t="n">
        <f aca="false">D8+D23+D38+D53</f>
        <v>0</v>
      </c>
      <c r="E67" s="48" t="n">
        <f aca="false">D67/'4'!D67%</f>
        <v>0</v>
      </c>
      <c r="F67" s="49" t="n">
        <f aca="false">F8+F23+F38+F53</f>
        <v>0</v>
      </c>
      <c r="G67" s="48" t="e">
        <f aca="false">F67/'4'!F67%</f>
        <v>#DIV/0!</v>
      </c>
      <c r="H67" s="49" t="n">
        <f aca="false">H8+H23+H38+H53</f>
        <v>0</v>
      </c>
      <c r="I67" s="48" t="e">
        <f aca="false">H67/'4'!H67%</f>
        <v>#DIV/0!</v>
      </c>
      <c r="J67" s="49" t="n">
        <f aca="false">J8+J23+J38+J53</f>
        <v>0</v>
      </c>
      <c r="K67" s="48" t="e">
        <f aca="false">J67/'4'!J67%</f>
        <v>#DIV/0!</v>
      </c>
      <c r="L67" s="50" t="n">
        <f aca="false">D67+F67+H67+J67</f>
        <v>0</v>
      </c>
    </row>
    <row r="68" customFormat="false" ht="16.5" hidden="false" customHeight="false" outlineLevel="0" collapsed="false">
      <c r="A68" s="134" t="n">
        <v>2</v>
      </c>
      <c r="B68" s="135" t="s">
        <v>14</v>
      </c>
      <c r="C68" s="136"/>
      <c r="D68" s="49" t="n">
        <f aca="false">D9+D24+D39+D54</f>
        <v>0</v>
      </c>
      <c r="E68" s="48" t="e">
        <f aca="false">D68/'4'!D68%</f>
        <v>#DIV/0!</v>
      </c>
      <c r="F68" s="49" t="n">
        <f aca="false">F9+F24+F39+F54</f>
        <v>0</v>
      </c>
      <c r="G68" s="48" t="e">
        <f aca="false">F68/'4'!F68%</f>
        <v>#DIV/0!</v>
      </c>
      <c r="H68" s="49" t="n">
        <f aca="false">H9+H24+H39+H54</f>
        <v>0</v>
      </c>
      <c r="I68" s="48" t="e">
        <f aca="false">H68/'4'!H68%</f>
        <v>#DIV/0!</v>
      </c>
      <c r="J68" s="49" t="n">
        <f aca="false">J9+J24+J39+J54</f>
        <v>0</v>
      </c>
      <c r="K68" s="48" t="e">
        <f aca="false">J68/'4'!J68%</f>
        <v>#DIV/0!</v>
      </c>
      <c r="L68" s="50" t="n">
        <f aca="false">D68+F68+H68+J68</f>
        <v>0</v>
      </c>
    </row>
    <row r="69" customFormat="false" ht="16.5" hidden="false" customHeight="false" outlineLevel="0" collapsed="false">
      <c r="A69" s="134" t="n">
        <v>3</v>
      </c>
      <c r="B69" s="135" t="s">
        <v>15</v>
      </c>
      <c r="C69" s="136" t="n">
        <v>5</v>
      </c>
      <c r="D69" s="49" t="n">
        <f aca="false">D10+D25+D40+D55</f>
        <v>5</v>
      </c>
      <c r="E69" s="48" t="n">
        <f aca="false">D69/'4'!D69%</f>
        <v>83.3333333333333</v>
      </c>
      <c r="F69" s="49" t="n">
        <f aca="false">F10+F25+F40+F55</f>
        <v>1</v>
      </c>
      <c r="G69" s="48" t="n">
        <f aca="false">F69/'4'!F69%</f>
        <v>100</v>
      </c>
      <c r="H69" s="49" t="n">
        <f aca="false">H10+H25+H40+H55</f>
        <v>0</v>
      </c>
      <c r="I69" s="48" t="n">
        <f aca="false">H69/'4'!H69%</f>
        <v>0</v>
      </c>
      <c r="J69" s="49" t="n">
        <f aca="false">J10+J25+J40+J55</f>
        <v>0</v>
      </c>
      <c r="K69" s="48" t="e">
        <f aca="false">J69/'4'!J69%</f>
        <v>#DIV/0!</v>
      </c>
      <c r="L69" s="50" t="n">
        <f aca="false">D69+F69+H69+J69</f>
        <v>6</v>
      </c>
    </row>
    <row r="70" customFormat="false" ht="16.5" hidden="false" customHeight="false" outlineLevel="0" collapsed="false">
      <c r="A70" s="134" t="n">
        <v>4</v>
      </c>
      <c r="B70" s="135" t="s">
        <v>16</v>
      </c>
      <c r="C70" s="136" t="n">
        <v>5</v>
      </c>
      <c r="D70" s="49" t="n">
        <f aca="false">D11+D26+D41+D56</f>
        <v>2</v>
      </c>
      <c r="E70" s="48" t="n">
        <f aca="false">D70/'4'!D70%</f>
        <v>50</v>
      </c>
      <c r="F70" s="49" t="n">
        <f aca="false">F11+F26+F41+F56</f>
        <v>1</v>
      </c>
      <c r="G70" s="48" t="n">
        <f aca="false">F70/'4'!F70%</f>
        <v>100</v>
      </c>
      <c r="H70" s="49" t="n">
        <f aca="false">H11+H26+H41+H56</f>
        <v>0</v>
      </c>
      <c r="I70" s="48" t="e">
        <f aca="false">H70/'4'!H70%</f>
        <v>#DIV/0!</v>
      </c>
      <c r="J70" s="49" t="n">
        <f aca="false">J11+J26+J41+J56</f>
        <v>0</v>
      </c>
      <c r="K70" s="48" t="e">
        <f aca="false">J70/'4'!J70%</f>
        <v>#DIV/0!</v>
      </c>
      <c r="L70" s="50" t="n">
        <f aca="false">D70+F70+H70+J70</f>
        <v>3</v>
      </c>
    </row>
    <row r="71" customFormat="false" ht="16.5" hidden="false" customHeight="false" outlineLevel="0" collapsed="false">
      <c r="A71" s="134" t="n">
        <v>5</v>
      </c>
      <c r="B71" s="101" t="s">
        <v>17</v>
      </c>
      <c r="C71" s="136" t="n">
        <v>5</v>
      </c>
      <c r="D71" s="49" t="n">
        <f aca="false">D12+D27+D42+D57</f>
        <v>3</v>
      </c>
      <c r="E71" s="48" t="n">
        <f aca="false">D71/'4'!D71%</f>
        <v>42.8571428571429</v>
      </c>
      <c r="F71" s="49" t="n">
        <f aca="false">F12+F27+F42+F57</f>
        <v>1</v>
      </c>
      <c r="G71" s="48" t="n">
        <f aca="false">F71/'4'!F71%</f>
        <v>50</v>
      </c>
      <c r="H71" s="49" t="n">
        <f aca="false">H12+H27+H42+H57</f>
        <v>5</v>
      </c>
      <c r="I71" s="48" t="n">
        <f aca="false">H71/'4'!H71%</f>
        <v>100</v>
      </c>
      <c r="J71" s="49" t="n">
        <f aca="false">J12+J27+J42+J57</f>
        <v>1</v>
      </c>
      <c r="K71" s="48" t="n">
        <f aca="false">J71/'4'!J71%</f>
        <v>50</v>
      </c>
      <c r="L71" s="50" t="n">
        <f aca="false">D71+F71+H71+J71</f>
        <v>10</v>
      </c>
    </row>
    <row r="72" customFormat="false" ht="16.5" hidden="false" customHeight="false" outlineLevel="0" collapsed="false">
      <c r="A72" s="134" t="n">
        <v>6</v>
      </c>
      <c r="B72" s="137" t="s">
        <v>18</v>
      </c>
      <c r="C72" s="136" t="n">
        <v>6</v>
      </c>
      <c r="D72" s="49" t="n">
        <f aca="false">D13+D28+D43+D58</f>
        <v>2</v>
      </c>
      <c r="E72" s="48" t="n">
        <f aca="false">D72/'4'!D72%</f>
        <v>100</v>
      </c>
      <c r="F72" s="49" t="n">
        <f aca="false">F13+F28+F43+F58</f>
        <v>0</v>
      </c>
      <c r="G72" s="48" t="e">
        <f aca="false">F72/'4'!F72%</f>
        <v>#DIV/0!</v>
      </c>
      <c r="H72" s="49" t="n">
        <f aca="false">H13+H28+H43+H58</f>
        <v>0</v>
      </c>
      <c r="I72" s="48" t="e">
        <f aca="false">H72/'4'!H72%</f>
        <v>#DIV/0!</v>
      </c>
      <c r="J72" s="49" t="n">
        <f aca="false">J13+J28+J43+J58</f>
        <v>0</v>
      </c>
      <c r="K72" s="48" t="e">
        <f aca="false">J72/'4'!J72%</f>
        <v>#DIV/0!</v>
      </c>
      <c r="L72" s="50" t="n">
        <f aca="false">D72+F72+H72+J72</f>
        <v>2</v>
      </c>
    </row>
    <row r="73" customFormat="false" ht="16.5" hidden="false" customHeight="false" outlineLevel="0" collapsed="false">
      <c r="A73" s="138" t="s">
        <v>19</v>
      </c>
      <c r="B73" s="138"/>
      <c r="C73" s="139" t="n">
        <v>5</v>
      </c>
      <c r="D73" s="140" t="n">
        <f aca="false">SUM(D67:D72)</f>
        <v>12</v>
      </c>
      <c r="E73" s="61" t="n">
        <f aca="false">D73/'4'!D73%</f>
        <v>57.1428571428571</v>
      </c>
      <c r="F73" s="62" t="n">
        <f aca="false">SUM(F67:F72)</f>
        <v>3</v>
      </c>
      <c r="G73" s="61" t="n">
        <f aca="false">F73/'4'!F73%</f>
        <v>75</v>
      </c>
      <c r="H73" s="63" t="n">
        <f aca="false">SUM(H67:H72)</f>
        <v>5</v>
      </c>
      <c r="I73" s="61" t="n">
        <f aca="false">H73/'4'!H73%</f>
        <v>83.3333333333333</v>
      </c>
      <c r="J73" s="63" t="n">
        <f aca="false">SUM(J67:J72)</f>
        <v>1</v>
      </c>
      <c r="K73" s="61" t="n">
        <f aca="false">J73/'4'!J73%</f>
        <v>50</v>
      </c>
      <c r="L73" s="63" t="n">
        <f aca="false">SUM(L67:L72)</f>
        <v>21</v>
      </c>
    </row>
    <row r="75" customFormat="false" ht="16.5" hidden="true" customHeight="false" outlineLevel="0" collapsed="false">
      <c r="D75" s="19"/>
      <c r="E75" s="64"/>
      <c r="F75" s="19"/>
      <c r="G75" s="64"/>
      <c r="H75" s="19"/>
      <c r="I75" s="19"/>
      <c r="J75" s="19"/>
      <c r="L75" s="20" t="n">
        <f aca="false">L16+L31+L46+L61</f>
        <v>21</v>
      </c>
    </row>
  </sheetData>
  <mergeCells count="32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0:A51"/>
    <mergeCell ref="B50:B51"/>
    <mergeCell ref="C50:C51"/>
    <mergeCell ref="D50:I50"/>
    <mergeCell ref="J50:K51"/>
    <mergeCell ref="D51:E51"/>
    <mergeCell ref="F51:G51"/>
    <mergeCell ref="H51:I51"/>
    <mergeCell ref="D64:I64"/>
    <mergeCell ref="J64:K65"/>
    <mergeCell ref="D65:E65"/>
    <mergeCell ref="F65:G65"/>
    <mergeCell ref="H65:I65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6"/>
      <c r="U1" s="76"/>
    </row>
    <row r="3" customFormat="false" ht="15" hidden="false" customHeight="false" outlineLevel="0" collapsed="false">
      <c r="B3" s="2" t="s">
        <v>38</v>
      </c>
      <c r="C3" s="2"/>
    </row>
    <row r="4" customFormat="false" ht="13.5" hidden="false" customHeight="true" outlineLevel="0" collapsed="false">
      <c r="A4" s="97" t="s">
        <v>2</v>
      </c>
    </row>
    <row r="5" customFormat="false" ht="29.25" hidden="false" customHeight="true" outlineLevel="0" collapsed="false">
      <c r="A5" s="78" t="s">
        <v>3</v>
      </c>
      <c r="B5" s="78" t="s">
        <v>4</v>
      </c>
      <c r="C5" s="78" t="s">
        <v>25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1" hidden="false" customHeight="true" outlineLevel="0" collapsed="false">
      <c r="A6" s="105"/>
      <c r="B6" s="105"/>
      <c r="C6" s="10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4" t="s">
        <v>10</v>
      </c>
    </row>
    <row r="7" customFormat="false" ht="13.5" hidden="false" customHeight="false" outlineLevel="0" collapsed="false">
      <c r="A7" s="77"/>
      <c r="B7" s="109"/>
      <c r="C7" s="106"/>
      <c r="D7" s="65" t="s">
        <v>11</v>
      </c>
      <c r="E7" s="66" t="s">
        <v>26</v>
      </c>
      <c r="F7" s="67" t="s">
        <v>11</v>
      </c>
      <c r="G7" s="66" t="s">
        <v>26</v>
      </c>
      <c r="H7" s="67" t="s">
        <v>11</v>
      </c>
      <c r="I7" s="68" t="s">
        <v>26</v>
      </c>
      <c r="J7" s="69" t="s">
        <v>11</v>
      </c>
      <c r="K7" s="70" t="s">
        <v>26</v>
      </c>
      <c r="L7" s="24" t="s">
        <v>12</v>
      </c>
    </row>
    <row r="8" customFormat="false" ht="15.75" hidden="false" customHeight="false" outlineLevel="0" collapsed="false">
      <c r="A8" s="108" t="n">
        <v>1</v>
      </c>
      <c r="B8" s="141" t="s">
        <v>13</v>
      </c>
      <c r="C8" s="142" t="n">
        <v>6</v>
      </c>
      <c r="D8" s="49" t="n">
        <v>1</v>
      </c>
      <c r="E8" s="48" t="n">
        <f aca="false">D8/'4'!D8%</f>
        <v>100</v>
      </c>
      <c r="F8" s="49" t="n">
        <v>0</v>
      </c>
      <c r="G8" s="48" t="e">
        <f aca="false">F8/'4'!F8%</f>
        <v>#DIV/0!</v>
      </c>
      <c r="H8" s="49" t="n">
        <v>0</v>
      </c>
      <c r="I8" s="48" t="e">
        <f aca="false">H8/'4'!H8%</f>
        <v>#DIV/0!</v>
      </c>
      <c r="J8" s="49" t="n">
        <v>0</v>
      </c>
      <c r="K8" s="48" t="e">
        <f aca="false">J8/'4'!J8%</f>
        <v>#DIV/0!</v>
      </c>
      <c r="L8" s="50" t="n">
        <f aca="false">D8+F8+H8+J8</f>
        <v>1</v>
      </c>
    </row>
    <row r="9" customFormat="false" ht="15.75" hidden="false" customHeight="false" outlineLevel="0" collapsed="false">
      <c r="A9" s="108" t="n">
        <v>2</v>
      </c>
      <c r="B9" s="141" t="s">
        <v>14</v>
      </c>
      <c r="C9" s="142" t="n">
        <v>6</v>
      </c>
      <c r="D9" s="49" t="n">
        <v>0</v>
      </c>
      <c r="E9" s="48" t="e">
        <f aca="false">D9/'4'!D9%</f>
        <v>#DIV/0!</v>
      </c>
      <c r="F9" s="49" t="n">
        <v>0</v>
      </c>
      <c r="G9" s="48" t="e">
        <f aca="false">F9/'4'!F9%</f>
        <v>#DIV/0!</v>
      </c>
      <c r="H9" s="49" t="n">
        <v>0</v>
      </c>
      <c r="I9" s="48" t="e">
        <f aca="false">H9/'4'!H9%</f>
        <v>#DIV/0!</v>
      </c>
      <c r="J9" s="49" t="n">
        <v>0</v>
      </c>
      <c r="K9" s="48" t="e">
        <f aca="false">J9/'4'!J9%</f>
        <v>#DIV/0!</v>
      </c>
      <c r="L9" s="50" t="n">
        <f aca="false">D9+F9+H9+J9</f>
        <v>0</v>
      </c>
    </row>
    <row r="10" customFormat="false" ht="15.75" hidden="false" customHeight="false" outlineLevel="0" collapsed="false">
      <c r="A10" s="108" t="n">
        <v>3</v>
      </c>
      <c r="B10" s="141" t="s">
        <v>15</v>
      </c>
      <c r="C10" s="142" t="n">
        <v>6</v>
      </c>
      <c r="D10" s="49" t="n">
        <v>1</v>
      </c>
      <c r="E10" s="48" t="n">
        <f aca="false">D10/'4'!D10%</f>
        <v>20</v>
      </c>
      <c r="F10" s="49" t="n">
        <v>0</v>
      </c>
      <c r="G10" s="48" t="n">
        <f aca="false">F10/'4'!F10%</f>
        <v>0</v>
      </c>
      <c r="H10" s="49" t="n">
        <v>1</v>
      </c>
      <c r="I10" s="48" t="n">
        <f aca="false">H10/'4'!H10%</f>
        <v>100</v>
      </c>
      <c r="J10" s="49" t="n">
        <v>0</v>
      </c>
      <c r="K10" s="48" t="e">
        <f aca="false">J10/'4'!J10%</f>
        <v>#DIV/0!</v>
      </c>
      <c r="L10" s="50" t="n">
        <f aca="false">D10+F10+H10+J10</f>
        <v>2</v>
      </c>
    </row>
    <row r="11" customFormat="false" ht="15.75" hidden="false" customHeight="false" outlineLevel="0" collapsed="false">
      <c r="A11" s="108" t="n">
        <v>4</v>
      </c>
      <c r="B11" s="141" t="s">
        <v>16</v>
      </c>
      <c r="C11" s="142" t="n">
        <v>6</v>
      </c>
      <c r="D11" s="49" t="n">
        <v>2</v>
      </c>
      <c r="E11" s="48" t="n">
        <f aca="false">D11/'4'!D11%</f>
        <v>66.6666666666667</v>
      </c>
      <c r="F11" s="49" t="n">
        <v>0</v>
      </c>
      <c r="G11" s="48" t="n">
        <f aca="false">F11/'4'!F11%</f>
        <v>0</v>
      </c>
      <c r="H11" s="49" t="n">
        <v>0</v>
      </c>
      <c r="I11" s="48" t="e">
        <f aca="false">H11/'4'!H11%</f>
        <v>#DIV/0!</v>
      </c>
      <c r="J11" s="49" t="n">
        <v>0</v>
      </c>
      <c r="K11" s="48" t="e">
        <f aca="false">J11/'4'!J11%</f>
        <v>#DIV/0!</v>
      </c>
      <c r="L11" s="50" t="n">
        <f aca="false">D11+F11+H11+J11</f>
        <v>2</v>
      </c>
    </row>
    <row r="12" customFormat="false" ht="15.75" hidden="false" customHeight="false" outlineLevel="0" collapsed="false">
      <c r="A12" s="108" t="n">
        <v>5</v>
      </c>
      <c r="B12" s="141" t="s">
        <v>17</v>
      </c>
      <c r="C12" s="143" t="n">
        <v>6</v>
      </c>
      <c r="D12" s="53" t="n">
        <v>1</v>
      </c>
      <c r="E12" s="48" t="n">
        <f aca="false">D12/'4'!D12%</f>
        <v>50</v>
      </c>
      <c r="F12" s="53" t="n">
        <v>1</v>
      </c>
      <c r="G12" s="48" t="n">
        <f aca="false">F12/'4'!F12%</f>
        <v>50</v>
      </c>
      <c r="H12" s="53" t="n">
        <v>0</v>
      </c>
      <c r="I12" s="48" t="n">
        <f aca="false">H12/'4'!H12%</f>
        <v>0</v>
      </c>
      <c r="J12" s="53" t="n">
        <v>1</v>
      </c>
      <c r="K12" s="48" t="n">
        <f aca="false">J12/'4'!J12%</f>
        <v>50</v>
      </c>
      <c r="L12" s="50" t="n">
        <f aca="false">D12+F12+H12+J12</f>
        <v>3</v>
      </c>
    </row>
    <row r="13" customFormat="false" ht="15.75" hidden="false" customHeight="false" outlineLevel="0" collapsed="false">
      <c r="A13" s="108" t="n">
        <v>6</v>
      </c>
      <c r="B13" s="81" t="s">
        <v>18</v>
      </c>
      <c r="C13" s="143" t="n">
        <v>6</v>
      </c>
      <c r="D13" s="12" t="n">
        <v>0</v>
      </c>
      <c r="E13" s="48" t="e">
        <f aca="false">D13/'4'!D13%</f>
        <v>#DIV/0!</v>
      </c>
      <c r="F13" s="12" t="n">
        <v>0</v>
      </c>
      <c r="G13" s="48" t="e">
        <f aca="false">F13/'4'!F13%</f>
        <v>#DIV/0!</v>
      </c>
      <c r="H13" s="12" t="n">
        <v>0</v>
      </c>
      <c r="I13" s="48" t="e">
        <f aca="false">H13/'4'!H13%</f>
        <v>#DIV/0!</v>
      </c>
      <c r="J13" s="12" t="n">
        <v>0</v>
      </c>
      <c r="K13" s="48" t="e">
        <f aca="false">J13/'4'!J13%</f>
        <v>#DIV/0!</v>
      </c>
      <c r="L13" s="50" t="n">
        <f aca="false">D13+F13+H13+J13</f>
        <v>0</v>
      </c>
    </row>
    <row r="14" customFormat="false" ht="16.5" hidden="false" customHeight="false" outlineLevel="0" collapsed="false">
      <c r="A14" s="144" t="s">
        <v>19</v>
      </c>
      <c r="B14" s="145"/>
      <c r="C14" s="122" t="s">
        <v>27</v>
      </c>
      <c r="D14" s="16" t="n">
        <f aca="false">SUM(D8:D13)</f>
        <v>5</v>
      </c>
      <c r="E14" s="61" t="n">
        <f aca="false">D14/'4'!D14%</f>
        <v>45.4545454545455</v>
      </c>
      <c r="F14" s="17" t="n">
        <f aca="false">SUM(F8:F13)</f>
        <v>1</v>
      </c>
      <c r="G14" s="61" t="n">
        <f aca="false">F14/'4'!F14%</f>
        <v>25</v>
      </c>
      <c r="H14" s="18" t="n">
        <f aca="false">SUM(H8:H13)</f>
        <v>1</v>
      </c>
      <c r="I14" s="61" t="n">
        <f aca="false">H14/'4'!H14%</f>
        <v>16.6666666666667</v>
      </c>
      <c r="J14" s="18" t="n">
        <f aca="false">SUM(J8:J13)</f>
        <v>1</v>
      </c>
      <c r="K14" s="61" t="n">
        <f aca="false">J14/'4'!J14%</f>
        <v>50</v>
      </c>
      <c r="L14" s="18" t="n">
        <f aca="false">SUM(L8:L13)</f>
        <v>8</v>
      </c>
    </row>
    <row r="16" customFormat="false" ht="16.5" hidden="true" customHeight="false" outlineLevel="0" collapsed="false">
      <c r="D16" s="19"/>
      <c r="E16" s="64"/>
      <c r="F16" s="19"/>
      <c r="G16" s="64"/>
      <c r="H16" s="19"/>
      <c r="I16" s="64"/>
      <c r="J16" s="19"/>
      <c r="L16" s="20" t="n">
        <f aca="false">D14+F14+H14+J14</f>
        <v>8</v>
      </c>
    </row>
    <row r="18" customFormat="false" ht="15" hidden="false" customHeight="false" outlineLevel="0" collapsed="false">
      <c r="B18" s="2" t="s">
        <v>38</v>
      </c>
      <c r="D18" s="2"/>
      <c r="E18" s="2"/>
    </row>
    <row r="19" customFormat="false" ht="13.5" hidden="false" customHeight="false" outlineLevel="0" collapsed="false">
      <c r="A19" s="97" t="s">
        <v>20</v>
      </c>
      <c r="B19" s="97"/>
    </row>
    <row r="20" customFormat="false" ht="13.5" hidden="false" customHeight="true" outlineLevel="0" collapsed="false">
      <c r="A20" s="77" t="s">
        <v>3</v>
      </c>
      <c r="B20" s="77" t="s">
        <v>4</v>
      </c>
      <c r="C20" s="77" t="s">
        <v>25</v>
      </c>
      <c r="D20" s="37" t="s">
        <v>5</v>
      </c>
      <c r="E20" s="37"/>
      <c r="F20" s="37"/>
      <c r="G20" s="37"/>
      <c r="H20" s="37"/>
      <c r="I20" s="37"/>
      <c r="J20" s="7" t="s">
        <v>6</v>
      </c>
      <c r="K20" s="7"/>
      <c r="L20" s="38"/>
    </row>
    <row r="21" customFormat="false" ht="25.5" hidden="false" customHeight="true" outlineLevel="0" collapsed="false">
      <c r="A21" s="77"/>
      <c r="B21" s="77"/>
      <c r="C21" s="77"/>
      <c r="D21" s="39" t="s">
        <v>7</v>
      </c>
      <c r="E21" s="39"/>
      <c r="F21" s="40" t="s">
        <v>8</v>
      </c>
      <c r="G21" s="40"/>
      <c r="H21" s="41" t="s">
        <v>9</v>
      </c>
      <c r="I21" s="41"/>
      <c r="J21" s="7"/>
      <c r="K21" s="7"/>
      <c r="L21" s="24" t="s">
        <v>10</v>
      </c>
    </row>
    <row r="22" customFormat="false" ht="13.5" hidden="false" customHeight="false" outlineLevel="0" collapsed="false">
      <c r="A22" s="77"/>
      <c r="B22" s="109"/>
      <c r="C22" s="106"/>
      <c r="D22" s="65" t="s">
        <v>11</v>
      </c>
      <c r="E22" s="66" t="s">
        <v>26</v>
      </c>
      <c r="F22" s="67" t="s">
        <v>11</v>
      </c>
      <c r="G22" s="66" t="s">
        <v>26</v>
      </c>
      <c r="H22" s="67" t="s">
        <v>11</v>
      </c>
      <c r="I22" s="68" t="s">
        <v>26</v>
      </c>
      <c r="J22" s="69" t="s">
        <v>11</v>
      </c>
      <c r="K22" s="70" t="s">
        <v>26</v>
      </c>
      <c r="L22" s="24" t="s">
        <v>12</v>
      </c>
    </row>
    <row r="23" customFormat="false" ht="15.75" hidden="false" customHeight="false" outlineLevel="0" collapsed="false">
      <c r="A23" s="108" t="n">
        <v>1</v>
      </c>
      <c r="B23" s="141" t="s">
        <v>13</v>
      </c>
      <c r="C23" s="142" t="n">
        <v>6</v>
      </c>
      <c r="D23" s="49" t="n">
        <v>1</v>
      </c>
      <c r="E23" s="48" t="n">
        <f aca="false">D23/'4'!D23%</f>
        <v>100</v>
      </c>
      <c r="F23" s="49" t="n">
        <v>0</v>
      </c>
      <c r="G23" s="48" t="e">
        <f aca="false">F23/'4'!F23%</f>
        <v>#DIV/0!</v>
      </c>
      <c r="H23" s="49" t="n">
        <v>0</v>
      </c>
      <c r="I23" s="48" t="e">
        <f aca="false">H23/'4'!H23%</f>
        <v>#DIV/0!</v>
      </c>
      <c r="J23" s="49" t="n">
        <v>0</v>
      </c>
      <c r="K23" s="48" t="e">
        <f aca="false">J23/'4'!J23%</f>
        <v>#DIV/0!</v>
      </c>
      <c r="L23" s="50" t="n">
        <f aca="false">D23+F23+H23+J23</f>
        <v>1</v>
      </c>
    </row>
    <row r="24" customFormat="false" ht="15.75" hidden="false" customHeight="false" outlineLevel="0" collapsed="false">
      <c r="A24" s="108" t="n">
        <v>2</v>
      </c>
      <c r="B24" s="141" t="s">
        <v>14</v>
      </c>
      <c r="C24" s="142" t="n">
        <v>6</v>
      </c>
      <c r="D24" s="49" t="n">
        <v>0</v>
      </c>
      <c r="E24" s="48" t="e">
        <f aca="false">D24/'4'!D24%</f>
        <v>#DIV/0!</v>
      </c>
      <c r="F24" s="49" t="n">
        <v>0</v>
      </c>
      <c r="G24" s="48" t="e">
        <f aca="false">F24/'4'!F24%</f>
        <v>#DIV/0!</v>
      </c>
      <c r="H24" s="49" t="n">
        <v>0</v>
      </c>
      <c r="I24" s="48" t="e">
        <f aca="false">H24/'4'!H24%</f>
        <v>#DIV/0!</v>
      </c>
      <c r="J24" s="49" t="n">
        <v>0</v>
      </c>
      <c r="K24" s="48" t="e">
        <f aca="false">J24/'4'!J24%</f>
        <v>#DIV/0!</v>
      </c>
      <c r="L24" s="50" t="n">
        <f aca="false">D24+F24+H24+J24</f>
        <v>0</v>
      </c>
    </row>
    <row r="25" customFormat="false" ht="15.75" hidden="false" customHeight="false" outlineLevel="0" collapsed="false">
      <c r="A25" s="108" t="n">
        <v>3</v>
      </c>
      <c r="B25" s="141" t="s">
        <v>15</v>
      </c>
      <c r="C25" s="142" t="n">
        <v>6</v>
      </c>
      <c r="D25" s="49" t="n">
        <v>0</v>
      </c>
      <c r="E25" s="48" t="n">
        <f aca="false">D25/'4'!D25%</f>
        <v>0</v>
      </c>
      <c r="F25" s="49" t="n">
        <v>0</v>
      </c>
      <c r="G25" s="48" t="e">
        <f aca="false">F25/'4'!F25%</f>
        <v>#DIV/0!</v>
      </c>
      <c r="H25" s="49" t="n">
        <v>0</v>
      </c>
      <c r="I25" s="48" t="e">
        <f aca="false">H25/'4'!H25%</f>
        <v>#DIV/0!</v>
      </c>
      <c r="J25" s="49" t="n">
        <v>0</v>
      </c>
      <c r="K25" s="48" t="e">
        <f aca="false">J25/'4'!J25%</f>
        <v>#DIV/0!</v>
      </c>
      <c r="L25" s="50" t="n">
        <f aca="false">D25+F25+H25+J25</f>
        <v>0</v>
      </c>
    </row>
    <row r="26" customFormat="false" ht="15.75" hidden="false" customHeight="false" outlineLevel="0" collapsed="false">
      <c r="A26" s="108" t="n">
        <v>4</v>
      </c>
      <c r="B26" s="141" t="s">
        <v>16</v>
      </c>
      <c r="C26" s="142" t="n">
        <v>6</v>
      </c>
      <c r="D26" s="49" t="n">
        <v>0</v>
      </c>
      <c r="E26" s="48" t="n">
        <f aca="false">D26/'4'!D26%</f>
        <v>0</v>
      </c>
      <c r="F26" s="49" t="n">
        <v>0</v>
      </c>
      <c r="G26" s="48" t="e">
        <f aca="false">F26/'4'!F26%</f>
        <v>#DIV/0!</v>
      </c>
      <c r="H26" s="49" t="n">
        <v>0</v>
      </c>
      <c r="I26" s="48" t="e">
        <f aca="false">H26/'4'!H26%</f>
        <v>#DIV/0!</v>
      </c>
      <c r="J26" s="49" t="n">
        <v>0</v>
      </c>
      <c r="K26" s="48" t="e">
        <f aca="false">J26/'4'!J26%</f>
        <v>#DIV/0!</v>
      </c>
      <c r="L26" s="50" t="n">
        <f aca="false">D26+F26+H26+J26</f>
        <v>0</v>
      </c>
    </row>
    <row r="27" customFormat="false" ht="15.75" hidden="false" customHeight="false" outlineLevel="0" collapsed="false">
      <c r="A27" s="108" t="n">
        <v>5</v>
      </c>
      <c r="B27" s="141" t="s">
        <v>17</v>
      </c>
      <c r="C27" s="143" t="n">
        <v>6</v>
      </c>
      <c r="D27" s="53" t="n">
        <v>3</v>
      </c>
      <c r="E27" s="48" t="n">
        <f aca="false">D27/'4'!D27%</f>
        <v>60</v>
      </c>
      <c r="F27" s="53" t="n">
        <v>0</v>
      </c>
      <c r="G27" s="48" t="e">
        <f aca="false">F27/'4'!F27%</f>
        <v>#DIV/0!</v>
      </c>
      <c r="H27" s="53" t="n">
        <v>0</v>
      </c>
      <c r="I27" s="48" t="e">
        <f aca="false">H27/'4'!H27%</f>
        <v>#DIV/0!</v>
      </c>
      <c r="J27" s="53" t="n">
        <v>0</v>
      </c>
      <c r="K27" s="48" t="e">
        <f aca="false">J27/'4'!J27%</f>
        <v>#DIV/0!</v>
      </c>
      <c r="L27" s="50" t="n">
        <f aca="false">D27+F27+H27+J27</f>
        <v>3</v>
      </c>
    </row>
    <row r="28" customFormat="false" ht="15.75" hidden="false" customHeight="false" outlineLevel="0" collapsed="false">
      <c r="A28" s="88" t="n">
        <v>6</v>
      </c>
      <c r="B28" s="81" t="s">
        <v>18</v>
      </c>
      <c r="C28" s="143" t="n">
        <v>6</v>
      </c>
      <c r="D28" s="12" t="n">
        <v>0</v>
      </c>
      <c r="E28" s="48" t="n">
        <f aca="false">D28/'4'!D28%</f>
        <v>0</v>
      </c>
      <c r="F28" s="12" t="n">
        <v>0</v>
      </c>
      <c r="G28" s="48" t="e">
        <f aca="false">F28/'4'!F28%</f>
        <v>#DIV/0!</v>
      </c>
      <c r="H28" s="12" t="n">
        <v>0</v>
      </c>
      <c r="I28" s="48" t="e">
        <f aca="false">H28/'4'!H28%</f>
        <v>#DIV/0!</v>
      </c>
      <c r="J28" s="12" t="n">
        <v>0</v>
      </c>
      <c r="K28" s="48" t="e">
        <f aca="false">J28/'4'!J28%</f>
        <v>#DIV/0!</v>
      </c>
      <c r="L28" s="50" t="n">
        <f aca="false">D28+F28+H28+J28</f>
        <v>0</v>
      </c>
    </row>
    <row r="29" customFormat="false" ht="16.5" hidden="false" customHeight="false" outlineLevel="0" collapsed="false">
      <c r="A29" s="144" t="s">
        <v>19</v>
      </c>
      <c r="B29" s="145"/>
      <c r="C29" s="122" t="s">
        <v>27</v>
      </c>
      <c r="D29" s="16" t="n">
        <f aca="false">SUM(D23:D28)</f>
        <v>4</v>
      </c>
      <c r="E29" s="61" t="n">
        <f aca="false">D29/'4'!D29%</f>
        <v>40</v>
      </c>
      <c r="F29" s="17" t="n">
        <f aca="false">SUM(F23:F28)</f>
        <v>0</v>
      </c>
      <c r="G29" s="61" t="e">
        <f aca="false">F29/'4'!F29%</f>
        <v>#DIV/0!</v>
      </c>
      <c r="H29" s="18" t="n">
        <f aca="false">SUM(H23:H28)</f>
        <v>0</v>
      </c>
      <c r="I29" s="61" t="e">
        <f aca="false">H29/'4'!H29%</f>
        <v>#DIV/0!</v>
      </c>
      <c r="J29" s="18" t="n">
        <f aca="false">SUM(J23:J28)</f>
        <v>0</v>
      </c>
      <c r="K29" s="61" t="e">
        <f aca="false">J29/'4'!J29%</f>
        <v>#DIV/0!</v>
      </c>
      <c r="L29" s="18" t="n">
        <f aca="false">SUM(L23:L28)</f>
        <v>4</v>
      </c>
    </row>
    <row r="31" customFormat="false" ht="16.5" hidden="true" customHeight="false" outlineLevel="0" collapsed="false">
      <c r="D31" s="19"/>
      <c r="E31" s="64"/>
      <c r="F31" s="19"/>
      <c r="G31" s="64"/>
      <c r="H31" s="19"/>
      <c r="I31" s="19"/>
      <c r="J31" s="19"/>
      <c r="K31" s="64"/>
      <c r="L31" s="20" t="n">
        <f aca="false">D29+F29+H29+J29</f>
        <v>4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2" t="s">
        <v>38</v>
      </c>
    </row>
    <row r="34" customFormat="false" ht="13.5" hidden="false" customHeight="false" outlineLevel="0" collapsed="false">
      <c r="A34" s="97" t="s">
        <v>21</v>
      </c>
    </row>
    <row r="35" customFormat="false" ht="25.5" hidden="false" customHeight="true" outlineLevel="0" collapsed="false">
      <c r="A35" s="78" t="s">
        <v>3</v>
      </c>
      <c r="B35" s="78" t="s">
        <v>4</v>
      </c>
      <c r="C35" s="78" t="s">
        <v>25</v>
      </c>
      <c r="D35" s="37" t="s">
        <v>5</v>
      </c>
      <c r="E35" s="37"/>
      <c r="F35" s="37"/>
      <c r="G35" s="37"/>
      <c r="H35" s="37"/>
      <c r="I35" s="37"/>
      <c r="J35" s="7" t="s">
        <v>6</v>
      </c>
      <c r="K35" s="7"/>
      <c r="L35" s="38"/>
    </row>
    <row r="36" customFormat="false" ht="21.75" hidden="false" customHeight="true" outlineLevel="0" collapsed="false">
      <c r="A36" s="105"/>
      <c r="B36" s="105"/>
      <c r="C36" s="105"/>
      <c r="D36" s="39" t="s">
        <v>7</v>
      </c>
      <c r="E36" s="39"/>
      <c r="F36" s="40" t="s">
        <v>8</v>
      </c>
      <c r="G36" s="40"/>
      <c r="H36" s="41" t="s">
        <v>9</v>
      </c>
      <c r="I36" s="41"/>
      <c r="J36" s="7"/>
      <c r="K36" s="7"/>
      <c r="L36" s="24" t="s">
        <v>10</v>
      </c>
    </row>
    <row r="37" customFormat="false" ht="27.75" hidden="false" customHeight="true" outlineLevel="0" collapsed="false">
      <c r="A37" s="77"/>
      <c r="B37" s="109"/>
      <c r="C37" s="106"/>
      <c r="D37" s="65" t="s">
        <v>11</v>
      </c>
      <c r="E37" s="66" t="s">
        <v>26</v>
      </c>
      <c r="F37" s="67" t="s">
        <v>11</v>
      </c>
      <c r="G37" s="66" t="s">
        <v>26</v>
      </c>
      <c r="H37" s="67" t="s">
        <v>11</v>
      </c>
      <c r="I37" s="68" t="s">
        <v>26</v>
      </c>
      <c r="J37" s="69" t="s">
        <v>11</v>
      </c>
      <c r="K37" s="70" t="s">
        <v>26</v>
      </c>
      <c r="L37" s="24" t="s">
        <v>12</v>
      </c>
    </row>
    <row r="38" customFormat="false" ht="14.25" hidden="false" customHeight="true" outlineLevel="0" collapsed="false">
      <c r="A38" s="108" t="n">
        <v>1</v>
      </c>
      <c r="B38" s="141" t="s">
        <v>13</v>
      </c>
      <c r="C38" s="142" t="n">
        <v>6</v>
      </c>
      <c r="D38" s="49"/>
      <c r="E38" s="48" t="e">
        <f aca="false">D38/'4'!D38%</f>
        <v>#DIV/0!</v>
      </c>
      <c r="F38" s="49"/>
      <c r="G38" s="48" t="e">
        <f aca="false">F38/'4'!F38%</f>
        <v>#DIV/0!</v>
      </c>
      <c r="H38" s="49"/>
      <c r="I38" s="48" t="e">
        <f aca="false">H38/'4'!H38%</f>
        <v>#DIV/0!</v>
      </c>
      <c r="J38" s="49"/>
      <c r="K38" s="48" t="e">
        <f aca="false">J38/'4'!J38%</f>
        <v>#DIV/0!</v>
      </c>
      <c r="L38" s="50" t="n">
        <f aca="false">D38+F38+H38+J38</f>
        <v>0</v>
      </c>
    </row>
    <row r="39" customFormat="false" ht="14.25" hidden="false" customHeight="true" outlineLevel="0" collapsed="false">
      <c r="A39" s="108" t="n">
        <v>2</v>
      </c>
      <c r="B39" s="141" t="s">
        <v>14</v>
      </c>
      <c r="C39" s="142" t="n">
        <v>6</v>
      </c>
      <c r="D39" s="49"/>
      <c r="E39" s="48" t="e">
        <f aca="false">D39/'4'!D39%</f>
        <v>#DIV/0!</v>
      </c>
      <c r="F39" s="49"/>
      <c r="G39" s="48" t="e">
        <f aca="false">F39/'4'!F39%</f>
        <v>#DIV/0!</v>
      </c>
      <c r="H39" s="49"/>
      <c r="I39" s="48" t="e">
        <f aca="false">H39/'4'!H39%</f>
        <v>#DIV/0!</v>
      </c>
      <c r="J39" s="49"/>
      <c r="K39" s="48" t="e">
        <f aca="false">J39/'4'!J39%</f>
        <v>#DIV/0!</v>
      </c>
      <c r="L39" s="50" t="n">
        <f aca="false">D39+F39+H39+J39</f>
        <v>0</v>
      </c>
    </row>
    <row r="40" customFormat="false" ht="15.75" hidden="false" customHeight="false" outlineLevel="0" collapsed="false">
      <c r="A40" s="108" t="n">
        <v>3</v>
      </c>
      <c r="B40" s="141" t="s">
        <v>15</v>
      </c>
      <c r="C40" s="142" t="n">
        <v>6</v>
      </c>
      <c r="D40" s="49"/>
      <c r="E40" s="48" t="e">
        <f aca="false">D40/'4'!D40%</f>
        <v>#DIV/0!</v>
      </c>
      <c r="F40" s="49"/>
      <c r="G40" s="48" t="e">
        <f aca="false">F40/'4'!F40%</f>
        <v>#DIV/0!</v>
      </c>
      <c r="H40" s="49"/>
      <c r="I40" s="48" t="e">
        <f aca="false">H40/'4'!H40%</f>
        <v>#DIV/0!</v>
      </c>
      <c r="J40" s="49"/>
      <c r="K40" s="48" t="e">
        <f aca="false">J40/'4'!J40%</f>
        <v>#DIV/0!</v>
      </c>
      <c r="L40" s="50" t="n">
        <f aca="false">D40+F40+H40+J40</f>
        <v>0</v>
      </c>
    </row>
    <row r="41" customFormat="false" ht="15.75" hidden="false" customHeight="false" outlineLevel="0" collapsed="false">
      <c r="A41" s="108" t="n">
        <v>4</v>
      </c>
      <c r="B41" s="141" t="s">
        <v>16</v>
      </c>
      <c r="C41" s="142" t="n">
        <v>6</v>
      </c>
      <c r="D41" s="49"/>
      <c r="E41" s="48" t="e">
        <f aca="false">D41/'4'!D41%</f>
        <v>#DIV/0!</v>
      </c>
      <c r="F41" s="49"/>
      <c r="G41" s="48" t="e">
        <f aca="false">F41/'4'!F41%</f>
        <v>#DIV/0!</v>
      </c>
      <c r="H41" s="49"/>
      <c r="I41" s="48" t="e">
        <f aca="false">H41/'4'!H41%</f>
        <v>#DIV/0!</v>
      </c>
      <c r="J41" s="49"/>
      <c r="K41" s="48" t="e">
        <f aca="false">J41/'4'!J41%</f>
        <v>#DIV/0!</v>
      </c>
      <c r="L41" s="50" t="n">
        <f aca="false">D41+F41+H41+J41</f>
        <v>0</v>
      </c>
    </row>
    <row r="42" customFormat="false" ht="15.75" hidden="false" customHeight="false" outlineLevel="0" collapsed="false">
      <c r="A42" s="108" t="n">
        <v>5</v>
      </c>
      <c r="B42" s="141" t="s">
        <v>17</v>
      </c>
      <c r="C42" s="143" t="n">
        <v>6</v>
      </c>
      <c r="D42" s="53"/>
      <c r="E42" s="48" t="e">
        <f aca="false">D42/'4'!D42%</f>
        <v>#DIV/0!</v>
      </c>
      <c r="F42" s="53"/>
      <c r="G42" s="48" t="e">
        <f aca="false">F42/'4'!F42%</f>
        <v>#DIV/0!</v>
      </c>
      <c r="H42" s="53"/>
      <c r="I42" s="48" t="e">
        <f aca="false">H42/'4'!H42%</f>
        <v>#DIV/0!</v>
      </c>
      <c r="J42" s="53"/>
      <c r="K42" s="48" t="e">
        <f aca="false">J42/'4'!J42%</f>
        <v>#DIV/0!</v>
      </c>
      <c r="L42" s="50" t="n">
        <f aca="false">D42+F42+H42+J42</f>
        <v>0</v>
      </c>
    </row>
    <row r="43" customFormat="false" ht="15.75" hidden="false" customHeight="false" outlineLevel="0" collapsed="false">
      <c r="A43" s="88" t="n">
        <v>6</v>
      </c>
      <c r="B43" s="81" t="s">
        <v>18</v>
      </c>
      <c r="C43" s="143" t="n">
        <v>6</v>
      </c>
      <c r="D43" s="12"/>
      <c r="E43" s="48" t="e">
        <f aca="false">D43/'4'!D43%</f>
        <v>#DIV/0!</v>
      </c>
      <c r="F43" s="12"/>
      <c r="G43" s="48" t="e">
        <f aca="false">F43/'4'!F43%</f>
        <v>#DIV/0!</v>
      </c>
      <c r="H43" s="12"/>
      <c r="I43" s="48" t="e">
        <f aca="false">H43/'4'!H43%</f>
        <v>#DIV/0!</v>
      </c>
      <c r="J43" s="12"/>
      <c r="K43" s="48" t="e">
        <f aca="false">J43/'4'!J43%</f>
        <v>#DIV/0!</v>
      </c>
      <c r="L43" s="50" t="n">
        <f aca="false">D43+F43+H43+J43</f>
        <v>0</v>
      </c>
    </row>
    <row r="44" customFormat="false" ht="16.5" hidden="false" customHeight="false" outlineLevel="0" collapsed="false">
      <c r="A44" s="144" t="s">
        <v>19</v>
      </c>
      <c r="B44" s="145"/>
      <c r="C44" s="122" t="s">
        <v>27</v>
      </c>
      <c r="D44" s="16" t="n">
        <f aca="false">SUM(D38:D43)</f>
        <v>0</v>
      </c>
      <c r="E44" s="61" t="e">
        <f aca="false">D44/'4'!D44%</f>
        <v>#DIV/0!</v>
      </c>
      <c r="F44" s="17" t="n">
        <f aca="false">SUM(F38:F43)</f>
        <v>0</v>
      </c>
      <c r="G44" s="61" t="e">
        <f aca="false">F44/'4'!F44%</f>
        <v>#DIV/0!</v>
      </c>
      <c r="H44" s="18" t="n">
        <f aca="false">SUM(H38:H43)</f>
        <v>0</v>
      </c>
      <c r="I44" s="61" t="e">
        <f aca="false">H44/'4'!H44%</f>
        <v>#DIV/0!</v>
      </c>
      <c r="J44" s="18" t="n">
        <f aca="false">SUM(J38:J43)</f>
        <v>0</v>
      </c>
      <c r="K44" s="61" t="e">
        <f aca="false">J44/'4'!J44%</f>
        <v>#DIV/0!</v>
      </c>
      <c r="L44" s="18" t="n">
        <f aca="false">SUM(L38:L43)</f>
        <v>0</v>
      </c>
    </row>
    <row r="46" customFormat="false" ht="16.5" hidden="true" customHeight="false" outlineLevel="0" collapsed="false">
      <c r="D46" s="19"/>
      <c r="E46" s="64"/>
      <c r="F46" s="19"/>
      <c r="G46" s="64"/>
      <c r="H46" s="19"/>
      <c r="I46" s="19"/>
      <c r="J46" s="19"/>
      <c r="L46" s="20" t="n">
        <f aca="false">D44+F44+H44+J44</f>
        <v>0</v>
      </c>
    </row>
    <row r="48" customFormat="false" ht="15" hidden="false" customHeight="false" outlineLevel="0" collapsed="false">
      <c r="B48" s="2" t="s">
        <v>38</v>
      </c>
    </row>
    <row r="49" customFormat="false" ht="13.5" hidden="false" customHeight="false" outlineLevel="0" collapsed="false">
      <c r="A49" s="97" t="s">
        <v>22</v>
      </c>
    </row>
    <row r="50" customFormat="false" ht="13.5" hidden="false" customHeight="true" outlineLevel="0" collapsed="false">
      <c r="A50" s="77" t="s">
        <v>3</v>
      </c>
      <c r="B50" s="77" t="s">
        <v>4</v>
      </c>
      <c r="C50" s="77" t="s">
        <v>25</v>
      </c>
      <c r="D50" s="37" t="s">
        <v>5</v>
      </c>
      <c r="E50" s="37"/>
      <c r="F50" s="37"/>
      <c r="G50" s="37"/>
      <c r="H50" s="37"/>
      <c r="I50" s="37"/>
      <c r="J50" s="7" t="s">
        <v>6</v>
      </c>
      <c r="K50" s="7"/>
      <c r="L50" s="38"/>
    </row>
    <row r="51" customFormat="false" ht="27.75" hidden="false" customHeight="true" outlineLevel="0" collapsed="false">
      <c r="A51" s="77"/>
      <c r="B51" s="77"/>
      <c r="C51" s="77"/>
      <c r="D51" s="39" t="s">
        <v>7</v>
      </c>
      <c r="E51" s="39"/>
      <c r="F51" s="40" t="s">
        <v>8</v>
      </c>
      <c r="G51" s="40"/>
      <c r="H51" s="41" t="s">
        <v>9</v>
      </c>
      <c r="I51" s="41"/>
      <c r="J51" s="7"/>
      <c r="K51" s="7"/>
      <c r="L51" s="24" t="s">
        <v>10</v>
      </c>
    </row>
    <row r="52" customFormat="false" ht="13.5" hidden="false" customHeight="false" outlineLevel="0" collapsed="false">
      <c r="A52" s="77"/>
      <c r="B52" s="109"/>
      <c r="C52" s="106"/>
      <c r="D52" s="65" t="s">
        <v>11</v>
      </c>
      <c r="E52" s="66" t="s">
        <v>26</v>
      </c>
      <c r="F52" s="67" t="s">
        <v>11</v>
      </c>
      <c r="G52" s="66" t="s">
        <v>26</v>
      </c>
      <c r="H52" s="67" t="s">
        <v>11</v>
      </c>
      <c r="I52" s="68" t="s">
        <v>26</v>
      </c>
      <c r="J52" s="69" t="s">
        <v>11</v>
      </c>
      <c r="K52" s="70" t="s">
        <v>26</v>
      </c>
      <c r="L52" s="24" t="s">
        <v>12</v>
      </c>
    </row>
    <row r="53" customFormat="false" ht="15.75" hidden="false" customHeight="false" outlineLevel="0" collapsed="false">
      <c r="A53" s="108" t="n">
        <v>1</v>
      </c>
      <c r="B53" s="141" t="s">
        <v>13</v>
      </c>
      <c r="C53" s="142" t="n">
        <v>6</v>
      </c>
      <c r="D53" s="49"/>
      <c r="E53" s="48" t="e">
        <f aca="false">D53/'4'!D53%</f>
        <v>#DIV/0!</v>
      </c>
      <c r="F53" s="49"/>
      <c r="G53" s="48" t="e">
        <f aca="false">F53/'4'!F53%</f>
        <v>#DIV/0!</v>
      </c>
      <c r="H53" s="49"/>
      <c r="I53" s="48" t="e">
        <f aca="false">H53/'4'!H53%</f>
        <v>#DIV/0!</v>
      </c>
      <c r="J53" s="49"/>
      <c r="K53" s="48" t="e">
        <f aca="false">J53/'4'!J53%</f>
        <v>#DIV/0!</v>
      </c>
      <c r="L53" s="50" t="n">
        <f aca="false">D53+F53+H53+J53</f>
        <v>0</v>
      </c>
    </row>
    <row r="54" customFormat="false" ht="15.75" hidden="false" customHeight="false" outlineLevel="0" collapsed="false">
      <c r="A54" s="108" t="n">
        <v>2</v>
      </c>
      <c r="B54" s="141" t="s">
        <v>14</v>
      </c>
      <c r="C54" s="142" t="n">
        <v>6</v>
      </c>
      <c r="D54" s="49"/>
      <c r="E54" s="48" t="e">
        <f aca="false">D54/'4'!D54%</f>
        <v>#DIV/0!</v>
      </c>
      <c r="F54" s="49"/>
      <c r="G54" s="48" t="e">
        <f aca="false">F54/'4'!F54%</f>
        <v>#DIV/0!</v>
      </c>
      <c r="H54" s="49"/>
      <c r="I54" s="48" t="e">
        <f aca="false">H54/'4'!H54%</f>
        <v>#DIV/0!</v>
      </c>
      <c r="J54" s="49"/>
      <c r="K54" s="48" t="e">
        <f aca="false">J54/'4'!J54%</f>
        <v>#DIV/0!</v>
      </c>
      <c r="L54" s="50" t="n">
        <f aca="false">D54+F54+H54+J54</f>
        <v>0</v>
      </c>
    </row>
    <row r="55" customFormat="false" ht="15.75" hidden="false" customHeight="false" outlineLevel="0" collapsed="false">
      <c r="A55" s="108" t="n">
        <v>3</v>
      </c>
      <c r="B55" s="141" t="s">
        <v>15</v>
      </c>
      <c r="C55" s="142" t="n">
        <v>6</v>
      </c>
      <c r="D55" s="49"/>
      <c r="E55" s="48" t="e">
        <f aca="false">D55/'4'!D55%</f>
        <v>#DIV/0!</v>
      </c>
      <c r="F55" s="49"/>
      <c r="G55" s="48" t="e">
        <f aca="false">F55/'4'!F55%</f>
        <v>#DIV/0!</v>
      </c>
      <c r="H55" s="49"/>
      <c r="I55" s="48" t="e">
        <f aca="false">H55/'4'!H55%</f>
        <v>#DIV/0!</v>
      </c>
      <c r="J55" s="49"/>
      <c r="K55" s="48" t="e">
        <f aca="false">J55/'4'!J55%</f>
        <v>#DIV/0!</v>
      </c>
      <c r="L55" s="50" t="n">
        <f aca="false">D55+F55+H55+J55</f>
        <v>0</v>
      </c>
    </row>
    <row r="56" customFormat="false" ht="15.75" hidden="false" customHeight="false" outlineLevel="0" collapsed="false">
      <c r="A56" s="108" t="n">
        <v>4</v>
      </c>
      <c r="B56" s="141" t="s">
        <v>16</v>
      </c>
      <c r="C56" s="142" t="n">
        <v>6</v>
      </c>
      <c r="D56" s="49"/>
      <c r="E56" s="48" t="e">
        <f aca="false">D56/'4'!D56%</f>
        <v>#DIV/0!</v>
      </c>
      <c r="F56" s="49"/>
      <c r="G56" s="48" t="e">
        <f aca="false">F56/'4'!F56%</f>
        <v>#DIV/0!</v>
      </c>
      <c r="H56" s="49"/>
      <c r="I56" s="48" t="e">
        <f aca="false">H56/'4'!H56%</f>
        <v>#DIV/0!</v>
      </c>
      <c r="J56" s="49"/>
      <c r="K56" s="48" t="e">
        <f aca="false">J56/'4'!J56%</f>
        <v>#DIV/0!</v>
      </c>
      <c r="L56" s="50" t="n">
        <f aca="false">D56+F56+H56+J56</f>
        <v>0</v>
      </c>
    </row>
    <row r="57" customFormat="false" ht="15.75" hidden="false" customHeight="false" outlineLevel="0" collapsed="false">
      <c r="A57" s="108" t="n">
        <v>5</v>
      </c>
      <c r="B57" s="141" t="s">
        <v>17</v>
      </c>
      <c r="C57" s="143" t="n">
        <v>6</v>
      </c>
      <c r="D57" s="53"/>
      <c r="E57" s="48" t="e">
        <f aca="false">D57/'4'!D57%</f>
        <v>#DIV/0!</v>
      </c>
      <c r="F57" s="53"/>
      <c r="G57" s="48" t="e">
        <f aca="false">F57/'4'!F57%</f>
        <v>#DIV/0!</v>
      </c>
      <c r="H57" s="53"/>
      <c r="I57" s="48" t="e">
        <f aca="false">H57/'4'!H57%</f>
        <v>#DIV/0!</v>
      </c>
      <c r="J57" s="53"/>
      <c r="K57" s="48" t="e">
        <f aca="false">J57/'4'!J57%</f>
        <v>#DIV/0!</v>
      </c>
      <c r="L57" s="50" t="n">
        <f aca="false">D57+F57+H57+J57</f>
        <v>0</v>
      </c>
    </row>
    <row r="58" customFormat="false" ht="16.5" hidden="false" customHeight="false" outlineLevel="0" collapsed="false">
      <c r="A58" s="108" t="n">
        <v>6</v>
      </c>
      <c r="B58" s="146" t="s">
        <v>18</v>
      </c>
      <c r="C58" s="143" t="n">
        <v>6</v>
      </c>
      <c r="D58" s="147"/>
      <c r="E58" s="48" t="e">
        <f aca="false">D58/'4'!D58%</f>
        <v>#DIV/0!</v>
      </c>
      <c r="F58" s="56"/>
      <c r="G58" s="48" t="e">
        <f aca="false">F58/'4'!F58%</f>
        <v>#DIV/0!</v>
      </c>
      <c r="H58" s="57"/>
      <c r="I58" s="48" t="e">
        <f aca="false">H58/'4'!H58%</f>
        <v>#DIV/0!</v>
      </c>
      <c r="J58" s="57"/>
      <c r="K58" s="48" t="e">
        <f aca="false">J58/'4'!J58%</f>
        <v>#DIV/0!</v>
      </c>
      <c r="L58" s="50" t="n">
        <f aca="false">D58+F58+H58+J58</f>
        <v>0</v>
      </c>
    </row>
    <row r="59" customFormat="false" ht="16.5" hidden="false" customHeight="false" outlineLevel="0" collapsed="false">
      <c r="A59" s="148" t="s">
        <v>19</v>
      </c>
      <c r="B59" s="149"/>
      <c r="C59" s="150" t="s">
        <v>27</v>
      </c>
      <c r="D59" s="140" t="n">
        <f aca="false">SUM(D53:D58)</f>
        <v>0</v>
      </c>
      <c r="E59" s="61" t="e">
        <f aca="false">D59/'4'!D59%</f>
        <v>#DIV/0!</v>
      </c>
      <c r="F59" s="62" t="n">
        <f aca="false">SUM(F53:F58)</f>
        <v>0</v>
      </c>
      <c r="G59" s="61" t="e">
        <f aca="false">F59/'4'!F59%</f>
        <v>#DIV/0!</v>
      </c>
      <c r="H59" s="63" t="n">
        <f aca="false">SUM(H53:H58)</f>
        <v>0</v>
      </c>
      <c r="I59" s="61" t="e">
        <f aca="false">H59/'4'!H59%</f>
        <v>#DIV/0!</v>
      </c>
      <c r="J59" s="63" t="n">
        <f aca="false">SUM(J53:J57)</f>
        <v>0</v>
      </c>
      <c r="K59" s="61" t="e">
        <f aca="false">J59/'4'!J59%</f>
        <v>#DIV/0!</v>
      </c>
      <c r="L59" s="63" t="n">
        <f aca="false">SUM(L53:L57)</f>
        <v>0</v>
      </c>
    </row>
    <row r="61" customFormat="false" ht="16.5" hidden="true" customHeight="false" outlineLevel="0" collapsed="false">
      <c r="D61" s="19"/>
      <c r="E61" s="64"/>
      <c r="F61" s="19"/>
      <c r="G61" s="64"/>
      <c r="H61" s="19"/>
      <c r="I61" s="19"/>
      <c r="J61" s="19"/>
      <c r="K61" s="64"/>
      <c r="L61" s="20" t="n">
        <f aca="false">D59+F59+H59+J59</f>
        <v>0</v>
      </c>
    </row>
    <row r="62" customFormat="false" ht="15" hidden="false" customHeight="false" outlineLevel="0" collapsed="false">
      <c r="B62" s="2" t="s">
        <v>38</v>
      </c>
    </row>
    <row r="63" customFormat="false" ht="13.5" hidden="false" customHeight="false" outlineLevel="0" collapsed="false">
      <c r="A63" s="97" t="s">
        <v>34</v>
      </c>
    </row>
    <row r="64" customFormat="false" ht="25.5" hidden="false" customHeight="true" outlineLevel="0" collapsed="false">
      <c r="A64" s="151" t="s">
        <v>3</v>
      </c>
      <c r="B64" s="152" t="s">
        <v>4</v>
      </c>
      <c r="C64" s="152" t="s">
        <v>25</v>
      </c>
      <c r="D64" s="37" t="s">
        <v>5</v>
      </c>
      <c r="E64" s="37"/>
      <c r="F64" s="37"/>
      <c r="G64" s="37"/>
      <c r="H64" s="37"/>
      <c r="I64" s="37"/>
      <c r="J64" s="7" t="s">
        <v>6</v>
      </c>
      <c r="K64" s="7"/>
      <c r="L64" s="38"/>
    </row>
    <row r="65" customFormat="false" ht="21" hidden="false" customHeight="true" outlineLevel="0" collapsed="false">
      <c r="A65" s="153"/>
      <c r="B65" s="80"/>
      <c r="C65" s="80"/>
      <c r="D65" s="39" t="s">
        <v>7</v>
      </c>
      <c r="E65" s="39"/>
      <c r="F65" s="40" t="s">
        <v>8</v>
      </c>
      <c r="G65" s="40"/>
      <c r="H65" s="41" t="s">
        <v>9</v>
      </c>
      <c r="I65" s="41"/>
      <c r="J65" s="7"/>
      <c r="K65" s="7"/>
      <c r="L65" s="24" t="s">
        <v>10</v>
      </c>
    </row>
    <row r="66" customFormat="false" ht="13.5" hidden="false" customHeight="false" outlineLevel="0" collapsed="false">
      <c r="A66" s="154"/>
      <c r="B66" s="155"/>
      <c r="C66" s="155"/>
      <c r="D66" s="65" t="s">
        <v>11</v>
      </c>
      <c r="E66" s="66" t="s">
        <v>26</v>
      </c>
      <c r="F66" s="67" t="s">
        <v>11</v>
      </c>
      <c r="G66" s="66" t="s">
        <v>26</v>
      </c>
      <c r="H66" s="67" t="s">
        <v>11</v>
      </c>
      <c r="I66" s="68" t="s">
        <v>26</v>
      </c>
      <c r="J66" s="69" t="s">
        <v>11</v>
      </c>
      <c r="K66" s="70" t="s">
        <v>26</v>
      </c>
      <c r="L66" s="24" t="s">
        <v>12</v>
      </c>
    </row>
    <row r="67" customFormat="false" ht="15.75" hidden="false" customHeight="false" outlineLevel="0" collapsed="false">
      <c r="A67" s="156" t="n">
        <v>1</v>
      </c>
      <c r="B67" s="157" t="s">
        <v>13</v>
      </c>
      <c r="C67" s="142" t="n">
        <v>6</v>
      </c>
      <c r="D67" s="49" t="n">
        <f aca="false">D8+D23+D38+D53</f>
        <v>2</v>
      </c>
      <c r="E67" s="48" t="n">
        <f aca="false">D67/'4'!D67%</f>
        <v>100</v>
      </c>
      <c r="F67" s="49" t="n">
        <f aca="false">F8+F23+F38+F53</f>
        <v>0</v>
      </c>
      <c r="G67" s="48" t="e">
        <f aca="false">F67/'4'!F67%</f>
        <v>#DIV/0!</v>
      </c>
      <c r="H67" s="49" t="n">
        <f aca="false">H8+H23+H38+H53</f>
        <v>0</v>
      </c>
      <c r="I67" s="48" t="e">
        <f aca="false">H67/'4'!H67%</f>
        <v>#DIV/0!</v>
      </c>
      <c r="J67" s="49" t="n">
        <f aca="false">J8+J23+J38+J53</f>
        <v>0</v>
      </c>
      <c r="K67" s="48" t="e">
        <f aca="false">J67/'4'!J67%</f>
        <v>#DIV/0!</v>
      </c>
      <c r="L67" s="50" t="n">
        <f aca="false">D67+F67+H67+J67</f>
        <v>2</v>
      </c>
    </row>
    <row r="68" customFormat="false" ht="15.75" hidden="false" customHeight="false" outlineLevel="0" collapsed="false">
      <c r="A68" s="156" t="n">
        <v>2</v>
      </c>
      <c r="B68" s="157" t="s">
        <v>14</v>
      </c>
      <c r="C68" s="142" t="n">
        <v>6</v>
      </c>
      <c r="D68" s="49" t="n">
        <f aca="false">D9+D24+D39+D54</f>
        <v>0</v>
      </c>
      <c r="E68" s="48" t="e">
        <f aca="false">D68/'4'!D68%</f>
        <v>#DIV/0!</v>
      </c>
      <c r="F68" s="49" t="n">
        <f aca="false">F9+F24+F39+F54</f>
        <v>0</v>
      </c>
      <c r="G68" s="48" t="e">
        <f aca="false">F68/'4'!F68%</f>
        <v>#DIV/0!</v>
      </c>
      <c r="H68" s="49" t="n">
        <f aca="false">H9+H24+H39+H54</f>
        <v>0</v>
      </c>
      <c r="I68" s="48" t="e">
        <f aca="false">H68/'4'!H68%</f>
        <v>#DIV/0!</v>
      </c>
      <c r="J68" s="49" t="n">
        <f aca="false">J9+J24+J39+J54</f>
        <v>0</v>
      </c>
      <c r="K68" s="48" t="e">
        <f aca="false">J68/'4'!J68%</f>
        <v>#DIV/0!</v>
      </c>
      <c r="L68" s="50" t="n">
        <f aca="false">D68+F68+H68+J68</f>
        <v>0</v>
      </c>
    </row>
    <row r="69" customFormat="false" ht="15.75" hidden="false" customHeight="false" outlineLevel="0" collapsed="false">
      <c r="A69" s="108" t="n">
        <v>3</v>
      </c>
      <c r="B69" s="157" t="s">
        <v>15</v>
      </c>
      <c r="C69" s="142" t="n">
        <v>6</v>
      </c>
      <c r="D69" s="49" t="n">
        <f aca="false">D10+D25+D40+D55</f>
        <v>1</v>
      </c>
      <c r="E69" s="48" t="n">
        <f aca="false">D69/'4'!D69%</f>
        <v>16.6666666666667</v>
      </c>
      <c r="F69" s="49" t="n">
        <f aca="false">F10+F25+F40+F55</f>
        <v>0</v>
      </c>
      <c r="G69" s="48" t="n">
        <f aca="false">F69/'4'!F69%</f>
        <v>0</v>
      </c>
      <c r="H69" s="49" t="n">
        <f aca="false">H10+H25+H40+H55</f>
        <v>1</v>
      </c>
      <c r="I69" s="48" t="n">
        <f aca="false">H69/'4'!H69%</f>
        <v>100</v>
      </c>
      <c r="J69" s="49" t="n">
        <f aca="false">J10+J25+J40+J55</f>
        <v>0</v>
      </c>
      <c r="K69" s="48" t="e">
        <f aca="false">J69/'4'!J69%</f>
        <v>#DIV/0!</v>
      </c>
      <c r="L69" s="50" t="n">
        <f aca="false">D69+F69+H69+J69</f>
        <v>2</v>
      </c>
    </row>
    <row r="70" customFormat="false" ht="15.75" hidden="false" customHeight="false" outlineLevel="0" collapsed="false">
      <c r="A70" s="108" t="n">
        <v>4</v>
      </c>
      <c r="B70" s="157" t="s">
        <v>16</v>
      </c>
      <c r="C70" s="142" t="n">
        <v>6</v>
      </c>
      <c r="D70" s="49" t="n">
        <f aca="false">D11+D26+D41+D56</f>
        <v>2</v>
      </c>
      <c r="E70" s="48" t="n">
        <f aca="false">D70/'4'!D70%</f>
        <v>50</v>
      </c>
      <c r="F70" s="49" t="n">
        <f aca="false">F11+F26+F41+F56</f>
        <v>0</v>
      </c>
      <c r="G70" s="48" t="n">
        <f aca="false">F70/'4'!F70%</f>
        <v>0</v>
      </c>
      <c r="H70" s="49" t="n">
        <f aca="false">H11+H26+H41+H56</f>
        <v>0</v>
      </c>
      <c r="I70" s="48" t="e">
        <f aca="false">H70/'4'!H70%</f>
        <v>#DIV/0!</v>
      </c>
      <c r="J70" s="49" t="n">
        <f aca="false">J11+J26+J41+J56</f>
        <v>0</v>
      </c>
      <c r="K70" s="48" t="e">
        <f aca="false">J70/'4'!J70%</f>
        <v>#DIV/0!</v>
      </c>
      <c r="L70" s="50" t="n">
        <f aca="false">D70+F70+H70+J70</f>
        <v>2</v>
      </c>
    </row>
    <row r="71" customFormat="false" ht="15.75" hidden="false" customHeight="true" outlineLevel="0" collapsed="false">
      <c r="A71" s="108" t="n">
        <v>5</v>
      </c>
      <c r="B71" s="141" t="s">
        <v>17</v>
      </c>
      <c r="C71" s="143" t="n">
        <v>6</v>
      </c>
      <c r="D71" s="49" t="n">
        <f aca="false">D12+D27+D42+D57</f>
        <v>4</v>
      </c>
      <c r="E71" s="48" t="n">
        <f aca="false">D71/'4'!D71%</f>
        <v>57.1428571428571</v>
      </c>
      <c r="F71" s="49" t="n">
        <f aca="false">F12+F27+F42+F57</f>
        <v>1</v>
      </c>
      <c r="G71" s="48" t="n">
        <f aca="false">F71/'4'!F71%</f>
        <v>50</v>
      </c>
      <c r="H71" s="49" t="n">
        <f aca="false">H12+H27+H42+H57</f>
        <v>0</v>
      </c>
      <c r="I71" s="48" t="n">
        <f aca="false">H71/'4'!H71%</f>
        <v>0</v>
      </c>
      <c r="J71" s="49" t="n">
        <f aca="false">J12+J27+J42+J57</f>
        <v>1</v>
      </c>
      <c r="K71" s="48" t="n">
        <f aca="false">J71/'4'!J71%</f>
        <v>50</v>
      </c>
      <c r="L71" s="50" t="n">
        <f aca="false">D71+F71+H71+J71</f>
        <v>6</v>
      </c>
    </row>
    <row r="72" customFormat="false" ht="15.75" hidden="false" customHeight="true" outlineLevel="0" collapsed="false">
      <c r="A72" s="108" t="n">
        <v>6</v>
      </c>
      <c r="B72" s="146" t="s">
        <v>18</v>
      </c>
      <c r="C72" s="143" t="n">
        <v>6</v>
      </c>
      <c r="D72" s="49" t="n">
        <f aca="false">D13+D28+D43+D58</f>
        <v>0</v>
      </c>
      <c r="E72" s="48" t="n">
        <f aca="false">D72/'4'!D72%</f>
        <v>0</v>
      </c>
      <c r="F72" s="49" t="n">
        <f aca="false">F13+F28+F43+F58</f>
        <v>0</v>
      </c>
      <c r="G72" s="48" t="e">
        <f aca="false">F72/'4'!F72%</f>
        <v>#DIV/0!</v>
      </c>
      <c r="H72" s="49" t="n">
        <f aca="false">H13+H28+H43+H58</f>
        <v>0</v>
      </c>
      <c r="I72" s="48" t="e">
        <f aca="false">H72/'4'!H72%</f>
        <v>#DIV/0!</v>
      </c>
      <c r="J72" s="49" t="n">
        <f aca="false">J13+J28+J43+J58</f>
        <v>0</v>
      </c>
      <c r="K72" s="48" t="e">
        <f aca="false">J72/'4'!J72%</f>
        <v>#DIV/0!</v>
      </c>
      <c r="L72" s="50" t="n">
        <f aca="false">D72+F72+H72+J72</f>
        <v>0</v>
      </c>
    </row>
    <row r="73" customFormat="false" ht="16.5" hidden="false" customHeight="false" outlineLevel="0" collapsed="false">
      <c r="A73" s="158" t="s">
        <v>19</v>
      </c>
      <c r="B73" s="158"/>
      <c r="C73" s="159" t="n">
        <v>6</v>
      </c>
      <c r="D73" s="140" t="n">
        <f aca="false">SUM(D67:D71)</f>
        <v>9</v>
      </c>
      <c r="E73" s="61" t="n">
        <f aca="false">D73/'4'!D73%</f>
        <v>42.8571428571429</v>
      </c>
      <c r="F73" s="62" t="n">
        <f aca="false">SUM(F67:F71)</f>
        <v>1</v>
      </c>
      <c r="G73" s="61" t="n">
        <f aca="false">F73/'4'!F73%</f>
        <v>25</v>
      </c>
      <c r="H73" s="63" t="n">
        <f aca="false">SUM(H67:H71)</f>
        <v>1</v>
      </c>
      <c r="I73" s="61" t="n">
        <f aca="false">H73/'4'!H73%</f>
        <v>16.6666666666667</v>
      </c>
      <c r="J73" s="63" t="n">
        <f aca="false">SUM(J67:J71)</f>
        <v>1</v>
      </c>
      <c r="K73" s="61" t="n">
        <f aca="false">J73/'4'!J73%</f>
        <v>50</v>
      </c>
      <c r="L73" s="63" t="n">
        <f aca="false">SUM(L67:L72)</f>
        <v>12</v>
      </c>
    </row>
    <row r="75" customFormat="false" ht="16.5" hidden="true" customHeight="false" outlineLevel="0" collapsed="false">
      <c r="D75" s="19"/>
      <c r="E75" s="64"/>
      <c r="F75" s="19"/>
      <c r="G75" s="64"/>
      <c r="H75" s="19"/>
      <c r="I75" s="19"/>
      <c r="J75" s="19"/>
      <c r="L75" s="20" t="n">
        <f aca="false">L16+L31+L46+L61</f>
        <v>12</v>
      </c>
    </row>
  </sheetData>
  <mergeCells count="33">
    <mergeCell ref="A1:K1"/>
    <mergeCell ref="D5:I5"/>
    <mergeCell ref="J5:K6"/>
    <mergeCell ref="D6:E6"/>
    <mergeCell ref="F6:G6"/>
    <mergeCell ref="H6:I6"/>
    <mergeCell ref="A20:A21"/>
    <mergeCell ref="B20:B21"/>
    <mergeCell ref="C20:C21"/>
    <mergeCell ref="D20:I20"/>
    <mergeCell ref="J20:K21"/>
    <mergeCell ref="D21:E21"/>
    <mergeCell ref="F21:G21"/>
    <mergeCell ref="H21:I21"/>
    <mergeCell ref="D35:I35"/>
    <mergeCell ref="J35:K36"/>
    <mergeCell ref="D36:E36"/>
    <mergeCell ref="F36:G36"/>
    <mergeCell ref="H36:I36"/>
    <mergeCell ref="A50:A51"/>
    <mergeCell ref="B50:B51"/>
    <mergeCell ref="C50:C51"/>
    <mergeCell ref="D50:I50"/>
    <mergeCell ref="J50:K51"/>
    <mergeCell ref="D51:E51"/>
    <mergeCell ref="F51:G51"/>
    <mergeCell ref="H51:I51"/>
    <mergeCell ref="D64:I64"/>
    <mergeCell ref="J64:K65"/>
    <mergeCell ref="D65:E65"/>
    <mergeCell ref="F65:G65"/>
    <mergeCell ref="H65:I65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1.7"/>
    <col collapsed="false" customWidth="true" hidden="false" outlineLevel="0" max="2" min="2" style="160" width="5.56"/>
    <col collapsed="false" customWidth="false" hidden="false" outlineLevel="0" max="10" min="3" style="160" width="9.14"/>
    <col collapsed="false" customWidth="false" hidden="false" outlineLevel="0" max="257" min="11" style="161" width="9.14"/>
  </cols>
  <sheetData>
    <row r="1" customFormat="false" ht="40.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63"/>
      <c r="B2" s="164" t="s">
        <v>25</v>
      </c>
      <c r="C2" s="165" t="s">
        <v>5</v>
      </c>
      <c r="D2" s="165"/>
      <c r="E2" s="165"/>
      <c r="F2" s="165"/>
      <c r="G2" s="165"/>
      <c r="H2" s="165"/>
      <c r="I2" s="166" t="s">
        <v>40</v>
      </c>
      <c r="J2" s="166"/>
    </row>
    <row r="3" customFormat="false" ht="32.25" hidden="false" customHeight="true" outlineLevel="0" collapsed="false">
      <c r="A3" s="167" t="s">
        <v>41</v>
      </c>
      <c r="B3" s="164"/>
      <c r="C3" s="165"/>
      <c r="D3" s="165"/>
      <c r="E3" s="165"/>
      <c r="F3" s="165"/>
      <c r="G3" s="165"/>
      <c r="H3" s="165"/>
      <c r="I3" s="168" t="s">
        <v>42</v>
      </c>
      <c r="J3" s="168"/>
    </row>
    <row r="4" customFormat="false" ht="32.25" hidden="false" customHeight="true" outlineLevel="0" collapsed="false">
      <c r="A4" s="169"/>
      <c r="B4" s="164"/>
      <c r="C4" s="170" t="s">
        <v>7</v>
      </c>
      <c r="D4" s="170"/>
      <c r="E4" s="170" t="s">
        <v>8</v>
      </c>
      <c r="F4" s="170"/>
      <c r="G4" s="170" t="s">
        <v>43</v>
      </c>
      <c r="H4" s="170"/>
      <c r="I4" s="171" t="s">
        <v>44</v>
      </c>
      <c r="J4" s="171"/>
    </row>
    <row r="5" customFormat="false" ht="32.25" hidden="false" customHeight="true" outlineLevel="0" collapsed="false">
      <c r="A5" s="172"/>
      <c r="B5" s="164"/>
      <c r="C5" s="173" t="s">
        <v>11</v>
      </c>
      <c r="D5" s="173" t="s">
        <v>26</v>
      </c>
      <c r="E5" s="173" t="s">
        <v>11</v>
      </c>
      <c r="F5" s="173" t="s">
        <v>26</v>
      </c>
      <c r="G5" s="173" t="s">
        <v>11</v>
      </c>
      <c r="H5" s="173" t="s">
        <v>26</v>
      </c>
      <c r="I5" s="173" t="s">
        <v>11</v>
      </c>
      <c r="J5" s="173" t="s">
        <v>26</v>
      </c>
    </row>
    <row r="6" customFormat="false" ht="32.25" hidden="false" customHeight="true" outlineLevel="0" collapsed="false">
      <c r="A6" s="171" t="s">
        <v>45</v>
      </c>
      <c r="B6" s="174" t="s">
        <v>46</v>
      </c>
      <c r="C6" s="174" t="n">
        <v>1</v>
      </c>
      <c r="D6" s="174" t="n">
        <v>2</v>
      </c>
      <c r="E6" s="174" t="n">
        <v>3</v>
      </c>
      <c r="F6" s="174" t="n">
        <v>4</v>
      </c>
      <c r="G6" s="174" t="n">
        <v>5</v>
      </c>
      <c r="H6" s="174" t="n">
        <v>6</v>
      </c>
      <c r="I6" s="174" t="n">
        <v>7</v>
      </c>
      <c r="J6" s="174" t="n">
        <v>8</v>
      </c>
    </row>
    <row r="7" customFormat="false" ht="32.25" hidden="false" customHeight="true" outlineLevel="0" collapsed="false">
      <c r="A7" s="175" t="s">
        <v>24</v>
      </c>
      <c r="B7" s="176" t="n">
        <v>1</v>
      </c>
      <c r="C7" s="176" t="n">
        <f aca="false">'1'!D14</f>
        <v>161</v>
      </c>
      <c r="D7" s="177" t="n">
        <f aca="false">'1'!E14</f>
        <v>10.4342190537913</v>
      </c>
      <c r="E7" s="176" t="n">
        <f aca="false">'1'!F14</f>
        <v>68</v>
      </c>
      <c r="F7" s="177" t="n">
        <f aca="false">'1'!G14</f>
        <v>20.9230769230769</v>
      </c>
      <c r="G7" s="176" t="n">
        <f aca="false">'1'!H14</f>
        <v>45</v>
      </c>
      <c r="H7" s="177" t="n">
        <f aca="false">'1'!I14</f>
        <v>20.4545454545455</v>
      </c>
      <c r="I7" s="176" t="n">
        <f aca="false">'1'!J14</f>
        <v>6</v>
      </c>
      <c r="J7" s="177" t="n">
        <f aca="false">'1'!K14</f>
        <v>3.55029585798817</v>
      </c>
    </row>
    <row r="8" customFormat="false" ht="18.75" hidden="false" customHeight="true" outlineLevel="0" collapsed="false">
      <c r="A8" s="175"/>
      <c r="B8" s="176"/>
      <c r="C8" s="176"/>
      <c r="D8" s="177"/>
      <c r="E8" s="176"/>
      <c r="F8" s="177"/>
      <c r="G8" s="176"/>
      <c r="H8" s="177"/>
      <c r="I8" s="176"/>
      <c r="J8" s="177"/>
    </row>
    <row r="9" customFormat="false" ht="47.25" hidden="false" customHeight="true" outlineLevel="0" collapsed="false">
      <c r="A9" s="178" t="s">
        <v>47</v>
      </c>
      <c r="B9" s="179" t="n">
        <v>2</v>
      </c>
      <c r="C9" s="179" t="n">
        <f aca="false">'2'!D14</f>
        <v>56</v>
      </c>
      <c r="D9" s="180" t="n">
        <f aca="false">'2'!E14</f>
        <v>34.7826086956522</v>
      </c>
      <c r="E9" s="179" t="n">
        <f aca="false">'2'!F14</f>
        <v>14</v>
      </c>
      <c r="F9" s="180" t="n">
        <f aca="false">'2'!G14</f>
        <v>20.5882352941176</v>
      </c>
      <c r="G9" s="179" t="n">
        <f aca="false">'2'!H14</f>
        <v>12</v>
      </c>
      <c r="H9" s="180" t="n">
        <f aca="false">'2'!I14</f>
        <v>26.6666666666667</v>
      </c>
      <c r="I9" s="179" t="n">
        <f aca="false">'2'!J14</f>
        <v>2</v>
      </c>
      <c r="J9" s="180" t="n">
        <f aca="false">'2'!K14</f>
        <v>33.3333333333333</v>
      </c>
    </row>
    <row r="10" customFormat="false" ht="45" hidden="false" customHeight="true" outlineLevel="0" collapsed="false">
      <c r="A10" s="178" t="s">
        <v>48</v>
      </c>
      <c r="B10" s="179" t="n">
        <v>3</v>
      </c>
      <c r="C10" s="179" t="n">
        <f aca="false">'3'!D14</f>
        <v>75</v>
      </c>
      <c r="D10" s="180" t="n">
        <f aca="false">'3'!E14</f>
        <v>46.583850931677</v>
      </c>
      <c r="E10" s="179" t="n">
        <f aca="false">'3'!F14</f>
        <v>45</v>
      </c>
      <c r="F10" s="180" t="n">
        <f aca="false">'3'!G14</f>
        <v>66.1764705882353</v>
      </c>
      <c r="G10" s="179" t="n">
        <f aca="false">'3'!H14</f>
        <v>18</v>
      </c>
      <c r="H10" s="180" t="n">
        <f aca="false">'3'!I14</f>
        <v>40</v>
      </c>
      <c r="I10" s="179" t="n">
        <f aca="false">'3'!J14</f>
        <v>2</v>
      </c>
      <c r="J10" s="180" t="n">
        <f aca="false">'3'!K14</f>
        <v>33.3333333333333</v>
      </c>
    </row>
    <row r="11" customFormat="false" ht="32.25" hidden="false" customHeight="true" outlineLevel="0" collapsed="false">
      <c r="A11" s="181" t="s">
        <v>35</v>
      </c>
      <c r="B11" s="179" t="n">
        <v>4</v>
      </c>
      <c r="C11" s="179" t="n">
        <f aca="false">'4'!D14</f>
        <v>11</v>
      </c>
      <c r="D11" s="180" t="n">
        <f aca="false">'4'!E14</f>
        <v>6.83229813664596</v>
      </c>
      <c r="E11" s="179" t="n">
        <f aca="false">'4'!F14</f>
        <v>4</v>
      </c>
      <c r="F11" s="180" t="n">
        <f aca="false">'4'!G14</f>
        <v>5.88235294117647</v>
      </c>
      <c r="G11" s="179" t="n">
        <f aca="false">'4'!H14</f>
        <v>6</v>
      </c>
      <c r="H11" s="180" t="n">
        <f aca="false">'4'!I14</f>
        <v>13.3333333333333</v>
      </c>
      <c r="I11" s="179" t="n">
        <f aca="false">'4'!J14</f>
        <v>2</v>
      </c>
      <c r="J11" s="180" t="n">
        <f aca="false">'4'!K14</f>
        <v>33.3333333333333</v>
      </c>
    </row>
    <row r="12" customFormat="false" ht="32.25" hidden="false" customHeight="true" outlineLevel="0" collapsed="false">
      <c r="A12" s="178" t="s">
        <v>49</v>
      </c>
      <c r="B12" s="179" t="n">
        <v>5</v>
      </c>
      <c r="C12" s="179" t="n">
        <f aca="false">'5'!D14</f>
        <v>6</v>
      </c>
      <c r="D12" s="180" t="n">
        <f aca="false">'5'!E14</f>
        <v>54.5454545454546</v>
      </c>
      <c r="E12" s="179" t="n">
        <f aca="false">'5'!F14</f>
        <v>3</v>
      </c>
      <c r="F12" s="180" t="n">
        <f aca="false">'5'!G14</f>
        <v>75</v>
      </c>
      <c r="G12" s="179" t="n">
        <f aca="false">'5'!H14</f>
        <v>5</v>
      </c>
      <c r="H12" s="180" t="n">
        <f aca="false">'5'!I14</f>
        <v>83.3333333333333</v>
      </c>
      <c r="I12" s="179" t="n">
        <f aca="false">'5'!J14</f>
        <v>1</v>
      </c>
      <c r="J12" s="180" t="n">
        <f aca="false">'5'!K14</f>
        <v>50</v>
      </c>
    </row>
    <row r="13" customFormat="false" ht="32.25" hidden="false" customHeight="true" outlineLevel="0" collapsed="false">
      <c r="A13" s="178" t="s">
        <v>50</v>
      </c>
      <c r="B13" s="179" t="n">
        <v>6</v>
      </c>
      <c r="C13" s="179" t="n">
        <f aca="false">'6'!D14</f>
        <v>5</v>
      </c>
      <c r="D13" s="180" t="n">
        <f aca="false">'6'!E14</f>
        <v>45.4545454545455</v>
      </c>
      <c r="E13" s="179" t="n">
        <f aca="false">'6'!F14</f>
        <v>1</v>
      </c>
      <c r="F13" s="180" t="n">
        <f aca="false">'6'!G14</f>
        <v>25</v>
      </c>
      <c r="G13" s="179" t="n">
        <f aca="false">'6'!H14</f>
        <v>1</v>
      </c>
      <c r="H13" s="180" t="n">
        <f aca="false">'6'!I14</f>
        <v>16.6666666666667</v>
      </c>
      <c r="I13" s="179" t="n">
        <f aca="false">'6'!J14</f>
        <v>1</v>
      </c>
      <c r="J13" s="180" t="n">
        <f aca="false">'6'!K14</f>
        <v>5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1.7"/>
    <col collapsed="false" customWidth="true" hidden="false" outlineLevel="0" max="2" min="2" style="160" width="5.56"/>
    <col collapsed="false" customWidth="false" hidden="false" outlineLevel="0" max="10" min="3" style="160" width="9.14"/>
    <col collapsed="false" customWidth="false" hidden="false" outlineLevel="0" max="257" min="11" style="161" width="9.14"/>
  </cols>
  <sheetData>
    <row r="1" customFormat="false" ht="32.2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63"/>
      <c r="B2" s="164" t="s">
        <v>25</v>
      </c>
      <c r="C2" s="165" t="s">
        <v>5</v>
      </c>
      <c r="D2" s="165"/>
      <c r="E2" s="165"/>
      <c r="F2" s="165"/>
      <c r="G2" s="165"/>
      <c r="H2" s="165"/>
      <c r="I2" s="166" t="s">
        <v>40</v>
      </c>
      <c r="J2" s="166"/>
    </row>
    <row r="3" customFormat="false" ht="32.25" hidden="false" customHeight="true" outlineLevel="0" collapsed="false">
      <c r="A3" s="167" t="s">
        <v>41</v>
      </c>
      <c r="B3" s="164"/>
      <c r="C3" s="165"/>
      <c r="D3" s="165"/>
      <c r="E3" s="165"/>
      <c r="F3" s="165"/>
      <c r="G3" s="165"/>
      <c r="H3" s="165"/>
      <c r="I3" s="168" t="s">
        <v>42</v>
      </c>
      <c r="J3" s="168"/>
    </row>
    <row r="4" customFormat="false" ht="32.25" hidden="false" customHeight="true" outlineLevel="0" collapsed="false">
      <c r="A4" s="169"/>
      <c r="B4" s="164"/>
      <c r="C4" s="170" t="s">
        <v>7</v>
      </c>
      <c r="D4" s="170"/>
      <c r="E4" s="170" t="s">
        <v>8</v>
      </c>
      <c r="F4" s="170"/>
      <c r="G4" s="170" t="s">
        <v>43</v>
      </c>
      <c r="H4" s="170"/>
      <c r="I4" s="171" t="s">
        <v>44</v>
      </c>
      <c r="J4" s="171"/>
    </row>
    <row r="5" customFormat="false" ht="32.25" hidden="false" customHeight="true" outlineLevel="0" collapsed="false">
      <c r="A5" s="172"/>
      <c r="B5" s="164"/>
      <c r="C5" s="173" t="s">
        <v>11</v>
      </c>
      <c r="D5" s="173" t="s">
        <v>26</v>
      </c>
      <c r="E5" s="173" t="s">
        <v>11</v>
      </c>
      <c r="F5" s="173" t="s">
        <v>26</v>
      </c>
      <c r="G5" s="173" t="s">
        <v>11</v>
      </c>
      <c r="H5" s="173" t="s">
        <v>26</v>
      </c>
      <c r="I5" s="173" t="s">
        <v>11</v>
      </c>
      <c r="J5" s="173" t="s">
        <v>26</v>
      </c>
    </row>
    <row r="6" customFormat="false" ht="32.25" hidden="false" customHeight="true" outlineLevel="0" collapsed="false">
      <c r="A6" s="171" t="s">
        <v>45</v>
      </c>
      <c r="B6" s="174" t="s">
        <v>46</v>
      </c>
      <c r="C6" s="174" t="n">
        <v>1</v>
      </c>
      <c r="D6" s="174" t="n">
        <v>2</v>
      </c>
      <c r="E6" s="174" t="n">
        <v>3</v>
      </c>
      <c r="F6" s="174" t="n">
        <v>4</v>
      </c>
      <c r="G6" s="174" t="n">
        <v>5</v>
      </c>
      <c r="H6" s="174" t="n">
        <v>6</v>
      </c>
      <c r="I6" s="174" t="n">
        <v>7</v>
      </c>
      <c r="J6" s="174" t="n">
        <v>8</v>
      </c>
    </row>
    <row r="7" customFormat="false" ht="32.25" hidden="false" customHeight="true" outlineLevel="0" collapsed="false">
      <c r="A7" s="175" t="s">
        <v>24</v>
      </c>
      <c r="B7" s="176" t="n">
        <v>1</v>
      </c>
      <c r="C7" s="176" t="n">
        <f aca="false">'1'!D29</f>
        <v>72</v>
      </c>
      <c r="D7" s="177" t="n">
        <f aca="false">'1'!E29</f>
        <v>8.93300248138958</v>
      </c>
      <c r="E7" s="176" t="n">
        <f aca="false">'1'!F29</f>
        <v>38</v>
      </c>
      <c r="F7" s="177" t="n">
        <f aca="false">'1'!G29</f>
        <v>21.9653179190751</v>
      </c>
      <c r="G7" s="176" t="n">
        <f aca="false">'1'!H29</f>
        <v>13</v>
      </c>
      <c r="H7" s="177" t="n">
        <f aca="false">'1'!I29</f>
        <v>10.5691056910569</v>
      </c>
      <c r="I7" s="176" t="n">
        <f aca="false">'1'!J29</f>
        <v>4</v>
      </c>
      <c r="J7" s="177" t="n">
        <f aca="false">'1'!K29</f>
        <v>3.63636363636364</v>
      </c>
    </row>
    <row r="8" customFormat="false" ht="18.75" hidden="false" customHeight="true" outlineLevel="0" collapsed="false">
      <c r="A8" s="175"/>
      <c r="B8" s="176"/>
      <c r="C8" s="176"/>
      <c r="D8" s="177"/>
      <c r="E8" s="176"/>
      <c r="F8" s="177"/>
      <c r="G8" s="176"/>
      <c r="H8" s="177"/>
      <c r="I8" s="176"/>
      <c r="J8" s="177"/>
    </row>
    <row r="9" customFormat="false" ht="47.25" hidden="false" customHeight="true" outlineLevel="0" collapsed="false">
      <c r="A9" s="178" t="s">
        <v>47</v>
      </c>
      <c r="B9" s="179" t="n">
        <v>2</v>
      </c>
      <c r="C9" s="179" t="n">
        <f aca="false">'2'!D29</f>
        <v>9</v>
      </c>
      <c r="D9" s="180" t="n">
        <f aca="false">'2'!E29</f>
        <v>12.5</v>
      </c>
      <c r="E9" s="179" t="n">
        <f aca="false">'2'!F29</f>
        <v>2</v>
      </c>
      <c r="F9" s="180" t="n">
        <f aca="false">'2'!G29</f>
        <v>5.26315789473684</v>
      </c>
      <c r="G9" s="179" t="n">
        <f aca="false">'2'!H29</f>
        <v>5</v>
      </c>
      <c r="H9" s="180" t="n">
        <f aca="false">'2'!I29</f>
        <v>38.4615384615385</v>
      </c>
      <c r="I9" s="179" t="n">
        <f aca="false">'2'!J29</f>
        <v>0</v>
      </c>
      <c r="J9" s="180" t="n">
        <f aca="false">'2'!K29</f>
        <v>0</v>
      </c>
    </row>
    <row r="10" customFormat="false" ht="45" hidden="false" customHeight="true" outlineLevel="0" collapsed="false">
      <c r="A10" s="178" t="s">
        <v>48</v>
      </c>
      <c r="B10" s="179" t="n">
        <v>3</v>
      </c>
      <c r="C10" s="179" t="n">
        <f aca="false">'3'!D29</f>
        <v>35</v>
      </c>
      <c r="D10" s="180" t="n">
        <f aca="false">'3'!E29</f>
        <v>48.6111111111111</v>
      </c>
      <c r="E10" s="179" t="n">
        <f aca="false">'3'!F29</f>
        <v>21</v>
      </c>
      <c r="F10" s="180" t="n">
        <f aca="false">'3'!G29</f>
        <v>55.2631578947368</v>
      </c>
      <c r="G10" s="179" t="n">
        <f aca="false">'3'!H29</f>
        <v>6</v>
      </c>
      <c r="H10" s="180" t="n">
        <f aca="false">'3'!I29</f>
        <v>46.1538461538462</v>
      </c>
      <c r="I10" s="179" t="n">
        <f aca="false">'3'!J29</f>
        <v>2</v>
      </c>
      <c r="J10" s="180" t="n">
        <f aca="false">'3'!K29</f>
        <v>50</v>
      </c>
    </row>
    <row r="11" customFormat="false" ht="32.25" hidden="false" customHeight="true" outlineLevel="0" collapsed="false">
      <c r="A11" s="181" t="s">
        <v>35</v>
      </c>
      <c r="B11" s="179" t="n">
        <v>4</v>
      </c>
      <c r="C11" s="179" t="n">
        <f aca="false">'4'!D29</f>
        <v>10</v>
      </c>
      <c r="D11" s="180" t="n">
        <f aca="false">'4'!E29</f>
        <v>13.8888888888889</v>
      </c>
      <c r="E11" s="179" t="n">
        <f aca="false">'4'!F29</f>
        <v>0</v>
      </c>
      <c r="F11" s="180" t="n">
        <f aca="false">'4'!G29</f>
        <v>0</v>
      </c>
      <c r="G11" s="179" t="n">
        <f aca="false">'4'!H29</f>
        <v>0</v>
      </c>
      <c r="H11" s="180" t="n">
        <f aca="false">'4'!I29</f>
        <v>0</v>
      </c>
      <c r="I11" s="179" t="n">
        <f aca="false">'4'!J29</f>
        <v>0</v>
      </c>
      <c r="J11" s="180" t="n">
        <f aca="false">'4'!K29</f>
        <v>0</v>
      </c>
    </row>
    <row r="12" customFormat="false" ht="32.25" hidden="false" customHeight="true" outlineLevel="0" collapsed="false">
      <c r="A12" s="178" t="s">
        <v>51</v>
      </c>
      <c r="B12" s="179" t="n">
        <v>5</v>
      </c>
      <c r="C12" s="179" t="n">
        <f aca="false">'5'!D29</f>
        <v>6</v>
      </c>
      <c r="D12" s="180" t="n">
        <f aca="false">'5'!E29</f>
        <v>60</v>
      </c>
      <c r="E12" s="179" t="n">
        <f aca="false">'5'!F29</f>
        <v>0</v>
      </c>
      <c r="F12" s="180" t="e">
        <f aca="false">'5'!G29</f>
        <v>#DIV/0!</v>
      </c>
      <c r="G12" s="179" t="n">
        <f aca="false">'5'!H29</f>
        <v>0</v>
      </c>
      <c r="H12" s="180" t="e">
        <f aca="false">'5'!I29</f>
        <v>#DIV/0!</v>
      </c>
      <c r="I12" s="179" t="n">
        <f aca="false">'5'!J29</f>
        <v>0</v>
      </c>
      <c r="J12" s="180" t="e">
        <f aca="false">'5'!K29</f>
        <v>#DIV/0!</v>
      </c>
    </row>
    <row r="13" customFormat="false" ht="32.25" hidden="false" customHeight="true" outlineLevel="0" collapsed="false">
      <c r="A13" s="178" t="s">
        <v>50</v>
      </c>
      <c r="B13" s="179" t="n">
        <v>6</v>
      </c>
      <c r="C13" s="179" t="n">
        <f aca="false">'6'!D29</f>
        <v>4</v>
      </c>
      <c r="D13" s="180" t="n">
        <f aca="false">'6'!E29</f>
        <v>40</v>
      </c>
      <c r="E13" s="179" t="n">
        <f aca="false">'6'!F29</f>
        <v>0</v>
      </c>
      <c r="F13" s="180" t="e">
        <f aca="false">'6'!G29</f>
        <v>#DIV/0!</v>
      </c>
      <c r="G13" s="179" t="n">
        <f aca="false">'6'!H29</f>
        <v>0</v>
      </c>
      <c r="H13" s="180" t="e">
        <f aca="false">'6'!I29</f>
        <v>#DIV/0!</v>
      </c>
      <c r="I13" s="179" t="n">
        <f aca="false">'6'!J29</f>
        <v>0</v>
      </c>
      <c r="J13" s="180" t="e">
        <f aca="false">'6'!K29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0-11-19T07:23:56Z</dcterms:modified>
  <cp:revision>0</cp:revision>
  <dc:subject/>
  <dc:title/>
</cp:coreProperties>
</file>