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ТБ07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І квартал" sheetId="8" state="visible" r:id="rId9"/>
    <sheet name="ІI квартал" sheetId="9" state="visible" r:id="rId10"/>
    <sheet name="ІII квартал" sheetId="10" state="visible" r:id="rId11"/>
    <sheet name="IV квартал" sheetId="11" state="visible" r:id="rId12"/>
    <sheet name="Рік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" name="_xlnm.Print_Area" vbProcedure="false">'1'!$A$64:$M$76</definedName>
    <definedName function="false" hidden="false" localSheetId="5" name="_xlnm.Print_Area" vbProcedure="false">'5'!$A$3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3">
  <si>
    <t xml:space="preserve">Результати дослідження стійкості мікробактерій туберкульозу до антимікробактеріальних препаратів у хворих на легеневий та позалегеневий туберкульоз за даними молекулярно генетичного методу GenoType</t>
  </si>
  <si>
    <t xml:space="preserve">Всього зареєстровано  випадків ТБ згідно обліковій формі ТБ 07; з них:</t>
  </si>
  <si>
    <t xml:space="preserve">1 квартал 2020 р.</t>
  </si>
  <si>
    <t xml:space="preserve">№ п/п</t>
  </si>
  <si>
    <t xml:space="preserve">Найменування областей</t>
  </si>
  <si>
    <t xml:space="preserve">Кількість випадків легеневого ТБ</t>
  </si>
  <si>
    <t xml:space="preserve">Кількість випадків позалегеневого ТБ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Сума</t>
  </si>
  <si>
    <t xml:space="preserve">абс</t>
  </si>
  <si>
    <t xml:space="preserve">1+3+5+7</t>
  </si>
  <si>
    <t xml:space="preserve">Житомирська</t>
  </si>
  <si>
    <t xml:space="preserve">Закарпатська</t>
  </si>
  <si>
    <t xml:space="preserve">Миколаївська</t>
  </si>
  <si>
    <t xml:space="preserve">Харківська</t>
  </si>
  <si>
    <t xml:space="preserve">Львівська</t>
  </si>
  <si>
    <t xml:space="preserve">Одеська</t>
  </si>
  <si>
    <t xml:space="preserve">УКРАЇНА</t>
  </si>
  <si>
    <t xml:space="preserve">2 квартал 2020 р.</t>
  </si>
  <si>
    <t xml:space="preserve">3 квартал 2020 р.</t>
  </si>
  <si>
    <t xml:space="preserve">Херсонська</t>
  </si>
  <si>
    <t xml:space="preserve">4 квартал 2020 р.</t>
  </si>
  <si>
    <t xml:space="preserve">1- 4 квартал (за 2020 рік)</t>
  </si>
  <si>
    <t xml:space="preserve">Всього обстежено випадків ТБ молекулярно генетичними методами GenoType, з них:</t>
  </si>
  <si>
    <t xml:space="preserve">№ рядка</t>
  </si>
  <si>
    <t xml:space="preserve">%</t>
  </si>
  <si>
    <t xml:space="preserve"> </t>
  </si>
  <si>
    <t xml:space="preserve">1- 4 квартал (за 2019 рік)</t>
  </si>
  <si>
    <t xml:space="preserve"> Випадки з МБТ «+//стійкості до H + R не виявлено</t>
  </si>
  <si>
    <t xml:space="preserve">Львіська</t>
  </si>
  <si>
    <t xml:space="preserve">1-4 квартал (за 2020рік)</t>
  </si>
  <si>
    <t xml:space="preserve"> Випадки з МБТ+/стійкість до Н+ R </t>
  </si>
  <si>
    <t xml:space="preserve">1 квартал 2020р.</t>
  </si>
  <si>
    <t xml:space="preserve">1-4 квартал (за 2020 рік)</t>
  </si>
  <si>
    <t xml:space="preserve">Стійкість до одного АМБП (монорезистентність), з них:</t>
  </si>
  <si>
    <t xml:space="preserve">В т.ч.  до H</t>
  </si>
  <si>
    <t xml:space="preserve">Львівсвька</t>
  </si>
  <si>
    <t xml:space="preserve">В т.ч.   до R</t>
  </si>
  <si>
    <t xml:space="preserve">Результати дослідження стійкості мікобактерій туберкульозу до антимікобактеріальних препаратів у хворих на легеневий та позалегеневий туберкульоз за даними молекулярно генетичного методуGenoType</t>
  </si>
  <si>
    <t xml:space="preserve">Кількість </t>
  </si>
  <si>
    <t xml:space="preserve">Найменування</t>
  </si>
  <si>
    <t xml:space="preserve">випадків</t>
  </si>
  <si>
    <r>
      <rPr>
        <b val="true"/>
        <sz val="12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12"/>
        <rFont val="Times New Roman"/>
        <family val="1"/>
        <charset val="204"/>
      </rPr>
      <t xml:space="preserve">*</t>
    </r>
  </si>
  <si>
    <t xml:space="preserve">позалегеневого ТБ</t>
  </si>
  <si>
    <t xml:space="preserve">А</t>
  </si>
  <si>
    <t xml:space="preserve">Б</t>
  </si>
  <si>
    <t xml:space="preserve"> випадки з МБТ «+//стійкості до H + R не виявлено</t>
  </si>
  <si>
    <t xml:space="preserve">      випадки з МБТ+/стійкість до Н+ R</t>
  </si>
  <si>
    <t xml:space="preserve">         до H</t>
  </si>
  <si>
    <t xml:space="preserve">       до R</t>
  </si>
  <si>
    <t xml:space="preserve">       до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3%20&#1082;&#1074;.%202019%20&#1088;/&#1058;&#1041;%2007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86;&#1088;&#1072;/Desktop/&#1058;&#1080;&#1087;&#1072;_%20&#1057;&#1045;&#1056;&#1042;&#1045;&#1056;/4%20&#1082;&#1074;.%202019%20&#1088;/&#1058;&#1041;%2007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1%20&#1082;&#1074;.%202020%20&#1088;/&#1058;&#1041;%200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11">
          <cell r="C11">
            <v>61</v>
          </cell>
          <cell r="D11">
            <v>18</v>
          </cell>
          <cell r="E11">
            <v>7</v>
          </cell>
        </row>
        <row r="11">
          <cell r="G11">
            <v>61</v>
          </cell>
          <cell r="H11">
            <v>13</v>
          </cell>
          <cell r="I11">
            <v>3</v>
          </cell>
        </row>
        <row r="11">
          <cell r="N11">
            <v>20</v>
          </cell>
        </row>
        <row r="12">
          <cell r="C12">
            <v>82</v>
          </cell>
          <cell r="D12">
            <v>16</v>
          </cell>
          <cell r="E12">
            <v>23</v>
          </cell>
        </row>
        <row r="12">
          <cell r="G12">
            <v>143</v>
          </cell>
          <cell r="H12">
            <v>15</v>
          </cell>
          <cell r="I12">
            <v>16</v>
          </cell>
        </row>
        <row r="12">
          <cell r="N12">
            <v>16</v>
          </cell>
        </row>
        <row r="18">
          <cell r="C18">
            <v>165</v>
          </cell>
          <cell r="D18">
            <v>42</v>
          </cell>
          <cell r="E18">
            <v>20</v>
          </cell>
        </row>
        <row r="18">
          <cell r="G18">
            <v>148</v>
          </cell>
          <cell r="H18">
            <v>13</v>
          </cell>
          <cell r="I18">
            <v>12</v>
          </cell>
        </row>
        <row r="18">
          <cell r="N18">
            <v>19</v>
          </cell>
        </row>
        <row r="19">
          <cell r="C19">
            <v>66</v>
          </cell>
          <cell r="D19">
            <v>19</v>
          </cell>
          <cell r="E19">
            <v>15</v>
          </cell>
        </row>
        <row r="19">
          <cell r="G19">
            <v>82</v>
          </cell>
          <cell r="H19">
            <v>7</v>
          </cell>
          <cell r="I19">
            <v>9</v>
          </cell>
        </row>
        <row r="19">
          <cell r="N19">
            <v>4</v>
          </cell>
        </row>
        <row r="20">
          <cell r="C20">
            <v>189</v>
          </cell>
          <cell r="D20">
            <v>49</v>
          </cell>
        </row>
        <row r="20">
          <cell r="G20">
            <v>346</v>
          </cell>
          <cell r="H20">
            <v>74</v>
          </cell>
        </row>
        <row r="20">
          <cell r="N20">
            <v>88</v>
          </cell>
        </row>
        <row r="25">
          <cell r="C25">
            <v>83</v>
          </cell>
          <cell r="D25">
            <v>35</v>
          </cell>
          <cell r="E25">
            <v>16</v>
          </cell>
        </row>
        <row r="25">
          <cell r="G25">
            <v>117</v>
          </cell>
          <cell r="H25">
            <v>24</v>
          </cell>
          <cell r="I25">
            <v>11</v>
          </cell>
        </row>
        <row r="25">
          <cell r="N25">
            <v>22</v>
          </cell>
        </row>
        <row r="49">
          <cell r="D49">
            <v>10</v>
          </cell>
          <cell r="E49">
            <v>3</v>
          </cell>
        </row>
        <row r="49">
          <cell r="H49">
            <v>2</v>
          </cell>
          <cell r="I49">
            <v>5</v>
          </cell>
        </row>
        <row r="49">
          <cell r="N49">
            <v>5</v>
          </cell>
        </row>
        <row r="50">
          <cell r="D50">
            <v>11</v>
          </cell>
          <cell r="E50">
            <v>21</v>
          </cell>
        </row>
        <row r="50">
          <cell r="H50">
            <v>7</v>
          </cell>
          <cell r="I50">
            <v>8</v>
          </cell>
        </row>
        <row r="50">
          <cell r="N50">
            <v>9</v>
          </cell>
        </row>
        <row r="56">
          <cell r="C56">
            <v>66</v>
          </cell>
          <cell r="D56">
            <v>26</v>
          </cell>
          <cell r="E56">
            <v>7</v>
          </cell>
        </row>
        <row r="56">
          <cell r="G56">
            <v>78</v>
          </cell>
          <cell r="H56">
            <v>11</v>
          </cell>
          <cell r="I56">
            <v>6</v>
          </cell>
        </row>
        <row r="56">
          <cell r="N56">
            <v>24</v>
          </cell>
        </row>
        <row r="57">
          <cell r="D57">
            <v>6</v>
          </cell>
          <cell r="E57">
            <v>10</v>
          </cell>
        </row>
        <row r="57">
          <cell r="H57">
            <v>7</v>
          </cell>
          <cell r="I57">
            <v>3</v>
          </cell>
        </row>
        <row r="57">
          <cell r="N57">
            <v>4</v>
          </cell>
        </row>
        <row r="58">
          <cell r="D58">
            <v>22</v>
          </cell>
          <cell r="E58">
            <v>30</v>
          </cell>
        </row>
        <row r="58">
          <cell r="H58">
            <v>42</v>
          </cell>
          <cell r="I58">
            <v>10</v>
          </cell>
        </row>
        <row r="58">
          <cell r="N58">
            <v>47</v>
          </cell>
        </row>
        <row r="63">
          <cell r="C63">
            <v>39</v>
          </cell>
          <cell r="D63">
            <v>15</v>
          </cell>
          <cell r="E63">
            <v>15</v>
          </cell>
        </row>
        <row r="63">
          <cell r="G63">
            <v>75</v>
          </cell>
          <cell r="H63">
            <v>14</v>
          </cell>
          <cell r="I63">
            <v>5</v>
          </cell>
        </row>
        <row r="63">
          <cell r="N63">
            <v>21</v>
          </cell>
        </row>
        <row r="87">
          <cell r="D87">
            <v>9</v>
          </cell>
          <cell r="E87">
            <v>8</v>
          </cell>
        </row>
        <row r="87">
          <cell r="H87">
            <v>17</v>
          </cell>
          <cell r="I87">
            <v>2</v>
          </cell>
        </row>
        <row r="87">
          <cell r="N87">
            <v>10</v>
          </cell>
        </row>
        <row r="88">
          <cell r="D88">
            <v>12</v>
          </cell>
          <cell r="E88">
            <v>22</v>
          </cell>
        </row>
        <row r="88">
          <cell r="H88">
            <v>6</v>
          </cell>
          <cell r="I88">
            <v>7</v>
          </cell>
        </row>
        <row r="88">
          <cell r="N88">
            <v>9</v>
          </cell>
        </row>
        <row r="94">
          <cell r="D94">
            <v>26</v>
          </cell>
          <cell r="E94">
            <v>6</v>
          </cell>
        </row>
        <row r="94">
          <cell r="H94">
            <v>24</v>
          </cell>
          <cell r="I94">
            <v>11</v>
          </cell>
        </row>
        <row r="94">
          <cell r="N94">
            <v>19</v>
          </cell>
        </row>
        <row r="95">
          <cell r="D95">
            <v>6</v>
          </cell>
          <cell r="E95">
            <v>6</v>
          </cell>
        </row>
        <row r="95">
          <cell r="H95">
            <v>10</v>
          </cell>
          <cell r="I95">
            <v>6</v>
          </cell>
        </row>
        <row r="95">
          <cell r="N95">
            <v>6</v>
          </cell>
        </row>
        <row r="96">
          <cell r="D96">
            <v>36</v>
          </cell>
          <cell r="E96">
            <v>15</v>
          </cell>
        </row>
        <row r="96">
          <cell r="H96">
            <v>68</v>
          </cell>
          <cell r="I96">
            <v>26</v>
          </cell>
        </row>
        <row r="96">
          <cell r="N96">
            <v>64</v>
          </cell>
        </row>
        <row r="101">
          <cell r="D101">
            <v>11</v>
          </cell>
          <cell r="E101">
            <v>11</v>
          </cell>
        </row>
        <row r="101">
          <cell r="H101">
            <v>19</v>
          </cell>
          <cell r="I101">
            <v>3</v>
          </cell>
        </row>
        <row r="101">
          <cell r="N101">
            <v>26</v>
          </cell>
        </row>
        <row r="102">
          <cell r="D102">
            <v>15</v>
          </cell>
          <cell r="E102">
            <v>8</v>
          </cell>
        </row>
        <row r="102">
          <cell r="H102">
            <v>17</v>
          </cell>
          <cell r="I102">
            <v>3</v>
          </cell>
        </row>
        <row r="102">
          <cell r="N102">
            <v>13</v>
          </cell>
        </row>
        <row r="125">
          <cell r="N125">
            <v>0</v>
          </cell>
        </row>
        <row r="126">
          <cell r="N126">
            <v>0</v>
          </cell>
        </row>
        <row r="132">
          <cell r="N132">
            <v>0</v>
          </cell>
        </row>
        <row r="133">
          <cell r="N133">
            <v>0</v>
          </cell>
        </row>
        <row r="139">
          <cell r="N139">
            <v>0</v>
          </cell>
        </row>
        <row r="140">
          <cell r="N140">
            <v>0</v>
          </cell>
        </row>
        <row r="163">
          <cell r="D163">
            <v>28</v>
          </cell>
          <cell r="E163">
            <v>10</v>
          </cell>
        </row>
        <row r="163">
          <cell r="H163">
            <v>15</v>
          </cell>
          <cell r="I163">
            <v>8</v>
          </cell>
        </row>
        <row r="163">
          <cell r="N163">
            <v>25</v>
          </cell>
        </row>
        <row r="164">
          <cell r="D164">
            <v>27</v>
          </cell>
          <cell r="E164">
            <v>44</v>
          </cell>
        </row>
        <row r="164">
          <cell r="H164">
            <v>22</v>
          </cell>
          <cell r="I164">
            <v>24</v>
          </cell>
        </row>
        <row r="164">
          <cell r="N164">
            <v>25</v>
          </cell>
        </row>
        <row r="170">
          <cell r="D170">
            <v>68</v>
          </cell>
          <cell r="E170">
            <v>27</v>
          </cell>
        </row>
        <row r="170">
          <cell r="H170">
            <v>24</v>
          </cell>
          <cell r="I170">
            <v>18</v>
          </cell>
        </row>
        <row r="170">
          <cell r="N170">
            <v>43</v>
          </cell>
        </row>
        <row r="171">
          <cell r="D171">
            <v>31</v>
          </cell>
          <cell r="E171">
            <v>31</v>
          </cell>
        </row>
        <row r="171">
          <cell r="H171">
            <v>24</v>
          </cell>
          <cell r="I171">
            <v>18</v>
          </cell>
        </row>
        <row r="171">
          <cell r="N171">
            <v>14</v>
          </cell>
        </row>
        <row r="172">
          <cell r="D172">
            <v>71</v>
          </cell>
          <cell r="E172">
            <v>59</v>
          </cell>
        </row>
        <row r="172">
          <cell r="H172">
            <v>116</v>
          </cell>
          <cell r="I172">
            <v>29</v>
          </cell>
        </row>
        <row r="172">
          <cell r="N172">
            <v>135</v>
          </cell>
        </row>
        <row r="177">
          <cell r="D177">
            <v>50</v>
          </cell>
          <cell r="E177">
            <v>31</v>
          </cell>
        </row>
        <row r="177">
          <cell r="H177">
            <v>38</v>
          </cell>
          <cell r="I177">
            <v>16</v>
          </cell>
        </row>
        <row r="177">
          <cell r="N177">
            <v>43</v>
          </cell>
        </row>
        <row r="178">
          <cell r="D178">
            <v>47</v>
          </cell>
          <cell r="E178">
            <v>26</v>
          </cell>
        </row>
        <row r="178">
          <cell r="H178">
            <v>44</v>
          </cell>
          <cell r="I178">
            <v>12</v>
          </cell>
        </row>
        <row r="178">
          <cell r="N178">
            <v>3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49">
          <cell r="C49">
            <v>42</v>
          </cell>
        </row>
        <row r="49">
          <cell r="G49">
            <v>36</v>
          </cell>
        </row>
        <row r="50">
          <cell r="C50">
            <v>43</v>
          </cell>
        </row>
        <row r="50">
          <cell r="G50">
            <v>42</v>
          </cell>
        </row>
        <row r="57">
          <cell r="C57">
            <v>48</v>
          </cell>
        </row>
        <row r="57">
          <cell r="G57">
            <v>29</v>
          </cell>
        </row>
        <row r="58">
          <cell r="C58">
            <v>116</v>
          </cell>
        </row>
        <row r="58">
          <cell r="G58">
            <v>19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  <sheetName val="Лист1"/>
    </sheetNames>
    <sheetDataSet>
      <sheetData sheetId="0">
        <row r="87">
          <cell r="C87">
            <v>45</v>
          </cell>
        </row>
        <row r="87">
          <cell r="G87">
            <v>46</v>
          </cell>
        </row>
        <row r="88">
          <cell r="C88">
            <v>66</v>
          </cell>
        </row>
        <row r="88">
          <cell r="G88">
            <v>39</v>
          </cell>
        </row>
        <row r="94">
          <cell r="C94">
            <v>67</v>
          </cell>
        </row>
        <row r="94">
          <cell r="G94">
            <v>93</v>
          </cell>
        </row>
        <row r="95">
          <cell r="C95">
            <v>52</v>
          </cell>
        </row>
        <row r="95">
          <cell r="G95">
            <v>64</v>
          </cell>
        </row>
        <row r="96">
          <cell r="C96">
            <v>111</v>
          </cell>
        </row>
        <row r="96">
          <cell r="G96">
            <v>237</v>
          </cell>
        </row>
        <row r="101">
          <cell r="C101">
            <v>49</v>
          </cell>
        </row>
        <row r="101">
          <cell r="G101">
            <v>84</v>
          </cell>
        </row>
        <row r="102">
          <cell r="C102">
            <v>51</v>
          </cell>
        </row>
        <row r="102">
          <cell r="G102">
            <v>46</v>
          </cell>
        </row>
        <row r="163">
          <cell r="C163">
            <v>103</v>
          </cell>
        </row>
        <row r="163">
          <cell r="G163">
            <v>97</v>
          </cell>
        </row>
        <row r="164">
          <cell r="C164">
            <v>125</v>
          </cell>
        </row>
        <row r="164">
          <cell r="G164">
            <v>185</v>
          </cell>
        </row>
        <row r="170">
          <cell r="C170">
            <v>231</v>
          </cell>
        </row>
        <row r="170">
          <cell r="G170">
            <v>226</v>
          </cell>
        </row>
        <row r="171">
          <cell r="C171">
            <v>166</v>
          </cell>
        </row>
        <row r="171">
          <cell r="G171">
            <v>175</v>
          </cell>
        </row>
        <row r="172">
          <cell r="C172">
            <v>305</v>
          </cell>
        </row>
        <row r="172">
          <cell r="G172">
            <v>538</v>
          </cell>
        </row>
        <row r="177">
          <cell r="C177">
            <v>122</v>
          </cell>
        </row>
        <row r="177">
          <cell r="G177">
            <v>191</v>
          </cell>
        </row>
        <row r="178">
          <cell r="C178">
            <v>137</v>
          </cell>
        </row>
        <row r="178">
          <cell r="G178">
            <v>16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6" min="3" style="0" width="11.42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</row>
    <row r="5" customFormat="false" ht="33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6"/>
      <c r="F5" s="7" t="s">
        <v>6</v>
      </c>
      <c r="G5" s="8"/>
    </row>
    <row r="6" customFormat="false" ht="42.75" hidden="false" customHeight="true" outlineLevel="0" collapsed="false">
      <c r="A6" s="5"/>
      <c r="B6" s="5"/>
      <c r="C6" s="7" t="s">
        <v>7</v>
      </c>
      <c r="D6" s="7" t="s">
        <v>8</v>
      </c>
      <c r="E6" s="7" t="s">
        <v>9</v>
      </c>
      <c r="F6" s="7"/>
      <c r="G6" s="7" t="s">
        <v>10</v>
      </c>
    </row>
    <row r="7" customFormat="false" ht="13.5" hidden="false" customHeight="false" outlineLevel="0" collapsed="false">
      <c r="A7" s="5"/>
      <c r="B7" s="6"/>
      <c r="C7" s="5" t="s">
        <v>11</v>
      </c>
      <c r="D7" s="5" t="s">
        <v>11</v>
      </c>
      <c r="E7" s="5" t="s">
        <v>11</v>
      </c>
      <c r="F7" s="5" t="s">
        <v>11</v>
      </c>
      <c r="G7" s="7" t="s">
        <v>12</v>
      </c>
      <c r="I7" s="9"/>
      <c r="J7" s="9"/>
      <c r="K7" s="9"/>
    </row>
    <row r="8" customFormat="false" ht="15.75" hidden="false" customHeight="false" outlineLevel="0" collapsed="false">
      <c r="A8" s="10" t="n">
        <v>1</v>
      </c>
      <c r="B8" s="11" t="s">
        <v>13</v>
      </c>
      <c r="C8" s="12" t="n">
        <f aca="false">'[1]Табл 1000'!$C$11+'[1]Табл 1000'!$G$11</f>
        <v>122</v>
      </c>
      <c r="D8" s="12" t="n">
        <f aca="false">'[1]Табл 1000'!$D$11+'[1]Табл 1000'!$H$11</f>
        <v>31</v>
      </c>
      <c r="E8" s="12" t="n">
        <f aca="false">'[1]Табл 1000'!$E$11+'[1]Табл 1000'!$I$11</f>
        <v>10</v>
      </c>
      <c r="F8" s="12" t="n">
        <f aca="false">'[1]Табл 1000'!$N$11</f>
        <v>20</v>
      </c>
      <c r="G8" s="13" t="n">
        <f aca="false">C8+D8+E8+F8</f>
        <v>183</v>
      </c>
      <c r="I8" s="9"/>
      <c r="J8" s="9"/>
      <c r="K8" s="9"/>
    </row>
    <row r="9" customFormat="false" ht="15.75" hidden="false" customHeight="false" outlineLevel="0" collapsed="false">
      <c r="A9" s="10" t="n">
        <v>2</v>
      </c>
      <c r="B9" s="11" t="s">
        <v>14</v>
      </c>
      <c r="C9" s="12" t="n">
        <f aca="false">'[1]Табл 1000'!$C$12+'[1]Табл 1000'!$G$12</f>
        <v>225</v>
      </c>
      <c r="D9" s="12" t="n">
        <f aca="false">'[1]Табл 1000'!$D$12+'[1]Табл 1000'!$H$12</f>
        <v>31</v>
      </c>
      <c r="E9" s="12" t="n">
        <f aca="false">'[1]Табл 1000'!$E$12+'[1]Табл 1000'!$I$12</f>
        <v>39</v>
      </c>
      <c r="F9" s="12" t="n">
        <f aca="false">'[1]Табл 1000'!$N$12</f>
        <v>16</v>
      </c>
      <c r="G9" s="13" t="n">
        <f aca="false">C9+D9+E9+F9</f>
        <v>311</v>
      </c>
      <c r="I9" s="9"/>
      <c r="J9" s="9"/>
      <c r="K9" s="9"/>
    </row>
    <row r="10" customFormat="false" ht="15.75" hidden="false" customHeight="false" outlineLevel="0" collapsed="false">
      <c r="A10" s="10" t="n">
        <v>3</v>
      </c>
      <c r="B10" s="11" t="s">
        <v>15</v>
      </c>
      <c r="C10" s="12" t="n">
        <f aca="false">'[1]Табл 1000'!$C$19+'[1]Табл 1000'!$G$19</f>
        <v>148</v>
      </c>
      <c r="D10" s="12" t="n">
        <f aca="false">'[1]Табл 1000'!$D$19+'[1]Табл 1000'!$H$19</f>
        <v>26</v>
      </c>
      <c r="E10" s="12" t="n">
        <f aca="false">'[1]Табл 1000'!$E$19+'[1]Табл 1000'!$I$19</f>
        <v>24</v>
      </c>
      <c r="F10" s="12" t="n">
        <f aca="false">'[1]Табл 1000'!$N$19</f>
        <v>4</v>
      </c>
      <c r="G10" s="13" t="n">
        <f aca="false">C10+D10+E10+F10</f>
        <v>202</v>
      </c>
    </row>
    <row r="11" customFormat="false" ht="15.75" hidden="false" customHeight="false" outlineLevel="0" collapsed="false">
      <c r="A11" s="10" t="n">
        <v>4</v>
      </c>
      <c r="B11" s="11" t="s">
        <v>16</v>
      </c>
      <c r="C11" s="12" t="n">
        <f aca="false">'[1]Табл 1000'!$C$25+'[1]Табл 1000'!$G$25</f>
        <v>200</v>
      </c>
      <c r="D11" s="12" t="n">
        <f aca="false">'[1]Табл 1000'!$D$25+'[1]Табл 1000'!$H$25</f>
        <v>59</v>
      </c>
      <c r="E11" s="12" t="n">
        <f aca="false">'[1]Табл 1000'!$E$25+'[1]Табл 1000'!$I$25</f>
        <v>27</v>
      </c>
      <c r="F11" s="12" t="n">
        <f aca="false">'[1]Табл 1000'!$N$25</f>
        <v>22</v>
      </c>
      <c r="G11" s="13" t="n">
        <f aca="false">C11+D11+E11+F11</f>
        <v>308</v>
      </c>
    </row>
    <row r="12" customFormat="false" ht="15.75" hidden="false" customHeight="false" outlineLevel="0" collapsed="false">
      <c r="A12" s="10" t="n">
        <v>5</v>
      </c>
      <c r="B12" s="11" t="s">
        <v>17</v>
      </c>
      <c r="C12" s="12" t="n">
        <f aca="false">'[1]Табл 1000'!$C$18+'[1]Табл 1000'!$G$18</f>
        <v>313</v>
      </c>
      <c r="D12" s="12" t="n">
        <f aca="false">'[1]Табл 1000'!$D$18+'[1]Табл 1000'!$H$18</f>
        <v>55</v>
      </c>
      <c r="E12" s="12" t="n">
        <f aca="false">'[1]Табл 1000'!$E$18+'[1]Табл 1000'!$I$18</f>
        <v>32</v>
      </c>
      <c r="F12" s="12" t="n">
        <f aca="false">'[1]Табл 1000'!$N$18</f>
        <v>19</v>
      </c>
      <c r="G12" s="13" t="n">
        <f aca="false">C12+D12+E12+F12</f>
        <v>419</v>
      </c>
    </row>
    <row r="13" customFormat="false" ht="15.75" hidden="false" customHeight="false" outlineLevel="0" collapsed="false">
      <c r="A13" s="10" t="n">
        <v>6</v>
      </c>
      <c r="B13" s="11" t="s">
        <v>18</v>
      </c>
      <c r="C13" s="12" t="n">
        <f aca="false">'[1]Табл 1000'!$C$20+'[1]Табл 1000'!$G$20</f>
        <v>535</v>
      </c>
      <c r="D13" s="12" t="n">
        <f aca="false">'[1]Табл 1000'!$D$20+'[1]Табл 1000'!$H$20</f>
        <v>123</v>
      </c>
      <c r="E13" s="12" t="n">
        <f aca="false">'[1]Табл 1000'!$N$20</f>
        <v>88</v>
      </c>
      <c r="F13" s="12" t="n">
        <f aca="false">'[1]Табл 1000'!$N$20</f>
        <v>88</v>
      </c>
      <c r="G13" s="14" t="n">
        <f aca="false">C13+D13+E13+F13</f>
        <v>834</v>
      </c>
    </row>
    <row r="14" customFormat="false" ht="16.5" hidden="false" customHeight="false" outlineLevel="0" collapsed="false">
      <c r="A14" s="15" t="s">
        <v>19</v>
      </c>
      <c r="B14" s="15"/>
      <c r="C14" s="16" t="n">
        <f aca="false">SUM(C8:C13)</f>
        <v>1543</v>
      </c>
      <c r="D14" s="17" t="n">
        <f aca="false">SUM(D8:D13)</f>
        <v>325</v>
      </c>
      <c r="E14" s="18" t="n">
        <f aca="false">SUM(E8:E13)</f>
        <v>220</v>
      </c>
      <c r="F14" s="18" t="n">
        <f aca="false">SUM(F8:F13)</f>
        <v>169</v>
      </c>
      <c r="G14" s="18" t="n">
        <f aca="false">SUM(G8:G13)</f>
        <v>2257</v>
      </c>
    </row>
    <row r="15" customFormat="false" ht="13.5" hidden="false" customHeight="false" outlineLevel="0" collapsed="false"/>
    <row r="16" customFormat="false" ht="16.5" hidden="false" customHeight="false" outlineLevel="0" collapsed="false">
      <c r="C16" s="19"/>
      <c r="D16" s="19"/>
      <c r="E16" s="19"/>
      <c r="F16" s="19"/>
      <c r="G16" s="20" t="n">
        <f aca="false">C14+D14+E14+F14</f>
        <v>2257</v>
      </c>
    </row>
    <row r="18" customFormat="false" ht="31.5" hidden="false" customHeight="true" outlineLevel="0" collapsed="false">
      <c r="A18" s="3" t="s">
        <v>1</v>
      </c>
      <c r="B18" s="3"/>
      <c r="C18" s="3"/>
      <c r="D18" s="3"/>
      <c r="E18" s="3"/>
      <c r="F18" s="3"/>
    </row>
    <row r="19" customFormat="false" ht="15.75" hidden="false" customHeight="false" outlineLevel="0" collapsed="false">
      <c r="A19" s="4" t="s">
        <v>20</v>
      </c>
      <c r="B19" s="4"/>
    </row>
    <row r="20" customFormat="false" ht="21.75" hidden="false" customHeight="true" outlineLevel="0" collapsed="false">
      <c r="A20" s="5" t="s">
        <v>3</v>
      </c>
      <c r="B20" s="6" t="s">
        <v>4</v>
      </c>
      <c r="C20" s="6" t="s">
        <v>5</v>
      </c>
      <c r="D20" s="6"/>
      <c r="E20" s="6"/>
      <c r="F20" s="7" t="s">
        <v>6</v>
      </c>
      <c r="G20" s="8"/>
    </row>
    <row r="21" customFormat="false" ht="36.75" hidden="false" customHeight="true" outlineLevel="0" collapsed="false">
      <c r="A21" s="5"/>
      <c r="B21" s="5"/>
      <c r="C21" s="7" t="s">
        <v>7</v>
      </c>
      <c r="D21" s="7" t="s">
        <v>8</v>
      </c>
      <c r="E21" s="7" t="s">
        <v>9</v>
      </c>
      <c r="F21" s="7"/>
      <c r="G21" s="7" t="s">
        <v>10</v>
      </c>
    </row>
    <row r="22" customFormat="false" ht="13.5" hidden="false" customHeight="false" outlineLevel="0" collapsed="false">
      <c r="A22" s="5"/>
      <c r="B22" s="6"/>
      <c r="C22" s="21" t="s">
        <v>11</v>
      </c>
      <c r="D22" s="22" t="s">
        <v>11</v>
      </c>
      <c r="E22" s="22" t="s">
        <v>11</v>
      </c>
      <c r="F22" s="23" t="s">
        <v>11</v>
      </c>
      <c r="G22" s="24" t="s">
        <v>12</v>
      </c>
    </row>
    <row r="23" customFormat="false" ht="15.75" hidden="false" customHeight="false" outlineLevel="0" collapsed="false">
      <c r="A23" s="10" t="n">
        <v>1</v>
      </c>
      <c r="B23" s="11" t="s">
        <v>13</v>
      </c>
      <c r="C23" s="12" t="n">
        <f aca="false">'[2]Табл 1000'!$C$49+'[2]Табл 1000'!$G$49</f>
        <v>78</v>
      </c>
      <c r="D23" s="12" t="n">
        <f aca="false">'[1]Табл 1000'!$D$49+'[1]Табл 1000'!$H$49</f>
        <v>12</v>
      </c>
      <c r="E23" s="12" t="n">
        <f aca="false">'[1]Табл 1000'!$E$49+'[1]Табл 1000'!$I$49</f>
        <v>8</v>
      </c>
      <c r="F23" s="12" t="n">
        <f aca="false">'[1]Табл 1000'!$N$49</f>
        <v>5</v>
      </c>
      <c r="G23" s="13" t="n">
        <f aca="false">C23+D23+E23+F23</f>
        <v>103</v>
      </c>
    </row>
    <row r="24" customFormat="false" ht="15.75" hidden="false" customHeight="false" outlineLevel="0" collapsed="false">
      <c r="A24" s="25" t="n">
        <v>2</v>
      </c>
      <c r="B24" s="26" t="s">
        <v>14</v>
      </c>
      <c r="C24" s="12" t="n">
        <f aca="false">'[2]Табл 1000'!$C$50+'[2]Табл 1000'!$G$50</f>
        <v>85</v>
      </c>
      <c r="D24" s="12" t="n">
        <f aca="false">'[1]Табл 1000'!$D$50+'[1]Табл 1000'!$H$50</f>
        <v>18</v>
      </c>
      <c r="E24" s="12" t="n">
        <f aca="false">'[1]Табл 1000'!$E$50+'[1]Табл 1000'!$I$50</f>
        <v>29</v>
      </c>
      <c r="F24" s="12" t="n">
        <f aca="false">'[1]Табл 1000'!$N$50</f>
        <v>9</v>
      </c>
      <c r="G24" s="13" t="n">
        <f aca="false">C24+D24+E24+F24</f>
        <v>141</v>
      </c>
    </row>
    <row r="25" customFormat="false" ht="15.75" hidden="false" customHeight="false" outlineLevel="0" collapsed="false">
      <c r="A25" s="27" t="n">
        <v>3</v>
      </c>
      <c r="B25" s="26" t="s">
        <v>15</v>
      </c>
      <c r="C25" s="12" t="n">
        <f aca="false">'[2]Табл 1000'!$C$57+'[2]Табл 1000'!$G$57</f>
        <v>77</v>
      </c>
      <c r="D25" s="12" t="n">
        <f aca="false">'[1]Табл 1000'!$D$57+'[1]Табл 1000'!$H$57</f>
        <v>13</v>
      </c>
      <c r="E25" s="12" t="n">
        <f aca="false">'[1]Табл 1000'!$E$57+'[1]Табл 1000'!$I$57</f>
        <v>13</v>
      </c>
      <c r="F25" s="12" t="n">
        <f aca="false">'[1]Табл 1000'!$N$57</f>
        <v>4</v>
      </c>
      <c r="G25" s="13" t="n">
        <f aca="false">C25+D25+E25+F25</f>
        <v>107</v>
      </c>
    </row>
    <row r="26" customFormat="false" ht="15.75" hidden="false" customHeight="false" outlineLevel="0" collapsed="false">
      <c r="A26" s="27" t="n">
        <v>4</v>
      </c>
      <c r="B26" s="26" t="s">
        <v>16</v>
      </c>
      <c r="C26" s="12" t="n">
        <f aca="false">'[1]Табл 1000'!$C$63+'[1]Табл 1000'!$G$63</f>
        <v>114</v>
      </c>
      <c r="D26" s="12" t="n">
        <f aca="false">'[1]Табл 1000'!$D$63+'[1]Табл 1000'!$H$63</f>
        <v>29</v>
      </c>
      <c r="E26" s="12" t="n">
        <f aca="false">'[1]Табл 1000'!$E$63+'[1]Табл 1000'!$I$63</f>
        <v>20</v>
      </c>
      <c r="F26" s="12" t="n">
        <f aca="false">'[1]Табл 1000'!$N$63</f>
        <v>21</v>
      </c>
      <c r="G26" s="13" t="n">
        <f aca="false">C26+D26+E26+F26</f>
        <v>184</v>
      </c>
    </row>
    <row r="27" customFormat="false" ht="15.75" hidden="false" customHeight="false" outlineLevel="0" collapsed="false">
      <c r="A27" s="28" t="n">
        <v>5</v>
      </c>
      <c r="B27" s="29" t="s">
        <v>17</v>
      </c>
      <c r="C27" s="12" t="n">
        <f aca="false">'[1]Табл 1000'!$C$56+'[1]Табл 1000'!$G$56</f>
        <v>144</v>
      </c>
      <c r="D27" s="12" t="n">
        <f aca="false">'[1]Табл 1000'!$D$56+'[1]Табл 1000'!$H$56</f>
        <v>37</v>
      </c>
      <c r="E27" s="12" t="n">
        <f aca="false">'[1]Табл 1000'!$E$56+'[1]Табл 1000'!$I$56</f>
        <v>13</v>
      </c>
      <c r="F27" s="12" t="n">
        <f aca="false">'[1]Табл 1000'!$N$56</f>
        <v>24</v>
      </c>
      <c r="G27" s="14" t="n">
        <f aca="false">C27+D27+E27+F27</f>
        <v>218</v>
      </c>
    </row>
    <row r="28" customFormat="false" ht="15.75" hidden="false" customHeight="false" outlineLevel="0" collapsed="false">
      <c r="A28" s="28" t="n">
        <v>6</v>
      </c>
      <c r="B28" s="29" t="s">
        <v>18</v>
      </c>
      <c r="C28" s="12" t="n">
        <f aca="false">'[2]Табл 1000'!$C$58+'[2]Табл 1000'!$G$58</f>
        <v>308</v>
      </c>
      <c r="D28" s="12" t="n">
        <f aca="false">'[1]Табл 1000'!$D$58+'[1]Табл 1000'!$H$58</f>
        <v>64</v>
      </c>
      <c r="E28" s="12" t="n">
        <f aca="false">'[1]Табл 1000'!$E$58+'[1]Табл 1000'!$I$58</f>
        <v>40</v>
      </c>
      <c r="F28" s="12" t="n">
        <f aca="false">'[1]Табл 1000'!$N$58</f>
        <v>47</v>
      </c>
      <c r="G28" s="14" t="n">
        <f aca="false">C28+D28+E28+F28</f>
        <v>459</v>
      </c>
    </row>
    <row r="29" customFormat="false" ht="16.5" hidden="false" customHeight="false" outlineLevel="0" collapsed="false">
      <c r="A29" s="15" t="s">
        <v>19</v>
      </c>
      <c r="B29" s="15"/>
      <c r="C29" s="16" t="n">
        <f aca="false">SUM(C23:C28)</f>
        <v>806</v>
      </c>
      <c r="D29" s="17" t="n">
        <f aca="false">SUM(D23:D28)</f>
        <v>173</v>
      </c>
      <c r="E29" s="18" t="n">
        <f aca="false">SUM(E23:E28)</f>
        <v>123</v>
      </c>
      <c r="F29" s="18" t="n">
        <f aca="false">SUM(F23:F28)</f>
        <v>110</v>
      </c>
      <c r="G29" s="18" t="n">
        <f aca="false">SUM(G23:G28)</f>
        <v>1212</v>
      </c>
    </row>
    <row r="30" customFormat="false" ht="13.5" hidden="false" customHeight="false" outlineLevel="0" collapsed="false"/>
    <row r="31" customFormat="false" ht="16.5" hidden="false" customHeight="false" outlineLevel="0" collapsed="false">
      <c r="C31" s="19"/>
      <c r="D31" s="19"/>
      <c r="E31" s="19"/>
      <c r="F31" s="19"/>
      <c r="G31" s="20" t="n">
        <f aca="false">C29+D29+E29+F29</f>
        <v>1212</v>
      </c>
    </row>
    <row r="33" customFormat="false" ht="31.5" hidden="false" customHeight="true" outlineLevel="0" collapsed="false">
      <c r="A33" s="3" t="s">
        <v>1</v>
      </c>
      <c r="B33" s="3"/>
      <c r="C33" s="3"/>
      <c r="D33" s="3"/>
      <c r="E33" s="3"/>
      <c r="F33" s="3"/>
    </row>
    <row r="34" customFormat="false" ht="15.75" hidden="false" customHeight="false" outlineLevel="0" collapsed="false">
      <c r="A34" s="4" t="s">
        <v>21</v>
      </c>
      <c r="B34" s="4"/>
    </row>
    <row r="35" customFormat="false" ht="33.75" hidden="false" customHeight="true" outlineLevel="0" collapsed="false">
      <c r="A35" s="6" t="s">
        <v>3</v>
      </c>
      <c r="B35" s="6" t="s">
        <v>4</v>
      </c>
      <c r="C35" s="6" t="s">
        <v>5</v>
      </c>
      <c r="D35" s="6"/>
      <c r="E35" s="6"/>
      <c r="F35" s="30" t="s">
        <v>6</v>
      </c>
      <c r="G35" s="8"/>
    </row>
    <row r="36" customFormat="false" ht="33" hidden="false" customHeight="true" outlineLevel="0" collapsed="false">
      <c r="A36" s="6"/>
      <c r="B36" s="6"/>
      <c r="C36" s="30" t="s">
        <v>7</v>
      </c>
      <c r="D36" s="30" t="s">
        <v>8</v>
      </c>
      <c r="E36" s="30" t="s">
        <v>9</v>
      </c>
      <c r="F36" s="30"/>
      <c r="G36" s="7" t="s">
        <v>10</v>
      </c>
    </row>
    <row r="37" customFormat="false" ht="13.5" hidden="false" customHeight="false" outlineLevel="0" collapsed="false">
      <c r="A37" s="6"/>
      <c r="B37" s="6"/>
      <c r="C37" s="10" t="s">
        <v>11</v>
      </c>
      <c r="D37" s="10" t="s">
        <v>11</v>
      </c>
      <c r="E37" s="10" t="s">
        <v>11</v>
      </c>
      <c r="F37" s="10" t="s">
        <v>11</v>
      </c>
      <c r="G37" s="24" t="s">
        <v>12</v>
      </c>
    </row>
    <row r="38" customFormat="false" ht="15.75" hidden="false" customHeight="false" outlineLevel="0" collapsed="false">
      <c r="A38" s="27" t="n">
        <v>1</v>
      </c>
      <c r="B38" s="26" t="s">
        <v>13</v>
      </c>
      <c r="C38" s="12" t="n">
        <f aca="false">'[3]Табл 1000'!$C$87+'[3]Табл 1000'!$G$87</f>
        <v>91</v>
      </c>
      <c r="D38" s="12" t="n">
        <f aca="false">'[1]Табл 1000'!$D$87+'[1]Табл 1000'!$H$87</f>
        <v>26</v>
      </c>
      <c r="E38" s="12" t="n">
        <f aca="false">'[1]Табл 1000'!$E$87+'[1]Табл 1000'!$I$87</f>
        <v>10</v>
      </c>
      <c r="F38" s="12" t="n">
        <f aca="false">'[1]Табл 1000'!$N$87</f>
        <v>10</v>
      </c>
      <c r="G38" s="13" t="n">
        <f aca="false">C38+D38+E38+F38</f>
        <v>137</v>
      </c>
    </row>
    <row r="39" customFormat="false" ht="15.75" hidden="false" customHeight="false" outlineLevel="0" collapsed="false">
      <c r="A39" s="27" t="n">
        <v>2</v>
      </c>
      <c r="B39" s="26" t="s">
        <v>14</v>
      </c>
      <c r="C39" s="12" t="n">
        <f aca="false">'[3]Табл 1000'!$C$88+'[3]Табл 1000'!$G$88</f>
        <v>105</v>
      </c>
      <c r="D39" s="12" t="n">
        <f aca="false">'[1]Табл 1000'!$D$88+'[1]Табл 1000'!$H$88</f>
        <v>18</v>
      </c>
      <c r="E39" s="12" t="n">
        <f aca="false">'[1]Табл 1000'!$E$88+'[1]Табл 1000'!$I$88</f>
        <v>29</v>
      </c>
      <c r="F39" s="12" t="n">
        <f aca="false">'[1]Табл 1000'!$N$88</f>
        <v>9</v>
      </c>
      <c r="G39" s="13" t="n">
        <f aca="false">C39+D39+E39+F39</f>
        <v>161</v>
      </c>
    </row>
    <row r="40" customFormat="false" ht="15.75" hidden="false" customHeight="false" outlineLevel="0" collapsed="false">
      <c r="A40" s="27" t="n">
        <v>3</v>
      </c>
      <c r="B40" s="26" t="s">
        <v>15</v>
      </c>
      <c r="C40" s="12" t="n">
        <f aca="false">'[3]Табл 1000'!$C$95+'[3]Табл 1000'!$G$95</f>
        <v>116</v>
      </c>
      <c r="D40" s="12" t="n">
        <f aca="false">'[1]Табл 1000'!$D$95+'[1]Табл 1000'!$H$95</f>
        <v>16</v>
      </c>
      <c r="E40" s="12" t="n">
        <f aca="false">'[1]Табл 1000'!$E$95+'[1]Табл 1000'!$I$95</f>
        <v>12</v>
      </c>
      <c r="F40" s="12" t="n">
        <f aca="false">'[1]Табл 1000'!$N$95</f>
        <v>6</v>
      </c>
      <c r="G40" s="13" t="n">
        <f aca="false">C40+D40+E40+F40</f>
        <v>150</v>
      </c>
    </row>
    <row r="41" customFormat="false" ht="15.75" hidden="false" customHeight="false" outlineLevel="0" collapsed="false">
      <c r="A41" s="27" t="n">
        <v>4</v>
      </c>
      <c r="B41" s="26" t="s">
        <v>16</v>
      </c>
      <c r="C41" s="12" t="n">
        <f aca="false">'[3]Табл 1000'!$C$101+'[3]Табл 1000'!$G$101</f>
        <v>133</v>
      </c>
      <c r="D41" s="12" t="n">
        <f aca="false">'[1]Табл 1000'!$D$101+'[1]Табл 1000'!$H$101</f>
        <v>30</v>
      </c>
      <c r="E41" s="12" t="n">
        <f aca="false">'[1]Табл 1000'!$E$101+'[1]Табл 1000'!$I$101</f>
        <v>14</v>
      </c>
      <c r="F41" s="12" t="n">
        <f aca="false">'[1]Табл 1000'!$N$101</f>
        <v>26</v>
      </c>
      <c r="G41" s="13" t="n">
        <f aca="false">C41+D41+E41+F41</f>
        <v>203</v>
      </c>
    </row>
    <row r="42" customFormat="false" ht="15.75" hidden="false" customHeight="false" outlineLevel="0" collapsed="false">
      <c r="A42" s="27" t="n">
        <v>5</v>
      </c>
      <c r="B42" s="26" t="s">
        <v>17</v>
      </c>
      <c r="C42" s="12" t="n">
        <f aca="false">'[3]Табл 1000'!$C$94+'[3]Табл 1000'!$G$94</f>
        <v>160</v>
      </c>
      <c r="D42" s="12" t="n">
        <f aca="false">'[1]Табл 1000'!$D$94+'[1]Табл 1000'!$H$94</f>
        <v>50</v>
      </c>
      <c r="E42" s="12" t="n">
        <f aca="false">'[1]Табл 1000'!$E$94+'[1]Табл 1000'!$I$94</f>
        <v>17</v>
      </c>
      <c r="F42" s="12" t="n">
        <f aca="false">'[1]Табл 1000'!$N$94</f>
        <v>19</v>
      </c>
      <c r="G42" s="13" t="n">
        <f aca="false">C42+D42+E42+F42</f>
        <v>246</v>
      </c>
    </row>
    <row r="43" customFormat="false" ht="15.75" hidden="false" customHeight="false" outlineLevel="0" collapsed="false">
      <c r="A43" s="28" t="n">
        <v>6</v>
      </c>
      <c r="B43" s="29" t="s">
        <v>18</v>
      </c>
      <c r="C43" s="12" t="n">
        <f aca="false">'[3]Табл 1000'!$C$96+'[3]Табл 1000'!$G$96</f>
        <v>348</v>
      </c>
      <c r="D43" s="12" t="n">
        <f aca="false">'[1]Табл 1000'!$D$96+'[1]Табл 1000'!$H$96</f>
        <v>104</v>
      </c>
      <c r="E43" s="12" t="n">
        <f aca="false">'[1]Табл 1000'!$E$96+'[1]Табл 1000'!$I$96</f>
        <v>41</v>
      </c>
      <c r="F43" s="12" t="n">
        <f aca="false">'[1]Табл 1000'!$N$96</f>
        <v>64</v>
      </c>
      <c r="G43" s="13" t="n">
        <f aca="false">C43+D43+E43+F43</f>
        <v>557</v>
      </c>
    </row>
    <row r="44" customFormat="false" ht="15.75" hidden="false" customHeight="false" outlineLevel="0" collapsed="false">
      <c r="A44" s="28" t="n">
        <v>7</v>
      </c>
      <c r="B44" s="31" t="s">
        <v>22</v>
      </c>
      <c r="C44" s="12" t="n">
        <f aca="false">'[3]Табл 1000'!$C$102+'[3]Табл 1000'!$G$102</f>
        <v>97</v>
      </c>
      <c r="D44" s="12" t="n">
        <f aca="false">'[1]Табл 1000'!$D$102+'[1]Табл 1000'!$H$102</f>
        <v>32</v>
      </c>
      <c r="E44" s="12" t="n">
        <f aca="false">'[1]Табл 1000'!$E$102+'[1]Табл 1000'!$I$102</f>
        <v>11</v>
      </c>
      <c r="F44" s="12" t="n">
        <f aca="false">'[1]Табл 1000'!$N$102</f>
        <v>13</v>
      </c>
      <c r="G44" s="13" t="n">
        <f aca="false">C44+D44+E44+F44</f>
        <v>153</v>
      </c>
    </row>
    <row r="45" customFormat="false" ht="16.5" hidden="false" customHeight="false" outlineLevel="0" collapsed="false">
      <c r="A45" s="15" t="s">
        <v>19</v>
      </c>
      <c r="B45" s="15"/>
      <c r="C45" s="16" t="n">
        <f aca="false">SUM(C38:C44)</f>
        <v>1050</v>
      </c>
      <c r="D45" s="16" t="n">
        <f aca="false">SUM(D38:D44)</f>
        <v>276</v>
      </c>
      <c r="E45" s="16" t="n">
        <f aca="false">SUM(E38:E44)</f>
        <v>134</v>
      </c>
      <c r="F45" s="18" t="n">
        <f aca="false">SUM(F38:F44)</f>
        <v>147</v>
      </c>
      <c r="G45" s="18" t="n">
        <f aca="false">SUM(G38:G44)</f>
        <v>1607</v>
      </c>
    </row>
    <row r="46" customFormat="false" ht="13.5" hidden="false" customHeight="false" outlineLevel="0" collapsed="false"/>
    <row r="47" customFormat="false" ht="16.5" hidden="false" customHeight="false" outlineLevel="0" collapsed="false">
      <c r="C47" s="19"/>
      <c r="D47" s="19"/>
      <c r="E47" s="19"/>
      <c r="F47" s="19"/>
      <c r="G47" s="20" t="n">
        <f aca="false">C45+D45+E45+F45</f>
        <v>1607</v>
      </c>
    </row>
    <row r="49" customFormat="false" ht="31.5" hidden="false" customHeight="true" outlineLevel="0" collapsed="false">
      <c r="A49" s="3" t="s">
        <v>1</v>
      </c>
      <c r="B49" s="3"/>
      <c r="C49" s="3"/>
      <c r="D49" s="3"/>
      <c r="E49" s="3"/>
      <c r="F49" s="3"/>
    </row>
    <row r="50" customFormat="false" ht="15.75" hidden="false" customHeight="false" outlineLevel="0" collapsed="false">
      <c r="A50" s="4" t="s">
        <v>23</v>
      </c>
      <c r="B50" s="4"/>
    </row>
    <row r="51" customFormat="false" ht="30" hidden="false" customHeight="true" outlineLevel="0" collapsed="false">
      <c r="A51" s="5" t="s">
        <v>3</v>
      </c>
      <c r="B51" s="6" t="s">
        <v>4</v>
      </c>
      <c r="C51" s="6" t="s">
        <v>5</v>
      </c>
      <c r="D51" s="6"/>
      <c r="E51" s="6"/>
      <c r="F51" s="7" t="s">
        <v>6</v>
      </c>
      <c r="G51" s="8"/>
    </row>
    <row r="52" customFormat="false" ht="41.25" hidden="false" customHeight="true" outlineLevel="0" collapsed="false">
      <c r="A52" s="5"/>
      <c r="B52" s="5"/>
      <c r="C52" s="7" t="s">
        <v>7</v>
      </c>
      <c r="D52" s="7" t="s">
        <v>8</v>
      </c>
      <c r="E52" s="7" t="s">
        <v>9</v>
      </c>
      <c r="F52" s="7"/>
      <c r="G52" s="7" t="s">
        <v>10</v>
      </c>
    </row>
    <row r="53" customFormat="false" ht="13.5" hidden="false" customHeight="false" outlineLevel="0" collapsed="false">
      <c r="A53" s="5"/>
      <c r="B53" s="6"/>
      <c r="C53" s="21" t="s">
        <v>11</v>
      </c>
      <c r="D53" s="22" t="s">
        <v>11</v>
      </c>
      <c r="E53" s="22" t="s">
        <v>11</v>
      </c>
      <c r="F53" s="23" t="s">
        <v>11</v>
      </c>
      <c r="G53" s="24" t="s">
        <v>12</v>
      </c>
    </row>
    <row r="54" customFormat="false" ht="15.75" hidden="false" customHeight="false" outlineLevel="0" collapsed="false">
      <c r="A54" s="10" t="n">
        <v>1</v>
      </c>
      <c r="B54" s="11" t="s">
        <v>13</v>
      </c>
      <c r="C54" s="12" t="n">
        <f aca="false">'[3]Табл 1000'!$C$125+'[3]Табл 1000'!$G$125</f>
        <v>0</v>
      </c>
      <c r="D54" s="12" t="n">
        <f aca="false">'[1]Табл 1000'!$D$125+'[1]Табл 1000'!$H$125</f>
        <v>0</v>
      </c>
      <c r="E54" s="12" t="n">
        <f aca="false">'[1]Табл 1000'!$E$125+'[1]Табл 1000'!$I$125</f>
        <v>0</v>
      </c>
      <c r="F54" s="12" t="n">
        <f aca="false">'[1]Табл 1000'!$N$125</f>
        <v>0</v>
      </c>
      <c r="G54" s="13" t="n">
        <f aca="false">C54+D54+E54+F54</f>
        <v>0</v>
      </c>
    </row>
    <row r="55" customFormat="false" ht="15.75" hidden="false" customHeight="false" outlineLevel="0" collapsed="false">
      <c r="A55" s="10" t="n">
        <v>2</v>
      </c>
      <c r="B55" s="11" t="s">
        <v>14</v>
      </c>
      <c r="C55" s="12" t="n">
        <f aca="false">'[3]Табл 1000'!$C$126+'[3]Табл 1000'!$G$126</f>
        <v>0</v>
      </c>
      <c r="D55" s="12" t="n">
        <f aca="false">'[1]Табл 1000'!$D$126+'[1]Табл 1000'!$H$126</f>
        <v>0</v>
      </c>
      <c r="E55" s="12" t="n">
        <f aca="false">'[1]Табл 1000'!$E$126+'[1]Табл 1000'!$I$126</f>
        <v>0</v>
      </c>
      <c r="F55" s="12" t="n">
        <f aca="false">'[1]Табл 1000'!$N$126</f>
        <v>0</v>
      </c>
      <c r="G55" s="13" t="n">
        <f aca="false">C55+D55+E55+F55</f>
        <v>0</v>
      </c>
    </row>
    <row r="56" customFormat="false" ht="15.75" hidden="false" customHeight="false" outlineLevel="0" collapsed="false">
      <c r="A56" s="27" t="n">
        <v>3</v>
      </c>
      <c r="B56" s="26" t="s">
        <v>15</v>
      </c>
      <c r="C56" s="12" t="n">
        <f aca="false">'[3]Табл 1000'!$C$133+'[3]Табл 1000'!$G$133</f>
        <v>0</v>
      </c>
      <c r="D56" s="12" t="n">
        <f aca="false">'[1]Табл 1000'!$D$133+'[1]Табл 1000'!$H$133</f>
        <v>0</v>
      </c>
      <c r="E56" s="12" t="n">
        <f aca="false">'[1]Табл 1000'!$E$133+'[1]Табл 1000'!$I$133</f>
        <v>0</v>
      </c>
      <c r="F56" s="12" t="n">
        <f aca="false">'[1]Табл 1000'!$N$133</f>
        <v>0</v>
      </c>
      <c r="G56" s="13" t="n">
        <f aca="false">C56+D56+E56+F56</f>
        <v>0</v>
      </c>
    </row>
    <row r="57" customFormat="false" ht="15.75" hidden="false" customHeight="false" outlineLevel="0" collapsed="false">
      <c r="A57" s="27" t="n">
        <v>4</v>
      </c>
      <c r="B57" s="26" t="s">
        <v>16</v>
      </c>
      <c r="C57" s="12" t="n">
        <f aca="false">'[3]Табл 1000'!$C$139+'[3]Табл 1000'!$G$139</f>
        <v>0</v>
      </c>
      <c r="D57" s="12" t="n">
        <f aca="false">'[1]Табл 1000'!$D$139+'[1]Табл 1000'!$H$139</f>
        <v>0</v>
      </c>
      <c r="E57" s="12" t="n">
        <f aca="false">'[1]Табл 1000'!$E$139+'[1]Табл 1000'!$I$139</f>
        <v>0</v>
      </c>
      <c r="F57" s="12" t="n">
        <f aca="false">'[1]Табл 1000'!$N$139</f>
        <v>0</v>
      </c>
      <c r="G57" s="13" t="n">
        <f aca="false">C57+D57+E57+F57</f>
        <v>0</v>
      </c>
    </row>
    <row r="58" customFormat="false" ht="15.75" hidden="false" customHeight="false" outlineLevel="0" collapsed="false">
      <c r="A58" s="27" t="n">
        <v>5</v>
      </c>
      <c r="B58" s="26" t="s">
        <v>17</v>
      </c>
      <c r="C58" s="12" t="n">
        <f aca="false">'[3]Табл 1000'!$C$132+'[3]Табл 1000'!$G$132</f>
        <v>0</v>
      </c>
      <c r="D58" s="12" t="n">
        <f aca="false">'[1]Табл 1000'!$D$132+'[1]Табл 1000'!$H$132</f>
        <v>0</v>
      </c>
      <c r="E58" s="12" t="n">
        <f aca="false">'[1]Табл 1000'!$E$132+'[1]Табл 1000'!$I$132</f>
        <v>0</v>
      </c>
      <c r="F58" s="12" t="n">
        <f aca="false">'[1]Табл 1000'!$N$125</f>
        <v>0</v>
      </c>
      <c r="G58" s="13" t="n">
        <f aca="false">C58+D58+E58+F58</f>
        <v>0</v>
      </c>
    </row>
    <row r="59" customFormat="false" ht="15.75" hidden="false" customHeight="false" outlineLevel="0" collapsed="false">
      <c r="A59" s="28" t="n">
        <v>6</v>
      </c>
      <c r="B59" s="29" t="s">
        <v>18</v>
      </c>
      <c r="C59" s="12" t="n">
        <f aca="false">'[3]Табл 1000'!$C$125+'[3]Табл 1000'!$G$125</f>
        <v>0</v>
      </c>
      <c r="D59" s="12" t="n">
        <f aca="false">'[1]Табл 1000'!$D$125+'[1]Табл 1000'!$H$125</f>
        <v>0</v>
      </c>
      <c r="E59" s="12" t="n">
        <f aca="false">'[1]Табл 1000'!$E$125+'[1]Табл 1000'!$I$125</f>
        <v>0</v>
      </c>
      <c r="F59" s="12" t="n">
        <f aca="false">'[1]Табл 1000'!$N$132</f>
        <v>0</v>
      </c>
      <c r="G59" s="13" t="n">
        <f aca="false">C59+D59+E59+F59</f>
        <v>0</v>
      </c>
    </row>
    <row r="60" customFormat="false" ht="15.75" hidden="false" customHeight="false" outlineLevel="0" collapsed="false">
      <c r="A60" s="28" t="n">
        <v>7</v>
      </c>
      <c r="B60" s="31" t="s">
        <v>22</v>
      </c>
      <c r="C60" s="12" t="n">
        <f aca="false">'[3]Табл 1000'!$C$140+'[3]Табл 1000'!$G$140</f>
        <v>0</v>
      </c>
      <c r="D60" s="12" t="n">
        <f aca="false">'[1]Табл 1000'!$D$140+'[1]Табл 1000'!$H$140</f>
        <v>0</v>
      </c>
      <c r="E60" s="12" t="n">
        <f aca="false">'[1]Табл 1000'!$E$140+'[1]Табл 1000'!$I$140</f>
        <v>0</v>
      </c>
      <c r="F60" s="12" t="n">
        <f aca="false">'[1]Табл 1000'!$N$140</f>
        <v>0</v>
      </c>
      <c r="G60" s="13" t="n">
        <f aca="false">C60+D60+E60+F60</f>
        <v>0</v>
      </c>
    </row>
    <row r="61" customFormat="false" ht="16.5" hidden="false" customHeight="false" outlineLevel="0" collapsed="false">
      <c r="A61" s="15" t="s">
        <v>19</v>
      </c>
      <c r="B61" s="15"/>
      <c r="C61" s="18" t="n">
        <f aca="false">SUM(C54:C60)</f>
        <v>0</v>
      </c>
      <c r="D61" s="18" t="n">
        <f aca="false">SUM(D54:D60)</f>
        <v>0</v>
      </c>
      <c r="E61" s="18" t="n">
        <f aca="false">SUM(E54:E60)</f>
        <v>0</v>
      </c>
      <c r="F61" s="18" t="n">
        <f aca="false">SUM(F54:F60)</f>
        <v>0</v>
      </c>
      <c r="G61" s="18" t="n">
        <f aca="false">SUM(G54:G60)</f>
        <v>0</v>
      </c>
    </row>
    <row r="62" customFormat="false" ht="13.5" hidden="false" customHeight="false" outlineLevel="0" collapsed="false"/>
    <row r="63" customFormat="false" ht="16.5" hidden="false" customHeight="false" outlineLevel="0" collapsed="false">
      <c r="C63" s="19"/>
      <c r="D63" s="19"/>
      <c r="E63" s="19"/>
      <c r="F63" s="19"/>
      <c r="G63" s="20" t="n">
        <f aca="false">C61+D61+E61+F61</f>
        <v>0</v>
      </c>
    </row>
    <row r="64" customFormat="false" ht="31.5" hidden="false" customHeight="true" outlineLevel="0" collapsed="false">
      <c r="A64" s="3" t="s">
        <v>1</v>
      </c>
      <c r="B64" s="3"/>
      <c r="C64" s="3"/>
      <c r="D64" s="3"/>
      <c r="E64" s="3"/>
      <c r="F64" s="3"/>
    </row>
    <row r="65" customFormat="false" ht="15.75" hidden="false" customHeight="false" outlineLevel="0" collapsed="false">
      <c r="A65" s="4" t="s">
        <v>24</v>
      </c>
      <c r="B65" s="4"/>
    </row>
    <row r="66" customFormat="false" ht="26.25" hidden="false" customHeight="true" outlineLevel="0" collapsed="false">
      <c r="A66" s="6" t="s">
        <v>3</v>
      </c>
      <c r="B66" s="6" t="s">
        <v>4</v>
      </c>
      <c r="C66" s="6" t="s">
        <v>5</v>
      </c>
      <c r="D66" s="6"/>
      <c r="E66" s="6"/>
      <c r="F66" s="7" t="s">
        <v>6</v>
      </c>
      <c r="G66" s="8"/>
    </row>
    <row r="67" customFormat="false" ht="43.5" hidden="false" customHeight="true" outlineLevel="0" collapsed="false">
      <c r="A67" s="6"/>
      <c r="B67" s="6"/>
      <c r="C67" s="7" t="s">
        <v>7</v>
      </c>
      <c r="D67" s="7" t="s">
        <v>8</v>
      </c>
      <c r="E67" s="7" t="s">
        <v>9</v>
      </c>
      <c r="F67" s="7"/>
      <c r="G67" s="7" t="s">
        <v>10</v>
      </c>
    </row>
    <row r="68" customFormat="false" ht="12" hidden="false" customHeight="true" outlineLevel="0" collapsed="false">
      <c r="A68" s="6"/>
      <c r="B68" s="6"/>
      <c r="C68" s="21" t="s">
        <v>11</v>
      </c>
      <c r="D68" s="22" t="s">
        <v>11</v>
      </c>
      <c r="E68" s="22" t="s">
        <v>11</v>
      </c>
      <c r="F68" s="23" t="s">
        <v>11</v>
      </c>
      <c r="G68" s="32" t="s">
        <v>12</v>
      </c>
    </row>
    <row r="69" customFormat="false" ht="14.25" hidden="false" customHeight="true" outlineLevel="0" collapsed="false">
      <c r="A69" s="27" t="n">
        <v>1</v>
      </c>
      <c r="B69" s="26" t="s">
        <v>13</v>
      </c>
      <c r="C69" s="12" t="n">
        <f aca="false">'[3]Табл 1000'!$C$163+'[3]Табл 1000'!$G$163</f>
        <v>200</v>
      </c>
      <c r="D69" s="12" t="n">
        <f aca="false">'[1]Табл 1000'!$D$163+'[1]Табл 1000'!$H$163</f>
        <v>43</v>
      </c>
      <c r="E69" s="12" t="n">
        <f aca="false">'[1]Табл 1000'!$E$163+'[1]Табл 1000'!$I$163</f>
        <v>18</v>
      </c>
      <c r="F69" s="12" t="n">
        <f aca="false">'[1]Табл 1000'!$N$163</f>
        <v>25</v>
      </c>
      <c r="G69" s="33" t="n">
        <f aca="false">G8+G23+G38+G54</f>
        <v>423</v>
      </c>
    </row>
    <row r="70" customFormat="false" ht="14.25" hidden="false" customHeight="true" outlineLevel="0" collapsed="false">
      <c r="A70" s="27" t="n">
        <v>2</v>
      </c>
      <c r="B70" s="26" t="s">
        <v>14</v>
      </c>
      <c r="C70" s="12" t="n">
        <f aca="false">'[3]Табл 1000'!$C$164+'[3]Табл 1000'!$G$164</f>
        <v>310</v>
      </c>
      <c r="D70" s="12" t="n">
        <f aca="false">'[1]Табл 1000'!$D$164+'[1]Табл 1000'!$H$164</f>
        <v>49</v>
      </c>
      <c r="E70" s="12" t="n">
        <f aca="false">'[1]Табл 1000'!$E$164+'[1]Табл 1000'!$I$164</f>
        <v>68</v>
      </c>
      <c r="F70" s="12" t="n">
        <f aca="false">'[1]Табл 1000'!$N$164</f>
        <v>25</v>
      </c>
      <c r="G70" s="33" t="n">
        <f aca="false">G9+G24+G39+G55</f>
        <v>613</v>
      </c>
    </row>
    <row r="71" customFormat="false" ht="15.75" hidden="false" customHeight="false" outlineLevel="0" collapsed="false">
      <c r="A71" s="27" t="n">
        <v>3</v>
      </c>
      <c r="B71" s="26" t="s">
        <v>15</v>
      </c>
      <c r="C71" s="12" t="n">
        <f aca="false">'[3]Табл 1000'!$C$171+'[3]Табл 1000'!$G$171</f>
        <v>341</v>
      </c>
      <c r="D71" s="12" t="n">
        <f aca="false">'[1]Табл 1000'!$D$171+'[1]Табл 1000'!$H$171</f>
        <v>55</v>
      </c>
      <c r="E71" s="12" t="n">
        <f aca="false">'[1]Табл 1000'!$E$171+'[1]Табл 1000'!$I$171</f>
        <v>49</v>
      </c>
      <c r="F71" s="12" t="n">
        <f aca="false">'[1]Табл 1000'!$N$171</f>
        <v>14</v>
      </c>
      <c r="G71" s="33" t="n">
        <f aca="false">G10+G25+G40+G56</f>
        <v>459</v>
      </c>
    </row>
    <row r="72" customFormat="false" ht="15.75" hidden="false" customHeight="false" outlineLevel="0" collapsed="false">
      <c r="A72" s="27" t="n">
        <v>4</v>
      </c>
      <c r="B72" s="26" t="s">
        <v>16</v>
      </c>
      <c r="C72" s="12" t="n">
        <f aca="false">'[3]Табл 1000'!$C$177+'[3]Табл 1000'!$G$177</f>
        <v>313</v>
      </c>
      <c r="D72" s="12" t="n">
        <f aca="false">'[1]Табл 1000'!$D$177+'[1]Табл 1000'!$H$177</f>
        <v>88</v>
      </c>
      <c r="E72" s="12" t="n">
        <f aca="false">'[1]Табл 1000'!$E$177+'[1]Табл 1000'!$I$177</f>
        <v>47</v>
      </c>
      <c r="F72" s="12" t="n">
        <f aca="false">'[1]Табл 1000'!$N$177</f>
        <v>43</v>
      </c>
      <c r="G72" s="33" t="n">
        <f aca="false">G11+G26+G41+G57</f>
        <v>695</v>
      </c>
    </row>
    <row r="73" customFormat="false" ht="15.75" hidden="false" customHeight="false" outlineLevel="0" collapsed="false">
      <c r="A73" s="27" t="n">
        <v>5</v>
      </c>
      <c r="B73" s="26" t="s">
        <v>17</v>
      </c>
      <c r="C73" s="12" t="n">
        <f aca="false">'[3]Табл 1000'!$C$170+'[3]Табл 1000'!$G$170</f>
        <v>457</v>
      </c>
      <c r="D73" s="12" t="n">
        <f aca="false">'[1]Табл 1000'!$D$170+'[1]Табл 1000'!$H$170</f>
        <v>92</v>
      </c>
      <c r="E73" s="12" t="n">
        <f aca="false">'[1]Табл 1000'!$E$170+'[1]Табл 1000'!$I$170</f>
        <v>45</v>
      </c>
      <c r="F73" s="12" t="n">
        <f aca="false">'[1]Табл 1000'!$N$170</f>
        <v>43</v>
      </c>
      <c r="G73" s="33" t="n">
        <f aca="false">G12+G27+G42+G58</f>
        <v>883</v>
      </c>
    </row>
    <row r="74" customFormat="false" ht="15.75" hidden="false" customHeight="false" outlineLevel="0" collapsed="false">
      <c r="A74" s="28" t="n">
        <v>6</v>
      </c>
      <c r="B74" s="29" t="s">
        <v>18</v>
      </c>
      <c r="C74" s="12" t="n">
        <f aca="false">'[3]Табл 1000'!$C$172+'[3]Табл 1000'!$G$172</f>
        <v>843</v>
      </c>
      <c r="D74" s="12" t="n">
        <f aca="false">'[1]Табл 1000'!$D$172+'[1]Табл 1000'!$H$172</f>
        <v>187</v>
      </c>
      <c r="E74" s="12" t="n">
        <f aca="false">'[1]Табл 1000'!$E$172+'[1]Табл 1000'!$I$172</f>
        <v>88</v>
      </c>
      <c r="F74" s="12" t="n">
        <f aca="false">'[1]Табл 1000'!$N$172</f>
        <v>135</v>
      </c>
      <c r="G74" s="33" t="n">
        <f aca="false">G13+G28+G43+G59</f>
        <v>1850</v>
      </c>
    </row>
    <row r="75" customFormat="false" ht="15.75" hidden="false" customHeight="false" outlineLevel="0" collapsed="false">
      <c r="A75" s="28" t="n">
        <v>7</v>
      </c>
      <c r="B75" s="31" t="s">
        <v>22</v>
      </c>
      <c r="C75" s="12" t="n">
        <f aca="false">'[3]Табл 1000'!$C$178+'[3]Табл 1000'!$G$178</f>
        <v>297</v>
      </c>
      <c r="D75" s="12" t="n">
        <f aca="false">'[1]Табл 1000'!$D$178+'[1]Табл 1000'!$H$178</f>
        <v>91</v>
      </c>
      <c r="E75" s="12" t="n">
        <f aca="false">'[1]Табл 1000'!$E$178+'[1]Табл 1000'!$I$178</f>
        <v>38</v>
      </c>
      <c r="F75" s="12" t="n">
        <f aca="false">'[1]Табл 1000'!$N$178</f>
        <v>31</v>
      </c>
      <c r="G75" s="33" t="n">
        <f aca="false">G44+G60</f>
        <v>153</v>
      </c>
    </row>
    <row r="76" customFormat="false" ht="16.5" hidden="false" customHeight="false" outlineLevel="0" collapsed="false">
      <c r="A76" s="15" t="s">
        <v>19</v>
      </c>
      <c r="B76" s="15"/>
      <c r="C76" s="34" t="n">
        <f aca="false">SUM(C69:C75)</f>
        <v>2761</v>
      </c>
      <c r="D76" s="34" t="n">
        <f aca="false">SUM(D69:D75)</f>
        <v>605</v>
      </c>
      <c r="E76" s="34" t="n">
        <f aca="false">SUM(E69:E75)</f>
        <v>353</v>
      </c>
      <c r="F76" s="34" t="n">
        <f aca="false">SUM(F69:F75)</f>
        <v>316</v>
      </c>
      <c r="G76" s="35" t="n">
        <f aca="false">SUM(G69:G74)</f>
        <v>4923</v>
      </c>
    </row>
  </sheetData>
  <mergeCells count="36">
    <mergeCell ref="A1:F1"/>
    <mergeCell ref="A3:F3"/>
    <mergeCell ref="A4:B4"/>
    <mergeCell ref="A5:A7"/>
    <mergeCell ref="B5:B7"/>
    <mergeCell ref="C5:E5"/>
    <mergeCell ref="F5:F6"/>
    <mergeCell ref="A14:B14"/>
    <mergeCell ref="A18:F18"/>
    <mergeCell ref="A19:B19"/>
    <mergeCell ref="A20:A22"/>
    <mergeCell ref="B20:B22"/>
    <mergeCell ref="C20:E20"/>
    <mergeCell ref="F20:F21"/>
    <mergeCell ref="A29:B29"/>
    <mergeCell ref="A33:F33"/>
    <mergeCell ref="A34:B34"/>
    <mergeCell ref="A35:A37"/>
    <mergeCell ref="B35:B37"/>
    <mergeCell ref="C35:E35"/>
    <mergeCell ref="F35:F36"/>
    <mergeCell ref="A45:B45"/>
    <mergeCell ref="A49:F49"/>
    <mergeCell ref="A50:B50"/>
    <mergeCell ref="A51:A53"/>
    <mergeCell ref="B51:B53"/>
    <mergeCell ref="C51:E51"/>
    <mergeCell ref="F51:F52"/>
    <mergeCell ref="A61:B61"/>
    <mergeCell ref="A64:F64"/>
    <mergeCell ref="A65:B65"/>
    <mergeCell ref="A66:A68"/>
    <mergeCell ref="B66:B68"/>
    <mergeCell ref="C66:E66"/>
    <mergeCell ref="F66:F67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31.7"/>
    <col collapsed="false" customWidth="true" hidden="false" outlineLevel="0" max="2" min="2" style="171" width="5.56"/>
    <col collapsed="false" customWidth="false" hidden="false" outlineLevel="0" max="9" min="3" style="171" width="9.14"/>
    <col collapsed="false" customWidth="true" hidden="false" outlineLevel="0" max="10" min="10" style="171" width="9.56"/>
    <col collapsed="false" customWidth="false" hidden="false" outlineLevel="0" max="257" min="11" style="172" width="9.14"/>
  </cols>
  <sheetData>
    <row r="1" customFormat="false" ht="32.25" hidden="false" customHeight="true" outlineLevel="0" collapsed="false">
      <c r="A1" s="173" t="s">
        <v>40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32.25" hidden="false" customHeight="true" outlineLevel="0" collapsed="false">
      <c r="A2" s="174"/>
      <c r="B2" s="175" t="s">
        <v>26</v>
      </c>
      <c r="C2" s="176" t="s">
        <v>5</v>
      </c>
      <c r="D2" s="176"/>
      <c r="E2" s="176"/>
      <c r="F2" s="176"/>
      <c r="G2" s="176"/>
      <c r="H2" s="176"/>
      <c r="I2" s="177" t="s">
        <v>41</v>
      </c>
      <c r="J2" s="177"/>
    </row>
    <row r="3" customFormat="false" ht="32.25" hidden="false" customHeight="true" outlineLevel="0" collapsed="false">
      <c r="A3" s="178" t="s">
        <v>42</v>
      </c>
      <c r="B3" s="175"/>
      <c r="C3" s="176"/>
      <c r="D3" s="176"/>
      <c r="E3" s="176"/>
      <c r="F3" s="176"/>
      <c r="G3" s="176"/>
      <c r="H3" s="176"/>
      <c r="I3" s="179" t="s">
        <v>43</v>
      </c>
      <c r="J3" s="179"/>
    </row>
    <row r="4" customFormat="false" ht="32.25" hidden="false" customHeight="true" outlineLevel="0" collapsed="false">
      <c r="A4" s="180"/>
      <c r="B4" s="175"/>
      <c r="C4" s="181" t="s">
        <v>7</v>
      </c>
      <c r="D4" s="181"/>
      <c r="E4" s="181" t="s">
        <v>8</v>
      </c>
      <c r="F4" s="181"/>
      <c r="G4" s="181" t="s">
        <v>44</v>
      </c>
      <c r="H4" s="181"/>
      <c r="I4" s="182" t="s">
        <v>45</v>
      </c>
      <c r="J4" s="182"/>
    </row>
    <row r="5" customFormat="false" ht="32.25" hidden="false" customHeight="true" outlineLevel="0" collapsed="false">
      <c r="A5" s="183"/>
      <c r="B5" s="175"/>
      <c r="C5" s="184" t="s">
        <v>11</v>
      </c>
      <c r="D5" s="184" t="s">
        <v>27</v>
      </c>
      <c r="E5" s="184" t="s">
        <v>11</v>
      </c>
      <c r="F5" s="184" t="s">
        <v>27</v>
      </c>
      <c r="G5" s="184" t="s">
        <v>11</v>
      </c>
      <c r="H5" s="184" t="s">
        <v>27</v>
      </c>
      <c r="I5" s="184" t="s">
        <v>11</v>
      </c>
      <c r="J5" s="184" t="s">
        <v>27</v>
      </c>
    </row>
    <row r="6" customFormat="false" ht="32.25" hidden="false" customHeight="true" outlineLevel="0" collapsed="false">
      <c r="A6" s="182" t="s">
        <v>46</v>
      </c>
      <c r="B6" s="185" t="s">
        <v>47</v>
      </c>
      <c r="C6" s="185" t="n">
        <v>1</v>
      </c>
      <c r="D6" s="185" t="n">
        <v>2</v>
      </c>
      <c r="E6" s="185" t="n">
        <v>3</v>
      </c>
      <c r="F6" s="185" t="n">
        <v>4</v>
      </c>
      <c r="G6" s="185" t="n">
        <v>5</v>
      </c>
      <c r="H6" s="185" t="n">
        <v>6</v>
      </c>
      <c r="I6" s="185" t="n">
        <v>7</v>
      </c>
      <c r="J6" s="185" t="n">
        <v>8</v>
      </c>
    </row>
    <row r="7" customFormat="false" ht="32.25" hidden="false" customHeight="true" outlineLevel="0" collapsed="false">
      <c r="A7" s="186" t="s">
        <v>25</v>
      </c>
      <c r="B7" s="187" t="n">
        <v>1</v>
      </c>
      <c r="C7" s="187" t="n">
        <f aca="false">'1'!D45</f>
        <v>111</v>
      </c>
      <c r="D7" s="188" t="n">
        <f aca="false">'1'!E45</f>
        <v>10.5714285714286</v>
      </c>
      <c r="E7" s="187" t="n">
        <f aca="false">'1'!F45</f>
        <v>41</v>
      </c>
      <c r="F7" s="188" t="n">
        <f aca="false">'1'!G45</f>
        <v>14.8550724637681</v>
      </c>
      <c r="G7" s="187" t="n">
        <f aca="false">'1'!H45</f>
        <v>9</v>
      </c>
      <c r="H7" s="188" t="n">
        <f aca="false">'1'!I45</f>
        <v>6.71641791044776</v>
      </c>
      <c r="I7" s="187" t="n">
        <f aca="false">'1'!J45</f>
        <v>0</v>
      </c>
      <c r="J7" s="188" t="n">
        <f aca="false">'1'!K45</f>
        <v>0</v>
      </c>
    </row>
    <row r="8" customFormat="false" ht="18.75" hidden="false" customHeight="true" outlineLevel="0" collapsed="false">
      <c r="A8" s="186"/>
      <c r="B8" s="187"/>
      <c r="C8" s="187"/>
      <c r="D8" s="188"/>
      <c r="E8" s="187"/>
      <c r="F8" s="188"/>
      <c r="G8" s="187"/>
      <c r="H8" s="188"/>
      <c r="I8" s="187"/>
      <c r="J8" s="188"/>
    </row>
    <row r="9" customFormat="false" ht="47.25" hidden="false" customHeight="true" outlineLevel="0" collapsed="false">
      <c r="A9" s="189" t="s">
        <v>48</v>
      </c>
      <c r="B9" s="190" t="n">
        <v>2</v>
      </c>
      <c r="C9" s="190" t="n">
        <f aca="false">'2'!D45</f>
        <v>22</v>
      </c>
      <c r="D9" s="191" t="n">
        <f aca="false">'2'!E45</f>
        <v>19.8198198198198</v>
      </c>
      <c r="E9" s="190" t="n">
        <f aca="false">'2'!F45</f>
        <v>3</v>
      </c>
      <c r="F9" s="191" t="n">
        <f aca="false">'2'!G45</f>
        <v>7.31707317073171</v>
      </c>
      <c r="G9" s="190" t="n">
        <f aca="false">'2'!H45</f>
        <v>0</v>
      </c>
      <c r="H9" s="191" t="n">
        <f aca="false">'2'!I45</f>
        <v>0</v>
      </c>
      <c r="I9" s="190" t="n">
        <f aca="false">'2'!J45</f>
        <v>0</v>
      </c>
      <c r="J9" s="191" t="e">
        <f aca="false">'2'!K45</f>
        <v>#DIV/0!</v>
      </c>
    </row>
    <row r="10" customFormat="false" ht="45" hidden="false" customHeight="true" outlineLevel="0" collapsed="false">
      <c r="A10" s="189" t="s">
        <v>49</v>
      </c>
      <c r="B10" s="190" t="n">
        <v>3</v>
      </c>
      <c r="C10" s="190" t="n">
        <f aca="false">'3'!D45</f>
        <v>75</v>
      </c>
      <c r="D10" s="191" t="n">
        <f aca="false">'3'!E45</f>
        <v>67.5675675675676</v>
      </c>
      <c r="E10" s="190" t="n">
        <f aca="false">'3'!F45</f>
        <v>36</v>
      </c>
      <c r="F10" s="191" t="n">
        <f aca="false">'3'!G45</f>
        <v>87.8048780487805</v>
      </c>
      <c r="G10" s="190" t="n">
        <f aca="false">'3'!H45</f>
        <v>8</v>
      </c>
      <c r="H10" s="191" t="n">
        <f aca="false">'3'!I45</f>
        <v>88.8888888888889</v>
      </c>
      <c r="I10" s="190" t="n">
        <f aca="false">'3'!J45</f>
        <v>0</v>
      </c>
      <c r="J10" s="191" t="e">
        <f aca="false">'3'!K45</f>
        <v>#DIV/0!</v>
      </c>
    </row>
    <row r="11" customFormat="false" ht="32.25" hidden="false" customHeight="true" outlineLevel="0" collapsed="false">
      <c r="A11" s="192" t="s">
        <v>36</v>
      </c>
      <c r="B11" s="190" t="n">
        <v>4</v>
      </c>
      <c r="C11" s="190" t="n">
        <f aca="false">'4'!D45</f>
        <v>20</v>
      </c>
      <c r="D11" s="191" t="n">
        <f aca="false">'4'!E45</f>
        <v>18.018018018018</v>
      </c>
      <c r="E11" s="190" t="n">
        <f aca="false">'4'!F45</f>
        <v>1</v>
      </c>
      <c r="F11" s="191" t="n">
        <f aca="false">'4'!G45</f>
        <v>2.4390243902439</v>
      </c>
      <c r="G11" s="190" t="n">
        <f aca="false">'4'!H45</f>
        <v>0</v>
      </c>
      <c r="H11" s="191" t="n">
        <f aca="false">'4'!I45</f>
        <v>0</v>
      </c>
      <c r="I11" s="190" t="n">
        <f aca="false">'4'!J45</f>
        <v>0</v>
      </c>
      <c r="J11" s="191" t="e">
        <f aca="false">'4'!K45</f>
        <v>#DIV/0!</v>
      </c>
    </row>
    <row r="12" customFormat="false" ht="32.25" hidden="false" customHeight="true" outlineLevel="0" collapsed="false">
      <c r="A12" s="189" t="s">
        <v>50</v>
      </c>
      <c r="B12" s="190" t="n">
        <v>5</v>
      </c>
      <c r="C12" s="190" t="n">
        <f aca="false">'5'!D45</f>
        <v>18</v>
      </c>
      <c r="D12" s="191" t="n">
        <f aca="false">'5'!E45</f>
        <v>90</v>
      </c>
      <c r="E12" s="190" t="n">
        <f aca="false">'5'!F45</f>
        <v>1</v>
      </c>
      <c r="F12" s="191" t="n">
        <f aca="false">'5'!G45</f>
        <v>100</v>
      </c>
      <c r="G12" s="190" t="n">
        <f aca="false">'5'!H45</f>
        <v>0</v>
      </c>
      <c r="H12" s="191" t="e">
        <f aca="false">'5'!I45</f>
        <v>#DIV/0!</v>
      </c>
      <c r="I12" s="190" t="n">
        <f aca="false">'5'!J45</f>
        <v>0</v>
      </c>
      <c r="J12" s="191" t="e">
        <f aca="false">'5'!K45</f>
        <v>#DIV/0!</v>
      </c>
    </row>
    <row r="13" customFormat="false" ht="32.25" hidden="false" customHeight="true" outlineLevel="0" collapsed="false">
      <c r="A13" s="189" t="s">
        <v>51</v>
      </c>
      <c r="B13" s="190" t="n">
        <v>6</v>
      </c>
      <c r="C13" s="190" t="n">
        <f aca="false">'6'!D45</f>
        <v>2</v>
      </c>
      <c r="D13" s="191" t="n">
        <f aca="false">'6'!E45</f>
        <v>10</v>
      </c>
      <c r="E13" s="190" t="n">
        <f aca="false">'6'!F45</f>
        <v>0</v>
      </c>
      <c r="F13" s="191" t="n">
        <f aca="false">'6'!G45</f>
        <v>0</v>
      </c>
      <c r="G13" s="190" t="n">
        <f aca="false">'6'!H45</f>
        <v>0</v>
      </c>
      <c r="H13" s="191" t="e">
        <f aca="false">'6'!I45</f>
        <v>#DIV/0!</v>
      </c>
      <c r="I13" s="190" t="n">
        <f aca="false">'6'!J45</f>
        <v>0</v>
      </c>
      <c r="J13" s="191" t="e">
        <f aca="false">'6'!K45</f>
        <v>#DIV/0!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31.7"/>
    <col collapsed="false" customWidth="true" hidden="false" outlineLevel="0" max="2" min="2" style="171" width="5.56"/>
    <col collapsed="false" customWidth="false" hidden="false" outlineLevel="0" max="10" min="3" style="171" width="9.14"/>
    <col collapsed="false" customWidth="false" hidden="false" outlineLevel="0" max="257" min="11" style="172" width="9.14"/>
  </cols>
  <sheetData>
    <row r="1" customFormat="false" ht="32.25" hidden="false" customHeight="true" outlineLevel="0" collapsed="false">
      <c r="A1" s="173" t="s">
        <v>40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32.25" hidden="false" customHeight="true" outlineLevel="0" collapsed="false">
      <c r="A2" s="174"/>
      <c r="B2" s="175" t="s">
        <v>26</v>
      </c>
      <c r="C2" s="176" t="s">
        <v>5</v>
      </c>
      <c r="D2" s="176"/>
      <c r="E2" s="176"/>
      <c r="F2" s="176"/>
      <c r="G2" s="176"/>
      <c r="H2" s="176"/>
      <c r="I2" s="177" t="s">
        <v>41</v>
      </c>
      <c r="J2" s="177"/>
    </row>
    <row r="3" customFormat="false" ht="32.25" hidden="false" customHeight="true" outlineLevel="0" collapsed="false">
      <c r="A3" s="178" t="s">
        <v>42</v>
      </c>
      <c r="B3" s="175"/>
      <c r="C3" s="176"/>
      <c r="D3" s="176"/>
      <c r="E3" s="176"/>
      <c r="F3" s="176"/>
      <c r="G3" s="176"/>
      <c r="H3" s="176"/>
      <c r="I3" s="179" t="s">
        <v>43</v>
      </c>
      <c r="J3" s="179"/>
    </row>
    <row r="4" customFormat="false" ht="32.25" hidden="false" customHeight="true" outlineLevel="0" collapsed="false">
      <c r="A4" s="180"/>
      <c r="B4" s="175"/>
      <c r="C4" s="181" t="s">
        <v>7</v>
      </c>
      <c r="D4" s="181"/>
      <c r="E4" s="181" t="s">
        <v>8</v>
      </c>
      <c r="F4" s="181"/>
      <c r="G4" s="181" t="s">
        <v>44</v>
      </c>
      <c r="H4" s="181"/>
      <c r="I4" s="182" t="s">
        <v>45</v>
      </c>
      <c r="J4" s="182"/>
    </row>
    <row r="5" customFormat="false" ht="32.25" hidden="false" customHeight="true" outlineLevel="0" collapsed="false">
      <c r="A5" s="183"/>
      <c r="B5" s="175"/>
      <c r="C5" s="184" t="s">
        <v>11</v>
      </c>
      <c r="D5" s="184" t="s">
        <v>27</v>
      </c>
      <c r="E5" s="184" t="s">
        <v>11</v>
      </c>
      <c r="F5" s="184" t="s">
        <v>27</v>
      </c>
      <c r="G5" s="184" t="s">
        <v>11</v>
      </c>
      <c r="H5" s="184" t="s">
        <v>27</v>
      </c>
      <c r="I5" s="184" t="s">
        <v>11</v>
      </c>
      <c r="J5" s="184" t="s">
        <v>27</v>
      </c>
    </row>
    <row r="6" customFormat="false" ht="32.25" hidden="false" customHeight="true" outlineLevel="0" collapsed="false">
      <c r="A6" s="182" t="s">
        <v>46</v>
      </c>
      <c r="B6" s="185" t="s">
        <v>47</v>
      </c>
      <c r="C6" s="185" t="n">
        <v>1</v>
      </c>
      <c r="D6" s="185" t="n">
        <v>2</v>
      </c>
      <c r="E6" s="185" t="n">
        <v>3</v>
      </c>
      <c r="F6" s="185" t="n">
        <v>4</v>
      </c>
      <c r="G6" s="185" t="n">
        <v>5</v>
      </c>
      <c r="H6" s="185" t="n">
        <v>6</v>
      </c>
      <c r="I6" s="185" t="n">
        <v>7</v>
      </c>
      <c r="J6" s="185" t="n">
        <v>8</v>
      </c>
    </row>
    <row r="7" customFormat="false" ht="32.25" hidden="false" customHeight="true" outlineLevel="0" collapsed="false">
      <c r="A7" s="186" t="s">
        <v>25</v>
      </c>
      <c r="B7" s="187" t="n">
        <v>1</v>
      </c>
      <c r="C7" s="187" t="n">
        <f aca="false">'1'!D61</f>
        <v>0</v>
      </c>
      <c r="D7" s="188" t="e">
        <f aca="false">'1'!E61</f>
        <v>#DIV/0!</v>
      </c>
      <c r="E7" s="187" t="n">
        <f aca="false">'1'!F61</f>
        <v>0</v>
      </c>
      <c r="F7" s="188" t="e">
        <f aca="false">'1'!G61</f>
        <v>#DIV/0!</v>
      </c>
      <c r="G7" s="187" t="n">
        <f aca="false">'1'!H61</f>
        <v>0</v>
      </c>
      <c r="H7" s="188" t="e">
        <f aca="false">'1'!I61</f>
        <v>#DIV/0!</v>
      </c>
      <c r="I7" s="187" t="n">
        <f aca="false">'1'!J61</f>
        <v>0</v>
      </c>
      <c r="J7" s="188" t="e">
        <f aca="false">'1'!K61</f>
        <v>#DIV/0!</v>
      </c>
    </row>
    <row r="8" customFormat="false" ht="18.75" hidden="false" customHeight="true" outlineLevel="0" collapsed="false">
      <c r="A8" s="186"/>
      <c r="B8" s="187"/>
      <c r="C8" s="187"/>
      <c r="D8" s="188"/>
      <c r="E8" s="187"/>
      <c r="F8" s="188"/>
      <c r="G8" s="187"/>
      <c r="H8" s="188"/>
      <c r="I8" s="187"/>
      <c r="J8" s="188"/>
    </row>
    <row r="9" customFormat="false" ht="47.25" hidden="false" customHeight="true" outlineLevel="0" collapsed="false">
      <c r="A9" s="189" t="s">
        <v>48</v>
      </c>
      <c r="B9" s="190" t="n">
        <v>2</v>
      </c>
      <c r="C9" s="190" t="n">
        <f aca="false">'2'!D61</f>
        <v>0</v>
      </c>
      <c r="D9" s="191" t="e">
        <f aca="false">'2'!E61</f>
        <v>#DIV/0!</v>
      </c>
      <c r="E9" s="190" t="n">
        <f aca="false">'2'!F61</f>
        <v>0</v>
      </c>
      <c r="F9" s="191" t="e">
        <f aca="false">'2'!G61</f>
        <v>#DIV/0!</v>
      </c>
      <c r="G9" s="190" t="n">
        <f aca="false">'2'!H61</f>
        <v>0</v>
      </c>
      <c r="H9" s="191" t="e">
        <f aca="false">'2'!I61</f>
        <v>#DIV/0!</v>
      </c>
      <c r="I9" s="190" t="n">
        <f aca="false">'2'!J61</f>
        <v>0</v>
      </c>
      <c r="J9" s="191" t="e">
        <f aca="false">'2'!K61</f>
        <v>#DIV/0!</v>
      </c>
    </row>
    <row r="10" customFormat="false" ht="45" hidden="false" customHeight="true" outlineLevel="0" collapsed="false">
      <c r="A10" s="189" t="s">
        <v>49</v>
      </c>
      <c r="B10" s="190" t="n">
        <v>3</v>
      </c>
      <c r="C10" s="190" t="n">
        <f aca="false">'3'!D61</f>
        <v>0</v>
      </c>
      <c r="D10" s="191" t="e">
        <f aca="false">'3'!E61</f>
        <v>#DIV/0!</v>
      </c>
      <c r="E10" s="190" t="n">
        <f aca="false">'3'!F61</f>
        <v>0</v>
      </c>
      <c r="F10" s="191" t="e">
        <f aca="false">'3'!G61</f>
        <v>#DIV/0!</v>
      </c>
      <c r="G10" s="190" t="n">
        <f aca="false">'3'!H61</f>
        <v>0</v>
      </c>
      <c r="H10" s="191" t="e">
        <f aca="false">'3'!I61</f>
        <v>#DIV/0!</v>
      </c>
      <c r="I10" s="190" t="n">
        <f aca="false">'3'!J61</f>
        <v>0</v>
      </c>
      <c r="J10" s="191" t="e">
        <f aca="false">'3'!K61</f>
        <v>#DIV/0!</v>
      </c>
    </row>
    <row r="11" customFormat="false" ht="32.25" hidden="false" customHeight="true" outlineLevel="0" collapsed="false">
      <c r="A11" s="192" t="s">
        <v>36</v>
      </c>
      <c r="B11" s="190" t="n">
        <v>4</v>
      </c>
      <c r="C11" s="190" t="n">
        <f aca="false">'4'!D61</f>
        <v>0</v>
      </c>
      <c r="D11" s="191" t="e">
        <f aca="false">'4'!E61</f>
        <v>#DIV/0!</v>
      </c>
      <c r="E11" s="190" t="n">
        <f aca="false">'4'!F61</f>
        <v>0</v>
      </c>
      <c r="F11" s="191" t="e">
        <f aca="false">'4'!G61</f>
        <v>#DIV/0!</v>
      </c>
      <c r="G11" s="190" t="n">
        <f aca="false">'4'!H61</f>
        <v>0</v>
      </c>
      <c r="H11" s="191" t="e">
        <f aca="false">'4'!I61</f>
        <v>#DIV/0!</v>
      </c>
      <c r="I11" s="190" t="n">
        <f aca="false">'4'!J61</f>
        <v>0</v>
      </c>
      <c r="J11" s="191" t="e">
        <f aca="false">'4'!K61</f>
        <v>#DIV/0!</v>
      </c>
    </row>
    <row r="12" customFormat="false" ht="32.25" hidden="false" customHeight="true" outlineLevel="0" collapsed="false">
      <c r="A12" s="189" t="s">
        <v>50</v>
      </c>
      <c r="B12" s="190" t="n">
        <v>5</v>
      </c>
      <c r="C12" s="190" t="n">
        <f aca="false">'5'!D61</f>
        <v>0</v>
      </c>
      <c r="D12" s="191" t="e">
        <f aca="false">'5'!E61</f>
        <v>#DIV/0!</v>
      </c>
      <c r="E12" s="190" t="n">
        <f aca="false">'5'!F61</f>
        <v>0</v>
      </c>
      <c r="F12" s="191" t="e">
        <f aca="false">'5'!G61</f>
        <v>#DIV/0!</v>
      </c>
      <c r="G12" s="190" t="n">
        <f aca="false">'5'!H61</f>
        <v>0</v>
      </c>
      <c r="H12" s="191" t="e">
        <f aca="false">'5'!I61</f>
        <v>#DIV/0!</v>
      </c>
      <c r="I12" s="190" t="n">
        <f aca="false">'5'!J61</f>
        <v>0</v>
      </c>
      <c r="J12" s="191" t="e">
        <f aca="false">'5'!K61</f>
        <v>#DIV/0!</v>
      </c>
    </row>
    <row r="13" customFormat="false" ht="32.25" hidden="false" customHeight="true" outlineLevel="0" collapsed="false">
      <c r="A13" s="189" t="s">
        <v>51</v>
      </c>
      <c r="B13" s="190" t="n">
        <v>6</v>
      </c>
      <c r="C13" s="190" t="n">
        <f aca="false">'6'!D61</f>
        <v>0</v>
      </c>
      <c r="D13" s="191" t="e">
        <f aca="false">'6'!E61</f>
        <v>#DIV/0!</v>
      </c>
      <c r="E13" s="190" t="n">
        <f aca="false">'6'!F61</f>
        <v>0</v>
      </c>
      <c r="F13" s="191" t="e">
        <f aca="false">'6'!G61</f>
        <v>#DIV/0!</v>
      </c>
      <c r="G13" s="190" t="n">
        <f aca="false">'6'!H61</f>
        <v>0</v>
      </c>
      <c r="H13" s="191" t="e">
        <f aca="false">'6'!I61</f>
        <v>#DIV/0!</v>
      </c>
      <c r="I13" s="190" t="n">
        <f aca="false">'6'!J61</f>
        <v>0</v>
      </c>
      <c r="J13" s="191" t="e">
        <f aca="false">'6'!K61</f>
        <v>#DIV/0!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A8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71" width="31.7"/>
    <col collapsed="false" customWidth="true" hidden="false" outlineLevel="0" max="2" min="2" style="171" width="5.56"/>
    <col collapsed="false" customWidth="false" hidden="false" outlineLevel="0" max="10" min="3" style="171" width="9.14"/>
    <col collapsed="false" customWidth="false" hidden="false" outlineLevel="0" max="257" min="11" style="172" width="9.14"/>
  </cols>
  <sheetData>
    <row r="1" customFormat="false" ht="39.75" hidden="false" customHeight="true" outlineLevel="0" collapsed="false">
      <c r="A1" s="173" t="s">
        <v>40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32.25" hidden="false" customHeight="true" outlineLevel="0" collapsed="false">
      <c r="A2" s="174"/>
      <c r="B2" s="175" t="s">
        <v>26</v>
      </c>
      <c r="C2" s="176" t="s">
        <v>5</v>
      </c>
      <c r="D2" s="176"/>
      <c r="E2" s="176"/>
      <c r="F2" s="176"/>
      <c r="G2" s="176"/>
      <c r="H2" s="176"/>
      <c r="I2" s="177" t="s">
        <v>41</v>
      </c>
      <c r="J2" s="177"/>
    </row>
    <row r="3" customFormat="false" ht="32.25" hidden="false" customHeight="true" outlineLevel="0" collapsed="false">
      <c r="A3" s="178" t="s">
        <v>42</v>
      </c>
      <c r="B3" s="175"/>
      <c r="C3" s="176"/>
      <c r="D3" s="176"/>
      <c r="E3" s="176"/>
      <c r="F3" s="176"/>
      <c r="G3" s="176"/>
      <c r="H3" s="176"/>
      <c r="I3" s="179" t="s">
        <v>43</v>
      </c>
      <c r="J3" s="179"/>
    </row>
    <row r="4" customFormat="false" ht="32.25" hidden="false" customHeight="true" outlineLevel="0" collapsed="false">
      <c r="A4" s="180"/>
      <c r="B4" s="175"/>
      <c r="C4" s="181" t="s">
        <v>7</v>
      </c>
      <c r="D4" s="181"/>
      <c r="E4" s="181" t="s">
        <v>8</v>
      </c>
      <c r="F4" s="181"/>
      <c r="G4" s="181" t="s">
        <v>44</v>
      </c>
      <c r="H4" s="181"/>
      <c r="I4" s="182" t="s">
        <v>45</v>
      </c>
      <c r="J4" s="182"/>
    </row>
    <row r="5" customFormat="false" ht="32.25" hidden="false" customHeight="true" outlineLevel="0" collapsed="false">
      <c r="A5" s="183"/>
      <c r="B5" s="175"/>
      <c r="C5" s="184" t="s">
        <v>11</v>
      </c>
      <c r="D5" s="184" t="s">
        <v>27</v>
      </c>
      <c r="E5" s="184" t="s">
        <v>11</v>
      </c>
      <c r="F5" s="184" t="s">
        <v>27</v>
      </c>
      <c r="G5" s="184" t="s">
        <v>11</v>
      </c>
      <c r="H5" s="184" t="s">
        <v>27</v>
      </c>
      <c r="I5" s="184" t="s">
        <v>11</v>
      </c>
      <c r="J5" s="184" t="s">
        <v>27</v>
      </c>
    </row>
    <row r="6" customFormat="false" ht="32.25" hidden="false" customHeight="true" outlineLevel="0" collapsed="false">
      <c r="A6" s="182" t="s">
        <v>46</v>
      </c>
      <c r="B6" s="185" t="s">
        <v>47</v>
      </c>
      <c r="C6" s="185" t="n">
        <v>1</v>
      </c>
      <c r="D6" s="185" t="n">
        <v>2</v>
      </c>
      <c r="E6" s="185" t="n">
        <v>3</v>
      </c>
      <c r="F6" s="185" t="n">
        <v>4</v>
      </c>
      <c r="G6" s="185" t="n">
        <v>5</v>
      </c>
      <c r="H6" s="185" t="n">
        <v>6</v>
      </c>
      <c r="I6" s="185" t="n">
        <v>7</v>
      </c>
      <c r="J6" s="185" t="n">
        <v>8</v>
      </c>
    </row>
    <row r="7" customFormat="false" ht="32.25" hidden="false" customHeight="true" outlineLevel="0" collapsed="false">
      <c r="A7" s="186" t="s">
        <v>25</v>
      </c>
      <c r="B7" s="187" t="n">
        <v>1</v>
      </c>
      <c r="C7" s="187" t="n">
        <f aca="false">'1'!D76</f>
        <v>325</v>
      </c>
      <c r="D7" s="188" t="n">
        <f aca="false">'1'!E76</f>
        <v>11.7710974284679</v>
      </c>
      <c r="E7" s="187" t="n">
        <f aca="false">'1'!F76</f>
        <v>136</v>
      </c>
      <c r="F7" s="188" t="n">
        <f aca="false">'1'!G76</f>
        <v>22.4793388429752</v>
      </c>
      <c r="G7" s="187" t="n">
        <f aca="false">'1'!H76</f>
        <v>65</v>
      </c>
      <c r="H7" s="188" t="n">
        <f aca="false">'1'!I76</f>
        <v>18.4135977337111</v>
      </c>
      <c r="I7" s="187" t="n">
        <f aca="false">'1'!J76</f>
        <v>10</v>
      </c>
      <c r="J7" s="188" t="n">
        <f aca="false">'1'!K76</f>
        <v>3.16455696202532</v>
      </c>
    </row>
    <row r="8" customFormat="false" ht="18.75" hidden="false" customHeight="true" outlineLevel="0" collapsed="false">
      <c r="A8" s="186"/>
      <c r="B8" s="187"/>
      <c r="C8" s="187"/>
      <c r="D8" s="188"/>
      <c r="E8" s="187"/>
      <c r="F8" s="188"/>
      <c r="G8" s="187"/>
      <c r="H8" s="188"/>
      <c r="I8" s="187"/>
      <c r="J8" s="188"/>
    </row>
    <row r="9" customFormat="false" ht="47.25" hidden="false" customHeight="true" outlineLevel="0" collapsed="false">
      <c r="A9" s="189" t="s">
        <v>48</v>
      </c>
      <c r="B9" s="190" t="n">
        <v>2</v>
      </c>
      <c r="C9" s="190" t="n">
        <f aca="false">'2'!D76</f>
        <v>87</v>
      </c>
      <c r="D9" s="191" t="n">
        <f aca="false">'2'!E76</f>
        <v>26.7692307692308</v>
      </c>
      <c r="E9" s="190" t="n">
        <f aca="false">'2'!F76</f>
        <v>19</v>
      </c>
      <c r="F9" s="191" t="n">
        <f aca="false">'2'!G76</f>
        <v>13.9705882352941</v>
      </c>
      <c r="G9" s="190" t="n">
        <f aca="false">'2'!H76</f>
        <v>17</v>
      </c>
      <c r="H9" s="191" t="n">
        <f aca="false">'2'!I76</f>
        <v>26.1538461538462</v>
      </c>
      <c r="I9" s="190" t="n">
        <f aca="false">'2'!J76</f>
        <v>2</v>
      </c>
      <c r="J9" s="191" t="n">
        <f aca="false">'2'!K76</f>
        <v>20</v>
      </c>
    </row>
    <row r="10" customFormat="false" ht="45" hidden="false" customHeight="true" outlineLevel="0" collapsed="false">
      <c r="A10" s="189" t="s">
        <v>49</v>
      </c>
      <c r="B10" s="190" t="n">
        <v>3</v>
      </c>
      <c r="C10" s="190" t="n">
        <f aca="false">'3'!D76</f>
        <v>167</v>
      </c>
      <c r="D10" s="191" t="n">
        <f aca="false">'3'!E76</f>
        <v>51.3846153846154</v>
      </c>
      <c r="E10" s="190" t="n">
        <f aca="false">'3'!F76</f>
        <v>92</v>
      </c>
      <c r="F10" s="191" t="n">
        <f aca="false">'3'!G76</f>
        <v>67.6470588235294</v>
      </c>
      <c r="G10" s="190" t="n">
        <f aca="false">'3'!H76</f>
        <v>30</v>
      </c>
      <c r="H10" s="191" t="n">
        <f aca="false">'3'!I76</f>
        <v>46.1538461538462</v>
      </c>
      <c r="I10" s="190" t="n">
        <f aca="false">'3'!J76</f>
        <v>4</v>
      </c>
      <c r="J10" s="191" t="n">
        <f aca="false">'3'!K76</f>
        <v>40</v>
      </c>
    </row>
    <row r="11" customFormat="false" ht="32.25" hidden="false" customHeight="true" outlineLevel="0" collapsed="false">
      <c r="A11" s="192" t="s">
        <v>36</v>
      </c>
      <c r="B11" s="190" t="n">
        <v>4</v>
      </c>
      <c r="C11" s="190" t="n">
        <f aca="false">'4'!D76</f>
        <v>40</v>
      </c>
      <c r="D11" s="191" t="n">
        <f aca="false">'4'!E76</f>
        <v>12.3076923076923</v>
      </c>
      <c r="E11" s="190" t="n">
        <f aca="false">'4'!F76</f>
        <v>4</v>
      </c>
      <c r="F11" s="191" t="n">
        <f aca="false">'4'!G76</f>
        <v>2.94117647058824</v>
      </c>
      <c r="G11" s="190" t="n">
        <f aca="false">'4'!H76</f>
        <v>6</v>
      </c>
      <c r="H11" s="191" t="n">
        <f aca="false">'4'!I76</f>
        <v>9.23076923076923</v>
      </c>
      <c r="I11" s="190" t="n">
        <f aca="false">'4'!J76</f>
        <v>2</v>
      </c>
      <c r="J11" s="191" t="n">
        <f aca="false">'4'!K76</f>
        <v>20</v>
      </c>
    </row>
    <row r="12" customFormat="false" ht="32.25" hidden="false" customHeight="true" outlineLevel="0" collapsed="false">
      <c r="A12" s="189" t="s">
        <v>50</v>
      </c>
      <c r="B12" s="190" t="n">
        <v>5</v>
      </c>
      <c r="C12" s="190" t="n">
        <f aca="false">'5'!D76</f>
        <v>30</v>
      </c>
      <c r="D12" s="191" t="n">
        <f aca="false">'5'!E76</f>
        <v>75</v>
      </c>
      <c r="E12" s="190" t="n">
        <f aca="false">'5'!F76</f>
        <v>3</v>
      </c>
      <c r="F12" s="191" t="n">
        <f aca="false">'5'!G76</f>
        <v>75</v>
      </c>
      <c r="G12" s="190" t="n">
        <f aca="false">'5'!H76</f>
        <v>5</v>
      </c>
      <c r="H12" s="191" t="n">
        <f aca="false">'5'!I76</f>
        <v>83.3333333333333</v>
      </c>
      <c r="I12" s="190" t="n">
        <f aca="false">'5'!J76</f>
        <v>1</v>
      </c>
      <c r="J12" s="191" t="n">
        <f aca="false">'5'!K76</f>
        <v>50</v>
      </c>
    </row>
    <row r="13" customFormat="false" ht="32.25" hidden="false" customHeight="true" outlineLevel="0" collapsed="false">
      <c r="A13" s="189" t="s">
        <v>51</v>
      </c>
      <c r="B13" s="190" t="n">
        <v>6</v>
      </c>
      <c r="C13" s="190" t="n">
        <f aca="false">'6'!D76</f>
        <v>10</v>
      </c>
      <c r="D13" s="191" t="n">
        <f aca="false">'6'!E76</f>
        <v>25</v>
      </c>
      <c r="E13" s="190" t="n">
        <f aca="false">'6'!F76</f>
        <v>1</v>
      </c>
      <c r="F13" s="191" t="n">
        <f aca="false">'6'!G76</f>
        <v>25</v>
      </c>
      <c r="G13" s="190" t="n">
        <f aca="false">'6'!H76</f>
        <v>1</v>
      </c>
      <c r="H13" s="191" t="n">
        <f aca="false">'6'!I76</f>
        <v>16.6666666666667</v>
      </c>
      <c r="I13" s="190" t="n">
        <f aca="false">'6'!J76</f>
        <v>1</v>
      </c>
      <c r="J13" s="191" t="n">
        <f aca="false">'6'!K76</f>
        <v>50</v>
      </c>
    </row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12" min="4" style="0" width="10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3" customFormat="false" ht="15" hidden="false" customHeight="true" outlineLevel="0" collapsed="false">
      <c r="A3" s="36" t="s">
        <v>25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5.75" hidden="false" customHeight="false" outlineLevel="0" collapsed="false">
      <c r="A4" s="4" t="s">
        <v>2</v>
      </c>
      <c r="B4" s="4"/>
    </row>
    <row r="5" customFormat="false" ht="16.5" hidden="false" customHeight="true" outlineLevel="0" collapsed="false">
      <c r="A5" s="5" t="s">
        <v>3</v>
      </c>
      <c r="B5" s="5" t="s">
        <v>4</v>
      </c>
      <c r="C5" s="5" t="s">
        <v>26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35.25" hidden="false" customHeight="true" outlineLevel="0" collapsed="false">
      <c r="A6" s="5"/>
      <c r="B6" s="5"/>
      <c r="C6" s="5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4" t="s">
        <v>10</v>
      </c>
    </row>
    <row r="7" customFormat="false" ht="12.75" hidden="false" customHeight="false" outlineLevel="0" collapsed="false">
      <c r="A7" s="5"/>
      <c r="B7" s="5"/>
      <c r="C7" s="5"/>
      <c r="D7" s="21" t="s">
        <v>11</v>
      </c>
      <c r="E7" s="42" t="s">
        <v>27</v>
      </c>
      <c r="F7" s="22" t="s">
        <v>11</v>
      </c>
      <c r="G7" s="42" t="s">
        <v>27</v>
      </c>
      <c r="H7" s="22" t="s">
        <v>11</v>
      </c>
      <c r="I7" s="43" t="s">
        <v>27</v>
      </c>
      <c r="J7" s="23" t="s">
        <v>11</v>
      </c>
      <c r="K7" s="44" t="s">
        <v>27</v>
      </c>
      <c r="L7" s="24" t="s">
        <v>12</v>
      </c>
      <c r="O7" s="9"/>
      <c r="P7" s="9"/>
      <c r="Q7" s="9"/>
    </row>
    <row r="8" customFormat="false" ht="15.75" hidden="false" customHeight="false" outlineLevel="0" collapsed="false">
      <c r="A8" s="45" t="n">
        <v>1</v>
      </c>
      <c r="B8" s="31" t="s">
        <v>13</v>
      </c>
      <c r="C8" s="10" t="n">
        <v>1</v>
      </c>
      <c r="D8" s="46" t="n">
        <v>9</v>
      </c>
      <c r="E8" s="47" t="n">
        <f aca="false">D8/ТБ07!C8%</f>
        <v>7.37704918032787</v>
      </c>
      <c r="F8" s="48" t="n">
        <v>4</v>
      </c>
      <c r="G8" s="47" t="n">
        <f aca="false">F8/ТБ07!D8%</f>
        <v>12.9032258064516</v>
      </c>
      <c r="H8" s="48" t="n">
        <v>3</v>
      </c>
      <c r="I8" s="47" t="n">
        <f aca="false">H8/ТБ07!E8%</f>
        <v>30</v>
      </c>
      <c r="J8" s="48" t="n">
        <v>0</v>
      </c>
      <c r="K8" s="47" t="n">
        <f aca="false">J8/ТБ07!F8%</f>
        <v>0</v>
      </c>
      <c r="L8" s="49" t="n">
        <f aca="false">D8+F8+H8+J8</f>
        <v>16</v>
      </c>
      <c r="O8" s="9"/>
      <c r="P8" s="9"/>
      <c r="Q8" s="9"/>
    </row>
    <row r="9" customFormat="false" ht="15.75" hidden="false" customHeight="false" outlineLevel="0" collapsed="false">
      <c r="A9" s="45" t="n">
        <v>2</v>
      </c>
      <c r="B9" s="31" t="s">
        <v>14</v>
      </c>
      <c r="C9" s="10" t="n">
        <v>1</v>
      </c>
      <c r="D9" s="46" t="n">
        <v>0</v>
      </c>
      <c r="E9" s="47" t="n">
        <f aca="false">D9/ТБ07!C9%</f>
        <v>0</v>
      </c>
      <c r="F9" s="48" t="n">
        <v>0</v>
      </c>
      <c r="G9" s="47" t="n">
        <f aca="false">F9/ТБ07!D9%</f>
        <v>0</v>
      </c>
      <c r="H9" s="48" t="n">
        <v>1</v>
      </c>
      <c r="I9" s="47" t="n">
        <f aca="false">H9/ТБ07!E9%</f>
        <v>2.56410256410256</v>
      </c>
      <c r="J9" s="48" t="n">
        <v>0</v>
      </c>
      <c r="K9" s="47" t="n">
        <f aca="false">J9/ТБ07!F9%</f>
        <v>0</v>
      </c>
      <c r="L9" s="49" t="n">
        <f aca="false">D9+F9+H9+J9</f>
        <v>1</v>
      </c>
      <c r="O9" s="9"/>
      <c r="P9" s="9"/>
      <c r="Q9" s="9"/>
    </row>
    <row r="10" customFormat="false" ht="15.75" hidden="false" customHeight="false" outlineLevel="0" collapsed="false">
      <c r="A10" s="45" t="n">
        <v>3</v>
      </c>
      <c r="B10" s="31" t="s">
        <v>15</v>
      </c>
      <c r="C10" s="50" t="n">
        <v>1</v>
      </c>
      <c r="D10" s="46" t="n">
        <v>52</v>
      </c>
      <c r="E10" s="47" t="n">
        <f aca="false">D10/ТБ07!C10%</f>
        <v>35.1351351351351</v>
      </c>
      <c r="F10" s="48" t="n">
        <v>15</v>
      </c>
      <c r="G10" s="47" t="n">
        <f aca="false">F10/ТБ07!D10%</f>
        <v>57.6923076923077</v>
      </c>
      <c r="H10" s="48" t="n">
        <v>12</v>
      </c>
      <c r="I10" s="47" t="n">
        <f aca="false">H10/ТБ07!E10%</f>
        <v>50</v>
      </c>
      <c r="J10" s="48" t="n">
        <v>0</v>
      </c>
      <c r="K10" s="47" t="n">
        <f aca="false">J10/ТБ07!F10%</f>
        <v>0</v>
      </c>
      <c r="L10" s="49" t="n">
        <f aca="false">D10+F10+H10+J10</f>
        <v>79</v>
      </c>
    </row>
    <row r="11" customFormat="false" ht="15.75" hidden="false" customHeight="false" outlineLevel="0" collapsed="false">
      <c r="A11" s="45" t="n">
        <v>4</v>
      </c>
      <c r="B11" s="31" t="s">
        <v>16</v>
      </c>
      <c r="C11" s="50" t="n">
        <v>1</v>
      </c>
      <c r="D11" s="46" t="n">
        <v>55</v>
      </c>
      <c r="E11" s="47" t="n">
        <f aca="false">D11/ТБ07!C11%</f>
        <v>27.5</v>
      </c>
      <c r="F11" s="48" t="n">
        <v>26</v>
      </c>
      <c r="G11" s="47" t="n">
        <f aca="false">F11/ТБ07!D11%</f>
        <v>44.0677966101695</v>
      </c>
      <c r="H11" s="48" t="n">
        <v>1</v>
      </c>
      <c r="I11" s="47" t="n">
        <f aca="false">H11/ТБ07!E11%</f>
        <v>3.7037037037037</v>
      </c>
      <c r="J11" s="48" t="n">
        <v>2</v>
      </c>
      <c r="K11" s="47" t="n">
        <f aca="false">J11/ТБ07!F11%</f>
        <v>9.09090909090909</v>
      </c>
      <c r="L11" s="49" t="n">
        <f aca="false">D11+F11+H11+J11</f>
        <v>84</v>
      </c>
    </row>
    <row r="12" customFormat="false" ht="15.75" hidden="false" customHeight="false" outlineLevel="0" collapsed="false">
      <c r="A12" s="45" t="n">
        <v>5</v>
      </c>
      <c r="B12" s="31" t="s">
        <v>17</v>
      </c>
      <c r="C12" s="50" t="n">
        <v>1</v>
      </c>
      <c r="D12" s="51" t="n">
        <v>45</v>
      </c>
      <c r="E12" s="47" t="n">
        <f aca="false">D12/ТБ07!C12%</f>
        <v>14.3769968051118</v>
      </c>
      <c r="F12" s="52" t="n">
        <v>23</v>
      </c>
      <c r="G12" s="47" t="n">
        <f aca="false">F12/ТБ07!D12%</f>
        <v>41.8181818181818</v>
      </c>
      <c r="H12" s="52" t="n">
        <v>28</v>
      </c>
      <c r="I12" s="47" t="n">
        <f aca="false">H12/ТБ07!E12%</f>
        <v>87.5</v>
      </c>
      <c r="J12" s="52" t="n">
        <v>4</v>
      </c>
      <c r="K12" s="47" t="n">
        <f aca="false">J12/ТБ07!F12%</f>
        <v>21.0526315789474</v>
      </c>
      <c r="L12" s="49" t="n">
        <f aca="false">D12+F12+H12+J12</f>
        <v>100</v>
      </c>
    </row>
    <row r="13" customFormat="false" ht="16.5" hidden="false" customHeight="false" outlineLevel="0" collapsed="false">
      <c r="A13" s="45" t="n">
        <v>6</v>
      </c>
      <c r="B13" s="31" t="s">
        <v>18</v>
      </c>
      <c r="C13" s="50" t="n">
        <v>1</v>
      </c>
      <c r="D13" s="53" t="n">
        <v>0</v>
      </c>
      <c r="E13" s="54" t="n">
        <f aca="false">D13/ТБ07!C13%</f>
        <v>0</v>
      </c>
      <c r="F13" s="55" t="n">
        <v>0</v>
      </c>
      <c r="G13" s="47" t="n">
        <f aca="false">F13/ТБ07!D13%</f>
        <v>0</v>
      </c>
      <c r="H13" s="56" t="n">
        <v>0</v>
      </c>
      <c r="I13" s="47" t="n">
        <f aca="false">H13/ТБ07!E13%</f>
        <v>0</v>
      </c>
      <c r="J13" s="56" t="n">
        <v>0</v>
      </c>
      <c r="K13" s="47" t="n">
        <f aca="false">J13/ТБ07!F13%</f>
        <v>0</v>
      </c>
      <c r="L13" s="49" t="n">
        <f aca="false">D13+F13+H13+J13</f>
        <v>0</v>
      </c>
    </row>
    <row r="14" customFormat="false" ht="16.5" hidden="false" customHeight="false" outlineLevel="0" collapsed="false">
      <c r="A14" s="57" t="s">
        <v>19</v>
      </c>
      <c r="B14" s="57"/>
      <c r="C14" s="58" t="s">
        <v>28</v>
      </c>
      <c r="D14" s="59" t="n">
        <f aca="false">SUM(D8:D13)</f>
        <v>161</v>
      </c>
      <c r="E14" s="60" t="n">
        <f aca="false">D14/ТБ07!C14%</f>
        <v>10.4342190537913</v>
      </c>
      <c r="F14" s="61" t="n">
        <f aca="false">SUM(F8:F13)</f>
        <v>68</v>
      </c>
      <c r="G14" s="60" t="n">
        <f aca="false">F14/ТБ07!D14%</f>
        <v>20.9230769230769</v>
      </c>
      <c r="H14" s="62" t="n">
        <f aca="false">SUM(H8:H13)</f>
        <v>45</v>
      </c>
      <c r="I14" s="60" t="n">
        <f aca="false">H14/ТБ07!E14%</f>
        <v>20.4545454545455</v>
      </c>
      <c r="J14" s="62" t="n">
        <f aca="false">SUM(J8:J13)</f>
        <v>6</v>
      </c>
      <c r="K14" s="60" t="n">
        <f aca="false">J14/ТБ07!F14%</f>
        <v>3.55029585798817</v>
      </c>
      <c r="L14" s="62" t="n">
        <f aca="false">SUM(L8:L13)</f>
        <v>280</v>
      </c>
    </row>
    <row r="15" customFormat="false" ht="13.5" hidden="false" customHeight="false" outlineLevel="0" collapsed="false"/>
    <row r="16" customFormat="false" ht="16.5" hidden="false" customHeight="false" outlineLevel="0" collapsed="false">
      <c r="C16" s="63"/>
      <c r="D16" s="19"/>
      <c r="E16" s="63"/>
      <c r="F16" s="19"/>
      <c r="G16" s="63"/>
      <c r="H16" s="19"/>
      <c r="I16" s="63"/>
      <c r="J16" s="19"/>
      <c r="L16" s="20" t="n">
        <f aca="false">D14+F14+H14+J14</f>
        <v>280</v>
      </c>
    </row>
    <row r="18" customFormat="false" ht="15" hidden="false" customHeight="true" outlineLevel="0" collapsed="false">
      <c r="A18" s="36" t="s">
        <v>2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.75" hidden="false" customHeight="false" outlineLevel="0" collapsed="false">
      <c r="A19" s="4" t="s">
        <v>20</v>
      </c>
      <c r="B19" s="4"/>
    </row>
    <row r="20" customFormat="false" ht="14.25" hidden="false" customHeight="true" outlineLevel="0" collapsed="false">
      <c r="A20" s="5" t="s">
        <v>3</v>
      </c>
      <c r="B20" s="5" t="s">
        <v>4</v>
      </c>
      <c r="C20" s="5" t="s">
        <v>26</v>
      </c>
      <c r="D20" s="37" t="s">
        <v>5</v>
      </c>
      <c r="E20" s="37"/>
      <c r="F20" s="37"/>
      <c r="G20" s="37"/>
      <c r="H20" s="37"/>
      <c r="I20" s="37"/>
      <c r="J20" s="7" t="s">
        <v>6</v>
      </c>
      <c r="K20" s="7"/>
      <c r="L20" s="38"/>
    </row>
    <row r="21" customFormat="false" ht="36.75" hidden="false" customHeight="true" outlineLevel="0" collapsed="false">
      <c r="A21" s="5"/>
      <c r="B21" s="5"/>
      <c r="C21" s="5"/>
      <c r="D21" s="39" t="s">
        <v>7</v>
      </c>
      <c r="E21" s="39"/>
      <c r="F21" s="40" t="s">
        <v>8</v>
      </c>
      <c r="G21" s="40"/>
      <c r="H21" s="41" t="s">
        <v>9</v>
      </c>
      <c r="I21" s="41"/>
      <c r="J21" s="7"/>
      <c r="K21" s="7"/>
      <c r="L21" s="24" t="s">
        <v>10</v>
      </c>
    </row>
    <row r="22" customFormat="false" ht="13.5" hidden="false" customHeight="false" outlineLevel="0" collapsed="false">
      <c r="A22" s="5"/>
      <c r="B22" s="5"/>
      <c r="C22" s="5"/>
      <c r="D22" s="64" t="s">
        <v>11</v>
      </c>
      <c r="E22" s="65" t="s">
        <v>27</v>
      </c>
      <c r="F22" s="66" t="s">
        <v>11</v>
      </c>
      <c r="G22" s="65" t="s">
        <v>27</v>
      </c>
      <c r="H22" s="66" t="s">
        <v>11</v>
      </c>
      <c r="I22" s="67" t="s">
        <v>27</v>
      </c>
      <c r="J22" s="68" t="s">
        <v>11</v>
      </c>
      <c r="K22" s="69" t="s">
        <v>27</v>
      </c>
      <c r="L22" s="24" t="s">
        <v>12</v>
      </c>
    </row>
    <row r="23" customFormat="false" ht="15.75" hidden="false" customHeight="false" outlineLevel="0" collapsed="false">
      <c r="A23" s="45" t="n">
        <v>1</v>
      </c>
      <c r="B23" s="31" t="s">
        <v>13</v>
      </c>
      <c r="C23" s="10" t="n">
        <v>1</v>
      </c>
      <c r="D23" s="46" t="n">
        <v>8</v>
      </c>
      <c r="E23" s="47" t="n">
        <f aca="false">D23/ТБ07!C23%</f>
        <v>10.2564102564103</v>
      </c>
      <c r="F23" s="48" t="n">
        <v>6</v>
      </c>
      <c r="G23" s="47" t="n">
        <f aca="false">F23/ТБ07!D23%</f>
        <v>50</v>
      </c>
      <c r="H23" s="48" t="n">
        <v>3</v>
      </c>
      <c r="I23" s="47" t="n">
        <f aca="false">H23/ТБ07!E23%</f>
        <v>37.5</v>
      </c>
      <c r="J23" s="48" t="n">
        <v>0</v>
      </c>
      <c r="K23" s="47" t="n">
        <f aca="false">J23/ТБ07!F23%</f>
        <v>0</v>
      </c>
      <c r="L23" s="49" t="n">
        <f aca="false">D23+F23+H23+J23</f>
        <v>17</v>
      </c>
    </row>
    <row r="24" customFormat="false" ht="15.75" hidden="false" customHeight="false" outlineLevel="0" collapsed="false">
      <c r="A24" s="45" t="n">
        <v>2</v>
      </c>
      <c r="B24" s="31" t="s">
        <v>14</v>
      </c>
      <c r="C24" s="10" t="n">
        <v>1</v>
      </c>
      <c r="D24" s="46" t="n">
        <v>0</v>
      </c>
      <c r="E24" s="47" t="n">
        <f aca="false">D24/ТБ07!C24%</f>
        <v>0</v>
      </c>
      <c r="F24" s="48" t="n">
        <v>0</v>
      </c>
      <c r="G24" s="47" t="n">
        <f aca="false">F24/ТБ07!D24%</f>
        <v>0</v>
      </c>
      <c r="H24" s="48" t="n">
        <v>0</v>
      </c>
      <c r="I24" s="47" t="n">
        <f aca="false">H24/ТБ07!E24%</f>
        <v>0</v>
      </c>
      <c r="J24" s="48" t="n">
        <v>0</v>
      </c>
      <c r="K24" s="47" t="n">
        <f aca="false">J24/ТБ07!F24%</f>
        <v>0</v>
      </c>
      <c r="L24" s="49" t="n">
        <f aca="false">D24+F24+H24+J24</f>
        <v>0</v>
      </c>
    </row>
    <row r="25" customFormat="false" ht="15.75" hidden="false" customHeight="false" outlineLevel="0" collapsed="false">
      <c r="A25" s="70" t="n">
        <v>3</v>
      </c>
      <c r="B25" s="31" t="s">
        <v>15</v>
      </c>
      <c r="C25" s="50" t="n">
        <v>1</v>
      </c>
      <c r="D25" s="46" t="n">
        <v>6</v>
      </c>
      <c r="E25" s="47" t="n">
        <f aca="false">D25/ТБ07!C25%</f>
        <v>7.79220779220779</v>
      </c>
      <c r="F25" s="48" t="n">
        <v>4</v>
      </c>
      <c r="G25" s="47" t="n">
        <f aca="false">F25/ТБ07!D25%</f>
        <v>30.7692307692308</v>
      </c>
      <c r="H25" s="48" t="n">
        <v>8</v>
      </c>
      <c r="I25" s="47" t="n">
        <f aca="false">H25/ТБ07!E25%</f>
        <v>61.5384615384615</v>
      </c>
      <c r="J25" s="48" t="n">
        <v>0</v>
      </c>
      <c r="K25" s="47" t="n">
        <f aca="false">J25/ТБ07!F25%</f>
        <v>0</v>
      </c>
      <c r="L25" s="49" t="n">
        <f aca="false">D25+F25+H25+J25</f>
        <v>18</v>
      </c>
    </row>
    <row r="26" customFormat="false" ht="15.75" hidden="false" customHeight="false" outlineLevel="0" collapsed="false">
      <c r="A26" s="70" t="n">
        <v>4</v>
      </c>
      <c r="B26" s="31" t="s">
        <v>16</v>
      </c>
      <c r="C26" s="50" t="n">
        <v>1</v>
      </c>
      <c r="D26" s="46" t="n">
        <v>28</v>
      </c>
      <c r="E26" s="47" t="n">
        <f aca="false">D26/ТБ07!C26%</f>
        <v>24.5614035087719</v>
      </c>
      <c r="F26" s="48" t="n">
        <v>18</v>
      </c>
      <c r="G26" s="47" t="n">
        <f aca="false">F26/ТБ07!D26%</f>
        <v>62.0689655172414</v>
      </c>
      <c r="H26" s="48" t="n">
        <v>1</v>
      </c>
      <c r="I26" s="47" t="n">
        <f aca="false">H26/ТБ07!E26%</f>
        <v>5</v>
      </c>
      <c r="J26" s="48" t="n">
        <v>2</v>
      </c>
      <c r="K26" s="47" t="n">
        <f aca="false">J26/ТБ07!F26%</f>
        <v>9.52380952380952</v>
      </c>
      <c r="L26" s="49" t="n">
        <f aca="false">D26+F26+H26+J26</f>
        <v>49</v>
      </c>
    </row>
    <row r="27" customFormat="false" ht="15.75" hidden="false" customHeight="false" outlineLevel="0" collapsed="false">
      <c r="A27" s="70" t="n">
        <v>5</v>
      </c>
      <c r="B27" s="31" t="s">
        <v>17</v>
      </c>
      <c r="C27" s="50" t="n">
        <v>1</v>
      </c>
      <c r="D27" s="51" t="n">
        <v>23</v>
      </c>
      <c r="E27" s="47" t="n">
        <f aca="false">D27/ТБ07!C27%</f>
        <v>15.9722222222222</v>
      </c>
      <c r="F27" s="52" t="n">
        <v>6</v>
      </c>
      <c r="G27" s="47" t="n">
        <f aca="false">F27/ТБ07!D27%</f>
        <v>16.2162162162162</v>
      </c>
      <c r="H27" s="52" t="n">
        <v>1</v>
      </c>
      <c r="I27" s="47" t="n">
        <f aca="false">H27/ТБ07!E27%</f>
        <v>7.69230769230769</v>
      </c>
      <c r="J27" s="52" t="n">
        <v>2</v>
      </c>
      <c r="K27" s="47" t="n">
        <f aca="false">J27/ТБ07!F27%</f>
        <v>8.33333333333333</v>
      </c>
      <c r="L27" s="49" t="n">
        <f aca="false">D27+F27+H27+J27</f>
        <v>32</v>
      </c>
    </row>
    <row r="28" customFormat="false" ht="15.75" hidden="false" customHeight="false" outlineLevel="0" collapsed="false">
      <c r="A28" s="70" t="n">
        <v>6</v>
      </c>
      <c r="B28" s="31" t="s">
        <v>18</v>
      </c>
      <c r="C28" s="50" t="n">
        <v>1</v>
      </c>
      <c r="D28" s="53" t="n">
        <v>7</v>
      </c>
      <c r="E28" s="47" t="n">
        <f aca="false">D28/ТБ07!C28%</f>
        <v>2.27272727272727</v>
      </c>
      <c r="F28" s="12" t="n">
        <v>4</v>
      </c>
      <c r="G28" s="47" t="n">
        <f aca="false">F28/ТБ07!D28%</f>
        <v>6.25</v>
      </c>
      <c r="H28" s="12" t="n">
        <v>0</v>
      </c>
      <c r="I28" s="47" t="n">
        <f aca="false">H28/ТБ07!E28%</f>
        <v>0</v>
      </c>
      <c r="J28" s="12" t="n">
        <v>0</v>
      </c>
      <c r="K28" s="47" t="n">
        <f aca="false">J28/ТБ07!F28%</f>
        <v>0</v>
      </c>
      <c r="L28" s="49" t="n">
        <f aca="false">D28+F28+H28+J28</f>
        <v>11</v>
      </c>
    </row>
    <row r="29" customFormat="false" ht="16.5" hidden="false" customHeight="false" outlineLevel="0" collapsed="false">
      <c r="A29" s="57" t="s">
        <v>19</v>
      </c>
      <c r="B29" s="57"/>
      <c r="C29" s="58" t="s">
        <v>28</v>
      </c>
      <c r="D29" s="59" t="n">
        <f aca="false">SUM(D23:D28)</f>
        <v>72</v>
      </c>
      <c r="E29" s="60" t="n">
        <f aca="false">D29/ТБ07!C29%</f>
        <v>8.93300248138958</v>
      </c>
      <c r="F29" s="17" t="n">
        <f aca="false">SUM(F23:F28)</f>
        <v>38</v>
      </c>
      <c r="G29" s="60" t="n">
        <f aca="false">F29/ТБ07!D29%</f>
        <v>21.9653179190751</v>
      </c>
      <c r="H29" s="18" t="n">
        <f aca="false">SUM(H23:H28)</f>
        <v>13</v>
      </c>
      <c r="I29" s="60" t="n">
        <f aca="false">H29/ТБ07!E29%</f>
        <v>10.5691056910569</v>
      </c>
      <c r="J29" s="18" t="n">
        <f aca="false">SUM(J23:J28)</f>
        <v>4</v>
      </c>
      <c r="K29" s="60" t="n">
        <f aca="false">J29/ТБ07!F29%</f>
        <v>3.63636363636364</v>
      </c>
      <c r="L29" s="18" t="n">
        <f aca="false">SUM(L23:L28)</f>
        <v>127</v>
      </c>
    </row>
    <row r="30" customFormat="false" ht="13.5" hidden="false" customHeight="false" outlineLevel="0" collapsed="false"/>
    <row r="31" customFormat="false" ht="16.5" hidden="false" customHeight="false" outlineLevel="0" collapsed="false">
      <c r="D31" s="19"/>
      <c r="E31" s="63"/>
      <c r="F31" s="19"/>
      <c r="G31" s="63"/>
      <c r="H31" s="19"/>
      <c r="I31" s="19"/>
      <c r="J31" s="19"/>
      <c r="K31" s="63"/>
      <c r="L31" s="20" t="n">
        <f aca="false">D29+F29+H29+J29</f>
        <v>127</v>
      </c>
    </row>
    <row r="33" customFormat="false" ht="15" hidden="false" customHeight="true" outlineLevel="0" collapsed="false">
      <c r="A33" s="36" t="s">
        <v>2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5.75" hidden="false" customHeight="false" outlineLevel="0" collapsed="false">
      <c r="A34" s="4" t="s">
        <v>21</v>
      </c>
      <c r="B34" s="4"/>
    </row>
    <row r="35" customFormat="false" ht="12.75" hidden="false" customHeight="true" outlineLevel="0" collapsed="false">
      <c r="A35" s="5" t="s">
        <v>3</v>
      </c>
      <c r="B35" s="5" t="s">
        <v>4</v>
      </c>
      <c r="C35" s="5" t="s">
        <v>26</v>
      </c>
      <c r="D35" s="37" t="s">
        <v>5</v>
      </c>
      <c r="E35" s="37"/>
      <c r="F35" s="37"/>
      <c r="G35" s="37"/>
      <c r="H35" s="37"/>
      <c r="I35" s="37"/>
      <c r="J35" s="7" t="s">
        <v>6</v>
      </c>
      <c r="K35" s="7"/>
      <c r="L35" s="38"/>
    </row>
    <row r="36" customFormat="false" ht="33" hidden="false" customHeight="true" outlineLevel="0" collapsed="false">
      <c r="A36" s="5"/>
      <c r="B36" s="5"/>
      <c r="C36" s="5"/>
      <c r="D36" s="39" t="s">
        <v>7</v>
      </c>
      <c r="E36" s="39"/>
      <c r="F36" s="40" t="s">
        <v>8</v>
      </c>
      <c r="G36" s="40"/>
      <c r="H36" s="41" t="s">
        <v>9</v>
      </c>
      <c r="I36" s="41"/>
      <c r="J36" s="7"/>
      <c r="K36" s="7"/>
      <c r="L36" s="24" t="s">
        <v>10</v>
      </c>
    </row>
    <row r="37" customFormat="false" ht="13.5" hidden="false" customHeight="false" outlineLevel="0" collapsed="false">
      <c r="A37" s="5"/>
      <c r="B37" s="5"/>
      <c r="C37" s="5"/>
      <c r="D37" s="64" t="s">
        <v>11</v>
      </c>
      <c r="E37" s="65" t="s">
        <v>27</v>
      </c>
      <c r="F37" s="66" t="s">
        <v>11</v>
      </c>
      <c r="G37" s="65" t="s">
        <v>27</v>
      </c>
      <c r="H37" s="66" t="s">
        <v>11</v>
      </c>
      <c r="I37" s="67" t="s">
        <v>27</v>
      </c>
      <c r="J37" s="68" t="s">
        <v>11</v>
      </c>
      <c r="K37" s="69" t="s">
        <v>27</v>
      </c>
      <c r="L37" s="24" t="s">
        <v>12</v>
      </c>
    </row>
    <row r="38" customFormat="false" ht="15.75" hidden="false" customHeight="false" outlineLevel="0" collapsed="false">
      <c r="A38" s="45" t="n">
        <v>1</v>
      </c>
      <c r="B38" s="31" t="s">
        <v>13</v>
      </c>
      <c r="C38" s="10" t="n">
        <v>1</v>
      </c>
      <c r="D38" s="46" t="n">
        <v>6</v>
      </c>
      <c r="E38" s="47" t="n">
        <f aca="false">D38/ТБ07!C38%</f>
        <v>6.59340659340659</v>
      </c>
      <c r="F38" s="48" t="n">
        <v>6</v>
      </c>
      <c r="G38" s="47" t="n">
        <f aca="false">F38/ТБ07!D38%</f>
        <v>23.0769230769231</v>
      </c>
      <c r="H38" s="48" t="n">
        <v>0</v>
      </c>
      <c r="I38" s="47" t="n">
        <f aca="false">H38/ТБ07!E38%</f>
        <v>0</v>
      </c>
      <c r="J38" s="48" t="n">
        <v>0</v>
      </c>
      <c r="K38" s="47" t="n">
        <f aca="false">J38/ТБ07!F38%</f>
        <v>0</v>
      </c>
      <c r="L38" s="49" t="n">
        <f aca="false">D38+F38+H38+J38</f>
        <v>12</v>
      </c>
    </row>
    <row r="39" customFormat="false" ht="15.75" hidden="false" customHeight="false" outlineLevel="0" collapsed="false">
      <c r="A39" s="45" t="n">
        <v>2</v>
      </c>
      <c r="B39" s="31" t="s">
        <v>14</v>
      </c>
      <c r="C39" s="10" t="n">
        <v>1</v>
      </c>
      <c r="D39" s="46" t="n">
        <v>9</v>
      </c>
      <c r="E39" s="47" t="n">
        <f aca="false">D39/ТБ07!C39%</f>
        <v>8.57142857142857</v>
      </c>
      <c r="F39" s="48" t="n">
        <v>1</v>
      </c>
      <c r="G39" s="47" t="n">
        <f aca="false">F39/ТБ07!D39%</f>
        <v>5.55555555555556</v>
      </c>
      <c r="H39" s="48" t="n">
        <v>2</v>
      </c>
      <c r="I39" s="47" t="n">
        <f aca="false">H39/ТБ07!E39%</f>
        <v>6.89655172413793</v>
      </c>
      <c r="J39" s="48" t="n">
        <v>0</v>
      </c>
      <c r="K39" s="47" t="n">
        <f aca="false">J39/ТБ07!F39%</f>
        <v>0</v>
      </c>
      <c r="L39" s="49" t="n">
        <f aca="false">D39+F39+H39+J39</f>
        <v>12</v>
      </c>
    </row>
    <row r="40" customFormat="false" ht="15.75" hidden="false" customHeight="false" outlineLevel="0" collapsed="false">
      <c r="A40" s="70" t="n">
        <v>3</v>
      </c>
      <c r="B40" s="31" t="s">
        <v>15</v>
      </c>
      <c r="C40" s="50" t="n">
        <v>1</v>
      </c>
      <c r="D40" s="46" t="n">
        <v>9</v>
      </c>
      <c r="E40" s="47" t="n">
        <f aca="false">D40/ТБ07!C40%</f>
        <v>7.75862068965517</v>
      </c>
      <c r="F40" s="48" t="n">
        <v>2</v>
      </c>
      <c r="G40" s="47" t="n">
        <f aca="false">F40/ТБ07!D40%</f>
        <v>12.5</v>
      </c>
      <c r="H40" s="48" t="n">
        <v>1</v>
      </c>
      <c r="I40" s="47" t="n">
        <f aca="false">H40/ТБ07!E40%</f>
        <v>8.33333333333333</v>
      </c>
      <c r="J40" s="48" t="n">
        <v>0</v>
      </c>
      <c r="K40" s="47" t="n">
        <f aca="false">J40/ТБ07!F40%</f>
        <v>0</v>
      </c>
      <c r="L40" s="49" t="n">
        <f aca="false">D40+F40+H40+J40</f>
        <v>12</v>
      </c>
    </row>
    <row r="41" customFormat="false" ht="15.75" hidden="false" customHeight="false" outlineLevel="0" collapsed="false">
      <c r="A41" s="70" t="n">
        <v>4</v>
      </c>
      <c r="B41" s="31" t="s">
        <v>16</v>
      </c>
      <c r="C41" s="50" t="n">
        <v>1</v>
      </c>
      <c r="D41" s="46" t="n">
        <v>43</v>
      </c>
      <c r="E41" s="47" t="n">
        <f aca="false">D41/ТБ07!C41%</f>
        <v>32.3308270676692</v>
      </c>
      <c r="F41" s="48" t="n">
        <v>9</v>
      </c>
      <c r="G41" s="47" t="n">
        <f aca="false">F41/ТБ07!D41%</f>
        <v>30</v>
      </c>
      <c r="H41" s="48" t="n">
        <v>2</v>
      </c>
      <c r="I41" s="47" t="n">
        <f aca="false">H41/ТБ07!E41%</f>
        <v>14.2857142857143</v>
      </c>
      <c r="J41" s="48" t="n">
        <v>0</v>
      </c>
      <c r="K41" s="47" t="n">
        <f aca="false">J41/ТБ07!F41%</f>
        <v>0</v>
      </c>
      <c r="L41" s="49" t="n">
        <f aca="false">D41+F41+H41+J41</f>
        <v>54</v>
      </c>
    </row>
    <row r="42" customFormat="false" ht="15.75" hidden="false" customHeight="false" outlineLevel="0" collapsed="false">
      <c r="A42" s="70" t="n">
        <v>5</v>
      </c>
      <c r="B42" s="31" t="s">
        <v>17</v>
      </c>
      <c r="C42" s="50" t="n">
        <v>1</v>
      </c>
      <c r="D42" s="51" t="n">
        <v>25</v>
      </c>
      <c r="E42" s="47" t="n">
        <f aca="false">D42/ТБ07!C42%</f>
        <v>15.625</v>
      </c>
      <c r="F42" s="52" t="n">
        <v>12</v>
      </c>
      <c r="G42" s="47" t="n">
        <f aca="false">F42/ТБ07!D42%</f>
        <v>24</v>
      </c>
      <c r="H42" s="52" t="n">
        <v>2</v>
      </c>
      <c r="I42" s="47" t="n">
        <f aca="false">H42/ТБ07!E42%</f>
        <v>11.7647058823529</v>
      </c>
      <c r="J42" s="52" t="n">
        <v>0</v>
      </c>
      <c r="K42" s="47" t="n">
        <f aca="false">J42/ТБ07!F42%</f>
        <v>0</v>
      </c>
      <c r="L42" s="49" t="n">
        <f aca="false">D42+F42+H42+J42</f>
        <v>39</v>
      </c>
    </row>
    <row r="43" customFormat="false" ht="15.75" hidden="false" customHeight="false" outlineLevel="0" collapsed="false">
      <c r="A43" s="70" t="n">
        <v>6</v>
      </c>
      <c r="B43" s="31" t="s">
        <v>18</v>
      </c>
      <c r="C43" s="50" t="n">
        <v>1</v>
      </c>
      <c r="D43" s="53" t="n">
        <v>0</v>
      </c>
      <c r="E43" s="47" t="n">
        <f aca="false">D43/ТБ07!C43%</f>
        <v>0</v>
      </c>
      <c r="F43" s="12" t="n">
        <v>0</v>
      </c>
      <c r="G43" s="47" t="n">
        <f aca="false">F43/ТБ07!D43%</f>
        <v>0</v>
      </c>
      <c r="H43" s="12" t="n">
        <v>0</v>
      </c>
      <c r="I43" s="47" t="n">
        <f aca="false">H43/ТБ07!E43%</f>
        <v>0</v>
      </c>
      <c r="J43" s="12" t="n">
        <v>0</v>
      </c>
      <c r="K43" s="47" t="n">
        <f aca="false">J43/ТБ07!F43%</f>
        <v>0</v>
      </c>
      <c r="L43" s="49" t="n">
        <f aca="false">D43+F43+H43+J43</f>
        <v>0</v>
      </c>
    </row>
    <row r="44" customFormat="false" ht="15.75" hidden="false" customHeight="false" outlineLevel="0" collapsed="false">
      <c r="A44" s="70" t="n">
        <v>7</v>
      </c>
      <c r="B44" s="31" t="s">
        <v>22</v>
      </c>
      <c r="C44" s="50" t="n">
        <v>1</v>
      </c>
      <c r="D44" s="71" t="n">
        <v>19</v>
      </c>
      <c r="E44" s="47" t="n">
        <f aca="false">D44/ТБ07!C44%</f>
        <v>19.5876288659794</v>
      </c>
      <c r="F44" s="72" t="n">
        <v>11</v>
      </c>
      <c r="G44" s="47" t="n">
        <f aca="false">F44/ТБ07!D44%</f>
        <v>34.375</v>
      </c>
      <c r="H44" s="73" t="n">
        <v>2</v>
      </c>
      <c r="I44" s="47" t="n">
        <f aca="false">H44/ТБ07!E44%</f>
        <v>18.1818181818182</v>
      </c>
      <c r="J44" s="73" t="n">
        <v>0</v>
      </c>
      <c r="K44" s="47" t="n">
        <f aca="false">J44/ТБ07!F44%</f>
        <v>0</v>
      </c>
      <c r="L44" s="49" t="n">
        <f aca="false">D44+F44+H44+J44</f>
        <v>32</v>
      </c>
    </row>
    <row r="45" customFormat="false" ht="16.5" hidden="false" customHeight="false" outlineLevel="0" collapsed="false">
      <c r="A45" s="57" t="s">
        <v>19</v>
      </c>
      <c r="B45" s="57"/>
      <c r="C45" s="58" t="s">
        <v>28</v>
      </c>
      <c r="D45" s="59" t="n">
        <f aca="false">SUM(D38:D44)</f>
        <v>111</v>
      </c>
      <c r="E45" s="60" t="n">
        <f aca="false">D45/ТБ07!C45%</f>
        <v>10.5714285714286</v>
      </c>
      <c r="F45" s="17" t="n">
        <f aca="false">SUM(F38:F44)</f>
        <v>41</v>
      </c>
      <c r="G45" s="60" t="n">
        <f aca="false">F45/ТБ07!D45%</f>
        <v>14.8550724637681</v>
      </c>
      <c r="H45" s="18" t="n">
        <f aca="false">SUM(H38:H44)</f>
        <v>9</v>
      </c>
      <c r="I45" s="60" t="n">
        <f aca="false">H45/ТБ07!E45%</f>
        <v>6.71641791044776</v>
      </c>
      <c r="J45" s="18" t="n">
        <f aca="false">SUM(J38:J44)</f>
        <v>0</v>
      </c>
      <c r="K45" s="60" t="n">
        <f aca="false">J45/ТБ07!F45%</f>
        <v>0</v>
      </c>
      <c r="L45" s="18" t="n">
        <f aca="false">SUM(L38:L44)</f>
        <v>161</v>
      </c>
    </row>
    <row r="46" customFormat="false" ht="13.5" hidden="false" customHeight="false" outlineLevel="0" collapsed="false"/>
    <row r="47" customFormat="false" ht="16.5" hidden="false" customHeight="false" outlineLevel="0" collapsed="false">
      <c r="C47" s="63"/>
      <c r="D47" s="19"/>
      <c r="E47" s="63"/>
      <c r="F47" s="19"/>
      <c r="G47" s="63"/>
      <c r="H47" s="19"/>
      <c r="I47" s="19"/>
      <c r="J47" s="19"/>
      <c r="L47" s="20" t="n">
        <f aca="false">D45+F45+H45+J45</f>
        <v>161</v>
      </c>
    </row>
    <row r="49" customFormat="false" ht="15" hidden="false" customHeight="true" outlineLevel="0" collapsed="false">
      <c r="A49" s="36" t="s">
        <v>25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15.75" hidden="false" customHeight="false" outlineLevel="0" collapsed="false">
      <c r="A50" s="4" t="s">
        <v>23</v>
      </c>
      <c r="B50" s="4"/>
    </row>
    <row r="51" customFormat="false" ht="12.75" hidden="false" customHeight="true" outlineLevel="0" collapsed="false">
      <c r="A51" s="5" t="s">
        <v>3</v>
      </c>
      <c r="B51" s="5" t="s">
        <v>4</v>
      </c>
      <c r="C51" s="5" t="s">
        <v>26</v>
      </c>
      <c r="D51" s="37" t="s">
        <v>5</v>
      </c>
      <c r="E51" s="37"/>
      <c r="F51" s="37"/>
      <c r="G51" s="37"/>
      <c r="H51" s="37"/>
      <c r="I51" s="37"/>
      <c r="J51" s="7" t="s">
        <v>6</v>
      </c>
      <c r="K51" s="7"/>
      <c r="L51" s="38"/>
    </row>
    <row r="52" customFormat="false" ht="36" hidden="false" customHeight="true" outlineLevel="0" collapsed="false">
      <c r="A52" s="5"/>
      <c r="B52" s="5"/>
      <c r="C52" s="5"/>
      <c r="D52" s="39" t="s">
        <v>7</v>
      </c>
      <c r="E52" s="39"/>
      <c r="F52" s="40" t="s">
        <v>8</v>
      </c>
      <c r="G52" s="40"/>
      <c r="H52" s="41" t="s">
        <v>9</v>
      </c>
      <c r="I52" s="41"/>
      <c r="J52" s="7"/>
      <c r="K52" s="7"/>
      <c r="L52" s="24" t="s">
        <v>10</v>
      </c>
    </row>
    <row r="53" customFormat="false" ht="13.5" hidden="false" customHeight="false" outlineLevel="0" collapsed="false">
      <c r="A53" s="5"/>
      <c r="B53" s="5"/>
      <c r="C53" s="5"/>
      <c r="D53" s="64" t="s">
        <v>11</v>
      </c>
      <c r="E53" s="65" t="s">
        <v>27</v>
      </c>
      <c r="F53" s="66" t="s">
        <v>11</v>
      </c>
      <c r="G53" s="65" t="s">
        <v>27</v>
      </c>
      <c r="H53" s="66" t="s">
        <v>11</v>
      </c>
      <c r="I53" s="67" t="s">
        <v>27</v>
      </c>
      <c r="J53" s="68" t="s">
        <v>11</v>
      </c>
      <c r="K53" s="69" t="s">
        <v>27</v>
      </c>
      <c r="L53" s="24" t="s">
        <v>12</v>
      </c>
    </row>
    <row r="54" customFormat="false" ht="15.75" hidden="false" customHeight="false" outlineLevel="0" collapsed="false">
      <c r="A54" s="74" t="n">
        <v>1</v>
      </c>
      <c r="B54" s="31" t="s">
        <v>13</v>
      </c>
      <c r="C54" s="10" t="n">
        <v>1</v>
      </c>
      <c r="D54" s="46"/>
      <c r="E54" s="47" t="e">
        <f aca="false">D54/ТБ07!C54%</f>
        <v>#DIV/0!</v>
      </c>
      <c r="F54" s="48"/>
      <c r="G54" s="47" t="e">
        <f aca="false">F54/ТБ07!D54%</f>
        <v>#DIV/0!</v>
      </c>
      <c r="H54" s="48"/>
      <c r="I54" s="47" t="e">
        <f aca="false">H54/ТБ07!E54%</f>
        <v>#DIV/0!</v>
      </c>
      <c r="J54" s="48"/>
      <c r="K54" s="47" t="e">
        <f aca="false">J54/ТБ07!F54%</f>
        <v>#DIV/0!</v>
      </c>
      <c r="L54" s="49" t="n">
        <f aca="false">D54+F54+H54+J54</f>
        <v>0</v>
      </c>
    </row>
    <row r="55" customFormat="false" ht="15.75" hidden="false" customHeight="false" outlineLevel="0" collapsed="false">
      <c r="A55" s="74" t="n">
        <v>2</v>
      </c>
      <c r="B55" s="31" t="s">
        <v>14</v>
      </c>
      <c r="C55" s="10" t="n">
        <v>1</v>
      </c>
      <c r="D55" s="46"/>
      <c r="E55" s="47" t="e">
        <f aca="false">D55/ТБ07!C55%</f>
        <v>#DIV/0!</v>
      </c>
      <c r="F55" s="48"/>
      <c r="G55" s="47" t="e">
        <f aca="false">F55/ТБ07!D55%</f>
        <v>#DIV/0!</v>
      </c>
      <c r="H55" s="48"/>
      <c r="I55" s="47" t="e">
        <f aca="false">H55/ТБ07!E55%</f>
        <v>#DIV/0!</v>
      </c>
      <c r="J55" s="48"/>
      <c r="K55" s="47" t="e">
        <f aca="false">J55/ТБ07!F55%</f>
        <v>#DIV/0!</v>
      </c>
      <c r="L55" s="49" t="n">
        <f aca="false">D55+F55+H55+J55</f>
        <v>0</v>
      </c>
    </row>
    <row r="56" customFormat="false" ht="15.75" hidden="false" customHeight="false" outlineLevel="0" collapsed="false">
      <c r="A56" s="75" t="n">
        <v>3</v>
      </c>
      <c r="B56" s="31" t="s">
        <v>15</v>
      </c>
      <c r="C56" s="50" t="n">
        <v>1</v>
      </c>
      <c r="D56" s="46"/>
      <c r="E56" s="47" t="e">
        <f aca="false">D56/ТБ07!C56%</f>
        <v>#DIV/0!</v>
      </c>
      <c r="F56" s="48"/>
      <c r="G56" s="47" t="e">
        <f aca="false">F56/ТБ07!D56%</f>
        <v>#DIV/0!</v>
      </c>
      <c r="H56" s="48"/>
      <c r="I56" s="47" t="e">
        <f aca="false">H56/ТБ07!E56%</f>
        <v>#DIV/0!</v>
      </c>
      <c r="J56" s="48"/>
      <c r="K56" s="47" t="e">
        <f aca="false">J56/ТБ07!F56%</f>
        <v>#DIV/0!</v>
      </c>
      <c r="L56" s="49" t="n">
        <f aca="false">D56+F56+H56+J56</f>
        <v>0</v>
      </c>
    </row>
    <row r="57" customFormat="false" ht="15.75" hidden="false" customHeight="false" outlineLevel="0" collapsed="false">
      <c r="A57" s="75" t="n">
        <v>4</v>
      </c>
      <c r="B57" s="31" t="s">
        <v>16</v>
      </c>
      <c r="C57" s="50" t="n">
        <v>1</v>
      </c>
      <c r="D57" s="46"/>
      <c r="E57" s="47" t="e">
        <f aca="false">D57/ТБ07!C57%</f>
        <v>#DIV/0!</v>
      </c>
      <c r="F57" s="48"/>
      <c r="G57" s="47" t="e">
        <f aca="false">F57/ТБ07!D57%</f>
        <v>#DIV/0!</v>
      </c>
      <c r="H57" s="48"/>
      <c r="I57" s="47" t="e">
        <f aca="false">H57/ТБ07!E57%</f>
        <v>#DIV/0!</v>
      </c>
      <c r="J57" s="48"/>
      <c r="K57" s="47" t="e">
        <f aca="false">J57/ТБ07!F57%</f>
        <v>#DIV/0!</v>
      </c>
      <c r="L57" s="49" t="n">
        <f aca="false">D57+F57+H57+J57</f>
        <v>0</v>
      </c>
    </row>
    <row r="58" customFormat="false" ht="15.75" hidden="false" customHeight="false" outlineLevel="0" collapsed="false">
      <c r="A58" s="75" t="n">
        <v>5</v>
      </c>
      <c r="B58" s="31" t="s">
        <v>17</v>
      </c>
      <c r="C58" s="50" t="n">
        <v>1</v>
      </c>
      <c r="D58" s="51"/>
      <c r="E58" s="47" t="e">
        <f aca="false">D58/ТБ07!C58%</f>
        <v>#DIV/0!</v>
      </c>
      <c r="F58" s="52"/>
      <c r="G58" s="47" t="e">
        <f aca="false">F58/ТБ07!D58%</f>
        <v>#DIV/0!</v>
      </c>
      <c r="H58" s="52"/>
      <c r="I58" s="47" t="e">
        <f aca="false">H58/ТБ07!E58%</f>
        <v>#DIV/0!</v>
      </c>
      <c r="J58" s="52"/>
      <c r="K58" s="47" t="e">
        <f aca="false">J58/ТБ07!F58%</f>
        <v>#DIV/0!</v>
      </c>
      <c r="L58" s="49" t="n">
        <f aca="false">D58+F58+H58+J58</f>
        <v>0</v>
      </c>
    </row>
    <row r="59" customFormat="false" ht="15.75" hidden="false" customHeight="false" outlineLevel="0" collapsed="false">
      <c r="A59" s="75" t="n">
        <v>6</v>
      </c>
      <c r="B59" s="31" t="s">
        <v>18</v>
      </c>
      <c r="C59" s="50" t="n">
        <v>1</v>
      </c>
      <c r="D59" s="53"/>
      <c r="E59" s="47" t="e">
        <f aca="false">D59/ТБ07!C59%</f>
        <v>#DIV/0!</v>
      </c>
      <c r="F59" s="12"/>
      <c r="G59" s="47" t="e">
        <f aca="false">F59/ТБ07!D59%</f>
        <v>#DIV/0!</v>
      </c>
      <c r="H59" s="12"/>
      <c r="I59" s="47" t="e">
        <f aca="false">H59/ТБ07!E59%</f>
        <v>#DIV/0!</v>
      </c>
      <c r="J59" s="12"/>
      <c r="K59" s="47" t="e">
        <f aca="false">J59/ТБ07!F59%</f>
        <v>#DIV/0!</v>
      </c>
      <c r="L59" s="49" t="n">
        <f aca="false">D59+F59+H59+J59</f>
        <v>0</v>
      </c>
    </row>
    <row r="60" customFormat="false" ht="15.75" hidden="false" customHeight="false" outlineLevel="0" collapsed="false">
      <c r="A60" s="75" t="n">
        <v>7</v>
      </c>
      <c r="B60" s="31" t="s">
        <v>22</v>
      </c>
      <c r="C60" s="50" t="n">
        <v>1</v>
      </c>
      <c r="D60" s="71"/>
      <c r="E60" s="47" t="e">
        <f aca="false">D60/ТБ07!C60%</f>
        <v>#DIV/0!</v>
      </c>
      <c r="F60" s="72"/>
      <c r="G60" s="47" t="e">
        <f aca="false">F60/ТБ07!D60%</f>
        <v>#DIV/0!</v>
      </c>
      <c r="H60" s="73"/>
      <c r="I60" s="47" t="e">
        <f aca="false">H60/ТБ07!E60%</f>
        <v>#DIV/0!</v>
      </c>
      <c r="J60" s="73"/>
      <c r="K60" s="47" t="e">
        <f aca="false">J60/ТБ07!F60%</f>
        <v>#DIV/0!</v>
      </c>
      <c r="L60" s="49" t="n">
        <f aca="false">D60+F60+H60+J60</f>
        <v>0</v>
      </c>
    </row>
    <row r="61" customFormat="false" ht="16.5" hidden="false" customHeight="false" outlineLevel="0" collapsed="false">
      <c r="A61" s="57" t="s">
        <v>19</v>
      </c>
      <c r="B61" s="57"/>
      <c r="C61" s="58" t="s">
        <v>28</v>
      </c>
      <c r="D61" s="59" t="n">
        <f aca="false">SUM(D54:D60)</f>
        <v>0</v>
      </c>
      <c r="E61" s="60" t="e">
        <f aca="false">D61/ТБ07!C61%</f>
        <v>#DIV/0!</v>
      </c>
      <c r="F61" s="17" t="n">
        <f aca="false">SUM(F54:F60)</f>
        <v>0</v>
      </c>
      <c r="G61" s="60" t="e">
        <f aca="false">F61/ТБ07!D61%</f>
        <v>#DIV/0!</v>
      </c>
      <c r="H61" s="18" t="n">
        <f aca="false">SUM(H54:H60)</f>
        <v>0</v>
      </c>
      <c r="I61" s="60" t="e">
        <f aca="false">H61/ТБ07!E61%</f>
        <v>#DIV/0!</v>
      </c>
      <c r="J61" s="18" t="n">
        <f aca="false">SUM(J54:J60)</f>
        <v>0</v>
      </c>
      <c r="K61" s="60" t="e">
        <f aca="false">J61/ТБ07!F61%</f>
        <v>#DIV/0!</v>
      </c>
      <c r="L61" s="18" t="n">
        <f aca="false">SUM(L54:L60)</f>
        <v>0</v>
      </c>
    </row>
    <row r="62" customFormat="false" ht="13.5" hidden="false" customHeight="false" outlineLevel="0" collapsed="false"/>
    <row r="63" customFormat="false" ht="16.5" hidden="false" customHeight="false" outlineLevel="0" collapsed="false">
      <c r="C63" s="63"/>
      <c r="D63" s="19"/>
      <c r="E63" s="63"/>
      <c r="F63" s="19"/>
      <c r="G63" s="63"/>
      <c r="H63" s="19"/>
      <c r="I63" s="19"/>
      <c r="J63" s="19"/>
      <c r="K63" s="63"/>
      <c r="L63" s="20" t="n">
        <f aca="false">D61+F61+H61+J61</f>
        <v>0</v>
      </c>
    </row>
    <row r="64" customFormat="false" ht="15" hidden="false" customHeight="true" outlineLevel="0" collapsed="false">
      <c r="A64" s="36" t="s">
        <v>25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5.75" hidden="false" customHeight="false" outlineLevel="0" collapsed="false">
      <c r="A65" s="4" t="s">
        <v>29</v>
      </c>
      <c r="B65" s="4"/>
    </row>
    <row r="66" customFormat="false" ht="12.75" hidden="false" customHeight="true" outlineLevel="0" collapsed="false">
      <c r="A66" s="5" t="s">
        <v>3</v>
      </c>
      <c r="B66" s="5" t="s">
        <v>4</v>
      </c>
      <c r="C66" s="5" t="s">
        <v>26</v>
      </c>
      <c r="D66" s="37" t="s">
        <v>5</v>
      </c>
      <c r="E66" s="37"/>
      <c r="F66" s="37"/>
      <c r="G66" s="37"/>
      <c r="H66" s="37"/>
      <c r="I66" s="37"/>
      <c r="J66" s="7" t="s">
        <v>6</v>
      </c>
      <c r="K66" s="7"/>
      <c r="L66" s="38"/>
    </row>
    <row r="67" customFormat="false" ht="34.5" hidden="false" customHeight="true" outlineLevel="0" collapsed="false">
      <c r="A67" s="5"/>
      <c r="B67" s="5"/>
      <c r="C67" s="5"/>
      <c r="D67" s="39" t="s">
        <v>7</v>
      </c>
      <c r="E67" s="39"/>
      <c r="F67" s="40" t="s">
        <v>8</v>
      </c>
      <c r="G67" s="40"/>
      <c r="H67" s="41" t="s">
        <v>9</v>
      </c>
      <c r="I67" s="41"/>
      <c r="J67" s="7"/>
      <c r="K67" s="7"/>
      <c r="L67" s="24" t="s">
        <v>10</v>
      </c>
    </row>
    <row r="68" customFormat="false" ht="13.5" hidden="false" customHeight="false" outlineLevel="0" collapsed="false">
      <c r="A68" s="5"/>
      <c r="B68" s="5"/>
      <c r="C68" s="5"/>
      <c r="D68" s="64" t="s">
        <v>11</v>
      </c>
      <c r="E68" s="65" t="s">
        <v>27</v>
      </c>
      <c r="F68" s="66" t="s">
        <v>11</v>
      </c>
      <c r="G68" s="65" t="s">
        <v>27</v>
      </c>
      <c r="H68" s="66" t="s">
        <v>11</v>
      </c>
      <c r="I68" s="67" t="s">
        <v>27</v>
      </c>
      <c r="J68" s="68" t="s">
        <v>11</v>
      </c>
      <c r="K68" s="69" t="s">
        <v>27</v>
      </c>
      <c r="L68" s="24" t="s">
        <v>12</v>
      </c>
    </row>
    <row r="69" customFormat="false" ht="15.75" hidden="false" customHeight="false" outlineLevel="0" collapsed="false">
      <c r="A69" s="10" t="n">
        <v>1</v>
      </c>
      <c r="B69" s="31" t="s">
        <v>13</v>
      </c>
      <c r="C69" s="10" t="n">
        <v>1</v>
      </c>
      <c r="D69" s="46" t="n">
        <f aca="false">D8+D23+D38+D54</f>
        <v>23</v>
      </c>
      <c r="E69" s="47" t="n">
        <f aca="false">D69/ТБ07!C69%</f>
        <v>11.5</v>
      </c>
      <c r="F69" s="48" t="n">
        <f aca="false">F8+F23+F38+F54</f>
        <v>16</v>
      </c>
      <c r="G69" s="47" t="n">
        <f aca="false">F69/ТБ07!D69%</f>
        <v>37.2093023255814</v>
      </c>
      <c r="H69" s="48" t="n">
        <f aca="false">H8+H23+H38+H54</f>
        <v>6</v>
      </c>
      <c r="I69" s="47" t="n">
        <f aca="false">H69/ТБ07!E69%</f>
        <v>33.3333333333333</v>
      </c>
      <c r="J69" s="48" t="n">
        <f aca="false">J8+J23+J38+J54</f>
        <v>0</v>
      </c>
      <c r="K69" s="47" t="n">
        <f aca="false">J69/ТБ07!F69%</f>
        <v>0</v>
      </c>
      <c r="L69" s="49" t="n">
        <f aca="false">D69+F69+H69+J69</f>
        <v>45</v>
      </c>
      <c r="M69" s="76" t="n">
        <f aca="false">L8+L23+L38+L54</f>
        <v>45</v>
      </c>
    </row>
    <row r="70" customFormat="false" ht="15.75" hidden="false" customHeight="false" outlineLevel="0" collapsed="false">
      <c r="A70" s="10" t="n">
        <v>2</v>
      </c>
      <c r="B70" s="31" t="s">
        <v>14</v>
      </c>
      <c r="C70" s="10" t="n">
        <v>1</v>
      </c>
      <c r="D70" s="46" t="n">
        <f aca="false">D9+D24+D39+D55</f>
        <v>9</v>
      </c>
      <c r="E70" s="47" t="n">
        <f aca="false">D70/ТБ07!C70%</f>
        <v>2.90322580645161</v>
      </c>
      <c r="F70" s="48" t="n">
        <f aca="false">F9+F24+F39+F55</f>
        <v>1</v>
      </c>
      <c r="G70" s="47" t="n">
        <f aca="false">F70/ТБ07!D70%</f>
        <v>2.04081632653061</v>
      </c>
      <c r="H70" s="48" t="n">
        <f aca="false">H9+H24+H39+H55</f>
        <v>3</v>
      </c>
      <c r="I70" s="47" t="n">
        <f aca="false">H70/ТБ07!E70%</f>
        <v>4.41176470588235</v>
      </c>
      <c r="J70" s="48" t="n">
        <f aca="false">J9+J24+J39+J55</f>
        <v>0</v>
      </c>
      <c r="K70" s="47" t="n">
        <f aca="false">J70/ТБ07!F70%</f>
        <v>0</v>
      </c>
      <c r="L70" s="49" t="n">
        <f aca="false">D70+F70+H70+J70</f>
        <v>13</v>
      </c>
      <c r="M70" s="76" t="n">
        <f aca="false">L9+L24+L39+L55</f>
        <v>13</v>
      </c>
    </row>
    <row r="71" customFormat="false" ht="15.75" hidden="false" customHeight="false" outlineLevel="0" collapsed="false">
      <c r="A71" s="28" t="n">
        <v>3</v>
      </c>
      <c r="B71" s="31" t="s">
        <v>15</v>
      </c>
      <c r="C71" s="50" t="n">
        <v>1</v>
      </c>
      <c r="D71" s="46" t="n">
        <f aca="false">D10+D25+D40+D56</f>
        <v>67</v>
      </c>
      <c r="E71" s="47" t="n">
        <f aca="false">D71/ТБ07!C71%</f>
        <v>19.6480938416422</v>
      </c>
      <c r="F71" s="48" t="n">
        <f aca="false">F10+F25+F40+F56</f>
        <v>21</v>
      </c>
      <c r="G71" s="47" t="n">
        <f aca="false">F71/ТБ07!D71%</f>
        <v>38.1818181818182</v>
      </c>
      <c r="H71" s="48" t="n">
        <f aca="false">H10+H25+H40+H56</f>
        <v>21</v>
      </c>
      <c r="I71" s="47" t="n">
        <f aca="false">H71/ТБ07!E71%</f>
        <v>42.8571428571429</v>
      </c>
      <c r="J71" s="48" t="n">
        <f aca="false">J10+J25+J40+J56</f>
        <v>0</v>
      </c>
      <c r="K71" s="47" t="n">
        <f aca="false">J71/ТБ07!F71%</f>
        <v>0</v>
      </c>
      <c r="L71" s="49" t="n">
        <f aca="false">D71+F71+H71+J71</f>
        <v>109</v>
      </c>
      <c r="M71" s="76" t="n">
        <f aca="false">L10+L25+L40+L56</f>
        <v>109</v>
      </c>
    </row>
    <row r="72" customFormat="false" ht="15.75" hidden="false" customHeight="false" outlineLevel="0" collapsed="false">
      <c r="A72" s="28" t="n">
        <v>4</v>
      </c>
      <c r="B72" s="31" t="s">
        <v>16</v>
      </c>
      <c r="C72" s="50" t="n">
        <v>1</v>
      </c>
      <c r="D72" s="46" t="n">
        <f aca="false">D11+D26+D41+D57</f>
        <v>126</v>
      </c>
      <c r="E72" s="47" t="n">
        <f aca="false">D72/ТБ07!C72%</f>
        <v>40.2555910543131</v>
      </c>
      <c r="F72" s="48" t="n">
        <f aca="false">F11+F26+F41+F57</f>
        <v>53</v>
      </c>
      <c r="G72" s="47" t="n">
        <f aca="false">F72/ТБ07!D72%</f>
        <v>60.2272727272727</v>
      </c>
      <c r="H72" s="48" t="n">
        <f aca="false">H11+H26+H41+H57</f>
        <v>4</v>
      </c>
      <c r="I72" s="47" t="n">
        <f aca="false">H72/ТБ07!E72%</f>
        <v>8.51063829787234</v>
      </c>
      <c r="J72" s="48" t="n">
        <f aca="false">J11+J26+J41+J57</f>
        <v>4</v>
      </c>
      <c r="K72" s="47" t="n">
        <f aca="false">J72/ТБ07!F72%</f>
        <v>9.30232558139535</v>
      </c>
      <c r="L72" s="49" t="n">
        <f aca="false">D72+F72+H72+J72</f>
        <v>187</v>
      </c>
      <c r="M72" s="76" t="n">
        <f aca="false">L11+L26+L41+L57</f>
        <v>187</v>
      </c>
    </row>
    <row r="73" customFormat="false" ht="15.75" hidden="false" customHeight="false" outlineLevel="0" collapsed="false">
      <c r="A73" s="28" t="n">
        <v>5</v>
      </c>
      <c r="B73" s="31" t="s">
        <v>17</v>
      </c>
      <c r="C73" s="50" t="n">
        <v>1</v>
      </c>
      <c r="D73" s="46" t="n">
        <f aca="false">D12+D27+D42+D58</f>
        <v>93</v>
      </c>
      <c r="E73" s="47" t="n">
        <f aca="false">D73/ТБ07!C73%</f>
        <v>20.3501094091904</v>
      </c>
      <c r="F73" s="48" t="n">
        <f aca="false">F12+F27+F42+F58</f>
        <v>41</v>
      </c>
      <c r="G73" s="47" t="n">
        <f aca="false">F73/ТБ07!D73%</f>
        <v>44.5652173913043</v>
      </c>
      <c r="H73" s="48" t="n">
        <f aca="false">H12+H27+H42+H58</f>
        <v>31</v>
      </c>
      <c r="I73" s="47" t="n">
        <f aca="false">H73/ТБ07!E73%</f>
        <v>68.8888888888889</v>
      </c>
      <c r="J73" s="48" t="n">
        <f aca="false">J12+J27+J42+J58</f>
        <v>6</v>
      </c>
      <c r="K73" s="47" t="n">
        <f aca="false">J73/ТБ07!F73%</f>
        <v>13.953488372093</v>
      </c>
      <c r="L73" s="49" t="n">
        <f aca="false">D73+F73+H73+J73</f>
        <v>171</v>
      </c>
      <c r="M73" s="76" t="n">
        <f aca="false">L12+L27+L42+L58</f>
        <v>171</v>
      </c>
    </row>
    <row r="74" customFormat="false" ht="15.75" hidden="false" customHeight="false" outlineLevel="0" collapsed="false">
      <c r="A74" s="28" t="n">
        <v>6</v>
      </c>
      <c r="B74" s="31" t="s">
        <v>18</v>
      </c>
      <c r="C74" s="50" t="n">
        <v>1</v>
      </c>
      <c r="D74" s="46" t="n">
        <f aca="false">D13+D28+D43+D59</f>
        <v>7</v>
      </c>
      <c r="E74" s="47" t="n">
        <f aca="false">D74/ТБ07!C74%</f>
        <v>0.830367734282325</v>
      </c>
      <c r="F74" s="48" t="n">
        <f aca="false">F13+F28+F43+F59</f>
        <v>4</v>
      </c>
      <c r="G74" s="47" t="n">
        <f aca="false">F74/ТБ07!D74%</f>
        <v>2.13903743315508</v>
      </c>
      <c r="H74" s="48" t="n">
        <f aca="false">H13+H28+H43+H59</f>
        <v>0</v>
      </c>
      <c r="I74" s="47" t="n">
        <f aca="false">H74/ТБ07!E74%</f>
        <v>0</v>
      </c>
      <c r="J74" s="48" t="n">
        <f aca="false">J13+J28+J43+J59</f>
        <v>0</v>
      </c>
      <c r="K74" s="47" t="n">
        <f aca="false">J74/ТБ07!F74%</f>
        <v>0</v>
      </c>
      <c r="L74" s="49" t="n">
        <f aca="false">D74+F74+H74+J74</f>
        <v>11</v>
      </c>
      <c r="M74" s="76" t="n">
        <f aca="false">L13+L28+L43+L59</f>
        <v>11</v>
      </c>
    </row>
    <row r="75" customFormat="false" ht="15.75" hidden="false" customHeight="false" outlineLevel="0" collapsed="false">
      <c r="A75" s="75" t="n">
        <v>7</v>
      </c>
      <c r="B75" s="31" t="s">
        <v>22</v>
      </c>
      <c r="C75" s="50" t="n">
        <v>1</v>
      </c>
      <c r="D75" s="72"/>
      <c r="E75" s="47" t="n">
        <f aca="false">D75/ТБ07!C75%</f>
        <v>0</v>
      </c>
      <c r="F75" s="55"/>
      <c r="G75" s="47" t="n">
        <f aca="false">F75/ТБ07!D75%</f>
        <v>0</v>
      </c>
      <c r="H75" s="56"/>
      <c r="I75" s="47" t="n">
        <f aca="false">H75/ТБ07!E75%</f>
        <v>0</v>
      </c>
      <c r="J75" s="56"/>
      <c r="K75" s="47" t="n">
        <f aca="false">J75/ТБ07!F75%</f>
        <v>0</v>
      </c>
      <c r="L75" s="49" t="n">
        <f aca="false">D75+F75+H75+J75</f>
        <v>0</v>
      </c>
      <c r="M75" s="77" t="n">
        <f aca="false">L44+L60</f>
        <v>32</v>
      </c>
    </row>
    <row r="76" customFormat="false" ht="16.5" hidden="false" customHeight="false" outlineLevel="0" collapsed="false">
      <c r="A76" s="57" t="s">
        <v>19</v>
      </c>
      <c r="B76" s="57"/>
      <c r="C76" s="58" t="s">
        <v>28</v>
      </c>
      <c r="D76" s="59" t="n">
        <f aca="false">SUM(D69:D75)</f>
        <v>325</v>
      </c>
      <c r="E76" s="60" t="n">
        <f aca="false">D76/ТБ07!C76%</f>
        <v>11.7710974284679</v>
      </c>
      <c r="F76" s="17" t="n">
        <f aca="false">SUM(F69:F75)</f>
        <v>136</v>
      </c>
      <c r="G76" s="60" t="n">
        <f aca="false">F76/ТБ07!D76%</f>
        <v>22.4793388429752</v>
      </c>
      <c r="H76" s="18" t="n">
        <f aca="false">SUM(H69:H75)</f>
        <v>65</v>
      </c>
      <c r="I76" s="60" t="n">
        <f aca="false">H76/ТБ07!E76%</f>
        <v>18.4135977337111</v>
      </c>
      <c r="J76" s="18" t="n">
        <f aca="false">SUM(J69:J75)</f>
        <v>10</v>
      </c>
      <c r="K76" s="60" t="n">
        <f aca="false">J76/ТБ07!F76%</f>
        <v>3.16455696202532</v>
      </c>
      <c r="L76" s="18" t="n">
        <f aca="false">SUM(L69:L75)</f>
        <v>536</v>
      </c>
      <c r="M76" s="78" t="n">
        <f aca="false">L14+L29+L45+L61</f>
        <v>568</v>
      </c>
    </row>
    <row r="77" customFormat="false" ht="13.5" hidden="false" customHeight="false" outlineLevel="0" collapsed="false"/>
    <row r="78" customFormat="false" ht="16.5" hidden="false" customHeight="false" outlineLevel="0" collapsed="false">
      <c r="C78" s="63"/>
      <c r="D78" s="19"/>
      <c r="E78" s="63"/>
      <c r="F78" s="19"/>
      <c r="G78" s="63"/>
      <c r="H78" s="19"/>
      <c r="I78" s="19"/>
      <c r="J78" s="19"/>
      <c r="L78" s="20" t="n">
        <f aca="false">L16+L31+L47+L63</f>
        <v>568</v>
      </c>
    </row>
  </sheetData>
  <mergeCells count="56">
    <mergeCell ref="A1:K1"/>
    <mergeCell ref="A3:K3"/>
    <mergeCell ref="A4:B4"/>
    <mergeCell ref="A5:A7"/>
    <mergeCell ref="B5:B7"/>
    <mergeCell ref="C5:C7"/>
    <mergeCell ref="D5:I5"/>
    <mergeCell ref="J5:K6"/>
    <mergeCell ref="D6:E6"/>
    <mergeCell ref="F6:G6"/>
    <mergeCell ref="H6:I6"/>
    <mergeCell ref="A14:B14"/>
    <mergeCell ref="A18:K18"/>
    <mergeCell ref="A19:B19"/>
    <mergeCell ref="A20:A22"/>
    <mergeCell ref="B20:B22"/>
    <mergeCell ref="C20:C22"/>
    <mergeCell ref="D20:I20"/>
    <mergeCell ref="J20:K21"/>
    <mergeCell ref="D21:E21"/>
    <mergeCell ref="F21:G21"/>
    <mergeCell ref="H21:I21"/>
    <mergeCell ref="A29:B29"/>
    <mergeCell ref="A33:K33"/>
    <mergeCell ref="A34:B34"/>
    <mergeCell ref="A35:A37"/>
    <mergeCell ref="B35:B37"/>
    <mergeCell ref="C35:C37"/>
    <mergeCell ref="D35:I35"/>
    <mergeCell ref="J35:K36"/>
    <mergeCell ref="D36:E36"/>
    <mergeCell ref="F36:G36"/>
    <mergeCell ref="H36:I36"/>
    <mergeCell ref="A45:B45"/>
    <mergeCell ref="A49:K49"/>
    <mergeCell ref="A50:B50"/>
    <mergeCell ref="A51:A53"/>
    <mergeCell ref="B51:B53"/>
    <mergeCell ref="C51:C53"/>
    <mergeCell ref="D51:I51"/>
    <mergeCell ref="J51:K52"/>
    <mergeCell ref="D52:E52"/>
    <mergeCell ref="F52:G52"/>
    <mergeCell ref="H52:I52"/>
    <mergeCell ref="A61:B61"/>
    <mergeCell ref="A64:K64"/>
    <mergeCell ref="A65:B65"/>
    <mergeCell ref="A66:A68"/>
    <mergeCell ref="B66:B68"/>
    <mergeCell ref="C66:C68"/>
    <mergeCell ref="D66:I66"/>
    <mergeCell ref="J66:K67"/>
    <mergeCell ref="D67:E67"/>
    <mergeCell ref="F67:G67"/>
    <mergeCell ref="H67:I67"/>
    <mergeCell ref="A76:B76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79"/>
      <c r="T1" s="79"/>
    </row>
    <row r="3" customFormat="false" ht="15.75" hidden="false" customHeight="true" outlineLevel="0" collapsed="false">
      <c r="B3" s="3" t="s">
        <v>30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4"/>
    </row>
    <row r="5" customFormat="false" ht="13.5" hidden="false" customHeight="true" outlineLevel="0" collapsed="false">
      <c r="A5" s="80" t="s">
        <v>3</v>
      </c>
      <c r="B5" s="80" t="s">
        <v>4</v>
      </c>
      <c r="C5" s="80" t="s">
        <v>26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19.5" hidden="false" customHeight="true" outlineLevel="0" collapsed="false">
      <c r="A6" s="80"/>
      <c r="B6" s="80"/>
      <c r="C6" s="80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4" t="s">
        <v>10</v>
      </c>
    </row>
    <row r="7" customFormat="false" ht="13.5" hidden="false" customHeight="false" outlineLevel="0" collapsed="false">
      <c r="A7" s="81"/>
      <c r="B7" s="81"/>
      <c r="C7" s="82"/>
      <c r="D7" s="64" t="s">
        <v>11</v>
      </c>
      <c r="E7" s="65" t="s">
        <v>27</v>
      </c>
      <c r="F7" s="66" t="s">
        <v>11</v>
      </c>
      <c r="G7" s="65" t="s">
        <v>27</v>
      </c>
      <c r="H7" s="66" t="s">
        <v>11</v>
      </c>
      <c r="I7" s="67" t="s">
        <v>27</v>
      </c>
      <c r="J7" s="68" t="s">
        <v>11</v>
      </c>
      <c r="K7" s="69" t="s">
        <v>27</v>
      </c>
      <c r="L7" s="24" t="s">
        <v>12</v>
      </c>
    </row>
    <row r="8" customFormat="false" ht="15.75" hidden="false" customHeight="false" outlineLevel="0" collapsed="false">
      <c r="A8" s="83" t="n">
        <v>1</v>
      </c>
      <c r="B8" s="84" t="s">
        <v>13</v>
      </c>
      <c r="C8" s="85" t="n">
        <v>2</v>
      </c>
      <c r="D8" s="51" t="n">
        <v>0</v>
      </c>
      <c r="E8" s="47" t="n">
        <f aca="false">D8/'1'!D8%</f>
        <v>0</v>
      </c>
      <c r="F8" s="48" t="n">
        <v>0</v>
      </c>
      <c r="G8" s="47" t="n">
        <f aca="false">F8/'1'!F8%</f>
        <v>0</v>
      </c>
      <c r="H8" s="48" t="n">
        <v>0</v>
      </c>
      <c r="I8" s="47" t="n">
        <f aca="false">H8/'1'!H8%</f>
        <v>0</v>
      </c>
      <c r="J8" s="48" t="n">
        <v>0</v>
      </c>
      <c r="K8" s="47" t="e">
        <f aca="false">J8/'1'!J8%</f>
        <v>#DIV/0!</v>
      </c>
      <c r="L8" s="49" t="n">
        <f aca="false">D8+F8+H8+J8</f>
        <v>0</v>
      </c>
    </row>
    <row r="9" customFormat="false" ht="15.75" hidden="false" customHeight="false" outlineLevel="0" collapsed="false">
      <c r="A9" s="83" t="n">
        <v>2</v>
      </c>
      <c r="B9" s="84" t="s">
        <v>14</v>
      </c>
      <c r="C9" s="85" t="n">
        <v>2</v>
      </c>
      <c r="D9" s="46" t="n">
        <v>0</v>
      </c>
      <c r="E9" s="47" t="e">
        <f aca="false">D9/'1'!D9%</f>
        <v>#DIV/0!</v>
      </c>
      <c r="F9" s="48" t="n">
        <v>0</v>
      </c>
      <c r="G9" s="47" t="e">
        <f aca="false">F9/'1'!F9%</f>
        <v>#DIV/0!</v>
      </c>
      <c r="H9" s="48" t="n">
        <v>0</v>
      </c>
      <c r="I9" s="47" t="n">
        <f aca="false">H9/'1'!H9%</f>
        <v>0</v>
      </c>
      <c r="J9" s="48" t="n">
        <v>0</v>
      </c>
      <c r="K9" s="47" t="e">
        <f aca="false">J9/'1'!J9%</f>
        <v>#DIV/0!</v>
      </c>
      <c r="L9" s="49" t="n">
        <f aca="false">D9+F9+H9+J9</f>
        <v>0</v>
      </c>
    </row>
    <row r="10" customFormat="false" ht="15.75" hidden="false" customHeight="false" outlineLevel="0" collapsed="false">
      <c r="A10" s="83" t="n">
        <v>3</v>
      </c>
      <c r="B10" s="84" t="s">
        <v>15</v>
      </c>
      <c r="C10" s="85" t="n">
        <v>2</v>
      </c>
      <c r="D10" s="46" t="n">
        <v>37</v>
      </c>
      <c r="E10" s="47" t="n">
        <f aca="false">D10/'1'!D10%</f>
        <v>71.1538461538462</v>
      </c>
      <c r="F10" s="48" t="n">
        <v>7</v>
      </c>
      <c r="G10" s="47" t="n">
        <f aca="false">F10/'1'!F10%</f>
        <v>46.6666666666667</v>
      </c>
      <c r="H10" s="48" t="n">
        <v>7</v>
      </c>
      <c r="I10" s="47" t="n">
        <f aca="false">H10/'1'!H10%</f>
        <v>58.3333333333333</v>
      </c>
      <c r="J10" s="48" t="n">
        <v>0</v>
      </c>
      <c r="K10" s="47" t="e">
        <f aca="false">J10/'1'!J10%</f>
        <v>#DIV/0!</v>
      </c>
      <c r="L10" s="49" t="n">
        <f aca="false">D10+F10+H10+J10</f>
        <v>51</v>
      </c>
    </row>
    <row r="11" customFormat="false" ht="15.75" hidden="false" customHeight="false" outlineLevel="0" collapsed="false">
      <c r="A11" s="83" t="n">
        <v>4</v>
      </c>
      <c r="B11" s="84" t="s">
        <v>16</v>
      </c>
      <c r="C11" s="85" t="n">
        <v>2</v>
      </c>
      <c r="D11" s="46" t="n">
        <v>18</v>
      </c>
      <c r="E11" s="47" t="n">
        <f aca="false">D11/'1'!D11%</f>
        <v>32.7272727272727</v>
      </c>
      <c r="F11" s="48" t="n">
        <v>4</v>
      </c>
      <c r="G11" s="47" t="n">
        <f aca="false">F11/'1'!F11%</f>
        <v>15.3846153846154</v>
      </c>
      <c r="H11" s="48" t="n">
        <v>0</v>
      </c>
      <c r="I11" s="47" t="n">
        <f aca="false">H11/'1'!H11%</f>
        <v>0</v>
      </c>
      <c r="J11" s="48" t="n">
        <v>1</v>
      </c>
      <c r="K11" s="47" t="n">
        <f aca="false">J11/'1'!J11%</f>
        <v>50</v>
      </c>
      <c r="L11" s="49" t="n">
        <f aca="false">D11+F11+H11+J11</f>
        <v>23</v>
      </c>
    </row>
    <row r="12" customFormat="false" ht="15.75" hidden="false" customHeight="false" outlineLevel="0" collapsed="false">
      <c r="A12" s="83" t="n">
        <v>5</v>
      </c>
      <c r="B12" s="84" t="s">
        <v>31</v>
      </c>
      <c r="C12" s="85" t="n">
        <v>2</v>
      </c>
      <c r="D12" s="51" t="n">
        <v>1</v>
      </c>
      <c r="E12" s="47" t="n">
        <f aca="false">D12/'1'!D12%</f>
        <v>2.22222222222222</v>
      </c>
      <c r="F12" s="52" t="n">
        <v>3</v>
      </c>
      <c r="G12" s="47" t="n">
        <f aca="false">F12/'1'!F12%</f>
        <v>13.0434782608696</v>
      </c>
      <c r="H12" s="52" t="n">
        <v>5</v>
      </c>
      <c r="I12" s="47" t="n">
        <f aca="false">H12/'1'!H12%</f>
        <v>17.8571428571429</v>
      </c>
      <c r="J12" s="52" t="n">
        <v>1</v>
      </c>
      <c r="K12" s="47" t="n">
        <f aca="false">J12/'1'!J12%</f>
        <v>25</v>
      </c>
      <c r="L12" s="49" t="n">
        <f aca="false">D12+F12+H12+J12</f>
        <v>10</v>
      </c>
    </row>
    <row r="13" customFormat="false" ht="15.75" hidden="false" customHeight="false" outlineLevel="0" collapsed="false">
      <c r="A13" s="83" t="n">
        <v>6</v>
      </c>
      <c r="B13" s="84" t="s">
        <v>18</v>
      </c>
      <c r="C13" s="85" t="n">
        <v>2</v>
      </c>
      <c r="D13" s="53" t="n">
        <v>0</v>
      </c>
      <c r="E13" s="47" t="e">
        <f aca="false">D13/'1'!D13%</f>
        <v>#DIV/0!</v>
      </c>
      <c r="F13" s="12" t="n">
        <v>0</v>
      </c>
      <c r="G13" s="47" t="e">
        <f aca="false">F13/'1'!F13%</f>
        <v>#DIV/0!</v>
      </c>
      <c r="H13" s="12" t="n">
        <v>0</v>
      </c>
      <c r="I13" s="47" t="e">
        <f aca="false">H13/'1'!H13%</f>
        <v>#DIV/0!</v>
      </c>
      <c r="J13" s="12" t="n">
        <v>0</v>
      </c>
      <c r="K13" s="47" t="e">
        <f aca="false">J13/'1'!J13%</f>
        <v>#DIV/0!</v>
      </c>
      <c r="L13" s="49" t="n">
        <f aca="false">D13+F13+H13+J13</f>
        <v>0</v>
      </c>
    </row>
    <row r="14" customFormat="false" ht="16.5" hidden="false" customHeight="false" outlineLevel="0" collapsed="false">
      <c r="A14" s="86" t="s">
        <v>19</v>
      </c>
      <c r="B14" s="86"/>
      <c r="C14" s="85" t="n">
        <v>2</v>
      </c>
      <c r="D14" s="59" t="n">
        <f aca="false">SUM(D8:D13)</f>
        <v>56</v>
      </c>
      <c r="E14" s="60" t="n">
        <f aca="false">D14/'1'!D14%</f>
        <v>34.7826086956522</v>
      </c>
      <c r="F14" s="17" t="n">
        <f aca="false">SUM(F8:F13)</f>
        <v>14</v>
      </c>
      <c r="G14" s="60" t="n">
        <f aca="false">F14/'1'!F14%</f>
        <v>20.5882352941176</v>
      </c>
      <c r="H14" s="18" t="n">
        <f aca="false">SUM(H8:H13)</f>
        <v>12</v>
      </c>
      <c r="I14" s="60" t="n">
        <f aca="false">H14/'1'!H14%</f>
        <v>26.6666666666667</v>
      </c>
      <c r="J14" s="18" t="n">
        <f aca="false">SUM(J8:J13)</f>
        <v>2</v>
      </c>
      <c r="K14" s="60" t="n">
        <f aca="false">J14/'1'!J14%</f>
        <v>33.3333333333333</v>
      </c>
      <c r="L14" s="18" t="n">
        <f aca="false">SUM(L8:L13)</f>
        <v>84</v>
      </c>
    </row>
    <row r="15" customFormat="false" ht="13.5" hidden="false" customHeight="false" outlineLevel="0" collapsed="false"/>
    <row r="16" customFormat="false" ht="16.5" hidden="false" customHeight="false" outlineLevel="0" collapsed="false">
      <c r="D16" s="19"/>
      <c r="E16" s="63"/>
      <c r="F16" s="19"/>
      <c r="G16" s="63"/>
      <c r="H16" s="19"/>
      <c r="I16" s="63"/>
      <c r="J16" s="19"/>
      <c r="L16" s="20" t="n">
        <f aca="false">D14+F14+H14+J14</f>
        <v>84</v>
      </c>
    </row>
    <row r="18" customFormat="false" ht="15.75" hidden="false" customHeight="true" outlineLevel="0" collapsed="false">
      <c r="B18" s="3" t="s">
        <v>30</v>
      </c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4" t="s">
        <v>20</v>
      </c>
      <c r="B19" s="4"/>
    </row>
    <row r="20" customFormat="false" ht="13.5" hidden="false" customHeight="true" outlineLevel="0" collapsed="false">
      <c r="A20" s="80" t="s">
        <v>3</v>
      </c>
      <c r="B20" s="80" t="s">
        <v>4</v>
      </c>
      <c r="C20" s="80" t="s">
        <v>26</v>
      </c>
      <c r="D20" s="37" t="s">
        <v>5</v>
      </c>
      <c r="E20" s="37"/>
      <c r="F20" s="37"/>
      <c r="G20" s="37"/>
      <c r="H20" s="37"/>
      <c r="I20" s="37"/>
      <c r="J20" s="7" t="s">
        <v>6</v>
      </c>
      <c r="K20" s="7"/>
      <c r="L20" s="38"/>
    </row>
    <row r="21" customFormat="false" ht="23.25" hidden="false" customHeight="true" outlineLevel="0" collapsed="false">
      <c r="A21" s="80"/>
      <c r="B21" s="80"/>
      <c r="C21" s="80"/>
      <c r="D21" s="39" t="s">
        <v>7</v>
      </c>
      <c r="E21" s="39"/>
      <c r="F21" s="40" t="s">
        <v>8</v>
      </c>
      <c r="G21" s="40"/>
      <c r="H21" s="41" t="s">
        <v>9</v>
      </c>
      <c r="I21" s="41"/>
      <c r="J21" s="7"/>
      <c r="K21" s="7"/>
      <c r="L21" s="24" t="s">
        <v>10</v>
      </c>
    </row>
    <row r="22" customFormat="false" ht="29.25" hidden="false" customHeight="true" outlineLevel="0" collapsed="false">
      <c r="A22" s="81"/>
      <c r="B22" s="87"/>
      <c r="C22" s="82"/>
      <c r="D22" s="21" t="s">
        <v>11</v>
      </c>
      <c r="E22" s="42" t="s">
        <v>27</v>
      </c>
      <c r="F22" s="22" t="s">
        <v>11</v>
      </c>
      <c r="G22" s="42" t="s">
        <v>27</v>
      </c>
      <c r="H22" s="22" t="s">
        <v>11</v>
      </c>
      <c r="I22" s="43" t="s">
        <v>27</v>
      </c>
      <c r="J22" s="23" t="s">
        <v>11</v>
      </c>
      <c r="K22" s="44" t="s">
        <v>27</v>
      </c>
      <c r="L22" s="32" t="s">
        <v>12</v>
      </c>
    </row>
    <row r="23" customFormat="false" ht="17.25" hidden="false" customHeight="true" outlineLevel="0" collapsed="false">
      <c r="A23" s="83" t="n">
        <v>1</v>
      </c>
      <c r="B23" s="84" t="s">
        <v>13</v>
      </c>
      <c r="C23" s="85" t="n">
        <v>2</v>
      </c>
      <c r="D23" s="12" t="n">
        <v>0</v>
      </c>
      <c r="E23" s="88" t="n">
        <f aca="false">D23/'1'!D23%</f>
        <v>0</v>
      </c>
      <c r="F23" s="48" t="n">
        <v>0</v>
      </c>
      <c r="G23" s="89" t="n">
        <f aca="false">F23/'1'!F23%</f>
        <v>0</v>
      </c>
      <c r="H23" s="48" t="n">
        <v>0</v>
      </c>
      <c r="I23" s="89" t="n">
        <f aca="false">H23/'1'!H23%</f>
        <v>0</v>
      </c>
      <c r="J23" s="48" t="n">
        <v>0</v>
      </c>
      <c r="K23" s="89" t="e">
        <f aca="false">J23/'1'!J23%</f>
        <v>#DIV/0!</v>
      </c>
      <c r="L23" s="90" t="n">
        <f aca="false">D23+F23+H23+J23</f>
        <v>0</v>
      </c>
    </row>
    <row r="24" customFormat="false" ht="17.25" hidden="false" customHeight="true" outlineLevel="0" collapsed="false">
      <c r="A24" s="83" t="n">
        <v>2</v>
      </c>
      <c r="B24" s="84" t="s">
        <v>14</v>
      </c>
      <c r="C24" s="85" t="n">
        <v>2</v>
      </c>
      <c r="D24" s="12" t="n">
        <v>0</v>
      </c>
      <c r="E24" s="88" t="e">
        <f aca="false">D24/'1'!D24%</f>
        <v>#DIV/0!</v>
      </c>
      <c r="F24" s="48" t="n">
        <v>0</v>
      </c>
      <c r="G24" s="89" t="e">
        <f aca="false">F24/'1'!F24%</f>
        <v>#DIV/0!</v>
      </c>
      <c r="H24" s="48" t="n">
        <v>0</v>
      </c>
      <c r="I24" s="89" t="e">
        <f aca="false">H24/'1'!H24%</f>
        <v>#DIV/0!</v>
      </c>
      <c r="J24" s="48" t="n">
        <v>0</v>
      </c>
      <c r="K24" s="89" t="e">
        <f aca="false">J24/'1'!J24%</f>
        <v>#DIV/0!</v>
      </c>
      <c r="L24" s="90" t="n">
        <f aca="false">D24+F24+H24+J24</f>
        <v>0</v>
      </c>
    </row>
    <row r="25" customFormat="false" ht="15.75" hidden="false" customHeight="false" outlineLevel="0" collapsed="false">
      <c r="A25" s="91" t="n">
        <v>3</v>
      </c>
      <c r="B25" s="84" t="s">
        <v>15</v>
      </c>
      <c r="C25" s="85" t="n">
        <v>2</v>
      </c>
      <c r="D25" s="12" t="n">
        <v>4</v>
      </c>
      <c r="E25" s="54" t="n">
        <f aca="false">D25/'1'!D25%</f>
        <v>66.6666666666667</v>
      </c>
      <c r="F25" s="48" t="n">
        <v>2</v>
      </c>
      <c r="G25" s="47" t="n">
        <f aca="false">F25/'1'!F25%</f>
        <v>50</v>
      </c>
      <c r="H25" s="48" t="n">
        <v>5</v>
      </c>
      <c r="I25" s="47" t="n">
        <f aca="false">H25/'1'!H25%</f>
        <v>62.5</v>
      </c>
      <c r="J25" s="48" t="n">
        <v>0</v>
      </c>
      <c r="K25" s="47" t="e">
        <f aca="false">J25/'1'!J25%</f>
        <v>#DIV/0!</v>
      </c>
      <c r="L25" s="49" t="n">
        <f aca="false">D25+F25+H25+J25</f>
        <v>11</v>
      </c>
    </row>
    <row r="26" customFormat="false" ht="15.75" hidden="false" customHeight="false" outlineLevel="0" collapsed="false">
      <c r="A26" s="91" t="n">
        <v>4</v>
      </c>
      <c r="B26" s="84" t="s">
        <v>16</v>
      </c>
      <c r="C26" s="85" t="n">
        <v>2</v>
      </c>
      <c r="D26" s="12" t="n">
        <v>1</v>
      </c>
      <c r="E26" s="54" t="n">
        <f aca="false">D26/'1'!D26%</f>
        <v>3.57142857142857</v>
      </c>
      <c r="F26" s="48" t="n">
        <v>0</v>
      </c>
      <c r="G26" s="47" t="n">
        <f aca="false">F26/'1'!F26%</f>
        <v>0</v>
      </c>
      <c r="H26" s="48" t="n">
        <v>0</v>
      </c>
      <c r="I26" s="47" t="n">
        <f aca="false">H26/'1'!H26%</f>
        <v>0</v>
      </c>
      <c r="J26" s="48" t="n">
        <v>0</v>
      </c>
      <c r="K26" s="47" t="n">
        <f aca="false">J26/'1'!J26%</f>
        <v>0</v>
      </c>
      <c r="L26" s="49" t="n">
        <f aca="false">D26+F26+H26+J26</f>
        <v>1</v>
      </c>
    </row>
    <row r="27" customFormat="false" ht="15.75" hidden="false" customHeight="false" outlineLevel="0" collapsed="false">
      <c r="A27" s="91" t="n">
        <v>5</v>
      </c>
      <c r="B27" s="84" t="s">
        <v>31</v>
      </c>
      <c r="C27" s="85" t="n">
        <v>2</v>
      </c>
      <c r="D27" s="12" t="n">
        <v>3</v>
      </c>
      <c r="E27" s="54" t="n">
        <f aca="false">D27/'1'!D27%</f>
        <v>13.0434782608696</v>
      </c>
      <c r="F27" s="52" t="n">
        <v>0</v>
      </c>
      <c r="G27" s="47" t="n">
        <f aca="false">F27/'1'!F27%</f>
        <v>0</v>
      </c>
      <c r="H27" s="52" t="n">
        <v>0</v>
      </c>
      <c r="I27" s="47" t="n">
        <f aca="false">H27/'1'!H27%</f>
        <v>0</v>
      </c>
      <c r="J27" s="52" t="n">
        <v>0</v>
      </c>
      <c r="K27" s="47" t="n">
        <f aca="false">J27/'1'!J27%</f>
        <v>0</v>
      </c>
      <c r="L27" s="49" t="n">
        <f aca="false">D27+F27+H27+J27</f>
        <v>3</v>
      </c>
    </row>
    <row r="28" customFormat="false" ht="15.75" hidden="false" customHeight="false" outlineLevel="0" collapsed="false">
      <c r="A28" s="91" t="n">
        <v>6</v>
      </c>
      <c r="B28" s="84" t="s">
        <v>18</v>
      </c>
      <c r="C28" s="85" t="n">
        <v>2</v>
      </c>
      <c r="D28" s="12" t="n">
        <v>1</v>
      </c>
      <c r="E28" s="54" t="n">
        <f aca="false">D28/'1'!D28%</f>
        <v>14.2857142857143</v>
      </c>
      <c r="F28" s="12" t="n">
        <v>0</v>
      </c>
      <c r="G28" s="47" t="n">
        <f aca="false">F28/'1'!F28%</f>
        <v>0</v>
      </c>
      <c r="H28" s="12" t="n">
        <v>0</v>
      </c>
      <c r="I28" s="47" t="e">
        <f aca="false">H28/'1'!H28%</f>
        <v>#DIV/0!</v>
      </c>
      <c r="J28" s="12" t="n">
        <v>0</v>
      </c>
      <c r="K28" s="47" t="e">
        <f aca="false">J28/'1'!J28%</f>
        <v>#DIV/0!</v>
      </c>
      <c r="L28" s="49" t="n">
        <f aca="false">D28+F28+H28+J28</f>
        <v>1</v>
      </c>
    </row>
    <row r="29" customFormat="false" ht="16.5" hidden="false" customHeight="false" outlineLevel="0" collapsed="false">
      <c r="A29" s="86" t="s">
        <v>19</v>
      </c>
      <c r="B29" s="86"/>
      <c r="C29" s="85" t="n">
        <v>2</v>
      </c>
      <c r="D29" s="92" t="n">
        <f aca="false">SUM(D23:D28)</f>
        <v>9</v>
      </c>
      <c r="E29" s="93" t="n">
        <f aca="false">D29/'1'!D29%</f>
        <v>12.5</v>
      </c>
      <c r="F29" s="17" t="n">
        <f aca="false">SUM(F23:F28)</f>
        <v>2</v>
      </c>
      <c r="G29" s="60" t="n">
        <f aca="false">F29/'1'!F29%</f>
        <v>5.26315789473684</v>
      </c>
      <c r="H29" s="18" t="n">
        <f aca="false">SUM(H23:H28)</f>
        <v>5</v>
      </c>
      <c r="I29" s="60" t="n">
        <f aca="false">H29/'1'!H29%</f>
        <v>38.4615384615385</v>
      </c>
      <c r="J29" s="18" t="n">
        <f aca="false">SUM(J23:J28)</f>
        <v>0</v>
      </c>
      <c r="K29" s="60" t="n">
        <f aca="false">J29/'1'!J29%</f>
        <v>0</v>
      </c>
      <c r="L29" s="18" t="n">
        <f aca="false">SUM(L23:L28)</f>
        <v>16</v>
      </c>
    </row>
    <row r="30" customFormat="false" ht="13.5" hidden="false" customHeight="false" outlineLevel="0" collapsed="false"/>
    <row r="31" customFormat="false" ht="16.5" hidden="false" customHeight="false" outlineLevel="0" collapsed="false">
      <c r="D31" s="19"/>
      <c r="E31" s="63"/>
      <c r="F31" s="19"/>
      <c r="G31" s="63"/>
      <c r="H31" s="19"/>
      <c r="I31" s="19"/>
      <c r="J31" s="19"/>
      <c r="K31" s="63"/>
      <c r="L31" s="20" t="n">
        <f aca="false">D29+F29+H29+J29</f>
        <v>16</v>
      </c>
    </row>
    <row r="33" customFormat="false" ht="15.75" hidden="false" customHeight="true" outlineLevel="0" collapsed="false">
      <c r="B33" s="3" t="s">
        <v>30</v>
      </c>
      <c r="C33" s="3"/>
      <c r="D33" s="3"/>
      <c r="E33" s="3"/>
      <c r="F33" s="3"/>
      <c r="G33" s="3"/>
      <c r="H33" s="3"/>
      <c r="I33" s="3"/>
    </row>
    <row r="34" customFormat="false" ht="15.75" hidden="false" customHeight="false" outlineLevel="0" collapsed="false">
      <c r="A34" s="4" t="s">
        <v>21</v>
      </c>
      <c r="B34" s="4"/>
    </row>
    <row r="35" customFormat="false" ht="13.5" hidden="false" customHeight="true" outlineLevel="0" collapsed="false">
      <c r="A35" s="80" t="s">
        <v>3</v>
      </c>
      <c r="B35" s="80" t="s">
        <v>4</v>
      </c>
      <c r="C35" s="80" t="s">
        <v>26</v>
      </c>
      <c r="D35" s="37" t="s">
        <v>5</v>
      </c>
      <c r="E35" s="37"/>
      <c r="F35" s="37"/>
      <c r="G35" s="37"/>
      <c r="H35" s="37"/>
      <c r="I35" s="37"/>
      <c r="J35" s="7" t="s">
        <v>6</v>
      </c>
      <c r="K35" s="7"/>
      <c r="L35" s="38"/>
    </row>
    <row r="36" customFormat="false" ht="26.25" hidden="false" customHeight="true" outlineLevel="0" collapsed="false">
      <c r="A36" s="80"/>
      <c r="B36" s="80"/>
      <c r="C36" s="80"/>
      <c r="D36" s="39" t="s">
        <v>7</v>
      </c>
      <c r="E36" s="39"/>
      <c r="F36" s="40" t="s">
        <v>8</v>
      </c>
      <c r="G36" s="40"/>
      <c r="H36" s="41" t="s">
        <v>9</v>
      </c>
      <c r="I36" s="41"/>
      <c r="J36" s="7"/>
      <c r="K36" s="7"/>
      <c r="L36" s="24" t="s">
        <v>10</v>
      </c>
    </row>
    <row r="37" customFormat="false" ht="27.75" hidden="false" customHeight="true" outlineLevel="0" collapsed="false">
      <c r="A37" s="81"/>
      <c r="B37" s="87"/>
      <c r="C37" s="82"/>
      <c r="D37" s="21" t="s">
        <v>11</v>
      </c>
      <c r="E37" s="42" t="s">
        <v>27</v>
      </c>
      <c r="F37" s="22" t="s">
        <v>11</v>
      </c>
      <c r="G37" s="42" t="s">
        <v>27</v>
      </c>
      <c r="H37" s="22" t="s">
        <v>11</v>
      </c>
      <c r="I37" s="43" t="s">
        <v>27</v>
      </c>
      <c r="J37" s="23" t="s">
        <v>11</v>
      </c>
      <c r="K37" s="44" t="s">
        <v>27</v>
      </c>
      <c r="L37" s="24" t="s">
        <v>12</v>
      </c>
    </row>
    <row r="38" customFormat="false" ht="18" hidden="false" customHeight="true" outlineLevel="0" collapsed="false">
      <c r="A38" s="83" t="n">
        <v>1</v>
      </c>
      <c r="B38" s="84" t="s">
        <v>13</v>
      </c>
      <c r="C38" s="85" t="n">
        <v>2</v>
      </c>
      <c r="D38" s="12" t="n">
        <v>0</v>
      </c>
      <c r="E38" s="54" t="n">
        <f aca="false">D38/'1'!D38%</f>
        <v>0</v>
      </c>
      <c r="F38" s="48" t="n">
        <v>0</v>
      </c>
      <c r="G38" s="47" t="n">
        <f aca="false">F38/'1'!F38%</f>
        <v>0</v>
      </c>
      <c r="H38" s="48" t="n">
        <v>0</v>
      </c>
      <c r="I38" s="47" t="e">
        <f aca="false">H38/'1'!H38%</f>
        <v>#DIV/0!</v>
      </c>
      <c r="J38" s="48" t="n">
        <v>0</v>
      </c>
      <c r="K38" s="47" t="e">
        <f aca="false">J38/'1'!J38%</f>
        <v>#DIV/0!</v>
      </c>
      <c r="L38" s="49" t="n">
        <f aca="false">D38+F38+H38+J38</f>
        <v>0</v>
      </c>
    </row>
    <row r="39" customFormat="false" ht="18" hidden="false" customHeight="true" outlineLevel="0" collapsed="false">
      <c r="A39" s="83" t="n">
        <v>2</v>
      </c>
      <c r="B39" s="84" t="s">
        <v>14</v>
      </c>
      <c r="C39" s="85" t="n">
        <v>2</v>
      </c>
      <c r="D39" s="12" t="n">
        <v>0</v>
      </c>
      <c r="E39" s="54" t="n">
        <f aca="false">D39/'1'!D39%</f>
        <v>0</v>
      </c>
      <c r="F39" s="48" t="n">
        <v>0</v>
      </c>
      <c r="G39" s="47" t="n">
        <f aca="false">F39/'1'!F39%</f>
        <v>0</v>
      </c>
      <c r="H39" s="48" t="n">
        <v>0</v>
      </c>
      <c r="I39" s="47" t="n">
        <f aca="false">H39/'1'!H39%</f>
        <v>0</v>
      </c>
      <c r="J39" s="48" t="n">
        <v>0</v>
      </c>
      <c r="K39" s="47" t="e">
        <f aca="false">J39/'1'!J39%</f>
        <v>#DIV/0!</v>
      </c>
      <c r="L39" s="49" t="n">
        <f aca="false">D39+F39+H39+J39</f>
        <v>0</v>
      </c>
    </row>
    <row r="40" customFormat="false" ht="15.75" hidden="false" customHeight="false" outlineLevel="0" collapsed="false">
      <c r="A40" s="91" t="n">
        <v>3</v>
      </c>
      <c r="B40" s="84" t="s">
        <v>15</v>
      </c>
      <c r="C40" s="85" t="n">
        <v>2</v>
      </c>
      <c r="D40" s="12" t="n">
        <v>8</v>
      </c>
      <c r="E40" s="54" t="n">
        <f aca="false">D40/'1'!D40%</f>
        <v>88.8888888888889</v>
      </c>
      <c r="F40" s="48" t="n">
        <v>1</v>
      </c>
      <c r="G40" s="47" t="n">
        <f aca="false">F40/'1'!F40%</f>
        <v>50</v>
      </c>
      <c r="H40" s="48" t="n">
        <v>0</v>
      </c>
      <c r="I40" s="47" t="n">
        <f aca="false">H40/'1'!H40%</f>
        <v>0</v>
      </c>
      <c r="J40" s="48" t="n">
        <v>0</v>
      </c>
      <c r="K40" s="47" t="e">
        <f aca="false">J40/'1'!J40%</f>
        <v>#DIV/0!</v>
      </c>
      <c r="L40" s="49" t="n">
        <f aca="false">D40+F40+H40+J40</f>
        <v>9</v>
      </c>
    </row>
    <row r="41" customFormat="false" ht="15.75" hidden="false" customHeight="false" outlineLevel="0" collapsed="false">
      <c r="A41" s="91" t="n">
        <v>4</v>
      </c>
      <c r="B41" s="84" t="s">
        <v>16</v>
      </c>
      <c r="C41" s="85" t="n">
        <v>2</v>
      </c>
      <c r="D41" s="12" t="n">
        <v>10</v>
      </c>
      <c r="E41" s="54" t="n">
        <f aca="false">D41/'1'!D41%</f>
        <v>23.2558139534884</v>
      </c>
      <c r="F41" s="48" t="n">
        <v>0</v>
      </c>
      <c r="G41" s="47" t="n">
        <f aca="false">F41/'1'!F41%</f>
        <v>0</v>
      </c>
      <c r="H41" s="48" t="n">
        <v>0</v>
      </c>
      <c r="I41" s="47" t="n">
        <f aca="false">H41/'1'!H41%</f>
        <v>0</v>
      </c>
      <c r="J41" s="48" t="n">
        <v>0</v>
      </c>
      <c r="K41" s="47" t="e">
        <f aca="false">J41/'1'!J41%</f>
        <v>#DIV/0!</v>
      </c>
      <c r="L41" s="49" t="n">
        <f aca="false">D41+F41+H41+J41</f>
        <v>10</v>
      </c>
    </row>
    <row r="42" customFormat="false" ht="15.75" hidden="false" customHeight="false" outlineLevel="0" collapsed="false">
      <c r="A42" s="91" t="n">
        <v>5</v>
      </c>
      <c r="B42" s="84" t="s">
        <v>31</v>
      </c>
      <c r="C42" s="85" t="n">
        <v>2</v>
      </c>
      <c r="D42" s="12" t="n">
        <v>4</v>
      </c>
      <c r="E42" s="54" t="n">
        <f aca="false">D42/'1'!D42%</f>
        <v>16</v>
      </c>
      <c r="F42" s="52" t="n">
        <v>2</v>
      </c>
      <c r="G42" s="47" t="n">
        <f aca="false">F42/'1'!F42%</f>
        <v>16.6666666666667</v>
      </c>
      <c r="H42" s="52" t="n">
        <v>0</v>
      </c>
      <c r="I42" s="47" t="n">
        <f aca="false">H42/'1'!H42%</f>
        <v>0</v>
      </c>
      <c r="J42" s="52" t="n">
        <v>0</v>
      </c>
      <c r="K42" s="47" t="e">
        <f aca="false">J42/'1'!J42%</f>
        <v>#DIV/0!</v>
      </c>
      <c r="L42" s="49" t="n">
        <f aca="false">D42+F42+H42+J42</f>
        <v>6</v>
      </c>
    </row>
    <row r="43" customFormat="false" ht="15.75" hidden="false" customHeight="false" outlineLevel="0" collapsed="false">
      <c r="A43" s="91" t="n">
        <v>6</v>
      </c>
      <c r="B43" s="84" t="s">
        <v>18</v>
      </c>
      <c r="C43" s="85" t="n">
        <v>2</v>
      </c>
      <c r="D43" s="12" t="n">
        <v>0</v>
      </c>
      <c r="E43" s="54" t="e">
        <f aca="false">D43/'1'!D43%</f>
        <v>#DIV/0!</v>
      </c>
      <c r="F43" s="12" t="n">
        <v>0</v>
      </c>
      <c r="G43" s="47" t="e">
        <f aca="false">F43/'1'!F43%</f>
        <v>#DIV/0!</v>
      </c>
      <c r="H43" s="12" t="n">
        <v>0</v>
      </c>
      <c r="I43" s="47" t="e">
        <f aca="false">H43/'1'!H43%</f>
        <v>#DIV/0!</v>
      </c>
      <c r="J43" s="12" t="n">
        <v>0</v>
      </c>
      <c r="K43" s="47" t="e">
        <f aca="false">J43/'1'!J43%</f>
        <v>#DIV/0!</v>
      </c>
      <c r="L43" s="49" t="n">
        <f aca="false">D43+F43+H43+J43</f>
        <v>0</v>
      </c>
    </row>
    <row r="44" customFormat="false" ht="15.75" hidden="false" customHeight="false" outlineLevel="0" collapsed="false">
      <c r="A44" s="91" t="n">
        <v>7</v>
      </c>
      <c r="B44" s="84" t="s">
        <v>22</v>
      </c>
      <c r="C44" s="85" t="n">
        <v>2</v>
      </c>
      <c r="D44" s="12" t="n">
        <v>0</v>
      </c>
      <c r="E44" s="54" t="n">
        <f aca="false">D44/'1'!D44%</f>
        <v>0</v>
      </c>
      <c r="F44" s="72" t="n">
        <v>0</v>
      </c>
      <c r="G44" s="47" t="n">
        <f aca="false">F44/'1'!F44%</f>
        <v>0</v>
      </c>
      <c r="H44" s="73" t="n">
        <v>0</v>
      </c>
      <c r="I44" s="47" t="n">
        <f aca="false">H44/'1'!H44%</f>
        <v>0</v>
      </c>
      <c r="J44" s="73" t="n">
        <v>0</v>
      </c>
      <c r="K44" s="47" t="e">
        <f aca="false">J44/'1'!J44%</f>
        <v>#DIV/0!</v>
      </c>
      <c r="L44" s="49" t="n">
        <f aca="false">D44+F44+H44+J44</f>
        <v>0</v>
      </c>
    </row>
    <row r="45" customFormat="false" ht="16.5" hidden="false" customHeight="false" outlineLevel="0" collapsed="false">
      <c r="A45" s="86" t="s">
        <v>19</v>
      </c>
      <c r="B45" s="86"/>
      <c r="C45" s="85" t="n">
        <v>2</v>
      </c>
      <c r="D45" s="92" t="n">
        <f aca="false">SUM(D38:D44)</f>
        <v>22</v>
      </c>
      <c r="E45" s="93" t="n">
        <f aca="false">D45/'1'!D45%</f>
        <v>19.8198198198198</v>
      </c>
      <c r="F45" s="17" t="n">
        <f aca="false">SUM(F38:F44)</f>
        <v>3</v>
      </c>
      <c r="G45" s="60" t="n">
        <f aca="false">F45/'1'!F45%</f>
        <v>7.31707317073171</v>
      </c>
      <c r="H45" s="18" t="n">
        <f aca="false">SUM(H38:H44)</f>
        <v>0</v>
      </c>
      <c r="I45" s="60" t="n">
        <f aca="false">H45/'1'!H45%</f>
        <v>0</v>
      </c>
      <c r="J45" s="18" t="n">
        <f aca="false">SUM(J38:J44)</f>
        <v>0</v>
      </c>
      <c r="K45" s="60" t="e">
        <f aca="false">J45/'1'!J45%</f>
        <v>#DIV/0!</v>
      </c>
      <c r="L45" s="18" t="n">
        <f aca="false">SUM(L38:L44)</f>
        <v>25</v>
      </c>
    </row>
    <row r="46" customFormat="false" ht="13.5" hidden="false" customHeight="false" outlineLevel="0" collapsed="false"/>
    <row r="47" customFormat="false" ht="16.5" hidden="false" customHeight="false" outlineLevel="0" collapsed="false">
      <c r="D47" s="19"/>
      <c r="E47" s="63"/>
      <c r="F47" s="19"/>
      <c r="G47" s="63"/>
      <c r="H47" s="19"/>
      <c r="I47" s="19"/>
      <c r="J47" s="19"/>
      <c r="L47" s="20" t="n">
        <f aca="false">D45+F45+H45+J45</f>
        <v>25</v>
      </c>
    </row>
    <row r="48" customFormat="false" ht="15.75" hidden="false" customHeight="true" outlineLevel="0" collapsed="false"/>
    <row r="49" customFormat="false" ht="15" hidden="false" customHeight="true" outlineLevel="0" collapsed="false">
      <c r="B49" s="3" t="s">
        <v>30</v>
      </c>
      <c r="C49" s="3"/>
      <c r="D49" s="3"/>
      <c r="E49" s="3"/>
      <c r="F49" s="3"/>
      <c r="G49" s="3"/>
      <c r="H49" s="3"/>
      <c r="I49" s="3"/>
    </row>
    <row r="50" customFormat="false" ht="13.5" hidden="false" customHeight="true" outlineLevel="0" collapsed="false">
      <c r="A50" s="4" t="s">
        <v>23</v>
      </c>
      <c r="B50" s="4"/>
    </row>
    <row r="51" customFormat="false" ht="13.5" hidden="false" customHeight="true" outlineLevel="0" collapsed="false">
      <c r="A51" s="80" t="s">
        <v>3</v>
      </c>
      <c r="B51" s="80" t="s">
        <v>4</v>
      </c>
      <c r="C51" s="80" t="s">
        <v>26</v>
      </c>
      <c r="D51" s="37" t="s">
        <v>5</v>
      </c>
      <c r="E51" s="37"/>
      <c r="F51" s="37"/>
      <c r="G51" s="37"/>
      <c r="H51" s="37"/>
      <c r="I51" s="37"/>
      <c r="J51" s="7" t="s">
        <v>6</v>
      </c>
      <c r="K51" s="7"/>
      <c r="L51" s="38"/>
    </row>
    <row r="52" customFormat="false" ht="26.25" hidden="false" customHeight="true" outlineLevel="0" collapsed="false">
      <c r="A52" s="80"/>
      <c r="B52" s="80"/>
      <c r="C52" s="80"/>
      <c r="D52" s="39" t="s">
        <v>7</v>
      </c>
      <c r="E52" s="39"/>
      <c r="F52" s="40" t="s">
        <v>8</v>
      </c>
      <c r="G52" s="40"/>
      <c r="H52" s="41" t="s">
        <v>9</v>
      </c>
      <c r="I52" s="41"/>
      <c r="J52" s="7"/>
      <c r="K52" s="7"/>
      <c r="L52" s="24" t="s">
        <v>10</v>
      </c>
    </row>
    <row r="53" customFormat="false" ht="27.75" hidden="false" customHeight="true" outlineLevel="0" collapsed="false">
      <c r="A53" s="81"/>
      <c r="B53" s="87"/>
      <c r="C53" s="82"/>
      <c r="D53" s="21" t="s">
        <v>11</v>
      </c>
      <c r="E53" s="42" t="s">
        <v>27</v>
      </c>
      <c r="F53" s="22" t="s">
        <v>11</v>
      </c>
      <c r="G53" s="42" t="s">
        <v>27</v>
      </c>
      <c r="H53" s="22" t="s">
        <v>11</v>
      </c>
      <c r="I53" s="43" t="s">
        <v>27</v>
      </c>
      <c r="J53" s="23" t="s">
        <v>11</v>
      </c>
      <c r="K53" s="44" t="s">
        <v>27</v>
      </c>
      <c r="L53" s="32" t="s">
        <v>12</v>
      </c>
    </row>
    <row r="54" customFormat="false" ht="18.75" hidden="false" customHeight="true" outlineLevel="0" collapsed="false">
      <c r="A54" s="83" t="n">
        <v>1</v>
      </c>
      <c r="B54" s="84" t="s">
        <v>13</v>
      </c>
      <c r="C54" s="85" t="n">
        <v>2</v>
      </c>
      <c r="D54" s="12"/>
      <c r="E54" s="54" t="e">
        <f aca="false">D54/'1'!D54%</f>
        <v>#DIV/0!</v>
      </c>
      <c r="F54" s="48"/>
      <c r="G54" s="47" t="e">
        <f aca="false">F54/'1'!F54%</f>
        <v>#DIV/0!</v>
      </c>
      <c r="H54" s="48"/>
      <c r="I54" s="47" t="e">
        <f aca="false">H54/'1'!H54%</f>
        <v>#DIV/0!</v>
      </c>
      <c r="J54" s="48"/>
      <c r="K54" s="47" t="e">
        <f aca="false">J54/'1'!J54%</f>
        <v>#DIV/0!</v>
      </c>
      <c r="L54" s="49" t="n">
        <f aca="false">D54+F54+H54+J54</f>
        <v>0</v>
      </c>
    </row>
    <row r="55" customFormat="false" ht="18.75" hidden="false" customHeight="true" outlineLevel="0" collapsed="false">
      <c r="A55" s="83" t="n">
        <v>2</v>
      </c>
      <c r="B55" s="84" t="s">
        <v>14</v>
      </c>
      <c r="C55" s="85" t="n">
        <v>2</v>
      </c>
      <c r="D55" s="12"/>
      <c r="E55" s="54" t="e">
        <f aca="false">D55/'1'!D55%</f>
        <v>#DIV/0!</v>
      </c>
      <c r="F55" s="48"/>
      <c r="G55" s="47" t="e">
        <f aca="false">F55/'1'!F55%</f>
        <v>#DIV/0!</v>
      </c>
      <c r="H55" s="48"/>
      <c r="I55" s="47" t="e">
        <f aca="false">H55/'1'!H55%</f>
        <v>#DIV/0!</v>
      </c>
      <c r="J55" s="48"/>
      <c r="K55" s="47" t="e">
        <f aca="false">J55/'1'!J55%</f>
        <v>#DIV/0!</v>
      </c>
      <c r="L55" s="49" t="n">
        <f aca="false">D55+F55+H55+J55</f>
        <v>0</v>
      </c>
    </row>
    <row r="56" customFormat="false" ht="15.75" hidden="false" customHeight="false" outlineLevel="0" collapsed="false">
      <c r="A56" s="91" t="n">
        <v>3</v>
      </c>
      <c r="B56" s="84" t="s">
        <v>15</v>
      </c>
      <c r="C56" s="85" t="n">
        <v>2</v>
      </c>
      <c r="D56" s="12"/>
      <c r="E56" s="54" t="e">
        <f aca="false">D56/'1'!D56%</f>
        <v>#DIV/0!</v>
      </c>
      <c r="F56" s="48"/>
      <c r="G56" s="47" t="e">
        <f aca="false">F56/'1'!F56%</f>
        <v>#DIV/0!</v>
      </c>
      <c r="H56" s="48"/>
      <c r="I56" s="47" t="e">
        <f aca="false">H56/'1'!H56%</f>
        <v>#DIV/0!</v>
      </c>
      <c r="J56" s="48"/>
      <c r="K56" s="47" t="e">
        <f aca="false">J56/'1'!J56%</f>
        <v>#DIV/0!</v>
      </c>
      <c r="L56" s="49" t="n">
        <f aca="false">D56+F56+H56+J56</f>
        <v>0</v>
      </c>
    </row>
    <row r="57" customFormat="false" ht="15.75" hidden="false" customHeight="false" outlineLevel="0" collapsed="false">
      <c r="A57" s="91" t="n">
        <v>4</v>
      </c>
      <c r="B57" s="84" t="s">
        <v>16</v>
      </c>
      <c r="C57" s="85" t="n">
        <v>2</v>
      </c>
      <c r="D57" s="12"/>
      <c r="E57" s="54" t="e">
        <f aca="false">D57/'1'!D57%</f>
        <v>#DIV/0!</v>
      </c>
      <c r="F57" s="48"/>
      <c r="G57" s="47" t="e">
        <f aca="false">F57/'1'!F57%</f>
        <v>#DIV/0!</v>
      </c>
      <c r="H57" s="48"/>
      <c r="I57" s="47" t="e">
        <f aca="false">H57/'1'!H57%</f>
        <v>#DIV/0!</v>
      </c>
      <c r="J57" s="48"/>
      <c r="K57" s="47" t="e">
        <f aca="false">J57/'1'!J57%</f>
        <v>#DIV/0!</v>
      </c>
      <c r="L57" s="49" t="n">
        <f aca="false">D57+F57+H57+J57</f>
        <v>0</v>
      </c>
    </row>
    <row r="58" customFormat="false" ht="15.75" hidden="false" customHeight="false" outlineLevel="0" collapsed="false">
      <c r="A58" s="91" t="n">
        <v>5</v>
      </c>
      <c r="B58" s="84" t="s">
        <v>31</v>
      </c>
      <c r="C58" s="85" t="n">
        <v>2</v>
      </c>
      <c r="D58" s="12"/>
      <c r="E58" s="54" t="e">
        <f aca="false">D58/'1'!D58%</f>
        <v>#DIV/0!</v>
      </c>
      <c r="F58" s="52"/>
      <c r="G58" s="47" t="e">
        <f aca="false">F58/'1'!F58%</f>
        <v>#DIV/0!</v>
      </c>
      <c r="H58" s="52"/>
      <c r="I58" s="47" t="e">
        <f aca="false">H58/'1'!H58%</f>
        <v>#DIV/0!</v>
      </c>
      <c r="J58" s="52"/>
      <c r="K58" s="47" t="e">
        <f aca="false">J58/'1'!J58%</f>
        <v>#DIV/0!</v>
      </c>
      <c r="L58" s="49" t="n">
        <f aca="false">D58+F58+H58+J58</f>
        <v>0</v>
      </c>
    </row>
    <row r="59" customFormat="false" ht="15.75" hidden="false" customHeight="false" outlineLevel="0" collapsed="false">
      <c r="A59" s="91" t="n">
        <v>6</v>
      </c>
      <c r="B59" s="84" t="s">
        <v>18</v>
      </c>
      <c r="C59" s="85" t="n">
        <v>2</v>
      </c>
      <c r="D59" s="12"/>
      <c r="E59" s="54" t="e">
        <f aca="false">D59/'1'!D59%</f>
        <v>#DIV/0!</v>
      </c>
      <c r="F59" s="12"/>
      <c r="G59" s="47" t="e">
        <f aca="false">F59/'1'!F59%</f>
        <v>#DIV/0!</v>
      </c>
      <c r="H59" s="12"/>
      <c r="I59" s="47" t="e">
        <f aca="false">H59/'1'!H59%</f>
        <v>#DIV/0!</v>
      </c>
      <c r="J59" s="12"/>
      <c r="K59" s="47" t="e">
        <f aca="false">J59/'1'!J59%</f>
        <v>#DIV/0!</v>
      </c>
      <c r="L59" s="49" t="n">
        <f aca="false">D59+F59+H59+J59</f>
        <v>0</v>
      </c>
    </row>
    <row r="60" customFormat="false" ht="15.75" hidden="false" customHeight="false" outlineLevel="0" collapsed="false">
      <c r="A60" s="91" t="n">
        <v>7</v>
      </c>
      <c r="B60" s="84" t="s">
        <v>22</v>
      </c>
      <c r="C60" s="85" t="n">
        <v>2</v>
      </c>
      <c r="D60" s="12"/>
      <c r="E60" s="54" t="e">
        <f aca="false">D60/'1'!D60%</f>
        <v>#DIV/0!</v>
      </c>
      <c r="F60" s="72"/>
      <c r="G60" s="47" t="e">
        <f aca="false">F60/'1'!F60%</f>
        <v>#DIV/0!</v>
      </c>
      <c r="H60" s="73"/>
      <c r="I60" s="47" t="e">
        <f aca="false">H60/'1'!H60%</f>
        <v>#DIV/0!</v>
      </c>
      <c r="J60" s="73"/>
      <c r="K60" s="47" t="e">
        <f aca="false">J60/'1'!J60%</f>
        <v>#DIV/0!</v>
      </c>
      <c r="L60" s="49" t="n">
        <f aca="false">D60+F60+H60+J60</f>
        <v>0</v>
      </c>
    </row>
    <row r="61" customFormat="false" ht="16.5" hidden="false" customHeight="false" outlineLevel="0" collapsed="false">
      <c r="A61" s="86" t="s">
        <v>19</v>
      </c>
      <c r="B61" s="86"/>
      <c r="C61" s="85" t="n">
        <v>2</v>
      </c>
      <c r="D61" s="92" t="n">
        <f aca="false">SUM(D54:D60)</f>
        <v>0</v>
      </c>
      <c r="E61" s="93" t="e">
        <f aca="false">D61/'1'!D61%</f>
        <v>#DIV/0!</v>
      </c>
      <c r="F61" s="17" t="n">
        <f aca="false">SUM(F54:F60)</f>
        <v>0</v>
      </c>
      <c r="G61" s="60" t="e">
        <f aca="false">F61/'1'!F61%</f>
        <v>#DIV/0!</v>
      </c>
      <c r="H61" s="18" t="n">
        <f aca="false">SUM(H54:H60)</f>
        <v>0</v>
      </c>
      <c r="I61" s="60" t="e">
        <f aca="false">H61/'1'!H61%</f>
        <v>#DIV/0!</v>
      </c>
      <c r="J61" s="18" t="n">
        <f aca="false">SUM(J54:J60)</f>
        <v>0</v>
      </c>
      <c r="K61" s="60" t="e">
        <f aca="false">J61/'1'!J61%</f>
        <v>#DIV/0!</v>
      </c>
      <c r="L61" s="18" t="n">
        <f aca="false">SUM(L54:L60)</f>
        <v>0</v>
      </c>
    </row>
    <row r="62" customFormat="false" ht="13.5" hidden="false" customHeight="false" outlineLevel="0" collapsed="false"/>
    <row r="63" customFormat="false" ht="16.5" hidden="false" customHeight="false" outlineLevel="0" collapsed="false">
      <c r="D63" s="19"/>
      <c r="E63" s="63"/>
      <c r="F63" s="19"/>
      <c r="G63" s="63"/>
      <c r="H63" s="19"/>
      <c r="I63" s="19"/>
      <c r="J63" s="19"/>
      <c r="K63" s="63"/>
      <c r="L63" s="20" t="n">
        <f aca="false">D61+F61+H61+J61</f>
        <v>0</v>
      </c>
    </row>
    <row r="64" customFormat="false" ht="15.75" hidden="false" customHeight="true" outlineLevel="0" collapsed="false">
      <c r="B64" s="3" t="s">
        <v>30</v>
      </c>
      <c r="C64" s="3"/>
      <c r="D64" s="3"/>
      <c r="E64" s="3"/>
      <c r="F64" s="3"/>
      <c r="G64" s="3"/>
      <c r="H64" s="3"/>
      <c r="I64" s="3"/>
    </row>
    <row r="65" customFormat="false" ht="15.75" hidden="false" customHeight="false" outlineLevel="0" collapsed="false">
      <c r="A65" s="4" t="s">
        <v>32</v>
      </c>
      <c r="B65" s="4"/>
    </row>
    <row r="66" customFormat="false" ht="13.5" hidden="false" customHeight="true" outlineLevel="0" collapsed="false">
      <c r="A66" s="94" t="s">
        <v>3</v>
      </c>
      <c r="B66" s="95" t="s">
        <v>4</v>
      </c>
      <c r="C66" s="81" t="s">
        <v>26</v>
      </c>
      <c r="D66" s="37" t="s">
        <v>5</v>
      </c>
      <c r="E66" s="37"/>
      <c r="F66" s="37"/>
      <c r="G66" s="37"/>
      <c r="H66" s="37"/>
      <c r="I66" s="37"/>
      <c r="J66" s="7" t="s">
        <v>6</v>
      </c>
      <c r="K66" s="7"/>
      <c r="L66" s="38"/>
    </row>
    <row r="67" customFormat="false" ht="22.5" hidden="false" customHeight="true" outlineLevel="0" collapsed="false">
      <c r="A67" s="94"/>
      <c r="B67" s="95"/>
      <c r="C67" s="81"/>
      <c r="D67" s="39" t="s">
        <v>7</v>
      </c>
      <c r="E67" s="39"/>
      <c r="F67" s="40" t="s">
        <v>8</v>
      </c>
      <c r="G67" s="40"/>
      <c r="H67" s="41" t="s">
        <v>9</v>
      </c>
      <c r="I67" s="41"/>
      <c r="J67" s="7"/>
      <c r="K67" s="7"/>
      <c r="L67" s="24" t="s">
        <v>10</v>
      </c>
    </row>
    <row r="68" customFormat="false" ht="27.75" hidden="false" customHeight="true" outlineLevel="0" collapsed="false">
      <c r="A68" s="94"/>
      <c r="B68" s="95"/>
      <c r="C68" s="81"/>
      <c r="D68" s="21" t="s">
        <v>11</v>
      </c>
      <c r="E68" s="42" t="s">
        <v>27</v>
      </c>
      <c r="F68" s="66" t="s">
        <v>11</v>
      </c>
      <c r="G68" s="65" t="s">
        <v>27</v>
      </c>
      <c r="H68" s="66" t="s">
        <v>11</v>
      </c>
      <c r="I68" s="67" t="s">
        <v>27</v>
      </c>
      <c r="J68" s="68" t="s">
        <v>11</v>
      </c>
      <c r="K68" s="69" t="s">
        <v>27</v>
      </c>
      <c r="L68" s="24" t="s">
        <v>12</v>
      </c>
    </row>
    <row r="69" customFormat="false" ht="15.75" hidden="false" customHeight="true" outlineLevel="0" collapsed="false">
      <c r="A69" s="83" t="n">
        <v>1</v>
      </c>
      <c r="B69" s="84" t="s">
        <v>13</v>
      </c>
      <c r="C69" s="85" t="n">
        <v>2</v>
      </c>
      <c r="D69" s="12" t="n">
        <f aca="false">D8+D23+D38+D54</f>
        <v>0</v>
      </c>
      <c r="E69" s="89" t="n">
        <f aca="false">D69/'1'!D69%</f>
        <v>0</v>
      </c>
      <c r="F69" s="46" t="n">
        <f aca="false">F8+F23+F38+F54</f>
        <v>0</v>
      </c>
      <c r="G69" s="47" t="n">
        <f aca="false">F69/'1'!F69%</f>
        <v>0</v>
      </c>
      <c r="H69" s="48" t="n">
        <f aca="false">H8+H23+H38+H54</f>
        <v>0</v>
      </c>
      <c r="I69" s="47" t="n">
        <f aca="false">H69/'1'!H69%</f>
        <v>0</v>
      </c>
      <c r="J69" s="48" t="n">
        <f aca="false">J8+J23+J38+J54</f>
        <v>0</v>
      </c>
      <c r="K69" s="47" t="e">
        <f aca="false">J69/'1'!J69%</f>
        <v>#DIV/0!</v>
      </c>
      <c r="L69" s="49" t="n">
        <f aca="false">D69+F69+H69+J69</f>
        <v>0</v>
      </c>
    </row>
    <row r="70" customFormat="false" ht="15.75" hidden="false" customHeight="true" outlineLevel="0" collapsed="false">
      <c r="A70" s="83" t="n">
        <v>2</v>
      </c>
      <c r="B70" s="84" t="s">
        <v>14</v>
      </c>
      <c r="C70" s="85" t="n">
        <v>2</v>
      </c>
      <c r="D70" s="12" t="n">
        <f aca="false">D9+D24+D39+D55</f>
        <v>0</v>
      </c>
      <c r="E70" s="89" t="n">
        <f aca="false">D70/'1'!D70%</f>
        <v>0</v>
      </c>
      <c r="F70" s="46" t="n">
        <f aca="false">F9+F24+F39+F55</f>
        <v>0</v>
      </c>
      <c r="G70" s="47" t="n">
        <f aca="false">F70/'1'!F70%</f>
        <v>0</v>
      </c>
      <c r="H70" s="48" t="n">
        <f aca="false">H9+H24+H39+H55</f>
        <v>0</v>
      </c>
      <c r="I70" s="47" t="n">
        <f aca="false">H70/'1'!H70%</f>
        <v>0</v>
      </c>
      <c r="J70" s="48" t="n">
        <f aca="false">J9+J24+J39+J55</f>
        <v>0</v>
      </c>
      <c r="K70" s="47" t="e">
        <f aca="false">J70/'1'!J70%</f>
        <v>#DIV/0!</v>
      </c>
      <c r="L70" s="49" t="n">
        <f aca="false">D70+F70+H70+J70</f>
        <v>0</v>
      </c>
    </row>
    <row r="71" customFormat="false" ht="15.75" hidden="false" customHeight="false" outlineLevel="0" collapsed="false">
      <c r="A71" s="91" t="n">
        <v>3</v>
      </c>
      <c r="B71" s="84" t="s">
        <v>15</v>
      </c>
      <c r="C71" s="85" t="n">
        <v>2</v>
      </c>
      <c r="D71" s="12" t="n">
        <f aca="false">D10+D25+D40+D56</f>
        <v>49</v>
      </c>
      <c r="E71" s="89" t="n">
        <f aca="false">D71/'1'!D71%</f>
        <v>73.134328358209</v>
      </c>
      <c r="F71" s="46" t="n">
        <f aca="false">F10+F25+F40+F56</f>
        <v>10</v>
      </c>
      <c r="G71" s="47" t="n">
        <f aca="false">F71/'1'!F71%</f>
        <v>47.6190476190476</v>
      </c>
      <c r="H71" s="48" t="n">
        <f aca="false">H10+H25+H40+H56</f>
        <v>12</v>
      </c>
      <c r="I71" s="47" t="n">
        <f aca="false">H71/'1'!H71%</f>
        <v>57.1428571428571</v>
      </c>
      <c r="J71" s="48" t="n">
        <f aca="false">J10+J25+J40+J56</f>
        <v>0</v>
      </c>
      <c r="K71" s="47" t="e">
        <f aca="false">J71/'1'!J71%</f>
        <v>#DIV/0!</v>
      </c>
      <c r="L71" s="49" t="n">
        <f aca="false">D71+F71+H71+J71</f>
        <v>71</v>
      </c>
    </row>
    <row r="72" customFormat="false" ht="15.75" hidden="false" customHeight="false" outlineLevel="0" collapsed="false">
      <c r="A72" s="91" t="n">
        <v>4</v>
      </c>
      <c r="B72" s="84" t="s">
        <v>16</v>
      </c>
      <c r="C72" s="85" t="n">
        <v>2</v>
      </c>
      <c r="D72" s="12" t="n">
        <f aca="false">D11+D26+D41+D57</f>
        <v>29</v>
      </c>
      <c r="E72" s="89" t="n">
        <f aca="false">D72/'1'!D72%</f>
        <v>23.015873015873</v>
      </c>
      <c r="F72" s="46" t="n">
        <f aca="false">F11+F26+F41+F57</f>
        <v>4</v>
      </c>
      <c r="G72" s="47" t="n">
        <f aca="false">F72/'1'!F72%</f>
        <v>7.54716981132075</v>
      </c>
      <c r="H72" s="48" t="n">
        <f aca="false">H11+H26+H41+H57</f>
        <v>0</v>
      </c>
      <c r="I72" s="47" t="n">
        <f aca="false">H72/'1'!H72%</f>
        <v>0</v>
      </c>
      <c r="J72" s="48" t="n">
        <f aca="false">J11+J26+J41+J57</f>
        <v>1</v>
      </c>
      <c r="K72" s="47" t="n">
        <f aca="false">J72/'1'!J72%</f>
        <v>25</v>
      </c>
      <c r="L72" s="49" t="n">
        <f aca="false">D72+F72+H72+J72</f>
        <v>34</v>
      </c>
    </row>
    <row r="73" customFormat="false" ht="15.75" hidden="false" customHeight="false" outlineLevel="0" collapsed="false">
      <c r="A73" s="91" t="n">
        <v>5</v>
      </c>
      <c r="B73" s="84" t="s">
        <v>31</v>
      </c>
      <c r="C73" s="85" t="n">
        <v>2</v>
      </c>
      <c r="D73" s="12" t="n">
        <f aca="false">D12+D27+D42+D58</f>
        <v>8</v>
      </c>
      <c r="E73" s="89" t="n">
        <f aca="false">D73/'1'!D73%</f>
        <v>8.60215053763441</v>
      </c>
      <c r="F73" s="46" t="n">
        <f aca="false">F12+F27+F42+F58</f>
        <v>5</v>
      </c>
      <c r="G73" s="47" t="n">
        <f aca="false">F73/'1'!F73%</f>
        <v>12.1951219512195</v>
      </c>
      <c r="H73" s="48" t="n">
        <f aca="false">H12+H27+H42+H58</f>
        <v>5</v>
      </c>
      <c r="I73" s="47" t="n">
        <f aca="false">H73/'1'!H73%</f>
        <v>16.1290322580645</v>
      </c>
      <c r="J73" s="48" t="n">
        <f aca="false">J12+J27+J42+J58</f>
        <v>1</v>
      </c>
      <c r="K73" s="47" t="n">
        <f aca="false">J73/'1'!J73%</f>
        <v>16.6666666666667</v>
      </c>
      <c r="L73" s="49" t="n">
        <f aca="false">D73+F73+H73+J73</f>
        <v>19</v>
      </c>
    </row>
    <row r="74" customFormat="false" ht="15.75" hidden="false" customHeight="false" outlineLevel="0" collapsed="false">
      <c r="A74" s="91" t="n">
        <v>6</v>
      </c>
      <c r="B74" s="84" t="s">
        <v>18</v>
      </c>
      <c r="C74" s="85" t="n">
        <v>2</v>
      </c>
      <c r="D74" s="12" t="n">
        <f aca="false">D13+D28+D43+D59</f>
        <v>1</v>
      </c>
      <c r="E74" s="89" t="n">
        <f aca="false">D74/'1'!D74%</f>
        <v>14.2857142857143</v>
      </c>
      <c r="F74" s="46" t="n">
        <f aca="false">F13+F28+F43+F59</f>
        <v>0</v>
      </c>
      <c r="G74" s="47" t="n">
        <f aca="false">F74/'1'!F74%</f>
        <v>0</v>
      </c>
      <c r="H74" s="48" t="n">
        <f aca="false">H13+H28+H43+H59</f>
        <v>0</v>
      </c>
      <c r="I74" s="47" t="e">
        <f aca="false">H74/'1'!H74%</f>
        <v>#DIV/0!</v>
      </c>
      <c r="J74" s="48" t="n">
        <f aca="false">J13+J28+J43+J59</f>
        <v>0</v>
      </c>
      <c r="K74" s="47" t="e">
        <f aca="false">J74/'1'!J74%</f>
        <v>#DIV/0!</v>
      </c>
      <c r="L74" s="49" t="n">
        <f aca="false">D74+F74+H74+J74</f>
        <v>1</v>
      </c>
    </row>
    <row r="75" customFormat="false" ht="16.5" hidden="false" customHeight="false" outlineLevel="0" collapsed="false">
      <c r="A75" s="91" t="n">
        <v>7</v>
      </c>
      <c r="B75" s="84" t="s">
        <v>22</v>
      </c>
      <c r="C75" s="85" t="n">
        <v>2</v>
      </c>
      <c r="D75" s="96"/>
      <c r="E75" s="89" t="e">
        <f aca="false">D75/'1'!D75%</f>
        <v>#DIV/0!</v>
      </c>
      <c r="F75" s="56"/>
      <c r="G75" s="47" t="e">
        <f aca="false">F75/'1'!F75%</f>
        <v>#DIV/0!</v>
      </c>
      <c r="H75" s="56"/>
      <c r="I75" s="47" t="e">
        <f aca="false">H75/'1'!H75%</f>
        <v>#DIV/0!</v>
      </c>
      <c r="J75" s="56"/>
      <c r="K75" s="47" t="e">
        <f aca="false">J75/'1'!J75%</f>
        <v>#DIV/0!</v>
      </c>
      <c r="L75" s="49" t="n">
        <f aca="false">D75+F75+H75+J75</f>
        <v>0</v>
      </c>
    </row>
    <row r="76" customFormat="false" ht="16.5" hidden="false" customHeight="false" outlineLevel="0" collapsed="false">
      <c r="A76" s="97" t="s">
        <v>19</v>
      </c>
      <c r="B76" s="97"/>
      <c r="C76" s="98" t="n">
        <v>2</v>
      </c>
      <c r="D76" s="16" t="n">
        <f aca="false">SUM(D69:D75)</f>
        <v>87</v>
      </c>
      <c r="E76" s="60" t="n">
        <f aca="false">D76/'1'!D76%</f>
        <v>26.7692307692308</v>
      </c>
      <c r="F76" s="61" t="n">
        <f aca="false">SUM(F69:F75)</f>
        <v>19</v>
      </c>
      <c r="G76" s="60" t="n">
        <f aca="false">F76/'1'!F76%</f>
        <v>13.9705882352941</v>
      </c>
      <c r="H76" s="62" t="n">
        <f aca="false">SUM(H69:H75)</f>
        <v>17</v>
      </c>
      <c r="I76" s="60" t="n">
        <f aca="false">H76/'1'!H76%</f>
        <v>26.1538461538462</v>
      </c>
      <c r="J76" s="62" t="n">
        <f aca="false">SUM(J69:J75)</f>
        <v>2</v>
      </c>
      <c r="K76" s="60" t="n">
        <f aca="false">J76/'1'!J76%</f>
        <v>20</v>
      </c>
      <c r="L76" s="62" t="n">
        <f aca="false">SUM(L69:L75)</f>
        <v>125</v>
      </c>
    </row>
    <row r="77" customFormat="false" ht="13.5" hidden="false" customHeight="false" outlineLevel="0" collapsed="false"/>
    <row r="78" customFormat="false" ht="16.5" hidden="false" customHeight="false" outlineLevel="0" collapsed="false">
      <c r="D78" s="19"/>
      <c r="E78" s="63"/>
      <c r="F78" s="19"/>
      <c r="G78" s="63"/>
      <c r="H78" s="19"/>
      <c r="I78" s="19"/>
      <c r="J78" s="19"/>
      <c r="L78" s="20" t="n">
        <f aca="false">L16+L31+L47+L63</f>
        <v>125</v>
      </c>
    </row>
  </sheetData>
  <mergeCells count="56">
    <mergeCell ref="A1:K1"/>
    <mergeCell ref="B3:I3"/>
    <mergeCell ref="A4:B4"/>
    <mergeCell ref="A5:A6"/>
    <mergeCell ref="B5:B6"/>
    <mergeCell ref="C5:C6"/>
    <mergeCell ref="D5:I5"/>
    <mergeCell ref="J5:K6"/>
    <mergeCell ref="D6:E6"/>
    <mergeCell ref="F6:G6"/>
    <mergeCell ref="H6:I6"/>
    <mergeCell ref="A14:B14"/>
    <mergeCell ref="B18:I18"/>
    <mergeCell ref="A19:B19"/>
    <mergeCell ref="A20:A21"/>
    <mergeCell ref="B20:B21"/>
    <mergeCell ref="C20:C21"/>
    <mergeCell ref="D20:I20"/>
    <mergeCell ref="J20:K21"/>
    <mergeCell ref="D21:E21"/>
    <mergeCell ref="F21:G21"/>
    <mergeCell ref="H21:I21"/>
    <mergeCell ref="A29:B29"/>
    <mergeCell ref="B33:I33"/>
    <mergeCell ref="A34:B34"/>
    <mergeCell ref="A35:A36"/>
    <mergeCell ref="B35:B36"/>
    <mergeCell ref="C35:C36"/>
    <mergeCell ref="D35:I35"/>
    <mergeCell ref="J35:K36"/>
    <mergeCell ref="D36:E36"/>
    <mergeCell ref="F36:G36"/>
    <mergeCell ref="H36:I36"/>
    <mergeCell ref="A45:B45"/>
    <mergeCell ref="B49:I49"/>
    <mergeCell ref="A50:B50"/>
    <mergeCell ref="A51:A52"/>
    <mergeCell ref="B51:B52"/>
    <mergeCell ref="C51:C52"/>
    <mergeCell ref="D51:I51"/>
    <mergeCell ref="J51:K52"/>
    <mergeCell ref="D52:E52"/>
    <mergeCell ref="F52:G52"/>
    <mergeCell ref="H52:I52"/>
    <mergeCell ref="A61:B61"/>
    <mergeCell ref="B64:I64"/>
    <mergeCell ref="A65:B65"/>
    <mergeCell ref="A66:A68"/>
    <mergeCell ref="B66:B68"/>
    <mergeCell ref="C66:C68"/>
    <mergeCell ref="D66:I66"/>
    <mergeCell ref="J66:K67"/>
    <mergeCell ref="D67:E67"/>
    <mergeCell ref="F67:G67"/>
    <mergeCell ref="H67:I67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s="100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99"/>
      <c r="N1" s="99"/>
      <c r="O1" s="99"/>
      <c r="P1" s="99"/>
      <c r="Q1" s="99"/>
      <c r="R1" s="99"/>
      <c r="S1" s="99"/>
    </row>
    <row r="3" customFormat="false" ht="15.75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3"/>
      <c r="K3" s="2"/>
      <c r="M3" s="2"/>
      <c r="N3" s="2"/>
      <c r="O3" s="2"/>
      <c r="P3" s="2"/>
      <c r="Q3" s="2"/>
      <c r="R3" s="2"/>
      <c r="S3" s="2"/>
      <c r="T3" s="79"/>
      <c r="U3" s="79"/>
    </row>
    <row r="4" customFormat="false" ht="13.5" hidden="false" customHeight="false" outlineLevel="0" collapsed="false">
      <c r="A4" s="101" t="s">
        <v>34</v>
      </c>
    </row>
    <row r="5" customFormat="false" ht="13.5" hidden="false" customHeight="true" outlineLevel="0" collapsed="false">
      <c r="A5" s="80" t="s">
        <v>3</v>
      </c>
      <c r="B5" s="80" t="s">
        <v>4</v>
      </c>
      <c r="C5" s="80" t="s">
        <v>26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37.5" hidden="false" customHeight="true" outlineLevel="0" collapsed="false">
      <c r="A6" s="80"/>
      <c r="B6" s="80"/>
      <c r="C6" s="80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4" t="s">
        <v>10</v>
      </c>
    </row>
    <row r="7" customFormat="false" ht="12.75" hidden="false" customHeight="false" outlineLevel="0" collapsed="false">
      <c r="A7" s="81"/>
      <c r="B7" s="87"/>
      <c r="C7" s="82"/>
      <c r="D7" s="21" t="s">
        <v>11</v>
      </c>
      <c r="E7" s="42" t="s">
        <v>27</v>
      </c>
      <c r="F7" s="22" t="s">
        <v>11</v>
      </c>
      <c r="G7" s="42" t="s">
        <v>27</v>
      </c>
      <c r="H7" s="22" t="s">
        <v>11</v>
      </c>
      <c r="I7" s="43" t="s">
        <v>27</v>
      </c>
      <c r="J7" s="23" t="s">
        <v>11</v>
      </c>
      <c r="K7" s="44" t="s">
        <v>27</v>
      </c>
      <c r="L7" s="32" t="s">
        <v>12</v>
      </c>
    </row>
    <row r="8" customFormat="false" ht="15.75" hidden="false" customHeight="false" outlineLevel="0" collapsed="false">
      <c r="A8" s="83" t="n">
        <v>1</v>
      </c>
      <c r="B8" s="102" t="s">
        <v>13</v>
      </c>
      <c r="C8" s="103" t="n">
        <v>3</v>
      </c>
      <c r="D8" s="52" t="n">
        <v>8</v>
      </c>
      <c r="E8" s="89" t="n">
        <f aca="false">D8/'1'!D8%</f>
        <v>88.8888888888889</v>
      </c>
      <c r="F8" s="48" t="n">
        <v>4</v>
      </c>
      <c r="G8" s="89" t="n">
        <f aca="false">F8/'1'!F8%</f>
        <v>100</v>
      </c>
      <c r="H8" s="48" t="n">
        <v>3</v>
      </c>
      <c r="I8" s="89" t="n">
        <f aca="false">H8/'1'!H8%</f>
        <v>100</v>
      </c>
      <c r="J8" s="48" t="n">
        <v>0</v>
      </c>
      <c r="K8" s="89" t="e">
        <f aca="false">J8/'1'!J8%</f>
        <v>#DIV/0!</v>
      </c>
      <c r="L8" s="90" t="n">
        <f aca="false">D8+F8+H8+J8</f>
        <v>15</v>
      </c>
    </row>
    <row r="9" customFormat="false" ht="15.75" hidden="false" customHeight="false" outlineLevel="0" collapsed="false">
      <c r="A9" s="104" t="n">
        <v>2</v>
      </c>
      <c r="B9" s="102" t="s">
        <v>14</v>
      </c>
      <c r="C9" s="103" t="n">
        <v>3</v>
      </c>
      <c r="D9" s="52" t="n">
        <v>0</v>
      </c>
      <c r="E9" s="89" t="e">
        <f aca="false">D9/'1'!D9%</f>
        <v>#DIV/0!</v>
      </c>
      <c r="F9" s="48" t="n">
        <v>0</v>
      </c>
      <c r="G9" s="89" t="e">
        <f aca="false">F9/'1'!F9%</f>
        <v>#DIV/0!</v>
      </c>
      <c r="H9" s="48" t="n">
        <v>1</v>
      </c>
      <c r="I9" s="89" t="n">
        <f aca="false">H9/'1'!H9%</f>
        <v>100</v>
      </c>
      <c r="J9" s="48" t="n">
        <v>0</v>
      </c>
      <c r="K9" s="89" t="e">
        <f aca="false">J9/'1'!J9%</f>
        <v>#DIV/0!</v>
      </c>
      <c r="L9" s="90" t="n">
        <f aca="false">D9+F9+H9+J9</f>
        <v>1</v>
      </c>
    </row>
    <row r="10" customFormat="false" ht="15.75" hidden="false" customHeight="false" outlineLevel="0" collapsed="false">
      <c r="A10" s="83" t="n">
        <v>3</v>
      </c>
      <c r="B10" s="102" t="s">
        <v>15</v>
      </c>
      <c r="C10" s="103" t="n">
        <v>3</v>
      </c>
      <c r="D10" s="48" t="n">
        <v>9</v>
      </c>
      <c r="E10" s="47" t="n">
        <f aca="false">D10/'1'!D10%</f>
        <v>17.3076923076923</v>
      </c>
      <c r="F10" s="48" t="n">
        <v>6</v>
      </c>
      <c r="G10" s="47" t="n">
        <f aca="false">F10/'1'!F10%</f>
        <v>40</v>
      </c>
      <c r="H10" s="48" t="n">
        <v>4</v>
      </c>
      <c r="I10" s="47" t="n">
        <f aca="false">H10/'1'!H10%</f>
        <v>33.3333333333333</v>
      </c>
      <c r="J10" s="48" t="n">
        <v>0</v>
      </c>
      <c r="K10" s="47" t="e">
        <f aca="false">J10/'1'!J10%</f>
        <v>#DIV/0!</v>
      </c>
      <c r="L10" s="49" t="n">
        <f aca="false">D10+F10+H10+J10</f>
        <v>19</v>
      </c>
    </row>
    <row r="11" customFormat="false" ht="15.75" hidden="false" customHeight="false" outlineLevel="0" collapsed="false">
      <c r="A11" s="104" t="n">
        <v>4</v>
      </c>
      <c r="B11" s="105" t="s">
        <v>16</v>
      </c>
      <c r="C11" s="103" t="n">
        <v>3</v>
      </c>
      <c r="D11" s="48" t="n">
        <v>28</v>
      </c>
      <c r="E11" s="47" t="n">
        <f aca="false">D11/'1'!D11%</f>
        <v>50.9090909090909</v>
      </c>
      <c r="F11" s="48" t="n">
        <v>15</v>
      </c>
      <c r="G11" s="47" t="n">
        <f aca="false">F11/'1'!F11%</f>
        <v>57.6923076923077</v>
      </c>
      <c r="H11" s="48" t="n">
        <v>0</v>
      </c>
      <c r="I11" s="47" t="n">
        <f aca="false">H11/'1'!H11%</f>
        <v>0</v>
      </c>
      <c r="J11" s="48" t="n">
        <v>1</v>
      </c>
      <c r="K11" s="47" t="n">
        <f aca="false">J11/'1'!J11%</f>
        <v>50</v>
      </c>
      <c r="L11" s="49" t="n">
        <f aca="false">D11+F11+H11+J11</f>
        <v>44</v>
      </c>
    </row>
    <row r="12" customFormat="false" ht="15.75" hidden="false" customHeight="false" outlineLevel="0" collapsed="false">
      <c r="A12" s="83" t="n">
        <v>5</v>
      </c>
      <c r="B12" s="105" t="s">
        <v>17</v>
      </c>
      <c r="C12" s="106" t="n">
        <v>3</v>
      </c>
      <c r="D12" s="52" t="n">
        <v>30</v>
      </c>
      <c r="E12" s="47" t="n">
        <f aca="false">D12/'1'!D12%</f>
        <v>66.6666666666667</v>
      </c>
      <c r="F12" s="52" t="n">
        <v>20</v>
      </c>
      <c r="G12" s="47" t="n">
        <f aca="false">F12/'1'!F12%</f>
        <v>86.9565217391304</v>
      </c>
      <c r="H12" s="52" t="n">
        <v>10</v>
      </c>
      <c r="I12" s="47" t="n">
        <f aca="false">H12/'1'!H12%</f>
        <v>35.7142857142857</v>
      </c>
      <c r="J12" s="52" t="n">
        <v>1</v>
      </c>
      <c r="K12" s="47" t="n">
        <f aca="false">J12/'1'!J12%</f>
        <v>25</v>
      </c>
      <c r="L12" s="49" t="n">
        <f aca="false">D12+F12+H12+J12</f>
        <v>61</v>
      </c>
    </row>
    <row r="13" customFormat="false" ht="15.75" hidden="false" customHeight="false" outlineLevel="0" collapsed="false">
      <c r="A13" s="104" t="n">
        <v>6</v>
      </c>
      <c r="B13" s="84" t="s">
        <v>18</v>
      </c>
      <c r="C13" s="106" t="n">
        <v>3</v>
      </c>
      <c r="D13" s="12" t="n">
        <v>0</v>
      </c>
      <c r="E13" s="47" t="e">
        <f aca="false">D13/'1'!D13%</f>
        <v>#DIV/0!</v>
      </c>
      <c r="F13" s="12" t="n">
        <v>0</v>
      </c>
      <c r="G13" s="47" t="e">
        <f aca="false">F13/'1'!F13%</f>
        <v>#DIV/0!</v>
      </c>
      <c r="H13" s="12" t="n">
        <v>0</v>
      </c>
      <c r="I13" s="47" t="e">
        <f aca="false">H13/'1'!H13%</f>
        <v>#DIV/0!</v>
      </c>
      <c r="J13" s="12" t="n">
        <v>0</v>
      </c>
      <c r="K13" s="47" t="e">
        <f aca="false">J13/'1'!J13%</f>
        <v>#DIV/0!</v>
      </c>
      <c r="L13" s="49" t="n">
        <f aca="false">D13+F13+H13+J13</f>
        <v>0</v>
      </c>
    </row>
    <row r="14" customFormat="false" ht="16.5" hidden="false" customHeight="false" outlineLevel="0" collapsed="false">
      <c r="A14" s="107" t="s">
        <v>19</v>
      </c>
      <c r="B14" s="107"/>
      <c r="C14" s="108" t="n">
        <v>3</v>
      </c>
      <c r="D14" s="16" t="n">
        <f aca="false">SUM(D8:D13)</f>
        <v>75</v>
      </c>
      <c r="E14" s="60" t="n">
        <f aca="false">D14/'1'!D14%</f>
        <v>46.583850931677</v>
      </c>
      <c r="F14" s="17" t="n">
        <f aca="false">SUM(F8:F13)</f>
        <v>45</v>
      </c>
      <c r="G14" s="60" t="n">
        <f aca="false">F14/'1'!F14%</f>
        <v>66.1764705882353</v>
      </c>
      <c r="H14" s="18" t="n">
        <f aca="false">SUM(H8:H13)</f>
        <v>18</v>
      </c>
      <c r="I14" s="60" t="n">
        <f aca="false">H14/'1'!H14%</f>
        <v>40</v>
      </c>
      <c r="J14" s="18" t="n">
        <f aca="false">SUM(J8:J13)</f>
        <v>2</v>
      </c>
      <c r="K14" s="60" t="n">
        <f aca="false">J14/'1'!J14%</f>
        <v>33.3333333333333</v>
      </c>
      <c r="L14" s="18" t="n">
        <f aca="false">SUM(L8:L12)</f>
        <v>140</v>
      </c>
    </row>
    <row r="15" customFormat="false" ht="13.5" hidden="false" customHeight="false" outlineLevel="0" collapsed="false"/>
    <row r="16" customFormat="false" ht="16.5" hidden="false" customHeight="false" outlineLevel="0" collapsed="false">
      <c r="D16" s="19"/>
      <c r="E16" s="63"/>
      <c r="F16" s="19"/>
      <c r="G16" s="63"/>
      <c r="H16" s="19"/>
      <c r="I16" s="63"/>
      <c r="J16" s="19"/>
      <c r="L16" s="20" t="n">
        <f aca="false">D14+F14+H14+J14</f>
        <v>140</v>
      </c>
    </row>
    <row r="18" customFormat="false" ht="15" hidden="false" customHeight="true" outlineLevel="0" collapsed="false">
      <c r="A18" s="3" t="s">
        <v>33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true" outlineLevel="0" collapsed="false">
      <c r="A19" s="101" t="s">
        <v>20</v>
      </c>
      <c r="M19" s="2"/>
      <c r="N19" s="2"/>
      <c r="O19" s="2"/>
      <c r="P19" s="2"/>
      <c r="Q19" s="2"/>
      <c r="R19" s="2"/>
      <c r="S19" s="2"/>
      <c r="T19" s="79"/>
      <c r="U19" s="79"/>
    </row>
    <row r="20" customFormat="false" ht="25.5" hidden="false" customHeight="true" outlineLevel="0" collapsed="false">
      <c r="A20" s="81" t="s">
        <v>3</v>
      </c>
      <c r="B20" s="81" t="s">
        <v>4</v>
      </c>
      <c r="C20" s="81" t="s">
        <v>26</v>
      </c>
      <c r="D20" s="37" t="s">
        <v>5</v>
      </c>
      <c r="E20" s="37"/>
      <c r="F20" s="37"/>
      <c r="G20" s="37"/>
      <c r="H20" s="37"/>
      <c r="I20" s="37"/>
      <c r="J20" s="7" t="s">
        <v>6</v>
      </c>
      <c r="K20" s="7"/>
      <c r="L20" s="38"/>
    </row>
    <row r="21" customFormat="false" ht="23.25" hidden="false" customHeight="true" outlineLevel="0" collapsed="false">
      <c r="A21" s="109"/>
      <c r="B21" s="109"/>
      <c r="C21" s="109"/>
      <c r="D21" s="39" t="s">
        <v>7</v>
      </c>
      <c r="E21" s="39"/>
      <c r="F21" s="40" t="s">
        <v>8</v>
      </c>
      <c r="G21" s="40"/>
      <c r="H21" s="41" t="s">
        <v>9</v>
      </c>
      <c r="I21" s="41"/>
      <c r="J21" s="7"/>
      <c r="K21" s="7"/>
      <c r="L21" s="24" t="s">
        <v>10</v>
      </c>
    </row>
    <row r="22" customFormat="false" ht="25.5" hidden="false" customHeight="true" outlineLevel="0" collapsed="false">
      <c r="A22" s="81"/>
      <c r="B22" s="87"/>
      <c r="C22" s="110"/>
      <c r="D22" s="64" t="s">
        <v>11</v>
      </c>
      <c r="E22" s="65" t="s">
        <v>27</v>
      </c>
      <c r="F22" s="66" t="s">
        <v>11</v>
      </c>
      <c r="G22" s="65" t="s">
        <v>27</v>
      </c>
      <c r="H22" s="66" t="s">
        <v>11</v>
      </c>
      <c r="I22" s="67" t="s">
        <v>27</v>
      </c>
      <c r="J22" s="68" t="s">
        <v>11</v>
      </c>
      <c r="K22" s="69" t="s">
        <v>27</v>
      </c>
      <c r="L22" s="24" t="s">
        <v>12</v>
      </c>
    </row>
    <row r="23" customFormat="false" ht="17.25" hidden="false" customHeight="true" outlineLevel="0" collapsed="false">
      <c r="A23" s="83" t="n">
        <v>1</v>
      </c>
      <c r="B23" s="105" t="s">
        <v>13</v>
      </c>
      <c r="C23" s="103" t="n">
        <v>3</v>
      </c>
      <c r="D23" s="48" t="n">
        <v>7</v>
      </c>
      <c r="E23" s="47" t="n">
        <f aca="false">D23/'1'!D23%</f>
        <v>87.5</v>
      </c>
      <c r="F23" s="48" t="n">
        <v>6</v>
      </c>
      <c r="G23" s="47" t="n">
        <f aca="false">F23/'1'!F23%</f>
        <v>100</v>
      </c>
      <c r="H23" s="48" t="n">
        <v>3</v>
      </c>
      <c r="I23" s="47" t="n">
        <f aca="false">H23/'1'!H23%</f>
        <v>100</v>
      </c>
      <c r="J23" s="48" t="n">
        <v>0</v>
      </c>
      <c r="K23" s="47" t="e">
        <f aca="false">J23/'1'!J23%</f>
        <v>#DIV/0!</v>
      </c>
      <c r="L23" s="49" t="n">
        <f aca="false">D23+F23+H23+J23</f>
        <v>16</v>
      </c>
    </row>
    <row r="24" customFormat="false" ht="17.25" hidden="false" customHeight="true" outlineLevel="0" collapsed="false">
      <c r="A24" s="111" t="n">
        <v>2</v>
      </c>
      <c r="B24" s="105" t="s">
        <v>14</v>
      </c>
      <c r="C24" s="103" t="n">
        <v>3</v>
      </c>
      <c r="D24" s="48" t="n">
        <v>0</v>
      </c>
      <c r="E24" s="47" t="e">
        <f aca="false">D24/'1'!D24%</f>
        <v>#DIV/0!</v>
      </c>
      <c r="F24" s="48" t="n">
        <v>0</v>
      </c>
      <c r="G24" s="47" t="e">
        <f aca="false">F24/'1'!F24%</f>
        <v>#DIV/0!</v>
      </c>
      <c r="H24" s="48" t="n">
        <v>0</v>
      </c>
      <c r="I24" s="47" t="e">
        <f aca="false">H24/'1'!H24%</f>
        <v>#DIV/0!</v>
      </c>
      <c r="J24" s="48" t="n">
        <v>0</v>
      </c>
      <c r="K24" s="47" t="e">
        <f aca="false">J24/'1'!J24%</f>
        <v>#DIV/0!</v>
      </c>
      <c r="L24" s="49" t="n">
        <f aca="false">D24+F24+H24+J24</f>
        <v>0</v>
      </c>
    </row>
    <row r="25" customFormat="false" ht="15.75" hidden="false" customHeight="false" outlineLevel="0" collapsed="false">
      <c r="A25" s="112" t="n">
        <v>3</v>
      </c>
      <c r="B25" s="105" t="s">
        <v>15</v>
      </c>
      <c r="C25" s="103" t="n">
        <v>3</v>
      </c>
      <c r="D25" s="48" t="n">
        <v>1</v>
      </c>
      <c r="E25" s="47" t="n">
        <f aca="false">D25/'1'!D25%</f>
        <v>16.6666666666667</v>
      </c>
      <c r="F25" s="48" t="n">
        <v>2</v>
      </c>
      <c r="G25" s="47" t="n">
        <f aca="false">F25/'1'!F25%</f>
        <v>50</v>
      </c>
      <c r="H25" s="48" t="n">
        <v>3</v>
      </c>
      <c r="I25" s="47" t="n">
        <f aca="false">H25/'1'!H25%</f>
        <v>37.5</v>
      </c>
      <c r="J25" s="48" t="n">
        <v>0</v>
      </c>
      <c r="K25" s="47" t="e">
        <f aca="false">J25/'1'!J25%</f>
        <v>#DIV/0!</v>
      </c>
      <c r="L25" s="49" t="n">
        <f aca="false">D25+F25+H25+J25</f>
        <v>6</v>
      </c>
    </row>
    <row r="26" customFormat="false" ht="15.75" hidden="false" customHeight="false" outlineLevel="0" collapsed="false">
      <c r="A26" s="112" t="n">
        <v>4</v>
      </c>
      <c r="B26" s="105" t="s">
        <v>16</v>
      </c>
      <c r="C26" s="103" t="n">
        <v>3</v>
      </c>
      <c r="D26" s="48" t="n">
        <v>8</v>
      </c>
      <c r="E26" s="47" t="n">
        <f aca="false">D26/'1'!D26%</f>
        <v>28.5714285714286</v>
      </c>
      <c r="F26" s="48" t="n">
        <v>3</v>
      </c>
      <c r="G26" s="47" t="n">
        <f aca="false">F26/'1'!F26%</f>
        <v>16.6666666666667</v>
      </c>
      <c r="H26" s="48" t="n">
        <v>0</v>
      </c>
      <c r="I26" s="47" t="n">
        <f aca="false">H26/'1'!H26%</f>
        <v>0</v>
      </c>
      <c r="J26" s="48" t="n">
        <v>0</v>
      </c>
      <c r="K26" s="47" t="n">
        <f aca="false">J26/'1'!J26%</f>
        <v>0</v>
      </c>
      <c r="L26" s="49" t="n">
        <f aca="false">D26+F26+H26+J26</f>
        <v>11</v>
      </c>
    </row>
    <row r="27" customFormat="false" ht="15.75" hidden="false" customHeight="false" outlineLevel="0" collapsed="false">
      <c r="A27" s="112" t="n">
        <v>5</v>
      </c>
      <c r="B27" s="105" t="s">
        <v>17</v>
      </c>
      <c r="C27" s="106" t="n">
        <v>3</v>
      </c>
      <c r="D27" s="52" t="n">
        <v>15</v>
      </c>
      <c r="E27" s="47" t="n">
        <f aca="false">D27/'1'!D27%</f>
        <v>65.2173913043478</v>
      </c>
      <c r="F27" s="52" t="n">
        <v>6</v>
      </c>
      <c r="G27" s="47" t="n">
        <f aca="false">F27/'1'!F27%</f>
        <v>100</v>
      </c>
      <c r="H27" s="52" t="n">
        <v>0</v>
      </c>
      <c r="I27" s="47" t="n">
        <f aca="false">H27/'1'!H27%</f>
        <v>0</v>
      </c>
      <c r="J27" s="52" t="n">
        <v>2</v>
      </c>
      <c r="K27" s="47" t="n">
        <f aca="false">J27/'1'!J27%</f>
        <v>100</v>
      </c>
      <c r="L27" s="49" t="n">
        <f aca="false">D27+F27+H27+J27</f>
        <v>23</v>
      </c>
    </row>
    <row r="28" customFormat="false" ht="15.75" hidden="false" customHeight="false" outlineLevel="0" collapsed="false">
      <c r="A28" s="91" t="n">
        <v>6</v>
      </c>
      <c r="B28" s="84" t="s">
        <v>18</v>
      </c>
      <c r="C28" s="106" t="n">
        <v>3</v>
      </c>
      <c r="D28" s="12" t="n">
        <v>4</v>
      </c>
      <c r="E28" s="47" t="n">
        <f aca="false">D28/'1'!D28%</f>
        <v>57.1428571428571</v>
      </c>
      <c r="F28" s="12" t="n">
        <v>4</v>
      </c>
      <c r="G28" s="47" t="n">
        <f aca="false">F28/'1'!F28%</f>
        <v>100</v>
      </c>
      <c r="H28" s="12" t="n">
        <v>0</v>
      </c>
      <c r="I28" s="47" t="e">
        <f aca="false">H28/'1'!H28%</f>
        <v>#DIV/0!</v>
      </c>
      <c r="J28" s="12" t="n">
        <v>0</v>
      </c>
      <c r="K28" s="47" t="e">
        <f aca="false">J28/'1'!J28%</f>
        <v>#DIV/0!</v>
      </c>
      <c r="L28" s="49" t="n">
        <f aca="false">D28+F28+H28+J28</f>
        <v>8</v>
      </c>
    </row>
    <row r="29" customFormat="false" ht="16.5" hidden="false" customHeight="false" outlineLevel="0" collapsed="false">
      <c r="A29" s="107" t="s">
        <v>19</v>
      </c>
      <c r="B29" s="107"/>
      <c r="C29" s="108" t="n">
        <v>3</v>
      </c>
      <c r="D29" s="16" t="n">
        <f aca="false">SUM(D23:D28)</f>
        <v>35</v>
      </c>
      <c r="E29" s="60" t="n">
        <f aca="false">D29/'1'!D29%</f>
        <v>48.6111111111111</v>
      </c>
      <c r="F29" s="17" t="n">
        <f aca="false">SUM(F23:F28)</f>
        <v>21</v>
      </c>
      <c r="G29" s="60" t="n">
        <f aca="false">F29/'1'!F29%</f>
        <v>55.2631578947368</v>
      </c>
      <c r="H29" s="18" t="n">
        <f aca="false">SUM(H23:H28)</f>
        <v>6</v>
      </c>
      <c r="I29" s="60" t="n">
        <f aca="false">H29/'1'!H29%</f>
        <v>46.1538461538462</v>
      </c>
      <c r="J29" s="18" t="n">
        <f aca="false">SUM(J23:J28)</f>
        <v>2</v>
      </c>
      <c r="K29" s="60" t="n">
        <f aca="false">J29/'1'!J29%</f>
        <v>50</v>
      </c>
      <c r="L29" s="18" t="n">
        <f aca="false">SUM(L23:L27)</f>
        <v>56</v>
      </c>
    </row>
    <row r="30" customFormat="false" ht="13.5" hidden="false" customHeight="false" outlineLevel="0" collapsed="false"/>
    <row r="31" customFormat="false" ht="16.5" hidden="false" customHeight="false" outlineLevel="0" collapsed="false">
      <c r="D31" s="19"/>
      <c r="E31" s="63"/>
      <c r="F31" s="19"/>
      <c r="G31" s="63"/>
      <c r="H31" s="19"/>
      <c r="I31" s="19"/>
      <c r="J31" s="19"/>
      <c r="K31" s="63"/>
      <c r="L31" s="20" t="n">
        <f aca="false">D29+F29+H29+J29</f>
        <v>64</v>
      </c>
    </row>
    <row r="33" customFormat="false" ht="15.75" hidden="false" customHeight="true" outlineLevel="0" collapsed="false">
      <c r="A33" s="3" t="s">
        <v>33</v>
      </c>
      <c r="B33" s="3"/>
      <c r="C33" s="3"/>
      <c r="D33" s="3"/>
      <c r="E33" s="3"/>
      <c r="F33" s="3"/>
      <c r="G33" s="3"/>
      <c r="H33" s="3"/>
      <c r="I33" s="3"/>
      <c r="J33" s="3"/>
      <c r="K33" s="2"/>
      <c r="M33" s="2"/>
      <c r="N33" s="2"/>
      <c r="O33" s="2"/>
      <c r="P33" s="2"/>
      <c r="Q33" s="2"/>
      <c r="R33" s="2"/>
      <c r="S33" s="2"/>
      <c r="T33" s="79"/>
      <c r="U33" s="79"/>
    </row>
    <row r="34" customFormat="false" ht="13.5" hidden="false" customHeight="false" outlineLevel="0" collapsed="false">
      <c r="A34" s="101" t="s">
        <v>21</v>
      </c>
    </row>
    <row r="35" customFormat="false" ht="25.5" hidden="false" customHeight="true" outlineLevel="0" collapsed="false">
      <c r="A35" s="81" t="s">
        <v>3</v>
      </c>
      <c r="B35" s="81" t="s">
        <v>4</v>
      </c>
      <c r="C35" s="81" t="s">
        <v>26</v>
      </c>
      <c r="D35" s="37" t="s">
        <v>5</v>
      </c>
      <c r="E35" s="37"/>
      <c r="F35" s="37"/>
      <c r="G35" s="37"/>
      <c r="H35" s="37"/>
      <c r="I35" s="37"/>
      <c r="J35" s="7" t="s">
        <v>6</v>
      </c>
      <c r="K35" s="7"/>
      <c r="L35" s="38"/>
    </row>
    <row r="36" customFormat="false" ht="23.25" hidden="false" customHeight="true" outlineLevel="0" collapsed="false">
      <c r="A36" s="109"/>
      <c r="B36" s="109"/>
      <c r="C36" s="109"/>
      <c r="D36" s="39" t="s">
        <v>7</v>
      </c>
      <c r="E36" s="39"/>
      <c r="F36" s="40" t="s">
        <v>8</v>
      </c>
      <c r="G36" s="40"/>
      <c r="H36" s="41" t="s">
        <v>9</v>
      </c>
      <c r="I36" s="41"/>
      <c r="J36" s="7"/>
      <c r="K36" s="7"/>
      <c r="L36" s="24" t="s">
        <v>10</v>
      </c>
    </row>
    <row r="37" customFormat="false" ht="13.5" hidden="false" customHeight="true" outlineLevel="0" collapsed="false">
      <c r="A37" s="80"/>
      <c r="B37" s="80"/>
      <c r="C37" s="110"/>
      <c r="D37" s="64" t="s">
        <v>11</v>
      </c>
      <c r="E37" s="65" t="s">
        <v>27</v>
      </c>
      <c r="F37" s="66" t="s">
        <v>11</v>
      </c>
      <c r="G37" s="65" t="s">
        <v>27</v>
      </c>
      <c r="H37" s="66" t="s">
        <v>11</v>
      </c>
      <c r="I37" s="67" t="s">
        <v>27</v>
      </c>
      <c r="J37" s="68" t="s">
        <v>11</v>
      </c>
      <c r="K37" s="69" t="s">
        <v>27</v>
      </c>
      <c r="L37" s="24" t="s">
        <v>12</v>
      </c>
    </row>
    <row r="38" customFormat="false" ht="15.6" hidden="false" customHeight="true" outlineLevel="0" collapsed="false">
      <c r="A38" s="112" t="n">
        <v>1</v>
      </c>
      <c r="B38" s="105" t="s">
        <v>13</v>
      </c>
      <c r="C38" s="103" t="n">
        <v>3</v>
      </c>
      <c r="D38" s="48" t="n">
        <v>6</v>
      </c>
      <c r="E38" s="47" t="n">
        <f aca="false">D38/'1'!D38%</f>
        <v>100</v>
      </c>
      <c r="F38" s="48" t="n">
        <v>6</v>
      </c>
      <c r="G38" s="47" t="n">
        <f aca="false">F38/'1'!F38%</f>
        <v>100</v>
      </c>
      <c r="H38" s="48" t="n">
        <v>0</v>
      </c>
      <c r="I38" s="47" t="e">
        <f aca="false">H38/'1'!H38%</f>
        <v>#DIV/0!</v>
      </c>
      <c r="J38" s="48" t="n">
        <v>0</v>
      </c>
      <c r="K38" s="47" t="e">
        <f aca="false">J38/'1'!J38%</f>
        <v>#DIV/0!</v>
      </c>
      <c r="L38" s="49" t="n">
        <f aca="false">D38+F38+H38+J38</f>
        <v>12</v>
      </c>
    </row>
    <row r="39" customFormat="false" ht="15" hidden="false" customHeight="true" outlineLevel="0" collapsed="false">
      <c r="A39" s="112" t="n">
        <v>2</v>
      </c>
      <c r="B39" s="105" t="s">
        <v>14</v>
      </c>
      <c r="C39" s="103" t="n">
        <v>3</v>
      </c>
      <c r="D39" s="48" t="n">
        <v>9</v>
      </c>
      <c r="E39" s="47" t="n">
        <f aca="false">D39/'1'!D39%</f>
        <v>100</v>
      </c>
      <c r="F39" s="48" t="n">
        <v>1</v>
      </c>
      <c r="G39" s="47" t="n">
        <f aca="false">F39/'1'!F39%</f>
        <v>100</v>
      </c>
      <c r="H39" s="48" t="n">
        <v>2</v>
      </c>
      <c r="I39" s="47" t="n">
        <f aca="false">H39/'1'!H39%</f>
        <v>100</v>
      </c>
      <c r="J39" s="48" t="n">
        <v>0</v>
      </c>
      <c r="K39" s="47" t="e">
        <f aca="false">J39/'1'!J39%</f>
        <v>#DIV/0!</v>
      </c>
      <c r="L39" s="49" t="n">
        <f aca="false">D39+F39+H39+J39</f>
        <v>12</v>
      </c>
    </row>
    <row r="40" customFormat="false" ht="15.75" hidden="false" customHeight="false" outlineLevel="0" collapsed="false">
      <c r="A40" s="112" t="n">
        <v>3</v>
      </c>
      <c r="B40" s="105" t="s">
        <v>15</v>
      </c>
      <c r="C40" s="103" t="n">
        <v>3</v>
      </c>
      <c r="D40" s="48" t="n">
        <v>1</v>
      </c>
      <c r="E40" s="47" t="n">
        <f aca="false">D40/'1'!D40%</f>
        <v>11.1111111111111</v>
      </c>
      <c r="F40" s="48" t="n">
        <v>1</v>
      </c>
      <c r="G40" s="47" t="n">
        <f aca="false">F40/'1'!F40%</f>
        <v>50</v>
      </c>
      <c r="H40" s="48" t="n">
        <v>1</v>
      </c>
      <c r="I40" s="47" t="n">
        <f aca="false">H40/'1'!H40%</f>
        <v>100</v>
      </c>
      <c r="J40" s="48" t="n">
        <v>0</v>
      </c>
      <c r="K40" s="47" t="e">
        <f aca="false">J40/'1'!J40%</f>
        <v>#DIV/0!</v>
      </c>
      <c r="L40" s="49" t="n">
        <f aca="false">D40+F40+H40+J40</f>
        <v>3</v>
      </c>
    </row>
    <row r="41" customFormat="false" ht="15.75" hidden="false" customHeight="false" outlineLevel="0" collapsed="false">
      <c r="A41" s="112" t="n">
        <v>4</v>
      </c>
      <c r="B41" s="105" t="s">
        <v>16</v>
      </c>
      <c r="C41" s="103" t="n">
        <v>3</v>
      </c>
      <c r="D41" s="48" t="n">
        <v>26</v>
      </c>
      <c r="E41" s="47" t="n">
        <f aca="false">D41/'1'!D41%</f>
        <v>60.4651162790698</v>
      </c>
      <c r="F41" s="48" t="n">
        <v>8</v>
      </c>
      <c r="G41" s="47" t="n">
        <f aca="false">F41/'1'!F41%</f>
        <v>88.8888888888889</v>
      </c>
      <c r="H41" s="48" t="n">
        <v>1</v>
      </c>
      <c r="I41" s="47" t="n">
        <f aca="false">H41/'1'!H41%</f>
        <v>50</v>
      </c>
      <c r="J41" s="48" t="n">
        <v>0</v>
      </c>
      <c r="K41" s="47" t="e">
        <f aca="false">J41/'1'!J41%</f>
        <v>#DIV/0!</v>
      </c>
      <c r="L41" s="49" t="n">
        <f aca="false">D41+F41+H41+J41</f>
        <v>35</v>
      </c>
    </row>
    <row r="42" customFormat="false" ht="15.75" hidden="false" customHeight="false" outlineLevel="0" collapsed="false">
      <c r="A42" s="112" t="n">
        <v>5</v>
      </c>
      <c r="B42" s="105" t="s">
        <v>17</v>
      </c>
      <c r="C42" s="106" t="n">
        <v>3</v>
      </c>
      <c r="D42" s="52" t="n">
        <v>15</v>
      </c>
      <c r="E42" s="47" t="n">
        <f aca="false">D42/'1'!D42%</f>
        <v>60</v>
      </c>
      <c r="F42" s="52" t="n">
        <v>10</v>
      </c>
      <c r="G42" s="47" t="n">
        <f aca="false">F42/'1'!F42%</f>
        <v>83.3333333333333</v>
      </c>
      <c r="H42" s="52" t="n">
        <v>2</v>
      </c>
      <c r="I42" s="47" t="n">
        <f aca="false">H42/'1'!H42%</f>
        <v>100</v>
      </c>
      <c r="J42" s="52" t="n">
        <v>0</v>
      </c>
      <c r="K42" s="47" t="e">
        <f aca="false">J42/'1'!J42%</f>
        <v>#DIV/0!</v>
      </c>
      <c r="L42" s="49" t="n">
        <f aca="false">D42+F42+H42+J42</f>
        <v>27</v>
      </c>
    </row>
    <row r="43" customFormat="false" ht="15.75" hidden="false" customHeight="false" outlineLevel="0" collapsed="false">
      <c r="A43" s="91" t="n">
        <v>6</v>
      </c>
      <c r="B43" s="84" t="s">
        <v>18</v>
      </c>
      <c r="C43" s="106" t="n">
        <v>3</v>
      </c>
      <c r="D43" s="12" t="n">
        <v>0</v>
      </c>
      <c r="E43" s="47" t="e">
        <f aca="false">D43/'1'!D43%</f>
        <v>#DIV/0!</v>
      </c>
      <c r="F43" s="12" t="n">
        <v>0</v>
      </c>
      <c r="G43" s="47" t="e">
        <f aca="false">F43/'1'!F43%</f>
        <v>#DIV/0!</v>
      </c>
      <c r="H43" s="12" t="n">
        <v>0</v>
      </c>
      <c r="I43" s="47" t="e">
        <f aca="false">H43/'1'!H43%</f>
        <v>#DIV/0!</v>
      </c>
      <c r="J43" s="12" t="n">
        <v>0</v>
      </c>
      <c r="K43" s="47" t="e">
        <f aca="false">J43/'1'!J43%</f>
        <v>#DIV/0!</v>
      </c>
      <c r="L43" s="49" t="n">
        <f aca="false">D43+F43+H43+J43</f>
        <v>0</v>
      </c>
    </row>
    <row r="44" customFormat="false" ht="15.75" hidden="false" customHeight="false" outlineLevel="0" collapsed="false">
      <c r="A44" s="91" t="n">
        <v>7</v>
      </c>
      <c r="B44" s="84" t="s">
        <v>22</v>
      </c>
      <c r="C44" s="85" t="n">
        <v>3</v>
      </c>
      <c r="D44" s="96" t="n">
        <v>18</v>
      </c>
      <c r="E44" s="47" t="n">
        <f aca="false">D44/'1'!D44%</f>
        <v>94.7368421052632</v>
      </c>
      <c r="F44" s="72" t="n">
        <v>10</v>
      </c>
      <c r="G44" s="47" t="n">
        <f aca="false">F44/'1'!F44%</f>
        <v>90.9090909090909</v>
      </c>
      <c r="H44" s="73" t="n">
        <v>2</v>
      </c>
      <c r="I44" s="47" t="n">
        <f aca="false">H44/'1'!H44%</f>
        <v>100</v>
      </c>
      <c r="J44" s="73" t="n">
        <v>0</v>
      </c>
      <c r="K44" s="47" t="e">
        <f aca="false">J44/'1'!J44%</f>
        <v>#DIV/0!</v>
      </c>
      <c r="L44" s="49" t="n">
        <f aca="false">D44+F44+H44+J44</f>
        <v>30</v>
      </c>
    </row>
    <row r="45" customFormat="false" ht="16.5" hidden="false" customHeight="false" outlineLevel="0" collapsed="false">
      <c r="A45" s="107" t="s">
        <v>19</v>
      </c>
      <c r="B45" s="107"/>
      <c r="C45" s="108" t="n">
        <v>3</v>
      </c>
      <c r="D45" s="16" t="n">
        <f aca="false">SUM(D38:D44)</f>
        <v>75</v>
      </c>
      <c r="E45" s="60" t="n">
        <f aca="false">D45/'1'!D45%</f>
        <v>67.5675675675676</v>
      </c>
      <c r="F45" s="17" t="n">
        <f aca="false">SUM(F38:F44)</f>
        <v>36</v>
      </c>
      <c r="G45" s="60" t="n">
        <f aca="false">F45/'1'!F45%</f>
        <v>87.8048780487805</v>
      </c>
      <c r="H45" s="18" t="n">
        <f aca="false">SUM(H38:H44)</f>
        <v>8</v>
      </c>
      <c r="I45" s="60" t="n">
        <f aca="false">H45/'1'!H45%</f>
        <v>88.8888888888889</v>
      </c>
      <c r="J45" s="18" t="n">
        <f aca="false">SUM(J38:J44)</f>
        <v>0</v>
      </c>
      <c r="K45" s="60" t="e">
        <f aca="false">J45/'1'!J45%</f>
        <v>#DIV/0!</v>
      </c>
      <c r="L45" s="18" t="n">
        <f aca="false">SUM(L38:L44)</f>
        <v>119</v>
      </c>
    </row>
    <row r="46" customFormat="false" ht="13.5" hidden="false" customHeight="false" outlineLevel="0" collapsed="false"/>
    <row r="47" customFormat="false" ht="16.5" hidden="false" customHeight="false" outlineLevel="0" collapsed="false">
      <c r="D47" s="19"/>
      <c r="E47" s="63"/>
      <c r="F47" s="19"/>
      <c r="G47" s="63"/>
      <c r="H47" s="19"/>
      <c r="I47" s="19"/>
      <c r="J47" s="19"/>
      <c r="L47" s="20" t="n">
        <f aca="false">D45+F45+H45+J45</f>
        <v>119</v>
      </c>
    </row>
    <row r="49" customFormat="false" ht="15.75" hidden="false" customHeight="true" outlineLevel="0" collapsed="false">
      <c r="A49" s="3" t="s">
        <v>33</v>
      </c>
      <c r="B49" s="3"/>
      <c r="C49" s="3"/>
      <c r="D49" s="3"/>
      <c r="E49" s="3"/>
      <c r="F49" s="3"/>
      <c r="G49" s="3"/>
      <c r="H49" s="3"/>
      <c r="I49" s="3"/>
      <c r="J49" s="3"/>
      <c r="K49" s="2"/>
      <c r="M49" s="2"/>
      <c r="N49" s="2"/>
      <c r="O49" s="2"/>
      <c r="P49" s="2"/>
      <c r="Q49" s="2"/>
      <c r="R49" s="2"/>
      <c r="S49" s="2"/>
      <c r="T49" s="79"/>
      <c r="U49" s="79"/>
    </row>
    <row r="50" customFormat="false" ht="13.5" hidden="false" customHeight="false" outlineLevel="0" collapsed="false">
      <c r="A50" s="101" t="s">
        <v>23</v>
      </c>
    </row>
    <row r="51" customFormat="false" ht="25.5" hidden="false" customHeight="true" outlineLevel="0" collapsed="false">
      <c r="A51" s="81" t="s">
        <v>3</v>
      </c>
      <c r="B51" s="81" t="s">
        <v>4</v>
      </c>
      <c r="C51" s="81" t="s">
        <v>26</v>
      </c>
      <c r="D51" s="37" t="s">
        <v>5</v>
      </c>
      <c r="E51" s="37"/>
      <c r="F51" s="37"/>
      <c r="G51" s="37"/>
      <c r="H51" s="37"/>
      <c r="I51" s="37"/>
      <c r="J51" s="7" t="s">
        <v>6</v>
      </c>
      <c r="K51" s="7"/>
      <c r="L51" s="38"/>
    </row>
    <row r="52" customFormat="false" ht="23.25" hidden="false" customHeight="true" outlineLevel="0" collapsed="false">
      <c r="A52" s="109"/>
      <c r="B52" s="109"/>
      <c r="C52" s="109"/>
      <c r="D52" s="39" t="s">
        <v>7</v>
      </c>
      <c r="E52" s="39"/>
      <c r="F52" s="40" t="s">
        <v>8</v>
      </c>
      <c r="G52" s="40"/>
      <c r="H52" s="41" t="s">
        <v>9</v>
      </c>
      <c r="I52" s="41"/>
      <c r="J52" s="7"/>
      <c r="K52" s="7"/>
      <c r="L52" s="24" t="s">
        <v>10</v>
      </c>
    </row>
    <row r="53" customFormat="false" ht="13.5" hidden="false" customHeight="false" outlineLevel="0" collapsed="false">
      <c r="A53" s="80"/>
      <c r="B53" s="113"/>
      <c r="C53" s="110"/>
      <c r="D53" s="64" t="s">
        <v>11</v>
      </c>
      <c r="E53" s="65" t="s">
        <v>27</v>
      </c>
      <c r="F53" s="66" t="s">
        <v>11</v>
      </c>
      <c r="G53" s="65" t="s">
        <v>27</v>
      </c>
      <c r="H53" s="66" t="s">
        <v>11</v>
      </c>
      <c r="I53" s="67" t="s">
        <v>27</v>
      </c>
      <c r="J53" s="68" t="s">
        <v>11</v>
      </c>
      <c r="K53" s="69" t="s">
        <v>27</v>
      </c>
      <c r="L53" s="24" t="s">
        <v>12</v>
      </c>
    </row>
    <row r="54" customFormat="false" ht="15.75" hidden="false" customHeight="false" outlineLevel="0" collapsed="false">
      <c r="A54" s="112" t="n">
        <v>1</v>
      </c>
      <c r="B54" s="105" t="s">
        <v>13</v>
      </c>
      <c r="C54" s="103" t="n">
        <v>3</v>
      </c>
      <c r="D54" s="48"/>
      <c r="E54" s="47" t="e">
        <f aca="false">D54/'1'!D54%</f>
        <v>#DIV/0!</v>
      </c>
      <c r="F54" s="48"/>
      <c r="G54" s="47" t="e">
        <f aca="false">F54/'1'!F54%</f>
        <v>#DIV/0!</v>
      </c>
      <c r="H54" s="48"/>
      <c r="I54" s="47" t="e">
        <f aca="false">H54/'1'!H54%</f>
        <v>#DIV/0!</v>
      </c>
      <c r="J54" s="48"/>
      <c r="K54" s="47" t="e">
        <f aca="false">J54/'1'!J54%</f>
        <v>#DIV/0!</v>
      </c>
      <c r="L54" s="49" t="n">
        <f aca="false">D54+F54+H54+J54</f>
        <v>0</v>
      </c>
    </row>
    <row r="55" customFormat="false" ht="15.75" hidden="false" customHeight="false" outlineLevel="0" collapsed="false">
      <c r="A55" s="112" t="n">
        <v>2</v>
      </c>
      <c r="B55" s="105" t="s">
        <v>14</v>
      </c>
      <c r="C55" s="103" t="n">
        <v>3</v>
      </c>
      <c r="D55" s="48"/>
      <c r="E55" s="47" t="e">
        <f aca="false">D55/'1'!D55%</f>
        <v>#DIV/0!</v>
      </c>
      <c r="F55" s="48"/>
      <c r="G55" s="47" t="e">
        <f aca="false">F55/'1'!F55%</f>
        <v>#DIV/0!</v>
      </c>
      <c r="H55" s="48"/>
      <c r="I55" s="47" t="e">
        <f aca="false">H55/'1'!H55%</f>
        <v>#DIV/0!</v>
      </c>
      <c r="J55" s="48"/>
      <c r="K55" s="47" t="e">
        <f aca="false">J55/'1'!J55%</f>
        <v>#DIV/0!</v>
      </c>
      <c r="L55" s="49" t="n">
        <f aca="false">D55+F55+H55+J55</f>
        <v>0</v>
      </c>
    </row>
    <row r="56" customFormat="false" ht="15.75" hidden="false" customHeight="false" outlineLevel="0" collapsed="false">
      <c r="A56" s="112" t="n">
        <v>3</v>
      </c>
      <c r="B56" s="105" t="s">
        <v>15</v>
      </c>
      <c r="C56" s="103" t="n">
        <v>3</v>
      </c>
      <c r="D56" s="48"/>
      <c r="E56" s="47" t="e">
        <f aca="false">D56/'1'!D56%</f>
        <v>#DIV/0!</v>
      </c>
      <c r="F56" s="48"/>
      <c r="G56" s="47" t="e">
        <f aca="false">F56/'1'!F56%</f>
        <v>#DIV/0!</v>
      </c>
      <c r="H56" s="48"/>
      <c r="I56" s="47" t="e">
        <f aca="false">H56/'1'!H56%</f>
        <v>#DIV/0!</v>
      </c>
      <c r="J56" s="48"/>
      <c r="K56" s="47" t="e">
        <f aca="false">J56/'1'!J56%</f>
        <v>#DIV/0!</v>
      </c>
      <c r="L56" s="49" t="n">
        <f aca="false">D56+F56+H56+J56</f>
        <v>0</v>
      </c>
    </row>
    <row r="57" customFormat="false" ht="15.75" hidden="false" customHeight="false" outlineLevel="0" collapsed="false">
      <c r="A57" s="112" t="n">
        <v>4</v>
      </c>
      <c r="B57" s="105" t="s">
        <v>16</v>
      </c>
      <c r="C57" s="103" t="n">
        <v>3</v>
      </c>
      <c r="D57" s="48"/>
      <c r="E57" s="47" t="e">
        <f aca="false">D57/'1'!D57%</f>
        <v>#DIV/0!</v>
      </c>
      <c r="F57" s="48"/>
      <c r="G57" s="47" t="e">
        <f aca="false">F57/'1'!F57%</f>
        <v>#DIV/0!</v>
      </c>
      <c r="H57" s="48"/>
      <c r="I57" s="47" t="e">
        <f aca="false">H57/'1'!H57%</f>
        <v>#DIV/0!</v>
      </c>
      <c r="J57" s="48"/>
      <c r="K57" s="47" t="e">
        <f aca="false">J57/'1'!J57%</f>
        <v>#DIV/0!</v>
      </c>
      <c r="L57" s="49" t="n">
        <f aca="false">D57+F57+H57+J57</f>
        <v>0</v>
      </c>
    </row>
    <row r="58" customFormat="false" ht="15.75" hidden="false" customHeight="false" outlineLevel="0" collapsed="false">
      <c r="A58" s="112" t="n">
        <v>5</v>
      </c>
      <c r="B58" s="105" t="s">
        <v>17</v>
      </c>
      <c r="C58" s="106" t="n">
        <v>3</v>
      </c>
      <c r="D58" s="52"/>
      <c r="E58" s="47" t="e">
        <f aca="false">D58/'1'!D58%</f>
        <v>#DIV/0!</v>
      </c>
      <c r="F58" s="52"/>
      <c r="G58" s="47" t="e">
        <f aca="false">F58/'1'!F58%</f>
        <v>#DIV/0!</v>
      </c>
      <c r="H58" s="52"/>
      <c r="I58" s="47" t="e">
        <f aca="false">H58/'1'!H58%</f>
        <v>#DIV/0!</v>
      </c>
      <c r="J58" s="52"/>
      <c r="K58" s="47" t="e">
        <f aca="false">J58/'1'!J58%</f>
        <v>#DIV/0!</v>
      </c>
      <c r="L58" s="49" t="n">
        <f aca="false">D58+F58+H58+J58</f>
        <v>0</v>
      </c>
    </row>
    <row r="59" customFormat="false" ht="15.75" hidden="false" customHeight="false" outlineLevel="0" collapsed="false">
      <c r="A59" s="91" t="n">
        <v>6</v>
      </c>
      <c r="B59" s="84" t="s">
        <v>18</v>
      </c>
      <c r="C59" s="106" t="n">
        <v>3</v>
      </c>
      <c r="D59" s="12"/>
      <c r="E59" s="47" t="e">
        <f aca="false">D59/'1'!D59%</f>
        <v>#DIV/0!</v>
      </c>
      <c r="F59" s="12"/>
      <c r="G59" s="47" t="e">
        <f aca="false">F59/'1'!F59%</f>
        <v>#DIV/0!</v>
      </c>
      <c r="H59" s="12"/>
      <c r="I59" s="47" t="e">
        <f aca="false">H59/'1'!H59%</f>
        <v>#DIV/0!</v>
      </c>
      <c r="J59" s="12"/>
      <c r="K59" s="47" t="e">
        <f aca="false">J59/'1'!J59%</f>
        <v>#DIV/0!</v>
      </c>
      <c r="L59" s="49" t="n">
        <f aca="false">D59+F59+H59+J59</f>
        <v>0</v>
      </c>
    </row>
    <row r="60" customFormat="false" ht="15.75" hidden="false" customHeight="false" outlineLevel="0" collapsed="false">
      <c r="A60" s="91" t="n">
        <v>7</v>
      </c>
      <c r="B60" s="84" t="s">
        <v>22</v>
      </c>
      <c r="C60" s="85" t="n">
        <v>3</v>
      </c>
      <c r="D60" s="96"/>
      <c r="E60" s="47" t="e">
        <f aca="false">D60/'1'!D60%</f>
        <v>#DIV/0!</v>
      </c>
      <c r="F60" s="72"/>
      <c r="G60" s="47" t="e">
        <f aca="false">F60/'1'!F60%</f>
        <v>#DIV/0!</v>
      </c>
      <c r="H60" s="73"/>
      <c r="I60" s="47" t="e">
        <f aca="false">H60/'1'!H60%</f>
        <v>#DIV/0!</v>
      </c>
      <c r="J60" s="73"/>
      <c r="K60" s="47" t="e">
        <f aca="false">J60/'1'!J60%</f>
        <v>#DIV/0!</v>
      </c>
      <c r="L60" s="49" t="n">
        <f aca="false">D60+F60+H60+J60</f>
        <v>0</v>
      </c>
    </row>
    <row r="61" customFormat="false" ht="16.5" hidden="false" customHeight="false" outlineLevel="0" collapsed="false">
      <c r="A61" s="107" t="s">
        <v>19</v>
      </c>
      <c r="B61" s="107"/>
      <c r="C61" s="108" t="n">
        <v>3</v>
      </c>
      <c r="D61" s="16" t="n">
        <f aca="false">SUM(D54:D60)</f>
        <v>0</v>
      </c>
      <c r="E61" s="60" t="e">
        <f aca="false">D61/'1'!D61%</f>
        <v>#DIV/0!</v>
      </c>
      <c r="F61" s="17" t="n">
        <f aca="false">SUM(F54:F60)</f>
        <v>0</v>
      </c>
      <c r="G61" s="60" t="e">
        <f aca="false">F61/'1'!F61%</f>
        <v>#DIV/0!</v>
      </c>
      <c r="H61" s="18" t="n">
        <f aca="false">SUM(H54:H60)</f>
        <v>0</v>
      </c>
      <c r="I61" s="60" t="e">
        <f aca="false">H61/'1'!H61%</f>
        <v>#DIV/0!</v>
      </c>
      <c r="J61" s="18" t="n">
        <f aca="false">SUM(J54:J60)</f>
        <v>0</v>
      </c>
      <c r="K61" s="60" t="e">
        <f aca="false">J61/'1'!J61%</f>
        <v>#DIV/0!</v>
      </c>
      <c r="L61" s="18" t="n">
        <f aca="false">SUM(L54:L60)</f>
        <v>0</v>
      </c>
    </row>
    <row r="62" customFormat="false" ht="13.5" hidden="false" customHeight="false" outlineLevel="0" collapsed="false"/>
    <row r="63" customFormat="false" ht="16.5" hidden="false" customHeight="false" outlineLevel="0" collapsed="false">
      <c r="A63" s="114"/>
      <c r="B63" s="114"/>
      <c r="C63" s="114"/>
      <c r="D63" s="19"/>
      <c r="E63" s="63"/>
      <c r="F63" s="19"/>
      <c r="G63" s="63"/>
      <c r="H63" s="19"/>
      <c r="I63" s="19"/>
      <c r="J63" s="19"/>
      <c r="K63" s="63"/>
      <c r="L63" s="20" t="n">
        <f aca="false">D61+F61+H61+J61</f>
        <v>0</v>
      </c>
    </row>
    <row r="64" customFormat="false" ht="15.75" hidden="false" customHeight="true" outlineLevel="0" collapsed="false">
      <c r="A64" s="3" t="s">
        <v>33</v>
      </c>
      <c r="B64" s="3"/>
      <c r="C64" s="3"/>
      <c r="D64" s="3"/>
      <c r="E64" s="3"/>
      <c r="F64" s="3"/>
      <c r="G64" s="3"/>
      <c r="H64" s="3"/>
      <c r="I64" s="3"/>
      <c r="J64" s="3"/>
      <c r="K64" s="2"/>
      <c r="M64" s="2"/>
      <c r="N64" s="2"/>
      <c r="O64" s="2"/>
      <c r="P64" s="2"/>
      <c r="Q64" s="2"/>
      <c r="R64" s="2"/>
      <c r="S64" s="2"/>
      <c r="T64" s="79"/>
      <c r="U64" s="79"/>
    </row>
    <row r="65" customFormat="false" ht="13.5" hidden="false" customHeight="false" outlineLevel="0" collapsed="false">
      <c r="A65" s="101" t="s">
        <v>35</v>
      </c>
    </row>
    <row r="66" customFormat="false" ht="25.5" hidden="false" customHeight="true" outlineLevel="0" collapsed="false">
      <c r="A66" s="94" t="s">
        <v>3</v>
      </c>
      <c r="B66" s="115" t="s">
        <v>4</v>
      </c>
      <c r="C66" s="115" t="s">
        <v>26</v>
      </c>
      <c r="D66" s="37" t="s">
        <v>5</v>
      </c>
      <c r="E66" s="37"/>
      <c r="F66" s="37"/>
      <c r="G66" s="37"/>
      <c r="H66" s="37"/>
      <c r="I66" s="37"/>
      <c r="J66" s="7" t="s">
        <v>6</v>
      </c>
      <c r="K66" s="7"/>
      <c r="L66" s="38"/>
    </row>
    <row r="67" customFormat="false" ht="21" hidden="false" customHeight="true" outlineLevel="0" collapsed="false">
      <c r="A67" s="116"/>
      <c r="B67" s="117"/>
      <c r="C67" s="117"/>
      <c r="D67" s="39" t="s">
        <v>7</v>
      </c>
      <c r="E67" s="39"/>
      <c r="F67" s="40" t="s">
        <v>8</v>
      </c>
      <c r="G67" s="40"/>
      <c r="H67" s="41" t="s">
        <v>9</v>
      </c>
      <c r="I67" s="41"/>
      <c r="J67" s="7"/>
      <c r="K67" s="7"/>
      <c r="L67" s="24" t="s">
        <v>10</v>
      </c>
    </row>
    <row r="68" customFormat="false" ht="13.5" hidden="false" customHeight="false" outlineLevel="0" collapsed="false">
      <c r="A68" s="118"/>
      <c r="B68" s="119"/>
      <c r="C68" s="119"/>
      <c r="D68" s="64" t="s">
        <v>11</v>
      </c>
      <c r="E68" s="65" t="s">
        <v>27</v>
      </c>
      <c r="F68" s="66" t="s">
        <v>11</v>
      </c>
      <c r="G68" s="65" t="s">
        <v>27</v>
      </c>
      <c r="H68" s="66" t="s">
        <v>11</v>
      </c>
      <c r="I68" s="67" t="s">
        <v>27</v>
      </c>
      <c r="J68" s="68" t="s">
        <v>11</v>
      </c>
      <c r="K68" s="69" t="s">
        <v>27</v>
      </c>
      <c r="L68" s="24" t="s">
        <v>12</v>
      </c>
    </row>
    <row r="69" customFormat="false" ht="15.75" hidden="false" customHeight="false" outlineLevel="0" collapsed="false">
      <c r="A69" s="112" t="n">
        <v>1</v>
      </c>
      <c r="B69" s="84" t="s">
        <v>13</v>
      </c>
      <c r="C69" s="120" t="n">
        <v>3</v>
      </c>
      <c r="D69" s="48" t="n">
        <f aca="false">D8+D23+D38+D54</f>
        <v>21</v>
      </c>
      <c r="E69" s="47" t="n">
        <f aca="false">D69/'1'!D69%</f>
        <v>91.304347826087</v>
      </c>
      <c r="F69" s="48" t="n">
        <f aca="false">F8+F23+F38+F54</f>
        <v>16</v>
      </c>
      <c r="G69" s="47" t="n">
        <f aca="false">F69/'1'!F69%</f>
        <v>100</v>
      </c>
      <c r="H69" s="48" t="n">
        <f aca="false">H8+H23+H38+H54</f>
        <v>6</v>
      </c>
      <c r="I69" s="47" t="n">
        <f aca="false">H69/'1'!H69%</f>
        <v>100</v>
      </c>
      <c r="J69" s="48" t="n">
        <f aca="false">J8+J23+J38+J54</f>
        <v>0</v>
      </c>
      <c r="K69" s="47" t="e">
        <f aca="false">J69/'1'!J69%</f>
        <v>#DIV/0!</v>
      </c>
      <c r="L69" s="49" t="n">
        <f aca="false">D69+F69+H69+J69</f>
        <v>43</v>
      </c>
    </row>
    <row r="70" customFormat="false" ht="15.75" hidden="false" customHeight="false" outlineLevel="0" collapsed="false">
      <c r="A70" s="112" t="n">
        <v>2</v>
      </c>
      <c r="B70" s="84" t="s">
        <v>14</v>
      </c>
      <c r="C70" s="120" t="n">
        <v>3</v>
      </c>
      <c r="D70" s="48" t="n">
        <f aca="false">D9+D24+D39+D55</f>
        <v>9</v>
      </c>
      <c r="E70" s="47" t="n">
        <f aca="false">D70/'1'!D70%</f>
        <v>100</v>
      </c>
      <c r="F70" s="48" t="n">
        <f aca="false">F9+F24+F39+F55</f>
        <v>1</v>
      </c>
      <c r="G70" s="47" t="n">
        <f aca="false">F70/'1'!F70%</f>
        <v>100</v>
      </c>
      <c r="H70" s="48" t="n">
        <f aca="false">H9+H24+H39+H55</f>
        <v>3</v>
      </c>
      <c r="I70" s="47" t="n">
        <f aca="false">H70/'1'!H70%</f>
        <v>100</v>
      </c>
      <c r="J70" s="48" t="n">
        <f aca="false">J9+J24+J39+J55</f>
        <v>0</v>
      </c>
      <c r="K70" s="47" t="e">
        <f aca="false">J70/'1'!J70%</f>
        <v>#DIV/0!</v>
      </c>
      <c r="L70" s="49" t="n">
        <f aca="false">D70+F70+H70+J70</f>
        <v>13</v>
      </c>
    </row>
    <row r="71" customFormat="false" ht="15.75" hidden="false" customHeight="false" outlineLevel="0" collapsed="false">
      <c r="A71" s="112" t="n">
        <v>3</v>
      </c>
      <c r="B71" s="84" t="s">
        <v>15</v>
      </c>
      <c r="C71" s="120" t="n">
        <v>3</v>
      </c>
      <c r="D71" s="48" t="n">
        <f aca="false">D10+D25+D40+D56</f>
        <v>11</v>
      </c>
      <c r="E71" s="47" t="n">
        <f aca="false">D71/'1'!D71%</f>
        <v>16.4179104477612</v>
      </c>
      <c r="F71" s="48" t="n">
        <f aca="false">F10+F25+F40+F56</f>
        <v>9</v>
      </c>
      <c r="G71" s="47" t="n">
        <f aca="false">F71/'1'!F71%</f>
        <v>42.8571428571429</v>
      </c>
      <c r="H71" s="48" t="n">
        <f aca="false">H10+H25+H40+H56</f>
        <v>8</v>
      </c>
      <c r="I71" s="47" t="n">
        <f aca="false">H71/'1'!H71%</f>
        <v>38.0952380952381</v>
      </c>
      <c r="J71" s="48" t="n">
        <f aca="false">J10+J25+J40+J56</f>
        <v>0</v>
      </c>
      <c r="K71" s="47" t="e">
        <f aca="false">J71/'1'!J71%</f>
        <v>#DIV/0!</v>
      </c>
      <c r="L71" s="49" t="n">
        <f aca="false">D71+F71+H71+J71</f>
        <v>28</v>
      </c>
    </row>
    <row r="72" customFormat="false" ht="15.75" hidden="false" customHeight="false" outlineLevel="0" collapsed="false">
      <c r="A72" s="112" t="n">
        <v>4</v>
      </c>
      <c r="B72" s="84" t="s">
        <v>16</v>
      </c>
      <c r="C72" s="120" t="n">
        <v>3</v>
      </c>
      <c r="D72" s="48" t="n">
        <f aca="false">D11+D26+D41+D57</f>
        <v>62</v>
      </c>
      <c r="E72" s="47" t="n">
        <f aca="false">D72/'1'!D72%</f>
        <v>49.2063492063492</v>
      </c>
      <c r="F72" s="48" t="n">
        <f aca="false">F11+F26+F41+F57</f>
        <v>26</v>
      </c>
      <c r="G72" s="47" t="n">
        <f aca="false">F72/'1'!F72%</f>
        <v>49.0566037735849</v>
      </c>
      <c r="H72" s="48" t="n">
        <f aca="false">H11+H26+H41+H57</f>
        <v>1</v>
      </c>
      <c r="I72" s="47" t="n">
        <f aca="false">H72/'1'!H72%</f>
        <v>25</v>
      </c>
      <c r="J72" s="48" t="n">
        <f aca="false">J11+J26+J41+J57</f>
        <v>1</v>
      </c>
      <c r="K72" s="47" t="n">
        <f aca="false">J72/'1'!J72%</f>
        <v>25</v>
      </c>
      <c r="L72" s="49" t="n">
        <f aca="false">D72+F72+H72+J72</f>
        <v>90</v>
      </c>
    </row>
    <row r="73" customFormat="false" ht="15.75" hidden="false" customHeight="false" outlineLevel="0" collapsed="false">
      <c r="A73" s="112" t="n">
        <v>5</v>
      </c>
      <c r="B73" s="105" t="s">
        <v>17</v>
      </c>
      <c r="C73" s="106" t="n">
        <v>3</v>
      </c>
      <c r="D73" s="48" t="n">
        <f aca="false">D12+D27+D42+D58</f>
        <v>60</v>
      </c>
      <c r="E73" s="47" t="n">
        <f aca="false">D73/'1'!D73%</f>
        <v>64.5161290322581</v>
      </c>
      <c r="F73" s="48" t="n">
        <f aca="false">F12+F27+F42+F58</f>
        <v>36</v>
      </c>
      <c r="G73" s="47" t="n">
        <f aca="false">F73/'1'!F73%</f>
        <v>87.8048780487805</v>
      </c>
      <c r="H73" s="48" t="n">
        <f aca="false">H12+H27+H42+H58</f>
        <v>12</v>
      </c>
      <c r="I73" s="47" t="n">
        <f aca="false">H73/'1'!H73%</f>
        <v>38.7096774193548</v>
      </c>
      <c r="J73" s="48" t="n">
        <f aca="false">J12+J27+J42+J58</f>
        <v>3</v>
      </c>
      <c r="K73" s="47" t="n">
        <f aca="false">J73/'1'!J73%</f>
        <v>50</v>
      </c>
      <c r="L73" s="49" t="n">
        <f aca="false">D73+F73+H73+J73</f>
        <v>111</v>
      </c>
    </row>
    <row r="74" customFormat="false" ht="15.75" hidden="false" customHeight="false" outlineLevel="0" collapsed="false">
      <c r="A74" s="91" t="n">
        <v>6</v>
      </c>
      <c r="B74" s="84" t="s">
        <v>18</v>
      </c>
      <c r="C74" s="121" t="n">
        <v>3</v>
      </c>
      <c r="D74" s="48" t="n">
        <f aca="false">D13+D28+D43+D59</f>
        <v>4</v>
      </c>
      <c r="E74" s="47" t="n">
        <f aca="false">D74/'1'!D74%</f>
        <v>57.1428571428571</v>
      </c>
      <c r="F74" s="48" t="n">
        <f aca="false">F13+F28+F43+F59</f>
        <v>4</v>
      </c>
      <c r="G74" s="47" t="n">
        <f aca="false">F74/'1'!F74%</f>
        <v>100</v>
      </c>
      <c r="H74" s="48" t="n">
        <f aca="false">H13+H28+H43+H59</f>
        <v>0</v>
      </c>
      <c r="I74" s="47" t="e">
        <f aca="false">H74/'1'!H74%</f>
        <v>#DIV/0!</v>
      </c>
      <c r="J74" s="48" t="n">
        <f aca="false">J13+J28+J43+J59</f>
        <v>0</v>
      </c>
      <c r="K74" s="47" t="e">
        <f aca="false">J74/'1'!J74%</f>
        <v>#DIV/0!</v>
      </c>
      <c r="L74" s="49" t="n">
        <f aca="false">D74+F74+H74+J74</f>
        <v>8</v>
      </c>
    </row>
    <row r="75" customFormat="false" ht="15.75" hidden="false" customHeight="false" outlineLevel="0" collapsed="false">
      <c r="A75" s="91" t="n">
        <v>7</v>
      </c>
      <c r="B75" s="84" t="s">
        <v>22</v>
      </c>
      <c r="C75" s="122" t="n">
        <v>3</v>
      </c>
      <c r="D75" s="72"/>
      <c r="E75" s="47" t="e">
        <f aca="false">D75/'1'!D75%</f>
        <v>#DIV/0!</v>
      </c>
      <c r="F75" s="55"/>
      <c r="G75" s="47" t="e">
        <f aca="false">F75/'1'!F75%</f>
        <v>#DIV/0!</v>
      </c>
      <c r="H75" s="56"/>
      <c r="I75" s="47" t="e">
        <f aca="false">H75/'1'!H75%</f>
        <v>#DIV/0!</v>
      </c>
      <c r="J75" s="56"/>
      <c r="K75" s="47" t="e">
        <f aca="false">J75/'1'!J75%</f>
        <v>#DIV/0!</v>
      </c>
      <c r="L75" s="49" t="n">
        <f aca="false">D75+F75+H75+J75</f>
        <v>0</v>
      </c>
    </row>
    <row r="76" customFormat="false" ht="16.5" hidden="false" customHeight="false" outlineLevel="0" collapsed="false">
      <c r="A76" s="123" t="s">
        <v>19</v>
      </c>
      <c r="B76" s="123"/>
      <c r="C76" s="124" t="n">
        <v>3</v>
      </c>
      <c r="D76" s="16" t="n">
        <f aca="false">SUM(D69:D75)</f>
        <v>167</v>
      </c>
      <c r="E76" s="60" t="n">
        <f aca="false">D76/'1'!D76%</f>
        <v>51.3846153846154</v>
      </c>
      <c r="F76" s="17" t="n">
        <f aca="false">SUM(F69:F75)</f>
        <v>92</v>
      </c>
      <c r="G76" s="60" t="n">
        <f aca="false">F76/'1'!F76%</f>
        <v>67.6470588235294</v>
      </c>
      <c r="H76" s="18" t="n">
        <f aca="false">SUM(H69:H75)</f>
        <v>30</v>
      </c>
      <c r="I76" s="60" t="n">
        <f aca="false">H76/'1'!H76%</f>
        <v>46.1538461538462</v>
      </c>
      <c r="J76" s="18" t="n">
        <f aca="false">SUM(J69:J75)</f>
        <v>4</v>
      </c>
      <c r="K76" s="60" t="n">
        <f aca="false">J76/'1'!J76%</f>
        <v>40</v>
      </c>
      <c r="L76" s="18" t="n">
        <f aca="false">SUM(L69:L75)</f>
        <v>293</v>
      </c>
    </row>
    <row r="77" customFormat="false" ht="13.5" hidden="false" customHeight="false" outlineLevel="0" collapsed="false"/>
    <row r="78" customFormat="false" ht="16.5" hidden="false" customHeight="false" outlineLevel="0" collapsed="false">
      <c r="D78" s="19"/>
      <c r="E78" s="63"/>
      <c r="F78" s="19"/>
      <c r="G78" s="63"/>
      <c r="H78" s="19"/>
      <c r="I78" s="19"/>
      <c r="J78" s="19"/>
      <c r="L78" s="20" t="n">
        <f aca="false">L16+L31+L47+L63</f>
        <v>323</v>
      </c>
    </row>
  </sheetData>
  <mergeCells count="39">
    <mergeCell ref="A1:K1"/>
    <mergeCell ref="A3:J3"/>
    <mergeCell ref="A5:A6"/>
    <mergeCell ref="B5:B6"/>
    <mergeCell ref="C5:C6"/>
    <mergeCell ref="D5:I5"/>
    <mergeCell ref="J5:K6"/>
    <mergeCell ref="D6:E6"/>
    <mergeCell ref="F6:G6"/>
    <mergeCell ref="H6:I6"/>
    <mergeCell ref="A14:B14"/>
    <mergeCell ref="A18:J18"/>
    <mergeCell ref="D20:I20"/>
    <mergeCell ref="J20:K21"/>
    <mergeCell ref="D21:E21"/>
    <mergeCell ref="F21:G21"/>
    <mergeCell ref="H21:I21"/>
    <mergeCell ref="A29:B29"/>
    <mergeCell ref="A33:J33"/>
    <mergeCell ref="D35:I35"/>
    <mergeCell ref="J35:K36"/>
    <mergeCell ref="D36:E36"/>
    <mergeCell ref="F36:G36"/>
    <mergeCell ref="H36:I36"/>
    <mergeCell ref="A45:B45"/>
    <mergeCell ref="A49:J49"/>
    <mergeCell ref="D51:I51"/>
    <mergeCell ref="J51:K52"/>
    <mergeCell ref="D52:E52"/>
    <mergeCell ref="F52:G52"/>
    <mergeCell ref="H52:I52"/>
    <mergeCell ref="A61:B61"/>
    <mergeCell ref="A64:J64"/>
    <mergeCell ref="D66:I66"/>
    <mergeCell ref="J66:K67"/>
    <mergeCell ref="D67:E67"/>
    <mergeCell ref="F67:G67"/>
    <mergeCell ref="H67:I67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79"/>
      <c r="U1" s="79"/>
    </row>
    <row r="3" customFormat="false" ht="15" hidden="false" customHeight="false" outlineLevel="0" collapsed="false">
      <c r="B3" s="2" t="s">
        <v>36</v>
      </c>
      <c r="C3" s="2"/>
      <c r="D3" s="2"/>
      <c r="E3" s="2"/>
      <c r="F3" s="2"/>
      <c r="G3" s="2"/>
      <c r="H3" s="2"/>
      <c r="I3" s="2"/>
      <c r="K3" s="2"/>
    </row>
    <row r="4" customFormat="false" ht="13.5" hidden="false" customHeight="false" outlineLevel="0" collapsed="false">
      <c r="A4" s="101" t="s">
        <v>2</v>
      </c>
    </row>
    <row r="5" customFormat="false" ht="13.5" hidden="false" customHeight="true" outlineLevel="0" collapsed="false">
      <c r="A5" s="80" t="s">
        <v>3</v>
      </c>
      <c r="B5" s="80" t="s">
        <v>4</v>
      </c>
      <c r="C5" s="80" t="s">
        <v>26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27.75" hidden="false" customHeight="true" outlineLevel="0" collapsed="false">
      <c r="A6" s="80"/>
      <c r="B6" s="80"/>
      <c r="C6" s="80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4" t="s">
        <v>10</v>
      </c>
    </row>
    <row r="7" customFormat="false" ht="13.5" hidden="false" customHeight="false" outlineLevel="0" collapsed="false">
      <c r="A7" s="80"/>
      <c r="B7" s="113"/>
      <c r="C7" s="110"/>
      <c r="D7" s="64" t="s">
        <v>11</v>
      </c>
      <c r="E7" s="65" t="s">
        <v>27</v>
      </c>
      <c r="F7" s="66" t="s">
        <v>11</v>
      </c>
      <c r="G7" s="65" t="s">
        <v>27</v>
      </c>
      <c r="H7" s="66" t="s">
        <v>11</v>
      </c>
      <c r="I7" s="67" t="s">
        <v>27</v>
      </c>
      <c r="J7" s="68" t="s">
        <v>11</v>
      </c>
      <c r="K7" s="69" t="s">
        <v>27</v>
      </c>
      <c r="L7" s="24" t="s">
        <v>12</v>
      </c>
    </row>
    <row r="8" customFormat="false" ht="15.75" hidden="false" customHeight="false" outlineLevel="0" collapsed="false">
      <c r="A8" s="112" t="n">
        <v>1</v>
      </c>
      <c r="B8" s="105" t="s">
        <v>13</v>
      </c>
      <c r="C8" s="125" t="n">
        <v>4</v>
      </c>
      <c r="D8" s="48" t="n">
        <v>1</v>
      </c>
      <c r="E8" s="47" t="n">
        <f aca="false">D8/'1'!D8%</f>
        <v>11.1111111111111</v>
      </c>
      <c r="F8" s="48" t="n">
        <v>0</v>
      </c>
      <c r="G8" s="47" t="n">
        <f aca="false">F8/'1'!F8%</f>
        <v>0</v>
      </c>
      <c r="H8" s="48" t="n">
        <v>0</v>
      </c>
      <c r="I8" s="47" t="n">
        <f aca="false">H8/'1'!H8%</f>
        <v>0</v>
      </c>
      <c r="J8" s="48" t="n">
        <v>0</v>
      </c>
      <c r="K8" s="47" t="e">
        <f aca="false">J8/'1'!J8%</f>
        <v>#DIV/0!</v>
      </c>
      <c r="L8" s="49" t="n">
        <f aca="false">D8+F8+H8+J8</f>
        <v>1</v>
      </c>
    </row>
    <row r="9" customFormat="false" ht="15.75" hidden="false" customHeight="false" outlineLevel="0" collapsed="false">
      <c r="A9" s="112" t="n">
        <v>2</v>
      </c>
      <c r="B9" s="105" t="s">
        <v>14</v>
      </c>
      <c r="C9" s="125" t="n">
        <v>4</v>
      </c>
      <c r="D9" s="48" t="n">
        <v>0</v>
      </c>
      <c r="E9" s="47" t="e">
        <f aca="false">D9/'1'!D9%</f>
        <v>#DIV/0!</v>
      </c>
      <c r="F9" s="48" t="n">
        <v>0</v>
      </c>
      <c r="G9" s="47" t="e">
        <f aca="false">F9/'1'!F9%</f>
        <v>#DIV/0!</v>
      </c>
      <c r="H9" s="48" t="n">
        <v>0</v>
      </c>
      <c r="I9" s="47" t="n">
        <f aca="false">H9/'1'!H9%</f>
        <v>0</v>
      </c>
      <c r="J9" s="48" t="n">
        <v>0</v>
      </c>
      <c r="K9" s="47" t="e">
        <f aca="false">J9/'1'!J9%</f>
        <v>#DIV/0!</v>
      </c>
      <c r="L9" s="49" t="n">
        <f aca="false">D9+F9+H9+J9</f>
        <v>0</v>
      </c>
    </row>
    <row r="10" customFormat="false" ht="15.75" hidden="false" customHeight="false" outlineLevel="0" collapsed="false">
      <c r="A10" s="112" t="n">
        <v>3</v>
      </c>
      <c r="B10" s="105" t="s">
        <v>15</v>
      </c>
      <c r="C10" s="125" t="n">
        <v>4</v>
      </c>
      <c r="D10" s="48" t="n">
        <v>5</v>
      </c>
      <c r="E10" s="47" t="n">
        <f aca="false">D10/'1'!D10%</f>
        <v>9.61538461538462</v>
      </c>
      <c r="F10" s="48" t="n">
        <v>1</v>
      </c>
      <c r="G10" s="47" t="n">
        <f aca="false">F10/'1'!F10%</f>
        <v>6.66666666666667</v>
      </c>
      <c r="H10" s="48" t="n">
        <v>1</v>
      </c>
      <c r="I10" s="47" t="n">
        <f aca="false">H10/'1'!H10%</f>
        <v>8.33333333333333</v>
      </c>
      <c r="J10" s="48" t="n">
        <v>0</v>
      </c>
      <c r="K10" s="47" t="e">
        <f aca="false">J10/'1'!J10%</f>
        <v>#DIV/0!</v>
      </c>
      <c r="L10" s="49" t="n">
        <f aca="false">D10+F10+H10+J10</f>
        <v>7</v>
      </c>
    </row>
    <row r="11" customFormat="false" ht="15.75" hidden="false" customHeight="false" outlineLevel="0" collapsed="false">
      <c r="A11" s="112" t="n">
        <v>4</v>
      </c>
      <c r="B11" s="105" t="s">
        <v>16</v>
      </c>
      <c r="C11" s="125" t="n">
        <v>4</v>
      </c>
      <c r="D11" s="48" t="n">
        <v>3</v>
      </c>
      <c r="E11" s="47" t="n">
        <f aca="false">D11/'1'!D11%</f>
        <v>5.45454545454545</v>
      </c>
      <c r="F11" s="48" t="n">
        <v>1</v>
      </c>
      <c r="G11" s="47" t="n">
        <f aca="false">F11/'1'!F11%</f>
        <v>3.84615384615385</v>
      </c>
      <c r="H11" s="48" t="n">
        <v>0</v>
      </c>
      <c r="I11" s="47" t="n">
        <f aca="false">H11/'1'!H11%</f>
        <v>0</v>
      </c>
      <c r="J11" s="48" t="n">
        <v>0</v>
      </c>
      <c r="K11" s="47" t="n">
        <f aca="false">J11/'1'!J11%</f>
        <v>0</v>
      </c>
      <c r="L11" s="49" t="n">
        <f aca="false">D11+F11+H11+J11</f>
        <v>4</v>
      </c>
    </row>
    <row r="12" customFormat="false" ht="15.75" hidden="false" customHeight="false" outlineLevel="0" collapsed="false">
      <c r="A12" s="112" t="n">
        <v>5</v>
      </c>
      <c r="B12" s="105" t="s">
        <v>17</v>
      </c>
      <c r="C12" s="126" t="n">
        <v>4</v>
      </c>
      <c r="D12" s="52" t="n">
        <v>2</v>
      </c>
      <c r="E12" s="47" t="n">
        <f aca="false">D12/'1'!D12%</f>
        <v>4.44444444444445</v>
      </c>
      <c r="F12" s="52" t="n">
        <v>2</v>
      </c>
      <c r="G12" s="47" t="n">
        <f aca="false">F12/'1'!F12%</f>
        <v>8.69565217391304</v>
      </c>
      <c r="H12" s="52" t="n">
        <v>5</v>
      </c>
      <c r="I12" s="47" t="n">
        <f aca="false">H12/'1'!H12%</f>
        <v>17.8571428571429</v>
      </c>
      <c r="J12" s="52" t="n">
        <v>2</v>
      </c>
      <c r="K12" s="47" t="n">
        <f aca="false">J12/'1'!J12%</f>
        <v>50</v>
      </c>
      <c r="L12" s="49" t="n">
        <f aca="false">D12+F12+H12+J12</f>
        <v>11</v>
      </c>
    </row>
    <row r="13" customFormat="false" ht="15.75" hidden="false" customHeight="false" outlineLevel="0" collapsed="false">
      <c r="A13" s="112" t="n">
        <v>6</v>
      </c>
      <c r="B13" s="84" t="s">
        <v>18</v>
      </c>
      <c r="C13" s="126" t="n">
        <v>4</v>
      </c>
      <c r="D13" s="12" t="n">
        <v>0</v>
      </c>
      <c r="E13" s="47" t="e">
        <f aca="false">D13/'1'!D13%</f>
        <v>#DIV/0!</v>
      </c>
      <c r="F13" s="12" t="n">
        <v>0</v>
      </c>
      <c r="G13" s="47" t="e">
        <f aca="false">F13/'1'!F13%</f>
        <v>#DIV/0!</v>
      </c>
      <c r="H13" s="12" t="n">
        <v>0</v>
      </c>
      <c r="I13" s="47" t="e">
        <f aca="false">H13/'1'!H13%</f>
        <v>#DIV/0!</v>
      </c>
      <c r="J13" s="12" t="n">
        <v>0</v>
      </c>
      <c r="K13" s="47" t="e">
        <f aca="false">J13/'1'!J13%</f>
        <v>#DIV/0!</v>
      </c>
      <c r="L13" s="49" t="n">
        <f aca="false">D13+F13+H13+J13</f>
        <v>0</v>
      </c>
    </row>
    <row r="14" customFormat="false" ht="16.5" hidden="false" customHeight="false" outlineLevel="0" collapsed="false">
      <c r="A14" s="107" t="s">
        <v>19</v>
      </c>
      <c r="B14" s="107"/>
      <c r="C14" s="126" t="n">
        <v>4</v>
      </c>
      <c r="D14" s="16" t="n">
        <f aca="false">SUM(D8:D13)</f>
        <v>11</v>
      </c>
      <c r="E14" s="60" t="n">
        <f aca="false">D14/'1'!D14%</f>
        <v>6.83229813664596</v>
      </c>
      <c r="F14" s="17" t="n">
        <f aca="false">SUM(F8:F13)</f>
        <v>4</v>
      </c>
      <c r="G14" s="60" t="n">
        <f aca="false">F14/'1'!F14%</f>
        <v>5.88235294117647</v>
      </c>
      <c r="H14" s="18" t="n">
        <f aca="false">SUM(H8:H13)</f>
        <v>6</v>
      </c>
      <c r="I14" s="60" t="n">
        <f aca="false">H14/'1'!H14%</f>
        <v>13.3333333333333</v>
      </c>
      <c r="J14" s="18" t="n">
        <f aca="false">SUM(J8:J13)</f>
        <v>2</v>
      </c>
      <c r="K14" s="60" t="n">
        <f aca="false">J14/'1'!J14%</f>
        <v>33.3333333333333</v>
      </c>
      <c r="L14" s="18" t="n">
        <f aca="false">SUM(L8:L13)</f>
        <v>23</v>
      </c>
    </row>
    <row r="15" customFormat="false" ht="13.5" hidden="false" customHeight="false" outlineLevel="0" collapsed="false"/>
    <row r="16" customFormat="false" ht="16.5" hidden="false" customHeight="false" outlineLevel="0" collapsed="false">
      <c r="D16" s="19"/>
      <c r="E16" s="63"/>
      <c r="F16" s="19"/>
      <c r="G16" s="63"/>
      <c r="H16" s="19"/>
      <c r="I16" s="63"/>
      <c r="J16" s="19"/>
      <c r="L16" s="20" t="n">
        <f aca="false">D14+F14+H14+J14</f>
        <v>23</v>
      </c>
    </row>
    <row r="18" customFormat="false" ht="15" hidden="false" customHeight="false" outlineLevel="0" collapsed="false">
      <c r="B18" s="2" t="s">
        <v>36</v>
      </c>
    </row>
    <row r="19" customFormat="false" ht="13.5" hidden="false" customHeight="false" outlineLevel="0" collapsed="false">
      <c r="A19" s="101" t="s">
        <v>20</v>
      </c>
    </row>
    <row r="20" customFormat="false" ht="27" hidden="false" customHeight="true" outlineLevel="0" collapsed="false">
      <c r="A20" s="81" t="s">
        <v>3</v>
      </c>
      <c r="B20" s="81" t="s">
        <v>4</v>
      </c>
      <c r="C20" s="81" t="s">
        <v>26</v>
      </c>
      <c r="D20" s="37" t="s">
        <v>5</v>
      </c>
      <c r="E20" s="37"/>
      <c r="F20" s="37"/>
      <c r="G20" s="37"/>
      <c r="H20" s="37"/>
      <c r="I20" s="37"/>
      <c r="J20" s="7" t="s">
        <v>6</v>
      </c>
      <c r="K20" s="7"/>
      <c r="L20" s="38"/>
    </row>
    <row r="21" customFormat="false" ht="21.75" hidden="false" customHeight="true" outlineLevel="0" collapsed="false">
      <c r="A21" s="109"/>
      <c r="B21" s="109"/>
      <c r="C21" s="109"/>
      <c r="D21" s="39" t="s">
        <v>7</v>
      </c>
      <c r="E21" s="39"/>
      <c r="F21" s="40" t="s">
        <v>8</v>
      </c>
      <c r="G21" s="40"/>
      <c r="H21" s="41" t="s">
        <v>9</v>
      </c>
      <c r="I21" s="41"/>
      <c r="J21" s="7"/>
      <c r="K21" s="7"/>
      <c r="L21" s="24" t="s">
        <v>10</v>
      </c>
    </row>
    <row r="22" customFormat="false" ht="24.75" hidden="false" customHeight="true" outlineLevel="0" collapsed="false">
      <c r="A22" s="80"/>
      <c r="B22" s="113"/>
      <c r="C22" s="110"/>
      <c r="D22" s="64" t="s">
        <v>11</v>
      </c>
      <c r="E22" s="65" t="s">
        <v>27</v>
      </c>
      <c r="F22" s="66" t="s">
        <v>11</v>
      </c>
      <c r="G22" s="65" t="s">
        <v>27</v>
      </c>
      <c r="H22" s="66" t="s">
        <v>11</v>
      </c>
      <c r="I22" s="67" t="s">
        <v>27</v>
      </c>
      <c r="J22" s="68" t="s">
        <v>11</v>
      </c>
      <c r="K22" s="69" t="s">
        <v>27</v>
      </c>
      <c r="L22" s="24" t="s">
        <v>12</v>
      </c>
    </row>
    <row r="23" customFormat="false" ht="16.5" hidden="false" customHeight="true" outlineLevel="0" collapsed="false">
      <c r="A23" s="112" t="n">
        <v>1</v>
      </c>
      <c r="B23" s="105" t="s">
        <v>13</v>
      </c>
      <c r="C23" s="125" t="n">
        <v>4</v>
      </c>
      <c r="D23" s="48" t="n">
        <v>1</v>
      </c>
      <c r="E23" s="47" t="n">
        <f aca="false">D23/'1'!D23%</f>
        <v>12.5</v>
      </c>
      <c r="F23" s="48" t="n">
        <v>0</v>
      </c>
      <c r="G23" s="47" t="n">
        <f aca="false">F23/'1'!F23%</f>
        <v>0</v>
      </c>
      <c r="H23" s="48" t="n">
        <v>0</v>
      </c>
      <c r="I23" s="47" t="n">
        <f aca="false">H23/'1'!H23%</f>
        <v>0</v>
      </c>
      <c r="J23" s="48" t="n">
        <v>0</v>
      </c>
      <c r="K23" s="47" t="e">
        <f aca="false">J23/'1'!J23%</f>
        <v>#DIV/0!</v>
      </c>
      <c r="L23" s="49" t="n">
        <f aca="false">D23+F23+H23+J23</f>
        <v>1</v>
      </c>
    </row>
    <row r="24" customFormat="false" ht="16.5" hidden="false" customHeight="true" outlineLevel="0" collapsed="false">
      <c r="A24" s="112" t="n">
        <v>2</v>
      </c>
      <c r="B24" s="105" t="s">
        <v>14</v>
      </c>
      <c r="C24" s="125" t="n">
        <v>4</v>
      </c>
      <c r="D24" s="48" t="n">
        <v>0</v>
      </c>
      <c r="E24" s="47" t="e">
        <f aca="false">D24/'1'!D24%</f>
        <v>#DIV/0!</v>
      </c>
      <c r="F24" s="48" t="n">
        <v>0</v>
      </c>
      <c r="G24" s="47" t="e">
        <f aca="false">F24/'1'!F24%</f>
        <v>#DIV/0!</v>
      </c>
      <c r="H24" s="48" t="n">
        <v>0</v>
      </c>
      <c r="I24" s="47" t="e">
        <f aca="false">H24/'1'!H24%</f>
        <v>#DIV/0!</v>
      </c>
      <c r="J24" s="48" t="n">
        <v>0</v>
      </c>
      <c r="K24" s="47" t="e">
        <f aca="false">J24/'1'!J24%</f>
        <v>#DIV/0!</v>
      </c>
      <c r="L24" s="49" t="n">
        <f aca="false">D24+F24+H24+J24</f>
        <v>0</v>
      </c>
    </row>
    <row r="25" customFormat="false" ht="15.75" hidden="false" customHeight="false" outlineLevel="0" collapsed="false">
      <c r="A25" s="112" t="n">
        <v>3</v>
      </c>
      <c r="B25" s="105" t="s">
        <v>15</v>
      </c>
      <c r="C25" s="125" t="n">
        <v>4</v>
      </c>
      <c r="D25" s="48" t="n">
        <v>1</v>
      </c>
      <c r="E25" s="47" t="n">
        <f aca="false">D25/'1'!D25%</f>
        <v>16.6666666666667</v>
      </c>
      <c r="F25" s="48" t="n">
        <v>0</v>
      </c>
      <c r="G25" s="47" t="n">
        <f aca="false">F25/'1'!F25%</f>
        <v>0</v>
      </c>
      <c r="H25" s="48" t="n">
        <v>0</v>
      </c>
      <c r="I25" s="47" t="n">
        <f aca="false">H25/'1'!H25%</f>
        <v>0</v>
      </c>
      <c r="J25" s="48" t="n">
        <v>0</v>
      </c>
      <c r="K25" s="47" t="e">
        <f aca="false">J25/'1'!J25%</f>
        <v>#DIV/0!</v>
      </c>
      <c r="L25" s="49" t="n">
        <f aca="false">D25+F25+H25+J25</f>
        <v>1</v>
      </c>
    </row>
    <row r="26" customFormat="false" ht="15.75" hidden="false" customHeight="false" outlineLevel="0" collapsed="false">
      <c r="A26" s="112" t="n">
        <v>4</v>
      </c>
      <c r="B26" s="105" t="s">
        <v>16</v>
      </c>
      <c r="C26" s="125" t="n">
        <v>4</v>
      </c>
      <c r="D26" s="48" t="n">
        <v>1</v>
      </c>
      <c r="E26" s="47" t="n">
        <f aca="false">D26/'1'!D26%</f>
        <v>3.57142857142857</v>
      </c>
      <c r="F26" s="48" t="n">
        <v>0</v>
      </c>
      <c r="G26" s="47" t="n">
        <f aca="false">F26/'1'!F26%</f>
        <v>0</v>
      </c>
      <c r="H26" s="48" t="n">
        <v>0</v>
      </c>
      <c r="I26" s="47" t="n">
        <f aca="false">H26/'1'!H26%</f>
        <v>0</v>
      </c>
      <c r="J26" s="48" t="n">
        <v>0</v>
      </c>
      <c r="K26" s="47" t="n">
        <f aca="false">J26/'1'!J26%</f>
        <v>0</v>
      </c>
      <c r="L26" s="49" t="n">
        <f aca="false">D26+F26+H26+J26</f>
        <v>1</v>
      </c>
    </row>
    <row r="27" customFormat="false" ht="15.75" hidden="false" customHeight="false" outlineLevel="0" collapsed="false">
      <c r="A27" s="112" t="n">
        <v>5</v>
      </c>
      <c r="B27" s="105" t="s">
        <v>17</v>
      </c>
      <c r="C27" s="126" t="n">
        <v>4</v>
      </c>
      <c r="D27" s="52" t="n">
        <v>5</v>
      </c>
      <c r="E27" s="47" t="n">
        <f aca="false">D27/'1'!D27%</f>
        <v>21.7391304347826</v>
      </c>
      <c r="F27" s="52" t="n">
        <v>0</v>
      </c>
      <c r="G27" s="47" t="n">
        <f aca="false">F27/'1'!F27%</f>
        <v>0</v>
      </c>
      <c r="H27" s="52" t="n">
        <v>0</v>
      </c>
      <c r="I27" s="47" t="n">
        <f aca="false">H27/'1'!H27%</f>
        <v>0</v>
      </c>
      <c r="J27" s="52" t="n">
        <v>0</v>
      </c>
      <c r="K27" s="47" t="n">
        <f aca="false">J27/'1'!J27%</f>
        <v>0</v>
      </c>
      <c r="L27" s="49" t="n">
        <f aca="false">D27+F27+H27+J27</f>
        <v>5</v>
      </c>
    </row>
    <row r="28" customFormat="false" ht="15.75" hidden="false" customHeight="false" outlineLevel="0" collapsed="false">
      <c r="A28" s="91" t="n">
        <v>6</v>
      </c>
      <c r="B28" s="84" t="s">
        <v>18</v>
      </c>
      <c r="C28" s="126" t="n">
        <v>4</v>
      </c>
      <c r="D28" s="12" t="n">
        <v>2</v>
      </c>
      <c r="E28" s="47" t="n">
        <f aca="false">D28/'1'!D28%</f>
        <v>28.5714285714286</v>
      </c>
      <c r="F28" s="12" t="n">
        <v>0</v>
      </c>
      <c r="G28" s="47" t="n">
        <f aca="false">F28/'1'!F28%</f>
        <v>0</v>
      </c>
      <c r="H28" s="12" t="n">
        <v>0</v>
      </c>
      <c r="I28" s="47" t="e">
        <f aca="false">H28/'1'!H28%</f>
        <v>#DIV/0!</v>
      </c>
      <c r="J28" s="12" t="n">
        <v>0</v>
      </c>
      <c r="K28" s="47" t="e">
        <f aca="false">J28/'1'!J28%</f>
        <v>#DIV/0!</v>
      </c>
      <c r="L28" s="49" t="n">
        <f aca="false">D28+F28+H28+J28</f>
        <v>2</v>
      </c>
    </row>
    <row r="29" customFormat="false" ht="16.5" hidden="false" customHeight="false" outlineLevel="0" collapsed="false">
      <c r="A29" s="107" t="s">
        <v>19</v>
      </c>
      <c r="B29" s="107"/>
      <c r="C29" s="127" t="s">
        <v>28</v>
      </c>
      <c r="D29" s="16" t="n">
        <f aca="false">SUM(D23:D28)</f>
        <v>10</v>
      </c>
      <c r="E29" s="60" t="n">
        <f aca="false">D29/'1'!D29%</f>
        <v>13.8888888888889</v>
      </c>
      <c r="F29" s="17" t="n">
        <f aca="false">SUM(F23:F28)</f>
        <v>0</v>
      </c>
      <c r="G29" s="60" t="n">
        <f aca="false">F29/'1'!F29%</f>
        <v>0</v>
      </c>
      <c r="H29" s="18" t="n">
        <f aca="false">SUM(H23:H28)</f>
        <v>0</v>
      </c>
      <c r="I29" s="60" t="n">
        <f aca="false">H29/'1'!H29%</f>
        <v>0</v>
      </c>
      <c r="J29" s="18" t="n">
        <f aca="false">SUM(J23:J28)</f>
        <v>0</v>
      </c>
      <c r="K29" s="60" t="n">
        <f aca="false">J29/'1'!J29%</f>
        <v>0</v>
      </c>
      <c r="L29" s="18" t="n">
        <f aca="false">SUM(L23:L28)</f>
        <v>10</v>
      </c>
    </row>
    <row r="30" customFormat="false" ht="13.5" hidden="false" customHeight="false" outlineLevel="0" collapsed="false"/>
    <row r="31" customFormat="false" ht="16.5" hidden="false" customHeight="false" outlineLevel="0" collapsed="false">
      <c r="D31" s="19"/>
      <c r="E31" s="63"/>
      <c r="F31" s="19"/>
      <c r="G31" s="63"/>
      <c r="H31" s="19"/>
      <c r="I31" s="19"/>
      <c r="J31" s="19"/>
      <c r="K31" s="63"/>
      <c r="L31" s="20" t="n">
        <f aca="false">D29+F29+H29+J29</f>
        <v>10</v>
      </c>
    </row>
    <row r="33" customFormat="false" ht="15" hidden="false" customHeight="false" outlineLevel="0" collapsed="false">
      <c r="B33" s="2" t="s">
        <v>36</v>
      </c>
      <c r="K33" s="2"/>
    </row>
    <row r="34" customFormat="false" ht="13.5" hidden="false" customHeight="false" outlineLevel="0" collapsed="false">
      <c r="A34" s="101" t="s">
        <v>21</v>
      </c>
    </row>
    <row r="35" customFormat="false" ht="27.75" hidden="false" customHeight="true" outlineLevel="0" collapsed="false">
      <c r="A35" s="81" t="s">
        <v>3</v>
      </c>
      <c r="B35" s="81" t="s">
        <v>4</v>
      </c>
      <c r="C35" s="81" t="s">
        <v>26</v>
      </c>
      <c r="D35" s="37" t="s">
        <v>5</v>
      </c>
      <c r="E35" s="37"/>
      <c r="F35" s="37"/>
      <c r="G35" s="37"/>
      <c r="H35" s="37"/>
      <c r="I35" s="37"/>
      <c r="J35" s="7" t="s">
        <v>6</v>
      </c>
      <c r="K35" s="7"/>
      <c r="L35" s="38"/>
    </row>
    <row r="36" customFormat="false" ht="20.25" hidden="false" customHeight="true" outlineLevel="0" collapsed="false">
      <c r="A36" s="109"/>
      <c r="B36" s="109"/>
      <c r="C36" s="109"/>
      <c r="D36" s="39" t="s">
        <v>7</v>
      </c>
      <c r="E36" s="39"/>
      <c r="F36" s="40" t="s">
        <v>8</v>
      </c>
      <c r="G36" s="40"/>
      <c r="H36" s="41" t="s">
        <v>9</v>
      </c>
      <c r="I36" s="41"/>
      <c r="J36" s="7"/>
      <c r="K36" s="7"/>
      <c r="L36" s="24" t="s">
        <v>10</v>
      </c>
    </row>
    <row r="37" customFormat="false" ht="13.5" hidden="false" customHeight="true" outlineLevel="0" collapsed="false">
      <c r="A37" s="80"/>
      <c r="B37" s="113"/>
      <c r="C37" s="110"/>
      <c r="D37" s="64" t="s">
        <v>11</v>
      </c>
      <c r="E37" s="65" t="s">
        <v>27</v>
      </c>
      <c r="F37" s="66" t="s">
        <v>11</v>
      </c>
      <c r="G37" s="65" t="s">
        <v>27</v>
      </c>
      <c r="H37" s="66" t="s">
        <v>11</v>
      </c>
      <c r="I37" s="67" t="s">
        <v>27</v>
      </c>
      <c r="J37" s="68" t="s">
        <v>11</v>
      </c>
      <c r="K37" s="69" t="s">
        <v>27</v>
      </c>
      <c r="L37" s="24" t="s">
        <v>12</v>
      </c>
    </row>
    <row r="38" customFormat="false" ht="15" hidden="false" customHeight="true" outlineLevel="0" collapsed="false">
      <c r="A38" s="112" t="n">
        <v>1</v>
      </c>
      <c r="B38" s="105" t="s">
        <v>13</v>
      </c>
      <c r="C38" s="125" t="n">
        <v>4</v>
      </c>
      <c r="D38" s="48" t="n">
        <v>0</v>
      </c>
      <c r="E38" s="47" t="n">
        <f aca="false">D38/'1'!D38%</f>
        <v>0</v>
      </c>
      <c r="F38" s="48" t="n">
        <v>0</v>
      </c>
      <c r="G38" s="47" t="n">
        <f aca="false">F38/'1'!F38%</f>
        <v>0</v>
      </c>
      <c r="H38" s="48" t="n">
        <v>0</v>
      </c>
      <c r="I38" s="47" t="e">
        <f aca="false">H38/'1'!H38%</f>
        <v>#DIV/0!</v>
      </c>
      <c r="J38" s="48" t="n">
        <v>0</v>
      </c>
      <c r="K38" s="47" t="e">
        <f aca="false">J38/'1'!J38%</f>
        <v>#DIV/0!</v>
      </c>
      <c r="L38" s="49" t="n">
        <f aca="false">D38+F38+H38+J38</f>
        <v>0</v>
      </c>
    </row>
    <row r="39" customFormat="false" ht="19.15" hidden="false" customHeight="true" outlineLevel="0" collapsed="false">
      <c r="A39" s="112" t="n">
        <v>2</v>
      </c>
      <c r="B39" s="105" t="s">
        <v>14</v>
      </c>
      <c r="C39" s="125" t="n">
        <v>4</v>
      </c>
      <c r="D39" s="48" t="n">
        <v>0</v>
      </c>
      <c r="E39" s="47" t="n">
        <f aca="false">D39/'1'!D39%</f>
        <v>0</v>
      </c>
      <c r="F39" s="48" t="n">
        <v>0</v>
      </c>
      <c r="G39" s="47" t="n">
        <f aca="false">F39/'1'!F39%</f>
        <v>0</v>
      </c>
      <c r="H39" s="48" t="n">
        <v>0</v>
      </c>
      <c r="I39" s="47" t="n">
        <f aca="false">H39/'1'!H39%</f>
        <v>0</v>
      </c>
      <c r="J39" s="48" t="n">
        <v>0</v>
      </c>
      <c r="K39" s="47" t="e">
        <f aca="false">J39/'1'!J39%</f>
        <v>#DIV/0!</v>
      </c>
      <c r="L39" s="49" t="n">
        <f aca="false">D39+F39+H39+J39</f>
        <v>0</v>
      </c>
    </row>
    <row r="40" customFormat="false" ht="15.75" hidden="false" customHeight="false" outlineLevel="0" collapsed="false">
      <c r="A40" s="112" t="n">
        <v>3</v>
      </c>
      <c r="B40" s="105" t="s">
        <v>15</v>
      </c>
      <c r="C40" s="125" t="n">
        <v>4</v>
      </c>
      <c r="D40" s="48" t="n">
        <v>3</v>
      </c>
      <c r="E40" s="47" t="n">
        <f aca="false">D40/'1'!D40%</f>
        <v>33.3333333333333</v>
      </c>
      <c r="F40" s="48" t="n">
        <v>0</v>
      </c>
      <c r="G40" s="47" t="n">
        <f aca="false">F40/'1'!F40%</f>
        <v>0</v>
      </c>
      <c r="H40" s="48" t="n">
        <v>0</v>
      </c>
      <c r="I40" s="47" t="n">
        <f aca="false">H40/'1'!H40%</f>
        <v>0</v>
      </c>
      <c r="J40" s="48" t="n">
        <v>0</v>
      </c>
      <c r="K40" s="47" t="e">
        <f aca="false">J40/'1'!J40%</f>
        <v>#DIV/0!</v>
      </c>
      <c r="L40" s="49" t="n">
        <f aca="false">D40+F40+H40+J40</f>
        <v>3</v>
      </c>
    </row>
    <row r="41" customFormat="false" ht="15.75" hidden="false" customHeight="false" outlineLevel="0" collapsed="false">
      <c r="A41" s="112" t="n">
        <v>4</v>
      </c>
      <c r="B41" s="105" t="s">
        <v>16</v>
      </c>
      <c r="C41" s="125" t="n">
        <v>4</v>
      </c>
      <c r="D41" s="48" t="n">
        <v>11</v>
      </c>
      <c r="E41" s="47" t="n">
        <f aca="false">D41/'1'!D41%</f>
        <v>25.5813953488372</v>
      </c>
      <c r="F41" s="48" t="n">
        <v>0</v>
      </c>
      <c r="G41" s="47" t="n">
        <f aca="false">F41/'1'!F41%</f>
        <v>0</v>
      </c>
      <c r="H41" s="48" t="n">
        <v>0</v>
      </c>
      <c r="I41" s="47" t="n">
        <f aca="false">H41/'1'!H41%</f>
        <v>0</v>
      </c>
      <c r="J41" s="48" t="n">
        <v>0</v>
      </c>
      <c r="K41" s="47" t="e">
        <f aca="false">J41/'1'!J41%</f>
        <v>#DIV/0!</v>
      </c>
      <c r="L41" s="49" t="n">
        <f aca="false">D41+F41+H41+J41</f>
        <v>11</v>
      </c>
    </row>
    <row r="42" customFormat="false" ht="15.75" hidden="false" customHeight="false" outlineLevel="0" collapsed="false">
      <c r="A42" s="112" t="n">
        <v>5</v>
      </c>
      <c r="B42" s="105" t="s">
        <v>17</v>
      </c>
      <c r="C42" s="126" t="n">
        <v>4</v>
      </c>
      <c r="D42" s="52" t="n">
        <v>5</v>
      </c>
      <c r="E42" s="47" t="n">
        <f aca="false">D42/'1'!D42%</f>
        <v>20</v>
      </c>
      <c r="F42" s="52" t="n">
        <v>0</v>
      </c>
      <c r="G42" s="47" t="n">
        <f aca="false">F42/'1'!F42%</f>
        <v>0</v>
      </c>
      <c r="H42" s="52" t="n">
        <v>0</v>
      </c>
      <c r="I42" s="47" t="n">
        <f aca="false">H42/'1'!H42%</f>
        <v>0</v>
      </c>
      <c r="J42" s="52" t="n">
        <v>0</v>
      </c>
      <c r="K42" s="47" t="e">
        <f aca="false">J42/'1'!J42%</f>
        <v>#DIV/0!</v>
      </c>
      <c r="L42" s="49" t="n">
        <f aca="false">D42+F42+H42+J42</f>
        <v>5</v>
      </c>
    </row>
    <row r="43" customFormat="false" ht="15.75" hidden="false" customHeight="false" outlineLevel="0" collapsed="false">
      <c r="A43" s="91" t="n">
        <v>6</v>
      </c>
      <c r="B43" s="84" t="s">
        <v>18</v>
      </c>
      <c r="C43" s="126" t="n">
        <v>4</v>
      </c>
      <c r="D43" s="12" t="n">
        <v>0</v>
      </c>
      <c r="E43" s="47" t="e">
        <f aca="false">D43/'1'!D43%</f>
        <v>#DIV/0!</v>
      </c>
      <c r="F43" s="12" t="n">
        <v>0</v>
      </c>
      <c r="G43" s="47" t="e">
        <f aca="false">F43/'1'!F43%</f>
        <v>#DIV/0!</v>
      </c>
      <c r="H43" s="12" t="n">
        <v>0</v>
      </c>
      <c r="I43" s="47" t="e">
        <f aca="false">H43/'1'!H43%</f>
        <v>#DIV/0!</v>
      </c>
      <c r="J43" s="12" t="n">
        <v>0</v>
      </c>
      <c r="K43" s="47" t="e">
        <f aca="false">J43/'1'!J43%</f>
        <v>#DIV/0!</v>
      </c>
      <c r="L43" s="49" t="n">
        <f aca="false">D43+F43+H43+J43</f>
        <v>0</v>
      </c>
    </row>
    <row r="44" customFormat="false" ht="15.75" hidden="false" customHeight="false" outlineLevel="0" collapsed="false">
      <c r="A44" s="91" t="n">
        <v>7</v>
      </c>
      <c r="B44" s="84" t="s">
        <v>22</v>
      </c>
      <c r="C44" s="85" t="n">
        <v>4</v>
      </c>
      <c r="D44" s="96" t="n">
        <v>1</v>
      </c>
      <c r="E44" s="47" t="n">
        <f aca="false">D44/'1'!D44%</f>
        <v>5.26315789473684</v>
      </c>
      <c r="F44" s="72" t="n">
        <v>1</v>
      </c>
      <c r="G44" s="47" t="n">
        <f aca="false">F44/'1'!F44%</f>
        <v>9.09090909090909</v>
      </c>
      <c r="H44" s="73" t="n">
        <v>0</v>
      </c>
      <c r="I44" s="47" t="n">
        <f aca="false">H44/'1'!H44%</f>
        <v>0</v>
      </c>
      <c r="J44" s="73" t="n">
        <v>0</v>
      </c>
      <c r="K44" s="47" t="e">
        <f aca="false">J44/'1'!J44%</f>
        <v>#DIV/0!</v>
      </c>
      <c r="L44" s="49" t="n">
        <f aca="false">D44+F44+H44+J44</f>
        <v>2</v>
      </c>
    </row>
    <row r="45" customFormat="false" ht="16.5" hidden="false" customHeight="false" outlineLevel="0" collapsed="false">
      <c r="A45" s="107" t="s">
        <v>19</v>
      </c>
      <c r="B45" s="107"/>
      <c r="C45" s="127" t="s">
        <v>28</v>
      </c>
      <c r="D45" s="16" t="n">
        <f aca="false">SUM(D38:D44)</f>
        <v>20</v>
      </c>
      <c r="E45" s="60" t="n">
        <f aca="false">D45/'1'!D45%</f>
        <v>18.018018018018</v>
      </c>
      <c r="F45" s="17" t="n">
        <f aca="false">SUM(F38:F44)</f>
        <v>1</v>
      </c>
      <c r="G45" s="60" t="n">
        <f aca="false">F45/'1'!F45%</f>
        <v>2.4390243902439</v>
      </c>
      <c r="H45" s="18" t="n">
        <f aca="false">SUM(H38:H44)</f>
        <v>0</v>
      </c>
      <c r="I45" s="60" t="n">
        <f aca="false">H45/'1'!H45%</f>
        <v>0</v>
      </c>
      <c r="J45" s="18" t="n">
        <f aca="false">SUM(J38:J44)</f>
        <v>0</v>
      </c>
      <c r="K45" s="60" t="e">
        <f aca="false">J45/'1'!J45%</f>
        <v>#DIV/0!</v>
      </c>
      <c r="L45" s="18" t="n">
        <f aca="false">SUM(L38:L44)</f>
        <v>21</v>
      </c>
    </row>
    <row r="46" customFormat="false" ht="13.5" hidden="false" customHeight="false" outlineLevel="0" collapsed="false"/>
    <row r="47" customFormat="false" ht="16.5" hidden="false" customHeight="false" outlineLevel="0" collapsed="false">
      <c r="D47" s="19"/>
      <c r="E47" s="63"/>
      <c r="F47" s="19"/>
      <c r="G47" s="63"/>
      <c r="H47" s="19"/>
      <c r="I47" s="19"/>
      <c r="J47" s="19"/>
      <c r="L47" s="20" t="n">
        <f aca="false">D45+F45+H45+J45</f>
        <v>21</v>
      </c>
    </row>
    <row r="49" customFormat="false" ht="15" hidden="false" customHeight="false" outlineLevel="0" collapsed="false">
      <c r="B49" s="2" t="s">
        <v>36</v>
      </c>
      <c r="K49" s="2"/>
    </row>
    <row r="50" customFormat="false" ht="13.5" hidden="false" customHeight="false" outlineLevel="0" collapsed="false">
      <c r="A50" s="101" t="s">
        <v>23</v>
      </c>
    </row>
    <row r="51" customFormat="false" ht="12.75" hidden="false" customHeight="true" outlineLevel="0" collapsed="false">
      <c r="A51" s="81" t="s">
        <v>3</v>
      </c>
      <c r="B51" s="81" t="s">
        <v>4</v>
      </c>
      <c r="C51" s="81" t="s">
        <v>26</v>
      </c>
      <c r="D51" s="37" t="s">
        <v>5</v>
      </c>
      <c r="E51" s="37"/>
      <c r="F51" s="37"/>
      <c r="G51" s="37"/>
      <c r="H51" s="37"/>
      <c r="I51" s="37"/>
      <c r="J51" s="7" t="s">
        <v>6</v>
      </c>
      <c r="K51" s="7"/>
      <c r="L51" s="38"/>
    </row>
    <row r="52" customFormat="false" ht="21" hidden="false" customHeight="true" outlineLevel="0" collapsed="false">
      <c r="A52" s="109"/>
      <c r="B52" s="109"/>
      <c r="C52" s="109"/>
      <c r="D52" s="39" t="s">
        <v>7</v>
      </c>
      <c r="E52" s="39"/>
      <c r="F52" s="40" t="s">
        <v>8</v>
      </c>
      <c r="G52" s="40"/>
      <c r="H52" s="41" t="s">
        <v>9</v>
      </c>
      <c r="I52" s="41"/>
      <c r="J52" s="7"/>
      <c r="K52" s="7"/>
      <c r="L52" s="24" t="s">
        <v>10</v>
      </c>
    </row>
    <row r="53" customFormat="false" ht="13.5" hidden="false" customHeight="false" outlineLevel="0" collapsed="false">
      <c r="A53" s="80"/>
      <c r="B53" s="113"/>
      <c r="C53" s="110"/>
      <c r="D53" s="64" t="s">
        <v>11</v>
      </c>
      <c r="E53" s="65" t="s">
        <v>27</v>
      </c>
      <c r="F53" s="66" t="s">
        <v>11</v>
      </c>
      <c r="G53" s="65" t="s">
        <v>27</v>
      </c>
      <c r="H53" s="66" t="s">
        <v>11</v>
      </c>
      <c r="I53" s="67" t="s">
        <v>27</v>
      </c>
      <c r="J53" s="68" t="s">
        <v>11</v>
      </c>
      <c r="K53" s="69" t="s">
        <v>27</v>
      </c>
      <c r="L53" s="24" t="s">
        <v>12</v>
      </c>
    </row>
    <row r="54" customFormat="false" ht="15.75" hidden="false" customHeight="false" outlineLevel="0" collapsed="false">
      <c r="A54" s="112" t="n">
        <v>1</v>
      </c>
      <c r="B54" s="105" t="s">
        <v>13</v>
      </c>
      <c r="C54" s="125" t="n">
        <v>4</v>
      </c>
      <c r="D54" s="48"/>
      <c r="E54" s="47" t="e">
        <f aca="false">D54/'1'!D54%</f>
        <v>#DIV/0!</v>
      </c>
      <c r="F54" s="48"/>
      <c r="G54" s="47" t="e">
        <f aca="false">F54/'1'!F54%</f>
        <v>#DIV/0!</v>
      </c>
      <c r="H54" s="48"/>
      <c r="I54" s="47" t="e">
        <f aca="false">H54/'1'!H54%</f>
        <v>#DIV/0!</v>
      </c>
      <c r="J54" s="48"/>
      <c r="K54" s="47" t="e">
        <f aca="false">J54/'1'!J54%</f>
        <v>#DIV/0!</v>
      </c>
      <c r="L54" s="49" t="n">
        <f aca="false">D54+F54+H54+J54</f>
        <v>0</v>
      </c>
    </row>
    <row r="55" customFormat="false" ht="15.75" hidden="false" customHeight="false" outlineLevel="0" collapsed="false">
      <c r="A55" s="112" t="n">
        <v>2</v>
      </c>
      <c r="B55" s="105" t="s">
        <v>14</v>
      </c>
      <c r="C55" s="125" t="n">
        <v>4</v>
      </c>
      <c r="D55" s="48"/>
      <c r="E55" s="47" t="e">
        <f aca="false">D55/'1'!D55%</f>
        <v>#DIV/0!</v>
      </c>
      <c r="F55" s="48"/>
      <c r="G55" s="47" t="e">
        <f aca="false">F55/'1'!F55%</f>
        <v>#DIV/0!</v>
      </c>
      <c r="H55" s="48"/>
      <c r="I55" s="47" t="e">
        <f aca="false">H55/'1'!H55%</f>
        <v>#DIV/0!</v>
      </c>
      <c r="J55" s="48"/>
      <c r="K55" s="47" t="e">
        <f aca="false">J55/'1'!J55%</f>
        <v>#DIV/0!</v>
      </c>
      <c r="L55" s="49" t="n">
        <f aca="false">D55+F55+H55+J55</f>
        <v>0</v>
      </c>
    </row>
    <row r="56" customFormat="false" ht="15.75" hidden="false" customHeight="false" outlineLevel="0" collapsed="false">
      <c r="A56" s="112" t="n">
        <v>3</v>
      </c>
      <c r="B56" s="105" t="s">
        <v>15</v>
      </c>
      <c r="C56" s="125" t="n">
        <v>4</v>
      </c>
      <c r="D56" s="48"/>
      <c r="E56" s="47" t="e">
        <f aca="false">D56/'1'!D56%</f>
        <v>#DIV/0!</v>
      </c>
      <c r="F56" s="48"/>
      <c r="G56" s="47" t="e">
        <f aca="false">F56/'1'!F56%</f>
        <v>#DIV/0!</v>
      </c>
      <c r="H56" s="48"/>
      <c r="I56" s="47" t="e">
        <f aca="false">H56/'1'!H56%</f>
        <v>#DIV/0!</v>
      </c>
      <c r="J56" s="48"/>
      <c r="K56" s="47" t="e">
        <f aca="false">J56/'1'!J56%</f>
        <v>#DIV/0!</v>
      </c>
      <c r="L56" s="49" t="n">
        <f aca="false">D56+F56+H56+J56</f>
        <v>0</v>
      </c>
    </row>
    <row r="57" customFormat="false" ht="15.75" hidden="false" customHeight="false" outlineLevel="0" collapsed="false">
      <c r="A57" s="112" t="n">
        <v>4</v>
      </c>
      <c r="B57" s="105" t="s">
        <v>16</v>
      </c>
      <c r="C57" s="125" t="n">
        <v>4</v>
      </c>
      <c r="D57" s="48"/>
      <c r="E57" s="47" t="e">
        <f aca="false">D57/'1'!D57%</f>
        <v>#DIV/0!</v>
      </c>
      <c r="F57" s="48"/>
      <c r="G57" s="47" t="e">
        <f aca="false">F57/'1'!F57%</f>
        <v>#DIV/0!</v>
      </c>
      <c r="H57" s="48"/>
      <c r="I57" s="47" t="e">
        <f aca="false">H57/'1'!H57%</f>
        <v>#DIV/0!</v>
      </c>
      <c r="J57" s="48"/>
      <c r="K57" s="47" t="e">
        <f aca="false">J57/'1'!J57%</f>
        <v>#DIV/0!</v>
      </c>
      <c r="L57" s="49" t="n">
        <f aca="false">D57+F57+H57+J57</f>
        <v>0</v>
      </c>
    </row>
    <row r="58" customFormat="false" ht="15.75" hidden="false" customHeight="false" outlineLevel="0" collapsed="false">
      <c r="A58" s="112" t="n">
        <v>5</v>
      </c>
      <c r="B58" s="105" t="s">
        <v>17</v>
      </c>
      <c r="C58" s="126" t="n">
        <v>4</v>
      </c>
      <c r="D58" s="52"/>
      <c r="E58" s="47" t="e">
        <f aca="false">D58/'1'!D58%</f>
        <v>#DIV/0!</v>
      </c>
      <c r="F58" s="52"/>
      <c r="G58" s="47" t="e">
        <f aca="false">F58/'1'!F58%</f>
        <v>#DIV/0!</v>
      </c>
      <c r="H58" s="52"/>
      <c r="I58" s="47" t="e">
        <f aca="false">H58/'1'!H58%</f>
        <v>#DIV/0!</v>
      </c>
      <c r="J58" s="52"/>
      <c r="K58" s="47" t="e">
        <f aca="false">J58/'1'!J58%</f>
        <v>#DIV/0!</v>
      </c>
      <c r="L58" s="49" t="n">
        <f aca="false">D58+F58+H58+J58</f>
        <v>0</v>
      </c>
    </row>
    <row r="59" customFormat="false" ht="15.75" hidden="false" customHeight="false" outlineLevel="0" collapsed="false">
      <c r="A59" s="91" t="n">
        <v>6</v>
      </c>
      <c r="B59" s="84" t="s">
        <v>18</v>
      </c>
      <c r="C59" s="126" t="n">
        <v>4</v>
      </c>
      <c r="D59" s="12"/>
      <c r="E59" s="47" t="e">
        <f aca="false">D59/'1'!D59%</f>
        <v>#DIV/0!</v>
      </c>
      <c r="F59" s="12"/>
      <c r="G59" s="47" t="e">
        <f aca="false">F59/'1'!F59%</f>
        <v>#DIV/0!</v>
      </c>
      <c r="H59" s="12"/>
      <c r="I59" s="47" t="e">
        <f aca="false">H59/'1'!H59%</f>
        <v>#DIV/0!</v>
      </c>
      <c r="J59" s="12"/>
      <c r="K59" s="47" t="e">
        <f aca="false">J59/'1'!J59%</f>
        <v>#DIV/0!</v>
      </c>
      <c r="L59" s="49" t="n">
        <f aca="false">D59+F59+H59+J59</f>
        <v>0</v>
      </c>
    </row>
    <row r="60" customFormat="false" ht="15.75" hidden="false" customHeight="false" outlineLevel="0" collapsed="false">
      <c r="A60" s="91" t="n">
        <v>7</v>
      </c>
      <c r="B60" s="84" t="s">
        <v>22</v>
      </c>
      <c r="C60" s="85" t="n">
        <v>4</v>
      </c>
      <c r="D60" s="96"/>
      <c r="E60" s="47" t="e">
        <f aca="false">D60/'1'!D60%</f>
        <v>#DIV/0!</v>
      </c>
      <c r="F60" s="72"/>
      <c r="G60" s="47" t="e">
        <f aca="false">F60/'1'!F60%</f>
        <v>#DIV/0!</v>
      </c>
      <c r="H60" s="73"/>
      <c r="I60" s="47" t="e">
        <f aca="false">H60/'1'!H60%</f>
        <v>#DIV/0!</v>
      </c>
      <c r="J60" s="73"/>
      <c r="K60" s="47" t="e">
        <f aca="false">J60/'1'!J60%</f>
        <v>#DIV/0!</v>
      </c>
      <c r="L60" s="49" t="n">
        <f aca="false">D60+F60+H60+J60</f>
        <v>0</v>
      </c>
    </row>
    <row r="61" customFormat="false" ht="16.5" hidden="false" customHeight="false" outlineLevel="0" collapsed="false">
      <c r="A61" s="107" t="s">
        <v>19</v>
      </c>
      <c r="B61" s="107"/>
      <c r="C61" s="127" t="s">
        <v>28</v>
      </c>
      <c r="D61" s="16" t="n">
        <f aca="false">SUM(D54:D60)</f>
        <v>0</v>
      </c>
      <c r="E61" s="60" t="e">
        <f aca="false">D61/'1'!D61%</f>
        <v>#DIV/0!</v>
      </c>
      <c r="F61" s="17" t="n">
        <f aca="false">SUM(F54:F60)</f>
        <v>0</v>
      </c>
      <c r="G61" s="60" t="e">
        <f aca="false">F61/'1'!F61%</f>
        <v>#DIV/0!</v>
      </c>
      <c r="H61" s="18" t="n">
        <f aca="false">SUM(H54:H60)</f>
        <v>0</v>
      </c>
      <c r="I61" s="60" t="e">
        <f aca="false">H61/'1'!H61%</f>
        <v>#DIV/0!</v>
      </c>
      <c r="J61" s="18" t="n">
        <f aca="false">SUM(J54:J60)</f>
        <v>0</v>
      </c>
      <c r="K61" s="60" t="e">
        <f aca="false">J61/'1'!J61%</f>
        <v>#DIV/0!</v>
      </c>
      <c r="L61" s="18" t="n">
        <f aca="false">SUM(L54:L60)</f>
        <v>0</v>
      </c>
    </row>
    <row r="62" customFormat="false" ht="13.5" hidden="false" customHeight="false" outlineLevel="0" collapsed="false"/>
    <row r="63" customFormat="false" ht="16.5" hidden="false" customHeight="false" outlineLevel="0" collapsed="false">
      <c r="D63" s="19"/>
      <c r="E63" s="63"/>
      <c r="F63" s="19"/>
      <c r="G63" s="63"/>
      <c r="H63" s="19"/>
      <c r="I63" s="19"/>
      <c r="J63" s="19"/>
      <c r="K63" s="63"/>
      <c r="L63" s="20" t="n">
        <f aca="false">D61+F61+H61+J61</f>
        <v>0</v>
      </c>
    </row>
    <row r="64" customFormat="false" ht="15.75" hidden="false" customHeight="false" outlineLevel="0" collapsed="false">
      <c r="B64" s="2" t="s">
        <v>36</v>
      </c>
      <c r="D64" s="128"/>
      <c r="E64" s="129"/>
      <c r="F64" s="128"/>
      <c r="G64" s="129"/>
      <c r="H64" s="128"/>
      <c r="I64" s="129"/>
      <c r="K64" s="2"/>
    </row>
    <row r="65" customFormat="false" ht="13.5" hidden="false" customHeight="false" outlineLevel="0" collapsed="false">
      <c r="A65" s="101" t="s">
        <v>35</v>
      </c>
    </row>
    <row r="66" customFormat="false" ht="12.75" hidden="false" customHeight="true" outlineLevel="0" collapsed="false">
      <c r="A66" s="94" t="s">
        <v>3</v>
      </c>
      <c r="B66" s="115" t="s">
        <v>4</v>
      </c>
      <c r="C66" s="95" t="s">
        <v>26</v>
      </c>
      <c r="D66" s="37" t="s">
        <v>5</v>
      </c>
      <c r="E66" s="37"/>
      <c r="F66" s="37"/>
      <c r="G66" s="37"/>
      <c r="H66" s="37"/>
      <c r="I66" s="37"/>
      <c r="J66" s="7" t="s">
        <v>6</v>
      </c>
      <c r="K66" s="7"/>
      <c r="L66" s="38"/>
    </row>
    <row r="67" customFormat="false" ht="18.75" hidden="false" customHeight="true" outlineLevel="0" collapsed="false">
      <c r="A67" s="116"/>
      <c r="B67" s="117"/>
      <c r="C67" s="130"/>
      <c r="D67" s="39" t="s">
        <v>7</v>
      </c>
      <c r="E67" s="39"/>
      <c r="F67" s="40" t="s">
        <v>8</v>
      </c>
      <c r="G67" s="40"/>
      <c r="H67" s="41" t="s">
        <v>9</v>
      </c>
      <c r="I67" s="41"/>
      <c r="J67" s="7"/>
      <c r="K67" s="7"/>
      <c r="L67" s="24" t="s">
        <v>10</v>
      </c>
    </row>
    <row r="68" customFormat="false" ht="13.5" hidden="false" customHeight="false" outlineLevel="0" collapsed="false">
      <c r="A68" s="118"/>
      <c r="B68" s="119"/>
      <c r="C68" s="131"/>
      <c r="D68" s="64" t="s">
        <v>11</v>
      </c>
      <c r="E68" s="65" t="s">
        <v>27</v>
      </c>
      <c r="F68" s="66" t="s">
        <v>11</v>
      </c>
      <c r="G68" s="65" t="s">
        <v>27</v>
      </c>
      <c r="H68" s="66" t="s">
        <v>11</v>
      </c>
      <c r="I68" s="67" t="s">
        <v>27</v>
      </c>
      <c r="J68" s="68" t="s">
        <v>11</v>
      </c>
      <c r="K68" s="69" t="s">
        <v>27</v>
      </c>
      <c r="L68" s="24" t="s">
        <v>12</v>
      </c>
    </row>
    <row r="69" customFormat="false" ht="15.75" hidden="false" customHeight="false" outlineLevel="0" collapsed="false">
      <c r="A69" s="112" t="n">
        <v>1</v>
      </c>
      <c r="B69" s="84" t="s">
        <v>13</v>
      </c>
      <c r="C69" s="132" t="n">
        <v>4</v>
      </c>
      <c r="D69" s="48" t="n">
        <f aca="false">D8+D23+D38+D54</f>
        <v>2</v>
      </c>
      <c r="E69" s="47" t="n">
        <f aca="false">D69/'1'!D69%</f>
        <v>8.69565217391304</v>
      </c>
      <c r="F69" s="48" t="n">
        <f aca="false">F8+F23+F38+F54</f>
        <v>0</v>
      </c>
      <c r="G69" s="47" t="n">
        <f aca="false">F69/'1'!F69%</f>
        <v>0</v>
      </c>
      <c r="H69" s="48" t="n">
        <f aca="false">H8+H23+H38+H54</f>
        <v>0</v>
      </c>
      <c r="I69" s="47" t="n">
        <f aca="false">H69/'1'!H69%</f>
        <v>0</v>
      </c>
      <c r="J69" s="48" t="n">
        <f aca="false">J8+J23+J38+J54</f>
        <v>0</v>
      </c>
      <c r="K69" s="47" t="e">
        <f aca="false">J69/'1'!J69%</f>
        <v>#DIV/0!</v>
      </c>
      <c r="L69" s="49" t="n">
        <f aca="false">D69+F69+H69+J69</f>
        <v>2</v>
      </c>
    </row>
    <row r="70" customFormat="false" ht="15.75" hidden="false" customHeight="false" outlineLevel="0" collapsed="false">
      <c r="A70" s="112" t="n">
        <v>2</v>
      </c>
      <c r="B70" s="84" t="s">
        <v>14</v>
      </c>
      <c r="C70" s="132" t="n">
        <v>4</v>
      </c>
      <c r="D70" s="48" t="n">
        <f aca="false">D9+D24+D39+D55</f>
        <v>0</v>
      </c>
      <c r="E70" s="47" t="n">
        <f aca="false">D70/'1'!D70%</f>
        <v>0</v>
      </c>
      <c r="F70" s="48" t="n">
        <f aca="false">F9+F24+F39+F55</f>
        <v>0</v>
      </c>
      <c r="G70" s="47" t="n">
        <f aca="false">F70/'1'!F70%</f>
        <v>0</v>
      </c>
      <c r="H70" s="48" t="n">
        <f aca="false">H9+H24+H39+H55</f>
        <v>0</v>
      </c>
      <c r="I70" s="47" t="n">
        <f aca="false">H70/'1'!H70%</f>
        <v>0</v>
      </c>
      <c r="J70" s="48" t="n">
        <f aca="false">J9+J24+J39+J55</f>
        <v>0</v>
      </c>
      <c r="K70" s="47" t="e">
        <f aca="false">J70/'1'!J70%</f>
        <v>#DIV/0!</v>
      </c>
      <c r="L70" s="49" t="n">
        <f aca="false">D70+F70+H70+J70</f>
        <v>0</v>
      </c>
    </row>
    <row r="71" customFormat="false" ht="15.75" hidden="false" customHeight="false" outlineLevel="0" collapsed="false">
      <c r="A71" s="112" t="n">
        <v>3</v>
      </c>
      <c r="B71" s="84" t="s">
        <v>15</v>
      </c>
      <c r="C71" s="132" t="n">
        <v>4</v>
      </c>
      <c r="D71" s="48" t="n">
        <f aca="false">D10+D25+D40+D56</f>
        <v>9</v>
      </c>
      <c r="E71" s="47" t="n">
        <f aca="false">D71/'1'!D71%</f>
        <v>13.4328358208955</v>
      </c>
      <c r="F71" s="48" t="n">
        <f aca="false">F10+F25+F40+F56</f>
        <v>1</v>
      </c>
      <c r="G71" s="47" t="n">
        <f aca="false">F71/'1'!F71%</f>
        <v>4.76190476190476</v>
      </c>
      <c r="H71" s="48" t="n">
        <f aca="false">H10+H25+H40+H56</f>
        <v>1</v>
      </c>
      <c r="I71" s="47" t="n">
        <f aca="false">H71/'1'!H71%</f>
        <v>4.76190476190476</v>
      </c>
      <c r="J71" s="48" t="n">
        <f aca="false">J10+J25+J40+J56</f>
        <v>0</v>
      </c>
      <c r="K71" s="47" t="e">
        <f aca="false">J71/'1'!J71%</f>
        <v>#DIV/0!</v>
      </c>
      <c r="L71" s="49" t="n">
        <f aca="false">D71+F71+H71+J71</f>
        <v>11</v>
      </c>
    </row>
    <row r="72" customFormat="false" ht="15.75" hidden="false" customHeight="false" outlineLevel="0" collapsed="false">
      <c r="A72" s="112" t="n">
        <v>4</v>
      </c>
      <c r="B72" s="84" t="s">
        <v>16</v>
      </c>
      <c r="C72" s="132" t="n">
        <v>4</v>
      </c>
      <c r="D72" s="48" t="n">
        <f aca="false">D11+D26+D41+D57</f>
        <v>15</v>
      </c>
      <c r="E72" s="47" t="n">
        <f aca="false">D72/'1'!D72%</f>
        <v>11.9047619047619</v>
      </c>
      <c r="F72" s="48" t="n">
        <f aca="false">F11+F26+F41+F57</f>
        <v>1</v>
      </c>
      <c r="G72" s="47" t="n">
        <f aca="false">F72/'1'!F72%</f>
        <v>1.88679245283019</v>
      </c>
      <c r="H72" s="48" t="n">
        <f aca="false">H11+H26+H41+H57</f>
        <v>0</v>
      </c>
      <c r="I72" s="47" t="n">
        <f aca="false">H72/'1'!H72%</f>
        <v>0</v>
      </c>
      <c r="J72" s="48" t="n">
        <f aca="false">J11+J26+J41+J57</f>
        <v>0</v>
      </c>
      <c r="K72" s="47" t="n">
        <f aca="false">J72/'1'!J72%</f>
        <v>0</v>
      </c>
      <c r="L72" s="49" t="n">
        <f aca="false">D72+F72+H72+J72</f>
        <v>16</v>
      </c>
    </row>
    <row r="73" customFormat="false" ht="15.75" hidden="false" customHeight="false" outlineLevel="0" collapsed="false">
      <c r="A73" s="112" t="n">
        <v>5</v>
      </c>
      <c r="B73" s="105" t="s">
        <v>17</v>
      </c>
      <c r="C73" s="132" t="n">
        <v>4</v>
      </c>
      <c r="D73" s="48" t="n">
        <f aca="false">D12+D27+D42+D58</f>
        <v>12</v>
      </c>
      <c r="E73" s="47" t="n">
        <f aca="false">D73/'1'!D73%</f>
        <v>12.9032258064516</v>
      </c>
      <c r="F73" s="48" t="n">
        <f aca="false">F12+F27+F42+F58</f>
        <v>2</v>
      </c>
      <c r="G73" s="47" t="n">
        <f aca="false">F73/'1'!F73%</f>
        <v>4.87804878048781</v>
      </c>
      <c r="H73" s="48" t="n">
        <f aca="false">H12+H27+H42+H58</f>
        <v>5</v>
      </c>
      <c r="I73" s="47" t="n">
        <f aca="false">H73/'1'!H73%</f>
        <v>16.1290322580645</v>
      </c>
      <c r="J73" s="48" t="n">
        <f aca="false">J12+J27+J42+J58</f>
        <v>2</v>
      </c>
      <c r="K73" s="47" t="n">
        <f aca="false">J73/'1'!J73%</f>
        <v>33.3333333333333</v>
      </c>
      <c r="L73" s="49" t="n">
        <f aca="false">D73+F73+H73+J73</f>
        <v>21</v>
      </c>
    </row>
    <row r="74" customFormat="false" ht="15.75" hidden="false" customHeight="false" outlineLevel="0" collapsed="false">
      <c r="A74" s="91" t="n">
        <v>6</v>
      </c>
      <c r="B74" s="84" t="s">
        <v>18</v>
      </c>
      <c r="C74" s="132" t="n">
        <v>4</v>
      </c>
      <c r="D74" s="48" t="n">
        <f aca="false">D13+D28+D43+D59</f>
        <v>2</v>
      </c>
      <c r="E74" s="47" t="n">
        <f aca="false">D74/'1'!D74%</f>
        <v>28.5714285714286</v>
      </c>
      <c r="F74" s="48" t="n">
        <f aca="false">F13+F28+F43+F59</f>
        <v>0</v>
      </c>
      <c r="G74" s="47" t="n">
        <f aca="false">F74/'1'!F74%</f>
        <v>0</v>
      </c>
      <c r="H74" s="48" t="n">
        <f aca="false">H13+H28+H43+H59</f>
        <v>0</v>
      </c>
      <c r="I74" s="47" t="e">
        <f aca="false">H74/'1'!H74%</f>
        <v>#DIV/0!</v>
      </c>
      <c r="J74" s="48" t="n">
        <f aca="false">J13+J28+J43+J59</f>
        <v>0</v>
      </c>
      <c r="K74" s="47" t="e">
        <f aca="false">J74/'1'!J74%</f>
        <v>#DIV/0!</v>
      </c>
      <c r="L74" s="49" t="n">
        <f aca="false">D74+F74+H74+J74</f>
        <v>2</v>
      </c>
    </row>
    <row r="75" customFormat="false" ht="15.75" hidden="false" customHeight="false" outlineLevel="0" collapsed="false">
      <c r="A75" s="91" t="n">
        <v>7</v>
      </c>
      <c r="B75" s="84" t="s">
        <v>22</v>
      </c>
      <c r="C75" s="85" t="n">
        <v>4</v>
      </c>
      <c r="D75" s="72"/>
      <c r="E75" s="47" t="e">
        <f aca="false">D75/'1'!D75%</f>
        <v>#DIV/0!</v>
      </c>
      <c r="F75" s="55"/>
      <c r="G75" s="47" t="e">
        <f aca="false">F75/'1'!F75%</f>
        <v>#DIV/0!</v>
      </c>
      <c r="H75" s="56"/>
      <c r="I75" s="47" t="e">
        <f aca="false">H75/'1'!H75%</f>
        <v>#DIV/0!</v>
      </c>
      <c r="J75" s="56"/>
      <c r="K75" s="47" t="e">
        <f aca="false">J75/'1'!J75%</f>
        <v>#DIV/0!</v>
      </c>
      <c r="L75" s="49" t="n">
        <f aca="false">D75+F75+H75+J75</f>
        <v>0</v>
      </c>
    </row>
    <row r="76" customFormat="false" ht="16.5" hidden="false" customHeight="false" outlineLevel="0" collapsed="false">
      <c r="A76" s="133" t="s">
        <v>19</v>
      </c>
      <c r="B76" s="133"/>
      <c r="C76" s="134" t="n">
        <v>4</v>
      </c>
      <c r="D76" s="16" t="n">
        <f aca="false">SUM(D69:D75)</f>
        <v>40</v>
      </c>
      <c r="E76" s="60" t="n">
        <f aca="false">D76/'1'!D76%</f>
        <v>12.3076923076923</v>
      </c>
      <c r="F76" s="17" t="n">
        <f aca="false">SUM(F69:F75)</f>
        <v>4</v>
      </c>
      <c r="G76" s="60" t="n">
        <f aca="false">F76/'1'!F76%</f>
        <v>2.94117647058824</v>
      </c>
      <c r="H76" s="18" t="n">
        <f aca="false">SUM(H69:H75)</f>
        <v>6</v>
      </c>
      <c r="I76" s="60" t="n">
        <f aca="false">H76/'1'!H76%</f>
        <v>9.23076923076923</v>
      </c>
      <c r="J76" s="18" t="n">
        <f aca="false">SUM(J69:J75)</f>
        <v>2</v>
      </c>
      <c r="K76" s="60" t="n">
        <f aca="false">J76/'1'!J76%</f>
        <v>20</v>
      </c>
      <c r="L76" s="18" t="n">
        <f aca="false">SUM(L69:L75)</f>
        <v>52</v>
      </c>
    </row>
    <row r="77" customFormat="false" ht="13.5" hidden="false" customHeight="false" outlineLevel="0" collapsed="false"/>
    <row r="78" customFormat="false" ht="16.5" hidden="false" customHeight="false" outlineLevel="0" collapsed="false">
      <c r="D78" s="19"/>
      <c r="E78" s="63"/>
      <c r="F78" s="19"/>
      <c r="G78" s="63"/>
      <c r="H78" s="19"/>
      <c r="I78" s="19"/>
      <c r="J78" s="19"/>
      <c r="L78" s="20" t="n">
        <f aca="false">L16+L31+L47+L63</f>
        <v>54</v>
      </c>
    </row>
  </sheetData>
  <mergeCells count="34">
    <mergeCell ref="A1:K1"/>
    <mergeCell ref="A5:A6"/>
    <mergeCell ref="B5:B6"/>
    <mergeCell ref="C5:C6"/>
    <mergeCell ref="D5:I5"/>
    <mergeCell ref="J5:K6"/>
    <mergeCell ref="D6:E6"/>
    <mergeCell ref="F6:G6"/>
    <mergeCell ref="H6:I6"/>
    <mergeCell ref="A14:B14"/>
    <mergeCell ref="D20:I20"/>
    <mergeCell ref="J20:K21"/>
    <mergeCell ref="D21:E21"/>
    <mergeCell ref="F21:G21"/>
    <mergeCell ref="H21:I21"/>
    <mergeCell ref="A29:B29"/>
    <mergeCell ref="D35:I35"/>
    <mergeCell ref="J35:K36"/>
    <mergeCell ref="D36:E36"/>
    <mergeCell ref="F36:G36"/>
    <mergeCell ref="H36:I36"/>
    <mergeCell ref="A45:B45"/>
    <mergeCell ref="D51:I51"/>
    <mergeCell ref="J51:K52"/>
    <mergeCell ref="D52:E52"/>
    <mergeCell ref="F52:G52"/>
    <mergeCell ref="H52:I52"/>
    <mergeCell ref="A61:B61"/>
    <mergeCell ref="D66:I66"/>
    <mergeCell ref="J66:K67"/>
    <mergeCell ref="D67:E67"/>
    <mergeCell ref="F67:G67"/>
    <mergeCell ref="H67:I67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79"/>
      <c r="U1" s="79"/>
    </row>
    <row r="3" customFormat="false" ht="15" hidden="false" customHeight="false" outlineLevel="0" collapsed="false">
      <c r="B3" s="2" t="s">
        <v>37</v>
      </c>
      <c r="C3" s="2"/>
    </row>
    <row r="4" customFormat="false" ht="13.5" hidden="false" customHeight="true" outlineLevel="0" collapsed="false">
      <c r="A4" s="101" t="s">
        <v>34</v>
      </c>
    </row>
    <row r="5" customFormat="false" ht="24" hidden="false" customHeight="true" outlineLevel="0" collapsed="false">
      <c r="A5" s="81" t="s">
        <v>3</v>
      </c>
      <c r="B5" s="81" t="s">
        <v>4</v>
      </c>
      <c r="C5" s="81" t="s">
        <v>26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20.25" hidden="false" customHeight="true" outlineLevel="0" collapsed="false">
      <c r="A6" s="109"/>
      <c r="B6" s="109"/>
      <c r="C6" s="109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4" t="s">
        <v>10</v>
      </c>
    </row>
    <row r="7" customFormat="false" ht="13.5" hidden="false" customHeight="false" outlineLevel="0" collapsed="false">
      <c r="A7" s="80"/>
      <c r="B7" s="113"/>
      <c r="C7" s="110"/>
      <c r="D7" s="64" t="s">
        <v>11</v>
      </c>
      <c r="E7" s="65" t="s">
        <v>27</v>
      </c>
      <c r="F7" s="66" t="s">
        <v>11</v>
      </c>
      <c r="G7" s="65" t="s">
        <v>27</v>
      </c>
      <c r="H7" s="66" t="s">
        <v>11</v>
      </c>
      <c r="I7" s="67" t="s">
        <v>27</v>
      </c>
      <c r="J7" s="68" t="s">
        <v>11</v>
      </c>
      <c r="K7" s="69" t="s">
        <v>27</v>
      </c>
      <c r="L7" s="24" t="s">
        <v>12</v>
      </c>
    </row>
    <row r="8" customFormat="false" ht="15.75" hidden="false" customHeight="false" outlineLevel="0" collapsed="false">
      <c r="A8" s="112" t="n">
        <v>1</v>
      </c>
      <c r="B8" s="105" t="s">
        <v>13</v>
      </c>
      <c r="C8" s="125" t="n">
        <v>5</v>
      </c>
      <c r="D8" s="48" t="n">
        <v>0</v>
      </c>
      <c r="E8" s="47" t="n">
        <f aca="false">D8/'4'!D8%</f>
        <v>0</v>
      </c>
      <c r="F8" s="48" t="n">
        <v>0</v>
      </c>
      <c r="G8" s="47" t="e">
        <f aca="false">F8/'4'!F8%</f>
        <v>#DIV/0!</v>
      </c>
      <c r="H8" s="48" t="n">
        <v>0</v>
      </c>
      <c r="I8" s="47" t="e">
        <f aca="false">H8/'4'!H8%</f>
        <v>#DIV/0!</v>
      </c>
      <c r="J8" s="48" t="n">
        <v>0</v>
      </c>
      <c r="K8" s="47" t="e">
        <f aca="false">J8/'4'!J8%</f>
        <v>#DIV/0!</v>
      </c>
      <c r="L8" s="49" t="n">
        <f aca="false">D8+F8+H8+J8</f>
        <v>0</v>
      </c>
    </row>
    <row r="9" customFormat="false" ht="15.75" hidden="false" customHeight="false" outlineLevel="0" collapsed="false">
      <c r="A9" s="112" t="n">
        <v>2</v>
      </c>
      <c r="B9" s="105" t="s">
        <v>14</v>
      </c>
      <c r="C9" s="125" t="n">
        <v>5</v>
      </c>
      <c r="D9" s="48" t="n">
        <v>0</v>
      </c>
      <c r="E9" s="47" t="e">
        <f aca="false">D9/'4'!D9%</f>
        <v>#DIV/0!</v>
      </c>
      <c r="F9" s="48" t="n">
        <v>0</v>
      </c>
      <c r="G9" s="47" t="e">
        <f aca="false">F9/'4'!F9%</f>
        <v>#DIV/0!</v>
      </c>
      <c r="H9" s="48" t="n">
        <v>0</v>
      </c>
      <c r="I9" s="47" t="e">
        <f aca="false">H9/'4'!H9%</f>
        <v>#DIV/0!</v>
      </c>
      <c r="J9" s="48" t="n">
        <v>0</v>
      </c>
      <c r="K9" s="47" t="e">
        <f aca="false">J9/'4'!J9%</f>
        <v>#DIV/0!</v>
      </c>
      <c r="L9" s="49" t="n">
        <f aca="false">D9+F9+H9+J9</f>
        <v>0</v>
      </c>
    </row>
    <row r="10" customFormat="false" ht="15.75" hidden="false" customHeight="false" outlineLevel="0" collapsed="false">
      <c r="A10" s="112" t="n">
        <v>3</v>
      </c>
      <c r="B10" s="105" t="s">
        <v>15</v>
      </c>
      <c r="C10" s="125" t="n">
        <v>5</v>
      </c>
      <c r="D10" s="48" t="n">
        <v>4</v>
      </c>
      <c r="E10" s="47" t="n">
        <f aca="false">D10/'4'!D10%</f>
        <v>80</v>
      </c>
      <c r="F10" s="48" t="n">
        <v>1</v>
      </c>
      <c r="G10" s="47" t="n">
        <f aca="false">F10/'4'!F10%</f>
        <v>100</v>
      </c>
      <c r="H10" s="48" t="n">
        <v>0</v>
      </c>
      <c r="I10" s="47" t="n">
        <f aca="false">H10/'4'!H10%</f>
        <v>0</v>
      </c>
      <c r="J10" s="48" t="n">
        <v>0</v>
      </c>
      <c r="K10" s="47" t="e">
        <f aca="false">J10/'4'!J10%</f>
        <v>#DIV/0!</v>
      </c>
      <c r="L10" s="49" t="n">
        <f aca="false">D10+F10+H10+J10</f>
        <v>5</v>
      </c>
    </row>
    <row r="11" customFormat="false" ht="15.75" hidden="false" customHeight="false" outlineLevel="0" collapsed="false">
      <c r="A11" s="112" t="n">
        <v>4</v>
      </c>
      <c r="B11" s="105" t="s">
        <v>16</v>
      </c>
      <c r="C11" s="125" t="n">
        <v>5</v>
      </c>
      <c r="D11" s="48" t="n">
        <v>1</v>
      </c>
      <c r="E11" s="47" t="n">
        <f aca="false">D11/'4'!D11%</f>
        <v>33.3333333333333</v>
      </c>
      <c r="F11" s="48" t="n">
        <v>1</v>
      </c>
      <c r="G11" s="47" t="n">
        <f aca="false">F11/'4'!F11%</f>
        <v>100</v>
      </c>
      <c r="H11" s="48" t="n">
        <v>0</v>
      </c>
      <c r="I11" s="47" t="e">
        <f aca="false">H11/'4'!H11%</f>
        <v>#DIV/0!</v>
      </c>
      <c r="J11" s="48" t="n">
        <v>0</v>
      </c>
      <c r="K11" s="47" t="e">
        <f aca="false">J11/'4'!J11%</f>
        <v>#DIV/0!</v>
      </c>
      <c r="L11" s="49" t="n">
        <f aca="false">D11+F11+H11+J11</f>
        <v>2</v>
      </c>
    </row>
    <row r="12" customFormat="false" ht="15.75" hidden="false" customHeight="false" outlineLevel="0" collapsed="false">
      <c r="A12" s="112" t="n">
        <v>5</v>
      </c>
      <c r="B12" s="105" t="s">
        <v>17</v>
      </c>
      <c r="C12" s="135" t="n">
        <v>5</v>
      </c>
      <c r="D12" s="52" t="n">
        <v>1</v>
      </c>
      <c r="E12" s="47" t="n">
        <f aca="false">D12/'4'!D12%</f>
        <v>50</v>
      </c>
      <c r="F12" s="52" t="n">
        <v>1</v>
      </c>
      <c r="G12" s="47" t="n">
        <f aca="false">F12/'4'!F12%</f>
        <v>50</v>
      </c>
      <c r="H12" s="52" t="n">
        <v>5</v>
      </c>
      <c r="I12" s="47" t="n">
        <f aca="false">H12/'4'!H12%</f>
        <v>100</v>
      </c>
      <c r="J12" s="52" t="n">
        <v>1</v>
      </c>
      <c r="K12" s="47" t="n">
        <f aca="false">J12/'4'!J12%</f>
        <v>50</v>
      </c>
      <c r="L12" s="49" t="n">
        <f aca="false">D12+F12+H12+J12</f>
        <v>8</v>
      </c>
    </row>
    <row r="13" customFormat="false" ht="15.75" hidden="false" customHeight="false" outlineLevel="0" collapsed="false">
      <c r="A13" s="112" t="n">
        <v>6</v>
      </c>
      <c r="B13" s="84" t="s">
        <v>18</v>
      </c>
      <c r="C13" s="135" t="n">
        <v>5</v>
      </c>
      <c r="D13" s="12" t="n">
        <v>0</v>
      </c>
      <c r="E13" s="47" t="e">
        <f aca="false">D13/'4'!D13%</f>
        <v>#DIV/0!</v>
      </c>
      <c r="F13" s="12" t="n">
        <v>0</v>
      </c>
      <c r="G13" s="47" t="e">
        <f aca="false">F13/'4'!F13%</f>
        <v>#DIV/0!</v>
      </c>
      <c r="H13" s="12" t="n">
        <v>0</v>
      </c>
      <c r="I13" s="47" t="e">
        <f aca="false">H13/'4'!H13%</f>
        <v>#DIV/0!</v>
      </c>
      <c r="J13" s="12" t="n">
        <v>0</v>
      </c>
      <c r="K13" s="47" t="e">
        <f aca="false">J13/'4'!J13%</f>
        <v>#DIV/0!</v>
      </c>
      <c r="L13" s="49" t="n">
        <f aca="false">D13+F13+H13+J13</f>
        <v>0</v>
      </c>
    </row>
    <row r="14" customFormat="false" ht="16.5" hidden="false" customHeight="false" outlineLevel="0" collapsed="false">
      <c r="A14" s="133" t="s">
        <v>19</v>
      </c>
      <c r="B14" s="136"/>
      <c r="C14" s="137" t="s">
        <v>28</v>
      </c>
      <c r="D14" s="16" t="n">
        <f aca="false">SUM(D8:D13)</f>
        <v>6</v>
      </c>
      <c r="E14" s="60" t="n">
        <f aca="false">D14/'4'!D14%</f>
        <v>54.5454545454546</v>
      </c>
      <c r="F14" s="17" t="n">
        <f aca="false">SUM(F8:F13)</f>
        <v>3</v>
      </c>
      <c r="G14" s="60" t="n">
        <f aca="false">F14/'4'!F14%</f>
        <v>75</v>
      </c>
      <c r="H14" s="18" t="n">
        <f aca="false">SUM(H8:H13)</f>
        <v>5</v>
      </c>
      <c r="I14" s="60" t="n">
        <f aca="false">H14/'4'!H14%</f>
        <v>83.3333333333333</v>
      </c>
      <c r="J14" s="18" t="n">
        <f aca="false">SUM(J8:J13)</f>
        <v>1</v>
      </c>
      <c r="K14" s="60" t="n">
        <f aca="false">J14/'4'!J14%</f>
        <v>50</v>
      </c>
      <c r="L14" s="18" t="n">
        <f aca="false">SUM(L8:L13)</f>
        <v>15</v>
      </c>
    </row>
    <row r="15" customFormat="false" ht="13.5" hidden="false" customHeight="false" outlineLevel="0" collapsed="false"/>
    <row r="16" customFormat="false" ht="16.5" hidden="false" customHeight="false" outlineLevel="0" collapsed="false">
      <c r="D16" s="19"/>
      <c r="E16" s="63"/>
      <c r="F16" s="19"/>
      <c r="G16" s="63"/>
      <c r="H16" s="19"/>
      <c r="I16" s="63"/>
      <c r="J16" s="19"/>
      <c r="L16" s="20" t="n">
        <f aca="false">D14+F14+H14+J14</f>
        <v>15</v>
      </c>
    </row>
    <row r="18" customFormat="false" ht="15" hidden="false" customHeight="false" outlineLevel="0" collapsed="false">
      <c r="B18" s="2" t="s">
        <v>37</v>
      </c>
      <c r="C18" s="2"/>
      <c r="D18" s="2"/>
      <c r="E18" s="2"/>
    </row>
    <row r="19" customFormat="false" ht="13.5" hidden="false" customHeight="false" outlineLevel="0" collapsed="false">
      <c r="A19" s="101" t="s">
        <v>20</v>
      </c>
    </row>
    <row r="20" customFormat="false" ht="13.5" hidden="false" customHeight="true" outlineLevel="0" collapsed="false">
      <c r="A20" s="80" t="s">
        <v>3</v>
      </c>
      <c r="B20" s="80" t="s">
        <v>4</v>
      </c>
      <c r="C20" s="80" t="s">
        <v>26</v>
      </c>
      <c r="D20" s="37" t="s">
        <v>5</v>
      </c>
      <c r="E20" s="37"/>
      <c r="F20" s="37"/>
      <c r="G20" s="37"/>
      <c r="H20" s="37"/>
      <c r="I20" s="37"/>
      <c r="J20" s="7" t="s">
        <v>6</v>
      </c>
      <c r="K20" s="7"/>
      <c r="L20" s="38"/>
    </row>
    <row r="21" customFormat="false" ht="24.75" hidden="false" customHeight="true" outlineLevel="0" collapsed="false">
      <c r="A21" s="80"/>
      <c r="B21" s="80"/>
      <c r="C21" s="80"/>
      <c r="D21" s="39" t="s">
        <v>7</v>
      </c>
      <c r="E21" s="39"/>
      <c r="F21" s="40" t="s">
        <v>8</v>
      </c>
      <c r="G21" s="40"/>
      <c r="H21" s="41" t="s">
        <v>9</v>
      </c>
      <c r="I21" s="41"/>
      <c r="J21" s="7"/>
      <c r="K21" s="7"/>
      <c r="L21" s="24" t="s">
        <v>10</v>
      </c>
    </row>
    <row r="22" customFormat="false" ht="13.5" hidden="false" customHeight="false" outlineLevel="0" collapsed="false">
      <c r="A22" s="80"/>
      <c r="B22" s="113"/>
      <c r="C22" s="110"/>
      <c r="D22" s="64" t="s">
        <v>11</v>
      </c>
      <c r="E22" s="65" t="s">
        <v>27</v>
      </c>
      <c r="F22" s="66" t="s">
        <v>11</v>
      </c>
      <c r="G22" s="65" t="s">
        <v>27</v>
      </c>
      <c r="H22" s="66" t="s">
        <v>11</v>
      </c>
      <c r="I22" s="67" t="s">
        <v>27</v>
      </c>
      <c r="J22" s="68" t="s">
        <v>11</v>
      </c>
      <c r="K22" s="69" t="s">
        <v>27</v>
      </c>
      <c r="L22" s="24" t="s">
        <v>12</v>
      </c>
    </row>
    <row r="23" customFormat="false" ht="15.75" hidden="false" customHeight="false" outlineLevel="0" collapsed="false">
      <c r="A23" s="112" t="n">
        <v>1</v>
      </c>
      <c r="B23" s="105" t="s">
        <v>13</v>
      </c>
      <c r="C23" s="125" t="n">
        <v>5</v>
      </c>
      <c r="D23" s="48" t="n">
        <v>0</v>
      </c>
      <c r="E23" s="47" t="n">
        <f aca="false">D23/'4'!D23%</f>
        <v>0</v>
      </c>
      <c r="F23" s="48" t="n">
        <v>0</v>
      </c>
      <c r="G23" s="47" t="e">
        <f aca="false">F23/'4'!F23%</f>
        <v>#DIV/0!</v>
      </c>
      <c r="H23" s="48" t="n">
        <v>0</v>
      </c>
      <c r="I23" s="47" t="e">
        <f aca="false">H23/'4'!H23%</f>
        <v>#DIV/0!</v>
      </c>
      <c r="J23" s="48" t="n">
        <v>0</v>
      </c>
      <c r="K23" s="47" t="e">
        <f aca="false">J23/'4'!J23%</f>
        <v>#DIV/0!</v>
      </c>
      <c r="L23" s="49" t="n">
        <f aca="false">D23+F23+H23+J23</f>
        <v>0</v>
      </c>
    </row>
    <row r="24" customFormat="false" ht="15.75" hidden="false" customHeight="false" outlineLevel="0" collapsed="false">
      <c r="A24" s="112" t="n">
        <v>2</v>
      </c>
      <c r="B24" s="105" t="s">
        <v>14</v>
      </c>
      <c r="C24" s="125" t="n">
        <v>5</v>
      </c>
      <c r="D24" s="48" t="n">
        <v>0</v>
      </c>
      <c r="E24" s="47" t="e">
        <f aca="false">D24/'4'!D24%</f>
        <v>#DIV/0!</v>
      </c>
      <c r="F24" s="48" t="n">
        <v>0</v>
      </c>
      <c r="G24" s="47" t="e">
        <f aca="false">F24/'4'!F24%</f>
        <v>#DIV/0!</v>
      </c>
      <c r="H24" s="48" t="n">
        <v>0</v>
      </c>
      <c r="I24" s="47" t="e">
        <f aca="false">H24/'4'!H24%</f>
        <v>#DIV/0!</v>
      </c>
      <c r="J24" s="48" t="n">
        <v>0</v>
      </c>
      <c r="K24" s="47" t="e">
        <f aca="false">J24/'4'!J24%</f>
        <v>#DIV/0!</v>
      </c>
      <c r="L24" s="49" t="n">
        <f aca="false">D24+F24+H24+J24</f>
        <v>0</v>
      </c>
    </row>
    <row r="25" customFormat="false" ht="15.75" hidden="false" customHeight="false" outlineLevel="0" collapsed="false">
      <c r="A25" s="112" t="n">
        <v>3</v>
      </c>
      <c r="B25" s="105" t="s">
        <v>15</v>
      </c>
      <c r="C25" s="125" t="n">
        <v>5</v>
      </c>
      <c r="D25" s="48" t="n">
        <v>1</v>
      </c>
      <c r="E25" s="47" t="n">
        <f aca="false">D25/'4'!D25%</f>
        <v>100</v>
      </c>
      <c r="F25" s="48" t="n">
        <v>0</v>
      </c>
      <c r="G25" s="47" t="e">
        <f aca="false">F25/'4'!F25%</f>
        <v>#DIV/0!</v>
      </c>
      <c r="H25" s="48" t="n">
        <v>0</v>
      </c>
      <c r="I25" s="47" t="e">
        <f aca="false">H25/'4'!H25%</f>
        <v>#DIV/0!</v>
      </c>
      <c r="J25" s="48" t="n">
        <v>0</v>
      </c>
      <c r="K25" s="47" t="e">
        <f aca="false">J25/'4'!J25%</f>
        <v>#DIV/0!</v>
      </c>
      <c r="L25" s="49" t="n">
        <f aca="false">D25+F25+H25+J25</f>
        <v>1</v>
      </c>
    </row>
    <row r="26" customFormat="false" ht="15.75" hidden="false" customHeight="false" outlineLevel="0" collapsed="false">
      <c r="A26" s="112" t="n">
        <v>4</v>
      </c>
      <c r="B26" s="105" t="s">
        <v>16</v>
      </c>
      <c r="C26" s="125" t="n">
        <v>5</v>
      </c>
      <c r="D26" s="48" t="n">
        <v>1</v>
      </c>
      <c r="E26" s="47" t="n">
        <f aca="false">D26/'4'!D26%</f>
        <v>100</v>
      </c>
      <c r="F26" s="48" t="n">
        <v>0</v>
      </c>
      <c r="G26" s="47" t="e">
        <f aca="false">F26/'4'!F26%</f>
        <v>#DIV/0!</v>
      </c>
      <c r="H26" s="48" t="n">
        <v>0</v>
      </c>
      <c r="I26" s="47" t="e">
        <f aca="false">H26/'4'!H26%</f>
        <v>#DIV/0!</v>
      </c>
      <c r="J26" s="48" t="n">
        <v>0</v>
      </c>
      <c r="K26" s="47" t="e">
        <f aca="false">J26/'4'!J26%</f>
        <v>#DIV/0!</v>
      </c>
      <c r="L26" s="49" t="n">
        <f aca="false">D26+F26+H26+J26</f>
        <v>1</v>
      </c>
    </row>
    <row r="27" customFormat="false" ht="15.75" hidden="false" customHeight="false" outlineLevel="0" collapsed="false">
      <c r="A27" s="112" t="n">
        <v>5</v>
      </c>
      <c r="B27" s="105" t="s">
        <v>17</v>
      </c>
      <c r="C27" s="135" t="n">
        <v>5</v>
      </c>
      <c r="D27" s="52" t="n">
        <v>2</v>
      </c>
      <c r="E27" s="47" t="n">
        <f aca="false">D27/'4'!D27%</f>
        <v>40</v>
      </c>
      <c r="F27" s="52" t="n">
        <v>0</v>
      </c>
      <c r="G27" s="47" t="e">
        <f aca="false">F27/'4'!F27%</f>
        <v>#DIV/0!</v>
      </c>
      <c r="H27" s="52" t="n">
        <v>0</v>
      </c>
      <c r="I27" s="47" t="e">
        <f aca="false">H27/'4'!H27%</f>
        <v>#DIV/0!</v>
      </c>
      <c r="J27" s="52" t="n">
        <v>0</v>
      </c>
      <c r="K27" s="47" t="e">
        <f aca="false">J27/'4'!J27%</f>
        <v>#DIV/0!</v>
      </c>
      <c r="L27" s="49" t="n">
        <f aca="false">D27+F27+H27+J27</f>
        <v>2</v>
      </c>
    </row>
    <row r="28" customFormat="false" ht="15.75" hidden="false" customHeight="false" outlineLevel="0" collapsed="false">
      <c r="A28" s="91" t="n">
        <v>6</v>
      </c>
      <c r="B28" s="84" t="s">
        <v>18</v>
      </c>
      <c r="C28" s="135" t="n">
        <v>5</v>
      </c>
      <c r="D28" s="12" t="n">
        <v>2</v>
      </c>
      <c r="E28" s="47" t="n">
        <f aca="false">D28/'4'!D28%</f>
        <v>100</v>
      </c>
      <c r="F28" s="12" t="n">
        <v>0</v>
      </c>
      <c r="G28" s="47" t="e">
        <f aca="false">F28/'4'!F28%</f>
        <v>#DIV/0!</v>
      </c>
      <c r="H28" s="12" t="n">
        <v>0</v>
      </c>
      <c r="I28" s="47" t="e">
        <f aca="false">H28/'4'!H28%</f>
        <v>#DIV/0!</v>
      </c>
      <c r="J28" s="12" t="n">
        <v>0</v>
      </c>
      <c r="K28" s="47" t="e">
        <f aca="false">J28/'4'!J28%</f>
        <v>#DIV/0!</v>
      </c>
      <c r="L28" s="49" t="n">
        <f aca="false">D28+F28+H28+J28</f>
        <v>2</v>
      </c>
    </row>
    <row r="29" customFormat="false" ht="16.5" hidden="false" customHeight="false" outlineLevel="0" collapsed="false">
      <c r="A29" s="133" t="s">
        <v>19</v>
      </c>
      <c r="B29" s="136"/>
      <c r="C29" s="137" t="s">
        <v>28</v>
      </c>
      <c r="D29" s="16" t="n">
        <f aca="false">SUM(D23:D28)</f>
        <v>6</v>
      </c>
      <c r="E29" s="60" t="n">
        <f aca="false">D29/'4'!D29%</f>
        <v>60</v>
      </c>
      <c r="F29" s="17" t="n">
        <f aca="false">SUM(F23:F28)</f>
        <v>0</v>
      </c>
      <c r="G29" s="60" t="e">
        <f aca="false">F29/'4'!F29%</f>
        <v>#DIV/0!</v>
      </c>
      <c r="H29" s="18" t="n">
        <f aca="false">SUM(H23:H28)</f>
        <v>0</v>
      </c>
      <c r="I29" s="60" t="e">
        <f aca="false">H29/'4'!H29%</f>
        <v>#DIV/0!</v>
      </c>
      <c r="J29" s="18" t="n">
        <f aca="false">SUM(J23:J28)</f>
        <v>0</v>
      </c>
      <c r="K29" s="60" t="e">
        <f aca="false">J29/'4'!J29%</f>
        <v>#DIV/0!</v>
      </c>
      <c r="L29" s="18" t="n">
        <f aca="false">SUM(L23:L28)</f>
        <v>6</v>
      </c>
    </row>
    <row r="30" customFormat="false" ht="13.5" hidden="false" customHeight="false" outlineLevel="0" collapsed="false"/>
    <row r="31" customFormat="false" ht="16.5" hidden="false" customHeight="false" outlineLevel="0" collapsed="false">
      <c r="D31" s="19"/>
      <c r="E31" s="63"/>
      <c r="F31" s="19"/>
      <c r="G31" s="63"/>
      <c r="H31" s="19"/>
      <c r="I31" s="19"/>
      <c r="J31" s="19"/>
      <c r="K31" s="63"/>
      <c r="L31" s="20" t="n">
        <f aca="false">D29+F29+H29+J29</f>
        <v>6</v>
      </c>
    </row>
    <row r="33" customFormat="false" ht="15" hidden="false" customHeight="false" outlineLevel="0" collapsed="false">
      <c r="B33" s="2" t="s">
        <v>37</v>
      </c>
      <c r="C33" s="2"/>
    </row>
    <row r="34" customFormat="false" ht="13.5" hidden="false" customHeight="true" outlineLevel="0" collapsed="false">
      <c r="A34" s="101" t="s">
        <v>21</v>
      </c>
    </row>
    <row r="35" customFormat="false" ht="21" hidden="false" customHeight="true" outlineLevel="0" collapsed="false">
      <c r="A35" s="81" t="s">
        <v>3</v>
      </c>
      <c r="B35" s="81" t="s">
        <v>4</v>
      </c>
      <c r="C35" s="81" t="s">
        <v>26</v>
      </c>
      <c r="D35" s="37" t="s">
        <v>5</v>
      </c>
      <c r="E35" s="37"/>
      <c r="F35" s="37"/>
      <c r="G35" s="37"/>
      <c r="H35" s="37"/>
      <c r="I35" s="37"/>
      <c r="J35" s="7" t="s">
        <v>6</v>
      </c>
      <c r="K35" s="7"/>
      <c r="L35" s="38"/>
    </row>
    <row r="36" customFormat="false" ht="21.75" hidden="false" customHeight="true" outlineLevel="0" collapsed="false">
      <c r="A36" s="109"/>
      <c r="B36" s="109"/>
      <c r="C36" s="109"/>
      <c r="D36" s="39" t="s">
        <v>7</v>
      </c>
      <c r="E36" s="39"/>
      <c r="F36" s="40" t="s">
        <v>8</v>
      </c>
      <c r="G36" s="40"/>
      <c r="H36" s="41" t="s">
        <v>9</v>
      </c>
      <c r="I36" s="41"/>
      <c r="J36" s="7"/>
      <c r="K36" s="7"/>
      <c r="L36" s="24" t="s">
        <v>10</v>
      </c>
    </row>
    <row r="37" customFormat="false" ht="13.5" hidden="false" customHeight="false" outlineLevel="0" collapsed="false">
      <c r="A37" s="80"/>
      <c r="B37" s="138"/>
      <c r="C37" s="80"/>
      <c r="D37" s="64" t="s">
        <v>11</v>
      </c>
      <c r="E37" s="65" t="s">
        <v>27</v>
      </c>
      <c r="F37" s="66" t="s">
        <v>11</v>
      </c>
      <c r="G37" s="65" t="s">
        <v>27</v>
      </c>
      <c r="H37" s="66" t="s">
        <v>11</v>
      </c>
      <c r="I37" s="67" t="s">
        <v>27</v>
      </c>
      <c r="J37" s="68" t="s">
        <v>11</v>
      </c>
      <c r="K37" s="69" t="s">
        <v>27</v>
      </c>
      <c r="L37" s="24" t="s">
        <v>12</v>
      </c>
    </row>
    <row r="38" customFormat="false" ht="15.75" hidden="false" customHeight="false" outlineLevel="0" collapsed="false">
      <c r="A38" s="112" t="n">
        <v>1</v>
      </c>
      <c r="B38" s="105" t="s">
        <v>13</v>
      </c>
      <c r="C38" s="125" t="n">
        <v>5</v>
      </c>
      <c r="D38" s="48" t="n">
        <v>0</v>
      </c>
      <c r="E38" s="47" t="e">
        <f aca="false">D38/'4'!D38%</f>
        <v>#DIV/0!</v>
      </c>
      <c r="F38" s="48" t="n">
        <v>0</v>
      </c>
      <c r="G38" s="47" t="e">
        <f aca="false">F38/'4'!F38%</f>
        <v>#DIV/0!</v>
      </c>
      <c r="H38" s="48" t="n">
        <v>0</v>
      </c>
      <c r="I38" s="47" t="e">
        <f aca="false">H38/'4'!H38%</f>
        <v>#DIV/0!</v>
      </c>
      <c r="J38" s="48" t="n">
        <v>0</v>
      </c>
      <c r="K38" s="47" t="e">
        <f aca="false">J38/'4'!J38%</f>
        <v>#DIV/0!</v>
      </c>
      <c r="L38" s="49" t="n">
        <f aca="false">D38+F38+H38+J38</f>
        <v>0</v>
      </c>
    </row>
    <row r="39" customFormat="false" ht="15.75" hidden="false" customHeight="false" outlineLevel="0" collapsed="false">
      <c r="A39" s="112" t="n">
        <v>2</v>
      </c>
      <c r="B39" s="105" t="s">
        <v>14</v>
      </c>
      <c r="C39" s="125" t="n">
        <v>5</v>
      </c>
      <c r="D39" s="48" t="n">
        <v>0</v>
      </c>
      <c r="E39" s="47" t="e">
        <f aca="false">D39/'4'!D39%</f>
        <v>#DIV/0!</v>
      </c>
      <c r="F39" s="48" t="n">
        <v>0</v>
      </c>
      <c r="G39" s="47" t="e">
        <f aca="false">F39/'4'!F39%</f>
        <v>#DIV/0!</v>
      </c>
      <c r="H39" s="48" t="n">
        <v>0</v>
      </c>
      <c r="I39" s="47" t="e">
        <f aca="false">H39/'4'!H39%</f>
        <v>#DIV/0!</v>
      </c>
      <c r="J39" s="48" t="n">
        <v>0</v>
      </c>
      <c r="K39" s="47" t="e">
        <f aca="false">J39/'4'!J39%</f>
        <v>#DIV/0!</v>
      </c>
      <c r="L39" s="49" t="n">
        <f aca="false">D39+F39+H39+J39</f>
        <v>0</v>
      </c>
    </row>
    <row r="40" customFormat="false" ht="15.75" hidden="false" customHeight="false" outlineLevel="0" collapsed="false">
      <c r="A40" s="112" t="n">
        <v>3</v>
      </c>
      <c r="B40" s="105" t="s">
        <v>15</v>
      </c>
      <c r="C40" s="125" t="n">
        <v>5</v>
      </c>
      <c r="D40" s="48" t="n">
        <v>3</v>
      </c>
      <c r="E40" s="47" t="n">
        <f aca="false">D40/'4'!D40%</f>
        <v>100</v>
      </c>
      <c r="F40" s="48" t="n">
        <v>0</v>
      </c>
      <c r="G40" s="47" t="e">
        <f aca="false">F40/'4'!F40%</f>
        <v>#DIV/0!</v>
      </c>
      <c r="H40" s="48" t="n">
        <v>0</v>
      </c>
      <c r="I40" s="47" t="e">
        <f aca="false">H40/'4'!H40%</f>
        <v>#DIV/0!</v>
      </c>
      <c r="J40" s="48" t="n">
        <v>0</v>
      </c>
      <c r="K40" s="47" t="e">
        <f aca="false">J40/'4'!J40%</f>
        <v>#DIV/0!</v>
      </c>
      <c r="L40" s="49" t="n">
        <f aca="false">D40+F40+H40+J40</f>
        <v>3</v>
      </c>
    </row>
    <row r="41" customFormat="false" ht="15.75" hidden="false" customHeight="false" outlineLevel="0" collapsed="false">
      <c r="A41" s="112" t="n">
        <v>4</v>
      </c>
      <c r="B41" s="105" t="s">
        <v>16</v>
      </c>
      <c r="C41" s="125" t="n">
        <v>5</v>
      </c>
      <c r="D41" s="48" t="n">
        <v>10</v>
      </c>
      <c r="E41" s="47" t="n">
        <f aca="false">D41/'4'!D41%</f>
        <v>90.9090909090909</v>
      </c>
      <c r="F41" s="48" t="n">
        <v>0</v>
      </c>
      <c r="G41" s="47" t="e">
        <f aca="false">F41/'4'!F41%</f>
        <v>#DIV/0!</v>
      </c>
      <c r="H41" s="48" t="n">
        <v>0</v>
      </c>
      <c r="I41" s="47" t="e">
        <f aca="false">H41/'4'!H41%</f>
        <v>#DIV/0!</v>
      </c>
      <c r="J41" s="48" t="n">
        <v>0</v>
      </c>
      <c r="K41" s="47" t="e">
        <f aca="false">J41/'4'!J41%</f>
        <v>#DIV/0!</v>
      </c>
      <c r="L41" s="49" t="n">
        <f aca="false">D41+F41+H41+J41</f>
        <v>10</v>
      </c>
    </row>
    <row r="42" customFormat="false" ht="15.75" hidden="false" customHeight="false" outlineLevel="0" collapsed="false">
      <c r="A42" s="112" t="n">
        <v>5</v>
      </c>
      <c r="B42" s="105" t="s">
        <v>17</v>
      </c>
      <c r="C42" s="135" t="n">
        <v>5</v>
      </c>
      <c r="D42" s="52" t="n">
        <v>5</v>
      </c>
      <c r="E42" s="47" t="n">
        <f aca="false">D42/'4'!D42%</f>
        <v>100</v>
      </c>
      <c r="F42" s="52" t="n">
        <v>0</v>
      </c>
      <c r="G42" s="47" t="e">
        <f aca="false">F42/'4'!F42%</f>
        <v>#DIV/0!</v>
      </c>
      <c r="H42" s="52" t="n">
        <v>0</v>
      </c>
      <c r="I42" s="47" t="e">
        <f aca="false">H42/'4'!H42%</f>
        <v>#DIV/0!</v>
      </c>
      <c r="J42" s="52" t="n">
        <v>0</v>
      </c>
      <c r="K42" s="47" t="e">
        <f aca="false">J42/'4'!J42%</f>
        <v>#DIV/0!</v>
      </c>
      <c r="L42" s="49" t="n">
        <f aca="false">D42+F42+H42+J42</f>
        <v>5</v>
      </c>
    </row>
    <row r="43" customFormat="false" ht="15.75" hidden="false" customHeight="false" outlineLevel="0" collapsed="false">
      <c r="A43" s="91" t="n">
        <v>6</v>
      </c>
      <c r="B43" s="84" t="s">
        <v>18</v>
      </c>
      <c r="C43" s="135" t="n">
        <v>5</v>
      </c>
      <c r="D43" s="12" t="n">
        <v>0</v>
      </c>
      <c r="E43" s="47" t="e">
        <f aca="false">D43/'4'!D43%</f>
        <v>#DIV/0!</v>
      </c>
      <c r="F43" s="12" t="n">
        <v>0</v>
      </c>
      <c r="G43" s="47" t="e">
        <f aca="false">F43/'4'!F43%</f>
        <v>#DIV/0!</v>
      </c>
      <c r="H43" s="12" t="n">
        <v>0</v>
      </c>
      <c r="I43" s="47" t="e">
        <f aca="false">H43/'4'!H43%</f>
        <v>#DIV/0!</v>
      </c>
      <c r="J43" s="12" t="n">
        <v>0</v>
      </c>
      <c r="K43" s="47" t="e">
        <f aca="false">J43/'4'!J43%</f>
        <v>#DIV/0!</v>
      </c>
      <c r="L43" s="49" t="n">
        <f aca="false">D43+F43+H43+J43</f>
        <v>0</v>
      </c>
    </row>
    <row r="44" customFormat="false" ht="15.75" hidden="false" customHeight="false" outlineLevel="0" collapsed="false">
      <c r="A44" s="139" t="n">
        <v>7</v>
      </c>
      <c r="B44" s="140" t="s">
        <v>22</v>
      </c>
      <c r="C44" s="141" t="n">
        <v>5</v>
      </c>
      <c r="D44" s="96" t="n">
        <v>0</v>
      </c>
      <c r="E44" s="47" t="n">
        <f aca="false">D44/'4'!D44%</f>
        <v>0</v>
      </c>
      <c r="F44" s="72" t="n">
        <v>1</v>
      </c>
      <c r="G44" s="47" t="n">
        <f aca="false">F44/'4'!F44%</f>
        <v>100</v>
      </c>
      <c r="H44" s="73" t="n">
        <v>0</v>
      </c>
      <c r="I44" s="47" t="e">
        <f aca="false">H44/'4'!H44%</f>
        <v>#DIV/0!</v>
      </c>
      <c r="J44" s="12" t="n">
        <v>0</v>
      </c>
      <c r="K44" s="47" t="e">
        <f aca="false">J44/'4'!J44%</f>
        <v>#DIV/0!</v>
      </c>
      <c r="L44" s="49" t="n">
        <f aca="false">D44+F44+H44+J44</f>
        <v>1</v>
      </c>
    </row>
    <row r="45" customFormat="false" ht="16.5" hidden="false" customHeight="false" outlineLevel="0" collapsed="false">
      <c r="A45" s="133" t="s">
        <v>19</v>
      </c>
      <c r="B45" s="136"/>
      <c r="C45" s="137" t="s">
        <v>28</v>
      </c>
      <c r="D45" s="16" t="n">
        <f aca="false">SUM(D38:D44)</f>
        <v>18</v>
      </c>
      <c r="E45" s="60" t="n">
        <f aca="false">D45/'4'!D45%</f>
        <v>90</v>
      </c>
      <c r="F45" s="17" t="n">
        <f aca="false">SUM(F38:F44)</f>
        <v>1</v>
      </c>
      <c r="G45" s="60" t="n">
        <f aca="false">F45/'4'!F45%</f>
        <v>100</v>
      </c>
      <c r="H45" s="18" t="n">
        <f aca="false">SUM(H38:H44)</f>
        <v>0</v>
      </c>
      <c r="I45" s="60" t="e">
        <f aca="false">H45/'4'!H45%</f>
        <v>#DIV/0!</v>
      </c>
      <c r="J45" s="18" t="n">
        <f aca="false">SUM(J38:J44)</f>
        <v>0</v>
      </c>
      <c r="K45" s="60" t="e">
        <f aca="false">J45/'4'!J45%</f>
        <v>#DIV/0!</v>
      </c>
      <c r="L45" s="18" t="n">
        <f aca="false">SUM(L38:L44)</f>
        <v>19</v>
      </c>
    </row>
    <row r="46" customFormat="false" ht="13.5" hidden="false" customHeight="false" outlineLevel="0" collapsed="false"/>
    <row r="47" customFormat="false" ht="16.5" hidden="false" customHeight="false" outlineLevel="0" collapsed="false">
      <c r="D47" s="19"/>
      <c r="E47" s="63"/>
      <c r="F47" s="19"/>
      <c r="G47" s="63"/>
      <c r="H47" s="19"/>
      <c r="I47" s="19"/>
      <c r="J47" s="19"/>
      <c r="L47" s="20" t="n">
        <f aca="false">D45+F45+H45+J45</f>
        <v>19</v>
      </c>
    </row>
    <row r="49" customFormat="false" ht="15" hidden="false" customHeight="false" outlineLevel="0" collapsed="false">
      <c r="B49" s="2" t="s">
        <v>37</v>
      </c>
      <c r="C49" s="2"/>
    </row>
    <row r="50" customFormat="false" ht="13.5" hidden="false" customHeight="false" outlineLevel="0" collapsed="false">
      <c r="A50" s="101" t="s">
        <v>23</v>
      </c>
    </row>
    <row r="51" customFormat="false" ht="13.5" hidden="false" customHeight="true" outlineLevel="0" collapsed="false">
      <c r="A51" s="80" t="s">
        <v>3</v>
      </c>
      <c r="B51" s="110" t="s">
        <v>4</v>
      </c>
      <c r="C51" s="80" t="s">
        <v>26</v>
      </c>
      <c r="D51" s="37" t="s">
        <v>5</v>
      </c>
      <c r="E51" s="37"/>
      <c r="F51" s="37"/>
      <c r="G51" s="37"/>
      <c r="H51" s="37"/>
      <c r="I51" s="37"/>
      <c r="J51" s="7" t="s">
        <v>6</v>
      </c>
      <c r="K51" s="7"/>
      <c r="L51" s="38"/>
    </row>
    <row r="52" customFormat="false" ht="25.5" hidden="false" customHeight="true" outlineLevel="0" collapsed="false">
      <c r="A52" s="80"/>
      <c r="B52" s="110"/>
      <c r="C52" s="80"/>
      <c r="D52" s="39" t="s">
        <v>7</v>
      </c>
      <c r="E52" s="39"/>
      <c r="F52" s="40" t="s">
        <v>8</v>
      </c>
      <c r="G52" s="40"/>
      <c r="H52" s="41" t="s">
        <v>9</v>
      </c>
      <c r="I52" s="41"/>
      <c r="J52" s="7"/>
      <c r="K52" s="7"/>
      <c r="L52" s="24" t="s">
        <v>10</v>
      </c>
    </row>
    <row r="53" customFormat="false" ht="13.5" hidden="false" customHeight="false" outlineLevel="0" collapsed="false">
      <c r="A53" s="80"/>
      <c r="B53" s="138"/>
      <c r="C53" s="110"/>
      <c r="D53" s="64" t="s">
        <v>11</v>
      </c>
      <c r="E53" s="65" t="s">
        <v>27</v>
      </c>
      <c r="F53" s="66" t="s">
        <v>11</v>
      </c>
      <c r="G53" s="65" t="s">
        <v>27</v>
      </c>
      <c r="H53" s="66" t="s">
        <v>11</v>
      </c>
      <c r="I53" s="67" t="s">
        <v>27</v>
      </c>
      <c r="J53" s="68" t="s">
        <v>11</v>
      </c>
      <c r="K53" s="69" t="s">
        <v>27</v>
      </c>
      <c r="L53" s="24" t="s">
        <v>12</v>
      </c>
    </row>
    <row r="54" customFormat="false" ht="15.75" hidden="false" customHeight="false" outlineLevel="0" collapsed="false">
      <c r="A54" s="112" t="n">
        <v>1</v>
      </c>
      <c r="B54" s="105" t="s">
        <v>13</v>
      </c>
      <c r="C54" s="125" t="n">
        <v>5</v>
      </c>
      <c r="D54" s="48"/>
      <c r="E54" s="47" t="e">
        <f aca="false">D54/'4'!D54%</f>
        <v>#DIV/0!</v>
      </c>
      <c r="F54" s="48"/>
      <c r="G54" s="47" t="e">
        <f aca="false">F54/'4'!F54%</f>
        <v>#DIV/0!</v>
      </c>
      <c r="H54" s="48"/>
      <c r="I54" s="47" t="e">
        <f aca="false">H54/'4'!H54%</f>
        <v>#DIV/0!</v>
      </c>
      <c r="J54" s="48"/>
      <c r="K54" s="47" t="e">
        <f aca="false">J54/'4'!J54%</f>
        <v>#DIV/0!</v>
      </c>
      <c r="L54" s="49" t="n">
        <f aca="false">D54+F54+H54+J54</f>
        <v>0</v>
      </c>
    </row>
    <row r="55" customFormat="false" ht="15.75" hidden="false" customHeight="false" outlineLevel="0" collapsed="false">
      <c r="A55" s="112" t="n">
        <v>2</v>
      </c>
      <c r="B55" s="105" t="s">
        <v>14</v>
      </c>
      <c r="C55" s="125" t="n">
        <v>5</v>
      </c>
      <c r="D55" s="48"/>
      <c r="E55" s="47" t="e">
        <f aca="false">D55/'4'!D55%</f>
        <v>#DIV/0!</v>
      </c>
      <c r="F55" s="48"/>
      <c r="G55" s="47" t="e">
        <f aca="false">F55/'4'!F55%</f>
        <v>#DIV/0!</v>
      </c>
      <c r="H55" s="48"/>
      <c r="I55" s="47" t="e">
        <f aca="false">H55/'4'!H55%</f>
        <v>#DIV/0!</v>
      </c>
      <c r="J55" s="48"/>
      <c r="K55" s="47" t="e">
        <f aca="false">J55/'4'!J55%</f>
        <v>#DIV/0!</v>
      </c>
      <c r="L55" s="49" t="n">
        <f aca="false">D55+F55+H55+J55</f>
        <v>0</v>
      </c>
    </row>
    <row r="56" customFormat="false" ht="15.75" hidden="false" customHeight="false" outlineLevel="0" collapsed="false">
      <c r="A56" s="112" t="n">
        <v>3</v>
      </c>
      <c r="B56" s="105" t="s">
        <v>15</v>
      </c>
      <c r="C56" s="125" t="n">
        <v>5</v>
      </c>
      <c r="D56" s="48"/>
      <c r="E56" s="47" t="e">
        <f aca="false">D56/'4'!D56%</f>
        <v>#DIV/0!</v>
      </c>
      <c r="F56" s="48"/>
      <c r="G56" s="47" t="e">
        <f aca="false">F56/'4'!F56%</f>
        <v>#DIV/0!</v>
      </c>
      <c r="H56" s="48"/>
      <c r="I56" s="47" t="e">
        <f aca="false">H56/'4'!H56%</f>
        <v>#DIV/0!</v>
      </c>
      <c r="J56" s="48"/>
      <c r="K56" s="47" t="e">
        <f aca="false">J56/'4'!J56%</f>
        <v>#DIV/0!</v>
      </c>
      <c r="L56" s="49" t="n">
        <f aca="false">D56+F56+H56+J56</f>
        <v>0</v>
      </c>
    </row>
    <row r="57" customFormat="false" ht="15.75" hidden="false" customHeight="false" outlineLevel="0" collapsed="false">
      <c r="A57" s="112" t="n">
        <v>4</v>
      </c>
      <c r="B57" s="105" t="s">
        <v>16</v>
      </c>
      <c r="C57" s="125" t="n">
        <v>5</v>
      </c>
      <c r="D57" s="48"/>
      <c r="E57" s="47" t="e">
        <f aca="false">D57/'4'!D57%</f>
        <v>#DIV/0!</v>
      </c>
      <c r="F57" s="48"/>
      <c r="G57" s="47" t="e">
        <f aca="false">F57/'4'!F57%</f>
        <v>#DIV/0!</v>
      </c>
      <c r="H57" s="48"/>
      <c r="I57" s="47" t="e">
        <f aca="false">H57/'4'!H57%</f>
        <v>#DIV/0!</v>
      </c>
      <c r="J57" s="48"/>
      <c r="K57" s="47" t="e">
        <f aca="false">J57/'4'!J57%</f>
        <v>#DIV/0!</v>
      </c>
      <c r="L57" s="49" t="n">
        <f aca="false">D57+F57+H57+J57</f>
        <v>0</v>
      </c>
    </row>
    <row r="58" customFormat="false" ht="15.75" hidden="false" customHeight="false" outlineLevel="0" collapsed="false">
      <c r="A58" s="112" t="n">
        <v>5</v>
      </c>
      <c r="B58" s="105" t="s">
        <v>38</v>
      </c>
      <c r="C58" s="135" t="n">
        <v>5</v>
      </c>
      <c r="D58" s="52"/>
      <c r="E58" s="47" t="e">
        <f aca="false">D58/'4'!D58%</f>
        <v>#DIV/0!</v>
      </c>
      <c r="F58" s="52"/>
      <c r="G58" s="47" t="e">
        <f aca="false">F58/'4'!F58%</f>
        <v>#DIV/0!</v>
      </c>
      <c r="H58" s="52"/>
      <c r="I58" s="47" t="e">
        <f aca="false">H58/'4'!H58%</f>
        <v>#DIV/0!</v>
      </c>
      <c r="J58" s="52"/>
      <c r="K58" s="47" t="e">
        <f aca="false">J58/'4'!J58%</f>
        <v>#DIV/0!</v>
      </c>
      <c r="L58" s="49" t="n">
        <f aca="false">D58+F58+H58+J58</f>
        <v>0</v>
      </c>
    </row>
    <row r="59" customFormat="false" ht="15.75" hidden="false" customHeight="false" outlineLevel="0" collapsed="false">
      <c r="A59" s="91" t="n">
        <v>6</v>
      </c>
      <c r="B59" s="84" t="s">
        <v>18</v>
      </c>
      <c r="C59" s="135" t="n">
        <v>5</v>
      </c>
      <c r="D59" s="12"/>
      <c r="E59" s="47" t="e">
        <f aca="false">D59/'4'!D59%</f>
        <v>#DIV/0!</v>
      </c>
      <c r="F59" s="12"/>
      <c r="G59" s="47" t="e">
        <f aca="false">F59/'4'!F59%</f>
        <v>#DIV/0!</v>
      </c>
      <c r="H59" s="12"/>
      <c r="I59" s="47" t="e">
        <f aca="false">H59/'4'!H59%</f>
        <v>#DIV/0!</v>
      </c>
      <c r="J59" s="12"/>
      <c r="K59" s="47" t="e">
        <f aca="false">J59/'4'!J59%</f>
        <v>#DIV/0!</v>
      </c>
      <c r="L59" s="49" t="n">
        <f aca="false">D59+F59+H59+J59</f>
        <v>0</v>
      </c>
    </row>
    <row r="60" customFormat="false" ht="15.75" hidden="false" customHeight="false" outlineLevel="0" collapsed="false">
      <c r="A60" s="139" t="n">
        <v>7</v>
      </c>
      <c r="B60" s="140" t="s">
        <v>22</v>
      </c>
      <c r="C60" s="141" t="n">
        <v>5</v>
      </c>
      <c r="D60" s="96"/>
      <c r="E60" s="47" t="e">
        <f aca="false">D60/'4'!D60%</f>
        <v>#DIV/0!</v>
      </c>
      <c r="F60" s="72"/>
      <c r="G60" s="47" t="e">
        <f aca="false">F60/'4'!F60%</f>
        <v>#DIV/0!</v>
      </c>
      <c r="H60" s="73"/>
      <c r="I60" s="47" t="e">
        <f aca="false">H60/'4'!H60%</f>
        <v>#DIV/0!</v>
      </c>
      <c r="J60" s="73"/>
      <c r="K60" s="47" t="e">
        <f aca="false">J60/'4'!J60%</f>
        <v>#DIV/0!</v>
      </c>
      <c r="L60" s="49" t="n">
        <f aca="false">D60+F60+H60+J60</f>
        <v>0</v>
      </c>
    </row>
    <row r="61" customFormat="false" ht="16.5" hidden="false" customHeight="false" outlineLevel="0" collapsed="false">
      <c r="A61" s="133" t="s">
        <v>19</v>
      </c>
      <c r="B61" s="136"/>
      <c r="C61" s="137" t="s">
        <v>28</v>
      </c>
      <c r="D61" s="16" t="n">
        <f aca="false">SUM(D54:D60)</f>
        <v>0</v>
      </c>
      <c r="E61" s="60" t="e">
        <f aca="false">D61/'4'!D61%</f>
        <v>#DIV/0!</v>
      </c>
      <c r="F61" s="17" t="n">
        <f aca="false">SUM(F54:F60)</f>
        <v>0</v>
      </c>
      <c r="G61" s="60" t="e">
        <f aca="false">F61/'4'!F61%</f>
        <v>#DIV/0!</v>
      </c>
      <c r="H61" s="18" t="n">
        <f aca="false">SUM(H54:H60)</f>
        <v>0</v>
      </c>
      <c r="I61" s="60" t="e">
        <f aca="false">H61/'4'!H61%</f>
        <v>#DIV/0!</v>
      </c>
      <c r="J61" s="18" t="n">
        <f aca="false">SUM(J54:J60)</f>
        <v>0</v>
      </c>
      <c r="K61" s="60" t="e">
        <f aca="false">J61/'4'!J61%</f>
        <v>#DIV/0!</v>
      </c>
      <c r="L61" s="18" t="n">
        <f aca="false">SUM(L54:L60)</f>
        <v>0</v>
      </c>
    </row>
    <row r="62" customFormat="false" ht="13.5" hidden="false" customHeight="false" outlineLevel="0" collapsed="false"/>
    <row r="63" customFormat="false" ht="16.5" hidden="false" customHeight="false" outlineLevel="0" collapsed="false">
      <c r="D63" s="19"/>
      <c r="E63" s="63"/>
      <c r="F63" s="19"/>
      <c r="G63" s="63"/>
      <c r="H63" s="19"/>
      <c r="I63" s="19"/>
      <c r="J63" s="19"/>
      <c r="K63" s="63"/>
      <c r="L63" s="20" t="n">
        <f aca="false">D61+F61+H61+J61</f>
        <v>0</v>
      </c>
    </row>
    <row r="64" customFormat="false" ht="15" hidden="false" customHeight="false" outlineLevel="0" collapsed="false">
      <c r="B64" s="2" t="s">
        <v>37</v>
      </c>
      <c r="C64" s="2"/>
    </row>
    <row r="65" customFormat="false" ht="13.5" hidden="false" customHeight="false" outlineLevel="0" collapsed="false">
      <c r="A65" s="101" t="s">
        <v>35</v>
      </c>
    </row>
    <row r="66" customFormat="false" ht="25.5" hidden="false" customHeight="true" outlineLevel="0" collapsed="false">
      <c r="A66" s="94" t="s">
        <v>3</v>
      </c>
      <c r="B66" s="115" t="s">
        <v>4</v>
      </c>
      <c r="C66" s="95" t="s">
        <v>26</v>
      </c>
      <c r="D66" s="37" t="s">
        <v>5</v>
      </c>
      <c r="E66" s="37"/>
      <c r="F66" s="37"/>
      <c r="G66" s="37"/>
      <c r="H66" s="37"/>
      <c r="I66" s="37"/>
      <c r="J66" s="7" t="s">
        <v>6</v>
      </c>
      <c r="K66" s="7"/>
      <c r="L66" s="38"/>
    </row>
    <row r="67" customFormat="false" ht="19.5" hidden="false" customHeight="true" outlineLevel="0" collapsed="false">
      <c r="A67" s="116"/>
      <c r="B67" s="117"/>
      <c r="C67" s="130"/>
      <c r="D67" s="39" t="s">
        <v>7</v>
      </c>
      <c r="E67" s="39"/>
      <c r="F67" s="40" t="s">
        <v>8</v>
      </c>
      <c r="G67" s="40"/>
      <c r="H67" s="41" t="s">
        <v>9</v>
      </c>
      <c r="I67" s="41"/>
      <c r="J67" s="7"/>
      <c r="K67" s="7"/>
      <c r="L67" s="24" t="s">
        <v>10</v>
      </c>
    </row>
    <row r="68" customFormat="false" ht="13.5" hidden="false" customHeight="false" outlineLevel="0" collapsed="false">
      <c r="A68" s="118"/>
      <c r="B68" s="119"/>
      <c r="C68" s="131"/>
      <c r="D68" s="64" t="s">
        <v>11</v>
      </c>
      <c r="E68" s="65" t="s">
        <v>27</v>
      </c>
      <c r="F68" s="66" t="s">
        <v>11</v>
      </c>
      <c r="G68" s="65" t="s">
        <v>27</v>
      </c>
      <c r="H68" s="66" t="s">
        <v>11</v>
      </c>
      <c r="I68" s="67" t="s">
        <v>27</v>
      </c>
      <c r="J68" s="68" t="s">
        <v>11</v>
      </c>
      <c r="K68" s="69" t="s">
        <v>27</v>
      </c>
      <c r="L68" s="24" t="s">
        <v>12</v>
      </c>
    </row>
    <row r="69" customFormat="false" ht="16.5" hidden="false" customHeight="false" outlineLevel="0" collapsed="false">
      <c r="A69" s="142" t="n">
        <v>1</v>
      </c>
      <c r="B69" s="143" t="s">
        <v>13</v>
      </c>
      <c r="C69" s="144" t="n">
        <v>5</v>
      </c>
      <c r="D69" s="48" t="n">
        <f aca="false">D8+D23+D38+D54</f>
        <v>0</v>
      </c>
      <c r="E69" s="47" t="n">
        <f aca="false">D69/'4'!D69%</f>
        <v>0</v>
      </c>
      <c r="F69" s="48" t="n">
        <f aca="false">F8+F23+F38+F54</f>
        <v>0</v>
      </c>
      <c r="G69" s="47" t="e">
        <f aca="false">F69/'4'!F69%</f>
        <v>#DIV/0!</v>
      </c>
      <c r="H69" s="48" t="n">
        <f aca="false">H8+H23+H38+H54</f>
        <v>0</v>
      </c>
      <c r="I69" s="47" t="e">
        <f aca="false">H69/'4'!H69%</f>
        <v>#DIV/0!</v>
      </c>
      <c r="J69" s="48" t="n">
        <f aca="false">J8+J23+J38+J54</f>
        <v>0</v>
      </c>
      <c r="K69" s="47" t="e">
        <f aca="false">J69/'4'!J69%</f>
        <v>#DIV/0!</v>
      </c>
      <c r="L69" s="49" t="n">
        <f aca="false">D69+F69+H69+J69</f>
        <v>0</v>
      </c>
    </row>
    <row r="70" customFormat="false" ht="16.5" hidden="false" customHeight="false" outlineLevel="0" collapsed="false">
      <c r="A70" s="142" t="n">
        <v>2</v>
      </c>
      <c r="B70" s="143" t="s">
        <v>14</v>
      </c>
      <c r="C70" s="144" t="n">
        <v>5</v>
      </c>
      <c r="D70" s="48" t="n">
        <f aca="false">D9+D24+D39+D55</f>
        <v>0</v>
      </c>
      <c r="E70" s="47" t="e">
        <f aca="false">D70/'4'!D70%</f>
        <v>#DIV/0!</v>
      </c>
      <c r="F70" s="48" t="n">
        <f aca="false">F9+F24+F39+F55</f>
        <v>0</v>
      </c>
      <c r="G70" s="47" t="e">
        <f aca="false">F70/'4'!F70%</f>
        <v>#DIV/0!</v>
      </c>
      <c r="H70" s="48" t="n">
        <f aca="false">H9+H24+H39+H55</f>
        <v>0</v>
      </c>
      <c r="I70" s="47" t="e">
        <f aca="false">H70/'4'!H70%</f>
        <v>#DIV/0!</v>
      </c>
      <c r="J70" s="48" t="n">
        <f aca="false">J9+J24+J39+J55</f>
        <v>0</v>
      </c>
      <c r="K70" s="47" t="e">
        <f aca="false">J70/'4'!J70%</f>
        <v>#DIV/0!</v>
      </c>
      <c r="L70" s="49" t="n">
        <f aca="false">D70+F70+H70+J70</f>
        <v>0</v>
      </c>
    </row>
    <row r="71" customFormat="false" ht="16.5" hidden="false" customHeight="false" outlineLevel="0" collapsed="false">
      <c r="A71" s="142" t="n">
        <v>3</v>
      </c>
      <c r="B71" s="143" t="s">
        <v>15</v>
      </c>
      <c r="C71" s="144" t="n">
        <v>5</v>
      </c>
      <c r="D71" s="48" t="n">
        <f aca="false">D10+D25+D40+D56</f>
        <v>8</v>
      </c>
      <c r="E71" s="47" t="n">
        <f aca="false">D71/'4'!D71%</f>
        <v>88.8888888888889</v>
      </c>
      <c r="F71" s="48" t="n">
        <f aca="false">F10+F25+F40+F56</f>
        <v>1</v>
      </c>
      <c r="G71" s="47" t="n">
        <f aca="false">F71/'4'!F71%</f>
        <v>100</v>
      </c>
      <c r="H71" s="48" t="n">
        <f aca="false">H10+H25+H40+H56</f>
        <v>0</v>
      </c>
      <c r="I71" s="47" t="n">
        <f aca="false">H71/'4'!H71%</f>
        <v>0</v>
      </c>
      <c r="J71" s="48" t="n">
        <f aca="false">J10+J25+J40+J56</f>
        <v>0</v>
      </c>
      <c r="K71" s="47" t="e">
        <f aca="false">J71/'4'!J71%</f>
        <v>#DIV/0!</v>
      </c>
      <c r="L71" s="49" t="n">
        <f aca="false">D71+F71+H71+J71</f>
        <v>9</v>
      </c>
    </row>
    <row r="72" customFormat="false" ht="16.5" hidden="false" customHeight="false" outlineLevel="0" collapsed="false">
      <c r="A72" s="142" t="n">
        <v>4</v>
      </c>
      <c r="B72" s="143" t="s">
        <v>16</v>
      </c>
      <c r="C72" s="144" t="n">
        <v>5</v>
      </c>
      <c r="D72" s="48" t="n">
        <f aca="false">D11+D26+D41+D57</f>
        <v>12</v>
      </c>
      <c r="E72" s="47" t="n">
        <f aca="false">D72/'4'!D72%</f>
        <v>80</v>
      </c>
      <c r="F72" s="48" t="n">
        <f aca="false">F11+F26+F41+F57</f>
        <v>1</v>
      </c>
      <c r="G72" s="47" t="n">
        <f aca="false">F72/'4'!F72%</f>
        <v>100</v>
      </c>
      <c r="H72" s="48" t="n">
        <f aca="false">H11+H26+H41+H57</f>
        <v>0</v>
      </c>
      <c r="I72" s="47" t="e">
        <f aca="false">H72/'4'!H72%</f>
        <v>#DIV/0!</v>
      </c>
      <c r="J72" s="48" t="n">
        <f aca="false">J11+J26+J41+J57</f>
        <v>0</v>
      </c>
      <c r="K72" s="47" t="e">
        <f aca="false">J72/'4'!J72%</f>
        <v>#DIV/0!</v>
      </c>
      <c r="L72" s="49" t="n">
        <f aca="false">D72+F72+H72+J72</f>
        <v>13</v>
      </c>
    </row>
    <row r="73" customFormat="false" ht="16.5" hidden="false" customHeight="false" outlineLevel="0" collapsed="false">
      <c r="A73" s="142" t="n">
        <v>5</v>
      </c>
      <c r="B73" s="105" t="s">
        <v>17</v>
      </c>
      <c r="C73" s="144" t="n">
        <v>5</v>
      </c>
      <c r="D73" s="48" t="n">
        <f aca="false">D12+D27+D42+D58</f>
        <v>8</v>
      </c>
      <c r="E73" s="47" t="n">
        <f aca="false">D73/'4'!D73%</f>
        <v>66.6666666666667</v>
      </c>
      <c r="F73" s="48" t="n">
        <f aca="false">F12+F27+F42+F58</f>
        <v>1</v>
      </c>
      <c r="G73" s="47" t="n">
        <f aca="false">F73/'4'!F73%</f>
        <v>50</v>
      </c>
      <c r="H73" s="48" t="n">
        <f aca="false">H12+H27+H42+H58</f>
        <v>5</v>
      </c>
      <c r="I73" s="47" t="n">
        <f aca="false">H73/'4'!H73%</f>
        <v>100</v>
      </c>
      <c r="J73" s="48" t="n">
        <f aca="false">J12+J27+J42+J58</f>
        <v>1</v>
      </c>
      <c r="K73" s="47" t="n">
        <f aca="false">J73/'4'!J73%</f>
        <v>50</v>
      </c>
      <c r="L73" s="49" t="n">
        <f aca="false">D73+F73+H73+J73</f>
        <v>15</v>
      </c>
    </row>
    <row r="74" customFormat="false" ht="16.5" hidden="false" customHeight="false" outlineLevel="0" collapsed="false">
      <c r="A74" s="142" t="n">
        <v>6</v>
      </c>
      <c r="B74" s="145" t="s">
        <v>18</v>
      </c>
      <c r="C74" s="144" t="n">
        <v>5</v>
      </c>
      <c r="D74" s="48" t="n">
        <f aca="false">D13+D28+D43+D59</f>
        <v>2</v>
      </c>
      <c r="E74" s="47" t="n">
        <f aca="false">D74/'4'!D74%</f>
        <v>100</v>
      </c>
      <c r="F74" s="48" t="n">
        <f aca="false">F13+F28+F43+F59</f>
        <v>0</v>
      </c>
      <c r="G74" s="47" t="e">
        <f aca="false">F74/'4'!F74%</f>
        <v>#DIV/0!</v>
      </c>
      <c r="H74" s="48" t="n">
        <f aca="false">H13+H28+H43+H59</f>
        <v>0</v>
      </c>
      <c r="I74" s="47" t="e">
        <f aca="false">H74/'4'!H74%</f>
        <v>#DIV/0!</v>
      </c>
      <c r="J74" s="48" t="n">
        <f aca="false">J13+J28+J43+J59</f>
        <v>0</v>
      </c>
      <c r="K74" s="47" t="e">
        <f aca="false">J74/'4'!J74%</f>
        <v>#DIV/0!</v>
      </c>
      <c r="L74" s="49" t="n">
        <f aca="false">D74+F74+H74+J74</f>
        <v>2</v>
      </c>
    </row>
    <row r="75" customFormat="false" ht="16.5" hidden="false" customHeight="false" outlineLevel="0" collapsed="false">
      <c r="A75" s="139" t="n">
        <v>7</v>
      </c>
      <c r="B75" s="140" t="s">
        <v>22</v>
      </c>
      <c r="C75" s="141" t="n">
        <v>5</v>
      </c>
      <c r="D75" s="72"/>
      <c r="E75" s="47" t="e">
        <f aca="false">D75/'4'!D75%</f>
        <v>#DIV/0!</v>
      </c>
      <c r="F75" s="55"/>
      <c r="G75" s="47" t="e">
        <f aca="false">F75/'4'!F75%</f>
        <v>#DIV/0!</v>
      </c>
      <c r="H75" s="56"/>
      <c r="I75" s="47" t="e">
        <f aca="false">H75/'4'!H75%</f>
        <v>#DIV/0!</v>
      </c>
      <c r="J75" s="56"/>
      <c r="K75" s="47" t="e">
        <f aca="false">J75/'4'!J75%</f>
        <v>#DIV/0!</v>
      </c>
      <c r="L75" s="49" t="n">
        <f aca="false">D75+F75+H75+J75</f>
        <v>0</v>
      </c>
    </row>
    <row r="76" customFormat="false" ht="16.5" hidden="false" customHeight="false" outlineLevel="0" collapsed="false">
      <c r="A76" s="146" t="s">
        <v>19</v>
      </c>
      <c r="B76" s="146"/>
      <c r="C76" s="147" t="n">
        <v>5</v>
      </c>
      <c r="D76" s="148" t="n">
        <f aca="false">SUM(D69:D75)</f>
        <v>30</v>
      </c>
      <c r="E76" s="60" t="n">
        <f aca="false">D76/'4'!D76%</f>
        <v>75</v>
      </c>
      <c r="F76" s="61" t="n">
        <f aca="false">SUM(F69:F75)</f>
        <v>3</v>
      </c>
      <c r="G76" s="60" t="n">
        <f aca="false">F76/'4'!F76%</f>
        <v>75</v>
      </c>
      <c r="H76" s="62" t="n">
        <f aca="false">SUM(H69:H75)</f>
        <v>5</v>
      </c>
      <c r="I76" s="60" t="n">
        <f aca="false">H76/'4'!H76%</f>
        <v>83.3333333333333</v>
      </c>
      <c r="J76" s="62" t="n">
        <f aca="false">SUM(J69:J75)</f>
        <v>1</v>
      </c>
      <c r="K76" s="60" t="n">
        <f aca="false">J76/'4'!J76%</f>
        <v>50</v>
      </c>
      <c r="L76" s="62" t="n">
        <f aca="false">SUM(L69:L75)</f>
        <v>39</v>
      </c>
    </row>
    <row r="77" customFormat="false" ht="13.5" hidden="false" customHeight="false" outlineLevel="0" collapsed="false"/>
    <row r="78" customFormat="false" ht="16.5" hidden="false" customHeight="false" outlineLevel="0" collapsed="false">
      <c r="D78" s="19"/>
      <c r="E78" s="63"/>
      <c r="F78" s="19"/>
      <c r="G78" s="63"/>
      <c r="H78" s="19"/>
      <c r="I78" s="19"/>
      <c r="J78" s="19"/>
      <c r="L78" s="20" t="n">
        <f aca="false">L16+L31+L47+L63</f>
        <v>40</v>
      </c>
    </row>
  </sheetData>
  <mergeCells count="32">
    <mergeCell ref="A1:K1"/>
    <mergeCell ref="D5:I5"/>
    <mergeCell ref="J5:K6"/>
    <mergeCell ref="D6:E6"/>
    <mergeCell ref="F6:G6"/>
    <mergeCell ref="H6:I6"/>
    <mergeCell ref="A20:A21"/>
    <mergeCell ref="B20:B21"/>
    <mergeCell ref="C20:C21"/>
    <mergeCell ref="D20:I20"/>
    <mergeCell ref="J20:K21"/>
    <mergeCell ref="D21:E21"/>
    <mergeCell ref="F21:G21"/>
    <mergeCell ref="H21:I21"/>
    <mergeCell ref="D35:I35"/>
    <mergeCell ref="J35:K36"/>
    <mergeCell ref="D36:E36"/>
    <mergeCell ref="F36:G36"/>
    <mergeCell ref="H36:I36"/>
    <mergeCell ref="A51:A52"/>
    <mergeCell ref="B51:B52"/>
    <mergeCell ref="C51:C52"/>
    <mergeCell ref="D51:I51"/>
    <mergeCell ref="J51:K52"/>
    <mergeCell ref="D52:E52"/>
    <mergeCell ref="F52:G52"/>
    <mergeCell ref="H52:I52"/>
    <mergeCell ref="D66:I66"/>
    <mergeCell ref="J66:K67"/>
    <mergeCell ref="D67:E67"/>
    <mergeCell ref="F67:G67"/>
    <mergeCell ref="H67:I67"/>
  </mergeCells>
  <printOptions headings="false" gridLines="false" gridLinesSet="true" horizontalCentered="false" verticalCentered="false"/>
  <pageMargins left="0.75" right="0.75" top="0.4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79"/>
      <c r="U1" s="79"/>
    </row>
    <row r="3" customFormat="false" ht="15" hidden="false" customHeight="false" outlineLevel="0" collapsed="false">
      <c r="B3" s="2" t="s">
        <v>39</v>
      </c>
      <c r="C3" s="2"/>
    </row>
    <row r="4" customFormat="false" ht="13.5" hidden="false" customHeight="true" outlineLevel="0" collapsed="false">
      <c r="A4" s="101" t="s">
        <v>2</v>
      </c>
    </row>
    <row r="5" customFormat="false" ht="29.25" hidden="false" customHeight="true" outlineLevel="0" collapsed="false">
      <c r="A5" s="81" t="s">
        <v>3</v>
      </c>
      <c r="B5" s="81" t="s">
        <v>4</v>
      </c>
      <c r="C5" s="81" t="s">
        <v>26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21" hidden="false" customHeight="true" outlineLevel="0" collapsed="false">
      <c r="A6" s="109"/>
      <c r="B6" s="109"/>
      <c r="C6" s="109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4" t="s">
        <v>10</v>
      </c>
    </row>
    <row r="7" customFormat="false" ht="13.5" hidden="false" customHeight="false" outlineLevel="0" collapsed="false">
      <c r="A7" s="80"/>
      <c r="B7" s="113"/>
      <c r="C7" s="110"/>
      <c r="D7" s="64" t="s">
        <v>11</v>
      </c>
      <c r="E7" s="65" t="s">
        <v>27</v>
      </c>
      <c r="F7" s="66" t="s">
        <v>11</v>
      </c>
      <c r="G7" s="65" t="s">
        <v>27</v>
      </c>
      <c r="H7" s="66" t="s">
        <v>11</v>
      </c>
      <c r="I7" s="67" t="s">
        <v>27</v>
      </c>
      <c r="J7" s="68" t="s">
        <v>11</v>
      </c>
      <c r="K7" s="69" t="s">
        <v>27</v>
      </c>
      <c r="L7" s="24" t="s">
        <v>12</v>
      </c>
    </row>
    <row r="8" customFormat="false" ht="15.75" hidden="false" customHeight="false" outlineLevel="0" collapsed="false">
      <c r="A8" s="112" t="n">
        <v>1</v>
      </c>
      <c r="B8" s="149" t="s">
        <v>13</v>
      </c>
      <c r="C8" s="150" t="n">
        <v>6</v>
      </c>
      <c r="D8" s="48" t="n">
        <v>1</v>
      </c>
      <c r="E8" s="47" t="n">
        <f aca="false">D8/'4'!D8%</f>
        <v>100</v>
      </c>
      <c r="F8" s="48" t="n">
        <v>0</v>
      </c>
      <c r="G8" s="47" t="e">
        <f aca="false">F8/'4'!F8%</f>
        <v>#DIV/0!</v>
      </c>
      <c r="H8" s="48" t="n">
        <v>0</v>
      </c>
      <c r="I8" s="47" t="e">
        <f aca="false">H8/'4'!H8%</f>
        <v>#DIV/0!</v>
      </c>
      <c r="J8" s="48" t="n">
        <v>0</v>
      </c>
      <c r="K8" s="47" t="e">
        <f aca="false">J8/'4'!J8%</f>
        <v>#DIV/0!</v>
      </c>
      <c r="L8" s="49" t="n">
        <f aca="false">D8+F8+H8+J8</f>
        <v>1</v>
      </c>
    </row>
    <row r="9" customFormat="false" ht="15.75" hidden="false" customHeight="false" outlineLevel="0" collapsed="false">
      <c r="A9" s="112" t="n">
        <v>2</v>
      </c>
      <c r="B9" s="149" t="s">
        <v>14</v>
      </c>
      <c r="C9" s="150" t="n">
        <v>6</v>
      </c>
      <c r="D9" s="48" t="n">
        <v>0</v>
      </c>
      <c r="E9" s="47" t="e">
        <f aca="false">D9/'4'!D9%</f>
        <v>#DIV/0!</v>
      </c>
      <c r="F9" s="48" t="n">
        <v>0</v>
      </c>
      <c r="G9" s="47" t="e">
        <f aca="false">F9/'4'!F9%</f>
        <v>#DIV/0!</v>
      </c>
      <c r="H9" s="48" t="n">
        <v>0</v>
      </c>
      <c r="I9" s="47" t="e">
        <f aca="false">H9/'4'!H9%</f>
        <v>#DIV/0!</v>
      </c>
      <c r="J9" s="48" t="n">
        <v>0</v>
      </c>
      <c r="K9" s="47" t="e">
        <f aca="false">J9/'4'!J9%</f>
        <v>#DIV/0!</v>
      </c>
      <c r="L9" s="49" t="n">
        <f aca="false">D9+F9+H9+J9</f>
        <v>0</v>
      </c>
    </row>
    <row r="10" customFormat="false" ht="15.75" hidden="false" customHeight="false" outlineLevel="0" collapsed="false">
      <c r="A10" s="112" t="n">
        <v>3</v>
      </c>
      <c r="B10" s="149" t="s">
        <v>15</v>
      </c>
      <c r="C10" s="150" t="n">
        <v>6</v>
      </c>
      <c r="D10" s="48" t="n">
        <v>1</v>
      </c>
      <c r="E10" s="47" t="n">
        <f aca="false">D10/'4'!D10%</f>
        <v>20</v>
      </c>
      <c r="F10" s="48" t="n">
        <v>0</v>
      </c>
      <c r="G10" s="47" t="n">
        <f aca="false">F10/'4'!F10%</f>
        <v>0</v>
      </c>
      <c r="H10" s="48" t="n">
        <v>1</v>
      </c>
      <c r="I10" s="47" t="n">
        <f aca="false">H10/'4'!H10%</f>
        <v>100</v>
      </c>
      <c r="J10" s="48" t="n">
        <v>0</v>
      </c>
      <c r="K10" s="47" t="e">
        <f aca="false">J10/'4'!J10%</f>
        <v>#DIV/0!</v>
      </c>
      <c r="L10" s="49" t="n">
        <f aca="false">D10+F10+H10+J10</f>
        <v>2</v>
      </c>
    </row>
    <row r="11" customFormat="false" ht="15.75" hidden="false" customHeight="false" outlineLevel="0" collapsed="false">
      <c r="A11" s="112" t="n">
        <v>4</v>
      </c>
      <c r="B11" s="149" t="s">
        <v>16</v>
      </c>
      <c r="C11" s="150" t="n">
        <v>6</v>
      </c>
      <c r="D11" s="48" t="n">
        <v>2</v>
      </c>
      <c r="E11" s="47" t="n">
        <f aca="false">D11/'4'!D11%</f>
        <v>66.6666666666667</v>
      </c>
      <c r="F11" s="48" t="n">
        <v>0</v>
      </c>
      <c r="G11" s="47" t="n">
        <f aca="false">F11/'4'!F11%</f>
        <v>0</v>
      </c>
      <c r="H11" s="48" t="n">
        <v>0</v>
      </c>
      <c r="I11" s="47" t="e">
        <f aca="false">H11/'4'!H11%</f>
        <v>#DIV/0!</v>
      </c>
      <c r="J11" s="48" t="n">
        <v>0</v>
      </c>
      <c r="K11" s="47" t="e">
        <f aca="false">J11/'4'!J11%</f>
        <v>#DIV/0!</v>
      </c>
      <c r="L11" s="49" t="n">
        <f aca="false">D11+F11+H11+J11</f>
        <v>2</v>
      </c>
    </row>
    <row r="12" customFormat="false" ht="15.75" hidden="false" customHeight="false" outlineLevel="0" collapsed="false">
      <c r="A12" s="112" t="n">
        <v>5</v>
      </c>
      <c r="B12" s="149" t="s">
        <v>17</v>
      </c>
      <c r="C12" s="151" t="n">
        <v>6</v>
      </c>
      <c r="D12" s="52" t="n">
        <v>1</v>
      </c>
      <c r="E12" s="47" t="n">
        <f aca="false">D12/'4'!D12%</f>
        <v>50</v>
      </c>
      <c r="F12" s="52" t="n">
        <v>1</v>
      </c>
      <c r="G12" s="47" t="n">
        <f aca="false">F12/'4'!F12%</f>
        <v>50</v>
      </c>
      <c r="H12" s="52" t="n">
        <v>0</v>
      </c>
      <c r="I12" s="47" t="n">
        <f aca="false">H12/'4'!H12%</f>
        <v>0</v>
      </c>
      <c r="J12" s="52" t="n">
        <v>1</v>
      </c>
      <c r="K12" s="47" t="n">
        <f aca="false">J12/'4'!J12%</f>
        <v>50</v>
      </c>
      <c r="L12" s="49" t="n">
        <f aca="false">D12+F12+H12+J12</f>
        <v>3</v>
      </c>
    </row>
    <row r="13" customFormat="false" ht="15.75" hidden="false" customHeight="false" outlineLevel="0" collapsed="false">
      <c r="A13" s="112" t="n">
        <v>6</v>
      </c>
      <c r="B13" s="84" t="s">
        <v>18</v>
      </c>
      <c r="C13" s="151" t="n">
        <v>6</v>
      </c>
      <c r="D13" s="12" t="n">
        <v>0</v>
      </c>
      <c r="E13" s="47" t="e">
        <f aca="false">D13/'4'!D13%</f>
        <v>#DIV/0!</v>
      </c>
      <c r="F13" s="12" t="n">
        <v>0</v>
      </c>
      <c r="G13" s="47" t="e">
        <f aca="false">F13/'4'!F13%</f>
        <v>#DIV/0!</v>
      </c>
      <c r="H13" s="12" t="n">
        <v>0</v>
      </c>
      <c r="I13" s="47" t="e">
        <f aca="false">H13/'4'!H13%</f>
        <v>#DIV/0!</v>
      </c>
      <c r="J13" s="12" t="n">
        <v>0</v>
      </c>
      <c r="K13" s="47" t="e">
        <f aca="false">J13/'4'!J13%</f>
        <v>#DIV/0!</v>
      </c>
      <c r="L13" s="49" t="n">
        <f aca="false">D13+F13+H13+J13</f>
        <v>0</v>
      </c>
    </row>
    <row r="14" customFormat="false" ht="16.5" hidden="false" customHeight="false" outlineLevel="0" collapsed="false">
      <c r="A14" s="152" t="s">
        <v>19</v>
      </c>
      <c r="B14" s="153"/>
      <c r="C14" s="127" t="s">
        <v>28</v>
      </c>
      <c r="D14" s="16" t="n">
        <f aca="false">SUM(D8:D13)</f>
        <v>5</v>
      </c>
      <c r="E14" s="60" t="n">
        <f aca="false">D14/'4'!D14%</f>
        <v>45.4545454545455</v>
      </c>
      <c r="F14" s="17" t="n">
        <f aca="false">SUM(F8:F13)</f>
        <v>1</v>
      </c>
      <c r="G14" s="60" t="n">
        <f aca="false">F14/'4'!F14%</f>
        <v>25</v>
      </c>
      <c r="H14" s="18" t="n">
        <f aca="false">SUM(H8:H13)</f>
        <v>1</v>
      </c>
      <c r="I14" s="60" t="n">
        <f aca="false">H14/'4'!H14%</f>
        <v>16.6666666666667</v>
      </c>
      <c r="J14" s="18" t="n">
        <f aca="false">SUM(J8:J13)</f>
        <v>1</v>
      </c>
      <c r="K14" s="60" t="n">
        <f aca="false">J14/'4'!J14%</f>
        <v>50</v>
      </c>
      <c r="L14" s="18" t="n">
        <f aca="false">SUM(L8:L13)</f>
        <v>8</v>
      </c>
    </row>
    <row r="15" customFormat="false" ht="13.5" hidden="false" customHeight="false" outlineLevel="0" collapsed="false"/>
    <row r="16" customFormat="false" ht="16.5" hidden="false" customHeight="false" outlineLevel="0" collapsed="false">
      <c r="D16" s="19"/>
      <c r="E16" s="63"/>
      <c r="F16" s="19"/>
      <c r="G16" s="63"/>
      <c r="H16" s="19"/>
      <c r="I16" s="63"/>
      <c r="J16" s="19"/>
      <c r="L16" s="20" t="n">
        <f aca="false">D14+F14+H14+J14</f>
        <v>8</v>
      </c>
    </row>
    <row r="18" customFormat="false" ht="15" hidden="false" customHeight="false" outlineLevel="0" collapsed="false">
      <c r="B18" s="2" t="s">
        <v>39</v>
      </c>
      <c r="D18" s="2"/>
      <c r="E18" s="2"/>
    </row>
    <row r="19" customFormat="false" ht="13.5" hidden="false" customHeight="false" outlineLevel="0" collapsed="false">
      <c r="A19" s="101" t="s">
        <v>20</v>
      </c>
      <c r="B19" s="101"/>
    </row>
    <row r="20" customFormat="false" ht="13.5" hidden="false" customHeight="true" outlineLevel="0" collapsed="false">
      <c r="A20" s="80" t="s">
        <v>3</v>
      </c>
      <c r="B20" s="80" t="s">
        <v>4</v>
      </c>
      <c r="C20" s="80" t="s">
        <v>26</v>
      </c>
      <c r="D20" s="37" t="s">
        <v>5</v>
      </c>
      <c r="E20" s="37"/>
      <c r="F20" s="37"/>
      <c r="G20" s="37"/>
      <c r="H20" s="37"/>
      <c r="I20" s="37"/>
      <c r="J20" s="7" t="s">
        <v>6</v>
      </c>
      <c r="K20" s="7"/>
      <c r="L20" s="38"/>
    </row>
    <row r="21" customFormat="false" ht="25.5" hidden="false" customHeight="true" outlineLevel="0" collapsed="false">
      <c r="A21" s="80"/>
      <c r="B21" s="80"/>
      <c r="C21" s="80"/>
      <c r="D21" s="39" t="s">
        <v>7</v>
      </c>
      <c r="E21" s="39"/>
      <c r="F21" s="40" t="s">
        <v>8</v>
      </c>
      <c r="G21" s="40"/>
      <c r="H21" s="41" t="s">
        <v>9</v>
      </c>
      <c r="I21" s="41"/>
      <c r="J21" s="7"/>
      <c r="K21" s="7"/>
      <c r="L21" s="24" t="s">
        <v>10</v>
      </c>
    </row>
    <row r="22" customFormat="false" ht="13.5" hidden="false" customHeight="false" outlineLevel="0" collapsed="false">
      <c r="A22" s="80"/>
      <c r="B22" s="113"/>
      <c r="C22" s="110"/>
      <c r="D22" s="64" t="s">
        <v>11</v>
      </c>
      <c r="E22" s="65" t="s">
        <v>27</v>
      </c>
      <c r="F22" s="66" t="s">
        <v>11</v>
      </c>
      <c r="G22" s="65" t="s">
        <v>27</v>
      </c>
      <c r="H22" s="66" t="s">
        <v>11</v>
      </c>
      <c r="I22" s="67" t="s">
        <v>27</v>
      </c>
      <c r="J22" s="68" t="s">
        <v>11</v>
      </c>
      <c r="K22" s="69" t="s">
        <v>27</v>
      </c>
      <c r="L22" s="24" t="s">
        <v>12</v>
      </c>
    </row>
    <row r="23" customFormat="false" ht="15.75" hidden="false" customHeight="false" outlineLevel="0" collapsed="false">
      <c r="A23" s="112" t="n">
        <v>1</v>
      </c>
      <c r="B23" s="149" t="s">
        <v>13</v>
      </c>
      <c r="C23" s="150" t="n">
        <v>6</v>
      </c>
      <c r="D23" s="48" t="n">
        <v>1</v>
      </c>
      <c r="E23" s="47" t="n">
        <f aca="false">D23/'4'!D23%</f>
        <v>100</v>
      </c>
      <c r="F23" s="48" t="n">
        <v>0</v>
      </c>
      <c r="G23" s="47" t="e">
        <f aca="false">F23/'4'!F23%</f>
        <v>#DIV/0!</v>
      </c>
      <c r="H23" s="48" t="n">
        <v>0</v>
      </c>
      <c r="I23" s="47" t="e">
        <f aca="false">H23/'4'!H23%</f>
        <v>#DIV/0!</v>
      </c>
      <c r="J23" s="48" t="n">
        <v>0</v>
      </c>
      <c r="K23" s="47" t="e">
        <f aca="false">J23/'4'!J23%</f>
        <v>#DIV/0!</v>
      </c>
      <c r="L23" s="49" t="n">
        <f aca="false">D23+F23+H23+J23</f>
        <v>1</v>
      </c>
    </row>
    <row r="24" customFormat="false" ht="15.75" hidden="false" customHeight="false" outlineLevel="0" collapsed="false">
      <c r="A24" s="112" t="n">
        <v>2</v>
      </c>
      <c r="B24" s="149" t="s">
        <v>14</v>
      </c>
      <c r="C24" s="150" t="n">
        <v>6</v>
      </c>
      <c r="D24" s="48" t="n">
        <v>0</v>
      </c>
      <c r="E24" s="47" t="e">
        <f aca="false">D24/'4'!D24%</f>
        <v>#DIV/0!</v>
      </c>
      <c r="F24" s="48" t="n">
        <v>0</v>
      </c>
      <c r="G24" s="47" t="e">
        <f aca="false">F24/'4'!F24%</f>
        <v>#DIV/0!</v>
      </c>
      <c r="H24" s="48" t="n">
        <v>0</v>
      </c>
      <c r="I24" s="47" t="e">
        <f aca="false">H24/'4'!H24%</f>
        <v>#DIV/0!</v>
      </c>
      <c r="J24" s="48" t="n">
        <v>0</v>
      </c>
      <c r="K24" s="47" t="e">
        <f aca="false">J24/'4'!J24%</f>
        <v>#DIV/0!</v>
      </c>
      <c r="L24" s="49" t="n">
        <f aca="false">D24+F24+H24+J24</f>
        <v>0</v>
      </c>
    </row>
    <row r="25" customFormat="false" ht="15.75" hidden="false" customHeight="false" outlineLevel="0" collapsed="false">
      <c r="A25" s="112" t="n">
        <v>3</v>
      </c>
      <c r="B25" s="149" t="s">
        <v>15</v>
      </c>
      <c r="C25" s="150" t="n">
        <v>6</v>
      </c>
      <c r="D25" s="48" t="n">
        <v>0</v>
      </c>
      <c r="E25" s="47" t="n">
        <f aca="false">D25/'4'!D25%</f>
        <v>0</v>
      </c>
      <c r="F25" s="48" t="n">
        <v>0</v>
      </c>
      <c r="G25" s="47" t="e">
        <f aca="false">F25/'4'!F25%</f>
        <v>#DIV/0!</v>
      </c>
      <c r="H25" s="48" t="n">
        <v>0</v>
      </c>
      <c r="I25" s="47" t="e">
        <f aca="false">H25/'4'!H25%</f>
        <v>#DIV/0!</v>
      </c>
      <c r="J25" s="48" t="n">
        <v>0</v>
      </c>
      <c r="K25" s="47" t="e">
        <f aca="false">J25/'4'!J25%</f>
        <v>#DIV/0!</v>
      </c>
      <c r="L25" s="49" t="n">
        <f aca="false">D25+F25+H25+J25</f>
        <v>0</v>
      </c>
    </row>
    <row r="26" customFormat="false" ht="15.75" hidden="false" customHeight="false" outlineLevel="0" collapsed="false">
      <c r="A26" s="112" t="n">
        <v>4</v>
      </c>
      <c r="B26" s="149" t="s">
        <v>16</v>
      </c>
      <c r="C26" s="150" t="n">
        <v>6</v>
      </c>
      <c r="D26" s="48" t="n">
        <v>0</v>
      </c>
      <c r="E26" s="47" t="n">
        <f aca="false">D26/'4'!D26%</f>
        <v>0</v>
      </c>
      <c r="F26" s="48" t="n">
        <v>0</v>
      </c>
      <c r="G26" s="47" t="e">
        <f aca="false">F26/'4'!F26%</f>
        <v>#DIV/0!</v>
      </c>
      <c r="H26" s="48" t="n">
        <v>0</v>
      </c>
      <c r="I26" s="47" t="e">
        <f aca="false">H26/'4'!H26%</f>
        <v>#DIV/0!</v>
      </c>
      <c r="J26" s="48" t="n">
        <v>0</v>
      </c>
      <c r="K26" s="47" t="e">
        <f aca="false">J26/'4'!J26%</f>
        <v>#DIV/0!</v>
      </c>
      <c r="L26" s="49" t="n">
        <f aca="false">D26+F26+H26+J26</f>
        <v>0</v>
      </c>
    </row>
    <row r="27" customFormat="false" ht="15.75" hidden="false" customHeight="false" outlineLevel="0" collapsed="false">
      <c r="A27" s="112" t="n">
        <v>5</v>
      </c>
      <c r="B27" s="149" t="s">
        <v>17</v>
      </c>
      <c r="C27" s="151" t="n">
        <v>6</v>
      </c>
      <c r="D27" s="52" t="n">
        <v>3</v>
      </c>
      <c r="E27" s="47" t="n">
        <f aca="false">D27/'4'!D27%</f>
        <v>60</v>
      </c>
      <c r="F27" s="52" t="n">
        <v>0</v>
      </c>
      <c r="G27" s="47" t="e">
        <f aca="false">F27/'4'!F27%</f>
        <v>#DIV/0!</v>
      </c>
      <c r="H27" s="52" t="n">
        <v>0</v>
      </c>
      <c r="I27" s="47" t="e">
        <f aca="false">H27/'4'!H27%</f>
        <v>#DIV/0!</v>
      </c>
      <c r="J27" s="52" t="n">
        <v>0</v>
      </c>
      <c r="K27" s="47" t="e">
        <f aca="false">J27/'4'!J27%</f>
        <v>#DIV/0!</v>
      </c>
      <c r="L27" s="49" t="n">
        <f aca="false">D27+F27+H27+J27</f>
        <v>3</v>
      </c>
    </row>
    <row r="28" customFormat="false" ht="15.75" hidden="false" customHeight="false" outlineLevel="0" collapsed="false">
      <c r="A28" s="91" t="n">
        <v>6</v>
      </c>
      <c r="B28" s="84" t="s">
        <v>18</v>
      </c>
      <c r="C28" s="151" t="n">
        <v>6</v>
      </c>
      <c r="D28" s="12" t="n">
        <v>0</v>
      </c>
      <c r="E28" s="47" t="n">
        <f aca="false">D28/'4'!D28%</f>
        <v>0</v>
      </c>
      <c r="F28" s="12" t="n">
        <v>0</v>
      </c>
      <c r="G28" s="47" t="e">
        <f aca="false">F28/'4'!F28%</f>
        <v>#DIV/0!</v>
      </c>
      <c r="H28" s="12" t="n">
        <v>0</v>
      </c>
      <c r="I28" s="47" t="e">
        <f aca="false">H28/'4'!H28%</f>
        <v>#DIV/0!</v>
      </c>
      <c r="J28" s="12" t="n">
        <v>0</v>
      </c>
      <c r="K28" s="47" t="e">
        <f aca="false">J28/'4'!J28%</f>
        <v>#DIV/0!</v>
      </c>
      <c r="L28" s="49" t="n">
        <f aca="false">D28+F28+H28+J28</f>
        <v>0</v>
      </c>
    </row>
    <row r="29" customFormat="false" ht="16.5" hidden="false" customHeight="false" outlineLevel="0" collapsed="false">
      <c r="A29" s="152" t="s">
        <v>19</v>
      </c>
      <c r="B29" s="153"/>
      <c r="C29" s="127" t="s">
        <v>28</v>
      </c>
      <c r="D29" s="16" t="n">
        <f aca="false">SUM(D23:D28)</f>
        <v>4</v>
      </c>
      <c r="E29" s="60" t="n">
        <f aca="false">D29/'4'!D29%</f>
        <v>40</v>
      </c>
      <c r="F29" s="17" t="n">
        <f aca="false">SUM(F23:F28)</f>
        <v>0</v>
      </c>
      <c r="G29" s="60" t="e">
        <f aca="false">F29/'4'!F29%</f>
        <v>#DIV/0!</v>
      </c>
      <c r="H29" s="18" t="n">
        <f aca="false">SUM(H23:H28)</f>
        <v>0</v>
      </c>
      <c r="I29" s="60" t="e">
        <f aca="false">H29/'4'!H29%</f>
        <v>#DIV/0!</v>
      </c>
      <c r="J29" s="18" t="n">
        <f aca="false">SUM(J23:J28)</f>
        <v>0</v>
      </c>
      <c r="K29" s="60" t="e">
        <f aca="false">J29/'4'!J29%</f>
        <v>#DIV/0!</v>
      </c>
      <c r="L29" s="18" t="n">
        <f aca="false">SUM(L23:L28)</f>
        <v>4</v>
      </c>
    </row>
    <row r="30" customFormat="false" ht="13.5" hidden="false" customHeight="false" outlineLevel="0" collapsed="false"/>
    <row r="31" customFormat="false" ht="16.5" hidden="false" customHeight="false" outlineLevel="0" collapsed="false">
      <c r="D31" s="19"/>
      <c r="E31" s="63"/>
      <c r="F31" s="19"/>
      <c r="G31" s="63"/>
      <c r="H31" s="19"/>
      <c r="I31" s="19"/>
      <c r="J31" s="19"/>
      <c r="K31" s="63"/>
      <c r="L31" s="20" t="n">
        <f aca="false">D29+F29+H29+J29</f>
        <v>4</v>
      </c>
    </row>
    <row r="32" customFormat="false" ht="15.75" hidden="false" customHeight="true" outlineLevel="0" collapsed="false"/>
    <row r="33" customFormat="false" ht="15.75" hidden="false" customHeight="true" outlineLevel="0" collapsed="false">
      <c r="B33" s="2" t="s">
        <v>39</v>
      </c>
    </row>
    <row r="34" customFormat="false" ht="13.5" hidden="false" customHeight="false" outlineLevel="0" collapsed="false">
      <c r="A34" s="101" t="s">
        <v>21</v>
      </c>
    </row>
    <row r="35" customFormat="false" ht="25.5" hidden="false" customHeight="true" outlineLevel="0" collapsed="false">
      <c r="A35" s="81" t="s">
        <v>3</v>
      </c>
      <c r="B35" s="81" t="s">
        <v>4</v>
      </c>
      <c r="C35" s="81" t="s">
        <v>26</v>
      </c>
      <c r="D35" s="37" t="s">
        <v>5</v>
      </c>
      <c r="E35" s="37"/>
      <c r="F35" s="37"/>
      <c r="G35" s="37"/>
      <c r="H35" s="37"/>
      <c r="I35" s="37"/>
      <c r="J35" s="7" t="s">
        <v>6</v>
      </c>
      <c r="K35" s="7"/>
      <c r="L35" s="38"/>
    </row>
    <row r="36" customFormat="false" ht="21.75" hidden="false" customHeight="true" outlineLevel="0" collapsed="false">
      <c r="A36" s="109"/>
      <c r="B36" s="109"/>
      <c r="C36" s="109"/>
      <c r="D36" s="39" t="s">
        <v>7</v>
      </c>
      <c r="E36" s="39"/>
      <c r="F36" s="40" t="s">
        <v>8</v>
      </c>
      <c r="G36" s="40"/>
      <c r="H36" s="41" t="s">
        <v>9</v>
      </c>
      <c r="I36" s="41"/>
      <c r="J36" s="7"/>
      <c r="K36" s="7"/>
      <c r="L36" s="24" t="s">
        <v>10</v>
      </c>
    </row>
    <row r="37" customFormat="false" ht="27.75" hidden="false" customHeight="true" outlineLevel="0" collapsed="false">
      <c r="A37" s="80"/>
      <c r="B37" s="113"/>
      <c r="C37" s="110"/>
      <c r="D37" s="64" t="s">
        <v>11</v>
      </c>
      <c r="E37" s="65" t="s">
        <v>27</v>
      </c>
      <c r="F37" s="66" t="s">
        <v>11</v>
      </c>
      <c r="G37" s="65" t="s">
        <v>27</v>
      </c>
      <c r="H37" s="66" t="s">
        <v>11</v>
      </c>
      <c r="I37" s="67" t="s">
        <v>27</v>
      </c>
      <c r="J37" s="68" t="s">
        <v>11</v>
      </c>
      <c r="K37" s="69" t="s">
        <v>27</v>
      </c>
      <c r="L37" s="24" t="s">
        <v>12</v>
      </c>
    </row>
    <row r="38" customFormat="false" ht="14.25" hidden="false" customHeight="true" outlineLevel="0" collapsed="false">
      <c r="A38" s="112" t="n">
        <v>1</v>
      </c>
      <c r="B38" s="149" t="s">
        <v>13</v>
      </c>
      <c r="C38" s="150" t="n">
        <v>6</v>
      </c>
      <c r="D38" s="48" t="n">
        <v>0</v>
      </c>
      <c r="E38" s="47" t="e">
        <f aca="false">D38/'4'!D38%</f>
        <v>#DIV/0!</v>
      </c>
      <c r="F38" s="48" t="n">
        <v>0</v>
      </c>
      <c r="G38" s="47" t="e">
        <f aca="false">F38/'4'!F38%</f>
        <v>#DIV/0!</v>
      </c>
      <c r="H38" s="48" t="n">
        <v>0</v>
      </c>
      <c r="I38" s="47" t="e">
        <f aca="false">H38/'4'!H38%</f>
        <v>#DIV/0!</v>
      </c>
      <c r="J38" s="48" t="n">
        <v>0</v>
      </c>
      <c r="K38" s="47" t="e">
        <f aca="false">J38/'4'!J38%</f>
        <v>#DIV/0!</v>
      </c>
      <c r="L38" s="49" t="n">
        <f aca="false">D38+F38+H38+J38</f>
        <v>0</v>
      </c>
    </row>
    <row r="39" customFormat="false" ht="14.25" hidden="false" customHeight="true" outlineLevel="0" collapsed="false">
      <c r="A39" s="112" t="n">
        <v>2</v>
      </c>
      <c r="B39" s="149" t="s">
        <v>14</v>
      </c>
      <c r="C39" s="150" t="n">
        <v>6</v>
      </c>
      <c r="D39" s="48" t="n">
        <v>0</v>
      </c>
      <c r="E39" s="47" t="e">
        <f aca="false">D39/'4'!D39%</f>
        <v>#DIV/0!</v>
      </c>
      <c r="F39" s="48" t="n">
        <v>0</v>
      </c>
      <c r="G39" s="47" t="e">
        <f aca="false">F39/'4'!F39%</f>
        <v>#DIV/0!</v>
      </c>
      <c r="H39" s="48" t="n">
        <v>0</v>
      </c>
      <c r="I39" s="47" t="e">
        <f aca="false">H39/'4'!H39%</f>
        <v>#DIV/0!</v>
      </c>
      <c r="J39" s="48" t="n">
        <v>0</v>
      </c>
      <c r="K39" s="47" t="e">
        <f aca="false">J39/'4'!J39%</f>
        <v>#DIV/0!</v>
      </c>
      <c r="L39" s="49" t="n">
        <f aca="false">D39+F39+H39+J39</f>
        <v>0</v>
      </c>
    </row>
    <row r="40" customFormat="false" ht="15.75" hidden="false" customHeight="false" outlineLevel="0" collapsed="false">
      <c r="A40" s="112" t="n">
        <v>3</v>
      </c>
      <c r="B40" s="149" t="s">
        <v>15</v>
      </c>
      <c r="C40" s="150" t="n">
        <v>6</v>
      </c>
      <c r="D40" s="48" t="n">
        <v>0</v>
      </c>
      <c r="E40" s="47" t="n">
        <f aca="false">D40/'4'!D40%</f>
        <v>0</v>
      </c>
      <c r="F40" s="48" t="n">
        <v>0</v>
      </c>
      <c r="G40" s="47" t="e">
        <f aca="false">F40/'4'!F40%</f>
        <v>#DIV/0!</v>
      </c>
      <c r="H40" s="48" t="n">
        <v>0</v>
      </c>
      <c r="I40" s="47" t="e">
        <f aca="false">H40/'4'!H40%</f>
        <v>#DIV/0!</v>
      </c>
      <c r="J40" s="48" t="n">
        <v>0</v>
      </c>
      <c r="K40" s="47" t="e">
        <f aca="false">J40/'4'!J40%</f>
        <v>#DIV/0!</v>
      </c>
      <c r="L40" s="49" t="n">
        <f aca="false">D40+F40+H40+J40</f>
        <v>0</v>
      </c>
    </row>
    <row r="41" customFormat="false" ht="15.75" hidden="false" customHeight="false" outlineLevel="0" collapsed="false">
      <c r="A41" s="112" t="n">
        <v>4</v>
      </c>
      <c r="B41" s="149" t="s">
        <v>16</v>
      </c>
      <c r="C41" s="150" t="n">
        <v>6</v>
      </c>
      <c r="D41" s="48" t="n">
        <v>1</v>
      </c>
      <c r="E41" s="47" t="n">
        <f aca="false">D41/'4'!D41%</f>
        <v>9.09090909090909</v>
      </c>
      <c r="F41" s="48" t="n">
        <v>0</v>
      </c>
      <c r="G41" s="47" t="e">
        <f aca="false">F41/'4'!F41%</f>
        <v>#DIV/0!</v>
      </c>
      <c r="H41" s="48" t="n">
        <v>0</v>
      </c>
      <c r="I41" s="47" t="e">
        <f aca="false">H41/'4'!H41%</f>
        <v>#DIV/0!</v>
      </c>
      <c r="J41" s="48" t="n">
        <v>0</v>
      </c>
      <c r="K41" s="47" t="e">
        <f aca="false">J41/'4'!J41%</f>
        <v>#DIV/0!</v>
      </c>
      <c r="L41" s="49" t="n">
        <f aca="false">D41+F41+H41+J41</f>
        <v>1</v>
      </c>
    </row>
    <row r="42" customFormat="false" ht="15.75" hidden="false" customHeight="false" outlineLevel="0" collapsed="false">
      <c r="A42" s="112" t="n">
        <v>5</v>
      </c>
      <c r="B42" s="149" t="s">
        <v>17</v>
      </c>
      <c r="C42" s="151" t="n">
        <v>6</v>
      </c>
      <c r="D42" s="52" t="n">
        <v>0</v>
      </c>
      <c r="E42" s="47" t="n">
        <f aca="false">D42/'4'!D42%</f>
        <v>0</v>
      </c>
      <c r="F42" s="52" t="n">
        <v>0</v>
      </c>
      <c r="G42" s="47" t="e">
        <f aca="false">F42/'4'!F42%</f>
        <v>#DIV/0!</v>
      </c>
      <c r="H42" s="52" t="n">
        <v>0</v>
      </c>
      <c r="I42" s="47" t="e">
        <f aca="false">H42/'4'!H42%</f>
        <v>#DIV/0!</v>
      </c>
      <c r="J42" s="52" t="n">
        <v>0</v>
      </c>
      <c r="K42" s="47" t="e">
        <f aca="false">J42/'4'!J42%</f>
        <v>#DIV/0!</v>
      </c>
      <c r="L42" s="49" t="n">
        <f aca="false">D42+F42+H42+J42</f>
        <v>0</v>
      </c>
    </row>
    <row r="43" customFormat="false" ht="15.75" hidden="false" customHeight="false" outlineLevel="0" collapsed="false">
      <c r="A43" s="91" t="n">
        <v>6</v>
      </c>
      <c r="B43" s="84" t="s">
        <v>18</v>
      </c>
      <c r="C43" s="151" t="n">
        <v>6</v>
      </c>
      <c r="D43" s="12" t="n">
        <v>0</v>
      </c>
      <c r="E43" s="47" t="e">
        <f aca="false">D43/'4'!D43%</f>
        <v>#DIV/0!</v>
      </c>
      <c r="F43" s="12" t="n">
        <v>0</v>
      </c>
      <c r="G43" s="47" t="e">
        <f aca="false">F43/'4'!F43%</f>
        <v>#DIV/0!</v>
      </c>
      <c r="H43" s="12" t="n">
        <v>0</v>
      </c>
      <c r="I43" s="47" t="e">
        <f aca="false">H43/'4'!H43%</f>
        <v>#DIV/0!</v>
      </c>
      <c r="J43" s="12" t="n">
        <v>0</v>
      </c>
      <c r="K43" s="47" t="e">
        <f aca="false">J43/'4'!J43%</f>
        <v>#DIV/0!</v>
      </c>
      <c r="L43" s="49" t="n">
        <f aca="false">D43+F43+H43+J43</f>
        <v>0</v>
      </c>
    </row>
    <row r="44" customFormat="false" ht="15.75" hidden="false" customHeight="false" outlineLevel="0" collapsed="false">
      <c r="A44" s="91" t="n">
        <v>7</v>
      </c>
      <c r="B44" s="154" t="s">
        <v>22</v>
      </c>
      <c r="C44" s="155" t="n">
        <v>6</v>
      </c>
      <c r="D44" s="96" t="n">
        <v>1</v>
      </c>
      <c r="E44" s="47" t="n">
        <f aca="false">D44/'4'!D44%</f>
        <v>100</v>
      </c>
      <c r="F44" s="72" t="n">
        <v>0</v>
      </c>
      <c r="G44" s="47" t="n">
        <f aca="false">F44/'4'!F44%</f>
        <v>0</v>
      </c>
      <c r="H44" s="73" t="n">
        <v>0</v>
      </c>
      <c r="I44" s="47" t="e">
        <f aca="false">H44/'4'!H44%</f>
        <v>#DIV/0!</v>
      </c>
      <c r="J44" s="73" t="n">
        <v>0</v>
      </c>
      <c r="K44" s="47" t="e">
        <f aca="false">J44/'4'!J44%</f>
        <v>#DIV/0!</v>
      </c>
      <c r="L44" s="49" t="n">
        <f aca="false">D44+F44+H44+J44</f>
        <v>1</v>
      </c>
    </row>
    <row r="45" customFormat="false" ht="16.5" hidden="false" customHeight="false" outlineLevel="0" collapsed="false">
      <c r="A45" s="152" t="s">
        <v>19</v>
      </c>
      <c r="B45" s="153"/>
      <c r="C45" s="127" t="s">
        <v>28</v>
      </c>
      <c r="D45" s="16" t="n">
        <f aca="false">SUM(D38:D44)</f>
        <v>2</v>
      </c>
      <c r="E45" s="60" t="n">
        <f aca="false">D45/'4'!D45%</f>
        <v>10</v>
      </c>
      <c r="F45" s="17" t="n">
        <f aca="false">SUM(F38:F44)</f>
        <v>0</v>
      </c>
      <c r="G45" s="60" t="n">
        <f aca="false">F45/'4'!F45%</f>
        <v>0</v>
      </c>
      <c r="H45" s="18" t="n">
        <f aca="false">SUM(H38:H44)</f>
        <v>0</v>
      </c>
      <c r="I45" s="60" t="e">
        <f aca="false">H45/'4'!H45%</f>
        <v>#DIV/0!</v>
      </c>
      <c r="J45" s="18" t="n">
        <f aca="false">SUM(J38:J44)</f>
        <v>0</v>
      </c>
      <c r="K45" s="60" t="e">
        <f aca="false">J45/'4'!J45%</f>
        <v>#DIV/0!</v>
      </c>
      <c r="L45" s="18" t="n">
        <f aca="false">SUM(L38:L44)</f>
        <v>2</v>
      </c>
    </row>
    <row r="46" customFormat="false" ht="13.5" hidden="false" customHeight="false" outlineLevel="0" collapsed="false"/>
    <row r="47" customFormat="false" ht="16.5" hidden="false" customHeight="false" outlineLevel="0" collapsed="false">
      <c r="D47" s="19"/>
      <c r="E47" s="63"/>
      <c r="F47" s="19"/>
      <c r="G47" s="63"/>
      <c r="H47" s="19"/>
      <c r="I47" s="19"/>
      <c r="J47" s="19"/>
      <c r="L47" s="20" t="n">
        <f aca="false">D45+F45+H45+J45</f>
        <v>2</v>
      </c>
    </row>
    <row r="49" customFormat="false" ht="15" hidden="false" customHeight="false" outlineLevel="0" collapsed="false">
      <c r="B49" s="2" t="s">
        <v>39</v>
      </c>
    </row>
    <row r="50" customFormat="false" ht="13.5" hidden="false" customHeight="false" outlineLevel="0" collapsed="false">
      <c r="A50" s="101" t="s">
        <v>23</v>
      </c>
    </row>
    <row r="51" customFormat="false" ht="13.5" hidden="false" customHeight="true" outlineLevel="0" collapsed="false">
      <c r="A51" s="80" t="s">
        <v>3</v>
      </c>
      <c r="B51" s="80" t="s">
        <v>4</v>
      </c>
      <c r="C51" s="80" t="s">
        <v>26</v>
      </c>
      <c r="D51" s="37" t="s">
        <v>5</v>
      </c>
      <c r="E51" s="37"/>
      <c r="F51" s="37"/>
      <c r="G51" s="37"/>
      <c r="H51" s="37"/>
      <c r="I51" s="37"/>
      <c r="J51" s="7" t="s">
        <v>6</v>
      </c>
      <c r="K51" s="7"/>
      <c r="L51" s="38"/>
    </row>
    <row r="52" customFormat="false" ht="27.75" hidden="false" customHeight="true" outlineLevel="0" collapsed="false">
      <c r="A52" s="80"/>
      <c r="B52" s="80"/>
      <c r="C52" s="80"/>
      <c r="D52" s="39" t="s">
        <v>7</v>
      </c>
      <c r="E52" s="39"/>
      <c r="F52" s="40" t="s">
        <v>8</v>
      </c>
      <c r="G52" s="40"/>
      <c r="H52" s="41" t="s">
        <v>9</v>
      </c>
      <c r="I52" s="41"/>
      <c r="J52" s="7"/>
      <c r="K52" s="7"/>
      <c r="L52" s="24" t="s">
        <v>10</v>
      </c>
    </row>
    <row r="53" customFormat="false" ht="13.5" hidden="false" customHeight="false" outlineLevel="0" collapsed="false">
      <c r="A53" s="80"/>
      <c r="B53" s="113"/>
      <c r="C53" s="110"/>
      <c r="D53" s="64" t="s">
        <v>11</v>
      </c>
      <c r="E53" s="65" t="s">
        <v>27</v>
      </c>
      <c r="F53" s="66" t="s">
        <v>11</v>
      </c>
      <c r="G53" s="65" t="s">
        <v>27</v>
      </c>
      <c r="H53" s="66" t="s">
        <v>11</v>
      </c>
      <c r="I53" s="67" t="s">
        <v>27</v>
      </c>
      <c r="J53" s="68" t="s">
        <v>11</v>
      </c>
      <c r="K53" s="69" t="s">
        <v>27</v>
      </c>
      <c r="L53" s="24" t="s">
        <v>12</v>
      </c>
    </row>
    <row r="54" customFormat="false" ht="15.75" hidden="false" customHeight="false" outlineLevel="0" collapsed="false">
      <c r="A54" s="112" t="n">
        <v>1</v>
      </c>
      <c r="B54" s="149" t="s">
        <v>13</v>
      </c>
      <c r="C54" s="150" t="n">
        <v>6</v>
      </c>
      <c r="D54" s="48"/>
      <c r="E54" s="47" t="e">
        <f aca="false">D54/'4'!D54%</f>
        <v>#DIV/0!</v>
      </c>
      <c r="F54" s="48"/>
      <c r="G54" s="47" t="e">
        <f aca="false">F54/'4'!F54%</f>
        <v>#DIV/0!</v>
      </c>
      <c r="H54" s="48"/>
      <c r="I54" s="47" t="e">
        <f aca="false">H54/'4'!H54%</f>
        <v>#DIV/0!</v>
      </c>
      <c r="J54" s="48"/>
      <c r="K54" s="47" t="e">
        <f aca="false">J54/'4'!J54%</f>
        <v>#DIV/0!</v>
      </c>
      <c r="L54" s="49" t="n">
        <f aca="false">D54+F54+H54+J54</f>
        <v>0</v>
      </c>
    </row>
    <row r="55" customFormat="false" ht="15.75" hidden="false" customHeight="false" outlineLevel="0" collapsed="false">
      <c r="A55" s="112" t="n">
        <v>2</v>
      </c>
      <c r="B55" s="149" t="s">
        <v>14</v>
      </c>
      <c r="C55" s="150" t="n">
        <v>6</v>
      </c>
      <c r="D55" s="48"/>
      <c r="E55" s="47" t="e">
        <f aca="false">D55/'4'!D55%</f>
        <v>#DIV/0!</v>
      </c>
      <c r="F55" s="48"/>
      <c r="G55" s="47" t="e">
        <f aca="false">F55/'4'!F55%</f>
        <v>#DIV/0!</v>
      </c>
      <c r="H55" s="48"/>
      <c r="I55" s="47" t="e">
        <f aca="false">H55/'4'!H55%</f>
        <v>#DIV/0!</v>
      </c>
      <c r="J55" s="48"/>
      <c r="K55" s="47" t="e">
        <f aca="false">J55/'4'!J55%</f>
        <v>#DIV/0!</v>
      </c>
      <c r="L55" s="49" t="n">
        <f aca="false">D55+F55+H55+J55</f>
        <v>0</v>
      </c>
    </row>
    <row r="56" customFormat="false" ht="15.75" hidden="false" customHeight="false" outlineLevel="0" collapsed="false">
      <c r="A56" s="112" t="n">
        <v>3</v>
      </c>
      <c r="B56" s="149" t="s">
        <v>15</v>
      </c>
      <c r="C56" s="150" t="n">
        <v>6</v>
      </c>
      <c r="D56" s="48"/>
      <c r="E56" s="47" t="e">
        <f aca="false">D56/'4'!D56%</f>
        <v>#DIV/0!</v>
      </c>
      <c r="F56" s="48"/>
      <c r="G56" s="47" t="e">
        <f aca="false">F56/'4'!F56%</f>
        <v>#DIV/0!</v>
      </c>
      <c r="H56" s="48"/>
      <c r="I56" s="47" t="e">
        <f aca="false">H56/'4'!H56%</f>
        <v>#DIV/0!</v>
      </c>
      <c r="J56" s="48"/>
      <c r="K56" s="47" t="e">
        <f aca="false">J56/'4'!J56%</f>
        <v>#DIV/0!</v>
      </c>
      <c r="L56" s="49" t="n">
        <f aca="false">D56+F56+H56+J56</f>
        <v>0</v>
      </c>
    </row>
    <row r="57" customFormat="false" ht="15.75" hidden="false" customHeight="false" outlineLevel="0" collapsed="false">
      <c r="A57" s="112" t="n">
        <v>4</v>
      </c>
      <c r="B57" s="149" t="s">
        <v>16</v>
      </c>
      <c r="C57" s="150" t="n">
        <v>6</v>
      </c>
      <c r="D57" s="48"/>
      <c r="E57" s="47" t="e">
        <f aca="false">D57/'4'!D57%</f>
        <v>#DIV/0!</v>
      </c>
      <c r="F57" s="48"/>
      <c r="G57" s="47" t="e">
        <f aca="false">F57/'4'!F57%</f>
        <v>#DIV/0!</v>
      </c>
      <c r="H57" s="48"/>
      <c r="I57" s="47" t="e">
        <f aca="false">H57/'4'!H57%</f>
        <v>#DIV/0!</v>
      </c>
      <c r="J57" s="48"/>
      <c r="K57" s="47" t="e">
        <f aca="false">J57/'4'!J57%</f>
        <v>#DIV/0!</v>
      </c>
      <c r="L57" s="49" t="n">
        <f aca="false">D57+F57+H57+J57</f>
        <v>0</v>
      </c>
    </row>
    <row r="58" customFormat="false" ht="15.75" hidden="false" customHeight="false" outlineLevel="0" collapsed="false">
      <c r="A58" s="112" t="n">
        <v>5</v>
      </c>
      <c r="B58" s="149" t="s">
        <v>17</v>
      </c>
      <c r="C58" s="151" t="n">
        <v>6</v>
      </c>
      <c r="D58" s="52"/>
      <c r="E58" s="156" t="e">
        <f aca="false">D58/'4'!D58%</f>
        <v>#DIV/0!</v>
      </c>
      <c r="F58" s="12"/>
      <c r="G58" s="54" t="e">
        <f aca="false">F58/'4'!F58%</f>
        <v>#DIV/0!</v>
      </c>
      <c r="H58" s="52"/>
      <c r="I58" s="47" t="e">
        <f aca="false">H58/'4'!H58%</f>
        <v>#DIV/0!</v>
      </c>
      <c r="J58" s="52"/>
      <c r="K58" s="47" t="e">
        <f aca="false">J58/'4'!J58%</f>
        <v>#DIV/0!</v>
      </c>
      <c r="L58" s="49" t="n">
        <f aca="false">D58+F58+H58+J58</f>
        <v>0</v>
      </c>
    </row>
    <row r="59" customFormat="false" ht="15.75" hidden="false" customHeight="false" outlineLevel="0" collapsed="false">
      <c r="A59" s="91" t="n">
        <v>6</v>
      </c>
      <c r="B59" s="157" t="s">
        <v>18</v>
      </c>
      <c r="C59" s="158" t="n">
        <v>6</v>
      </c>
      <c r="D59" s="12"/>
      <c r="E59" s="54" t="e">
        <f aca="false">D59/'4'!D59%</f>
        <v>#DIV/0!</v>
      </c>
      <c r="F59" s="55"/>
      <c r="G59" s="156" t="e">
        <f aca="false">F59/'4'!F59%</f>
        <v>#DIV/0!</v>
      </c>
      <c r="H59" s="12"/>
      <c r="I59" s="159" t="e">
        <f aca="false">H59/'4'!H59%</f>
        <v>#DIV/0!</v>
      </c>
      <c r="J59" s="12"/>
      <c r="K59" s="54" t="e">
        <f aca="false">J59/'4'!J59%</f>
        <v>#DIV/0!</v>
      </c>
      <c r="L59" s="49" t="n">
        <f aca="false">D59+F59+H59+J59</f>
        <v>0</v>
      </c>
    </row>
    <row r="60" customFormat="false" ht="16.5" hidden="false" customHeight="false" outlineLevel="0" collapsed="false">
      <c r="A60" s="91" t="n">
        <v>7</v>
      </c>
      <c r="B60" s="154" t="s">
        <v>22</v>
      </c>
      <c r="C60" s="155" t="n">
        <v>6</v>
      </c>
      <c r="D60" s="72"/>
      <c r="E60" s="156" t="e">
        <f aca="false">D60/'4'!D60%</f>
        <v>#DIV/0!</v>
      </c>
      <c r="F60" s="12"/>
      <c r="G60" s="54" t="e">
        <f aca="false">F60/'4'!F60%</f>
        <v>#DIV/0!</v>
      </c>
      <c r="H60" s="56"/>
      <c r="I60" s="47" t="e">
        <f aca="false">H60/'4'!H60%</f>
        <v>#DIV/0!</v>
      </c>
      <c r="J60" s="56"/>
      <c r="K60" s="47" t="e">
        <f aca="false">J60/'4'!J60%</f>
        <v>#DIV/0!</v>
      </c>
      <c r="L60" s="49" t="n">
        <f aca="false">D60+F60+H60+J60</f>
        <v>0</v>
      </c>
    </row>
    <row r="61" customFormat="false" ht="16.5" hidden="false" customHeight="false" outlineLevel="0" collapsed="false">
      <c r="A61" s="160" t="s">
        <v>19</v>
      </c>
      <c r="B61" s="161"/>
      <c r="C61" s="162" t="s">
        <v>28</v>
      </c>
      <c r="D61" s="148" t="n">
        <f aca="false">SUM(D54:D60)</f>
        <v>0</v>
      </c>
      <c r="E61" s="60" t="e">
        <f aca="false">D61/'4'!D61%</f>
        <v>#DIV/0!</v>
      </c>
      <c r="F61" s="17" t="n">
        <f aca="false">SUM(F54:F60)</f>
        <v>0</v>
      </c>
      <c r="G61" s="60" t="e">
        <f aca="false">F61/'4'!F61%</f>
        <v>#DIV/0!</v>
      </c>
      <c r="H61" s="62" t="n">
        <f aca="false">SUM(H54:H60)</f>
        <v>0</v>
      </c>
      <c r="I61" s="60" t="e">
        <f aca="false">H61/'4'!H61%</f>
        <v>#DIV/0!</v>
      </c>
      <c r="J61" s="62" t="n">
        <f aca="false">SUM(J54:J60)</f>
        <v>0</v>
      </c>
      <c r="K61" s="60" t="e">
        <f aca="false">J61/'4'!J61%</f>
        <v>#DIV/0!</v>
      </c>
      <c r="L61" s="62" t="n">
        <f aca="false">SUM(L54:L60)</f>
        <v>0</v>
      </c>
    </row>
    <row r="62" customFormat="false" ht="13.5" hidden="false" customHeight="false" outlineLevel="0" collapsed="false"/>
    <row r="63" customFormat="false" ht="16.5" hidden="false" customHeight="false" outlineLevel="0" collapsed="false">
      <c r="D63" s="19"/>
      <c r="E63" s="63"/>
      <c r="F63" s="19"/>
      <c r="G63" s="63"/>
      <c r="H63" s="19"/>
      <c r="I63" s="19"/>
      <c r="J63" s="19"/>
      <c r="K63" s="63"/>
      <c r="L63" s="20" t="n">
        <f aca="false">D61+F61+H61+J61</f>
        <v>0</v>
      </c>
    </row>
    <row r="64" customFormat="false" ht="15" hidden="false" customHeight="false" outlineLevel="0" collapsed="false">
      <c r="B64" s="2" t="s">
        <v>39</v>
      </c>
    </row>
    <row r="65" customFormat="false" ht="13.5" hidden="false" customHeight="false" outlineLevel="0" collapsed="false">
      <c r="A65" s="101" t="s">
        <v>35</v>
      </c>
    </row>
    <row r="66" customFormat="false" ht="25.5" hidden="false" customHeight="true" outlineLevel="0" collapsed="false">
      <c r="A66" s="163" t="s">
        <v>3</v>
      </c>
      <c r="B66" s="164" t="s">
        <v>4</v>
      </c>
      <c r="C66" s="164" t="s">
        <v>26</v>
      </c>
      <c r="D66" s="37" t="s">
        <v>5</v>
      </c>
      <c r="E66" s="37"/>
      <c r="F66" s="37"/>
      <c r="G66" s="37"/>
      <c r="H66" s="37"/>
      <c r="I66" s="37"/>
      <c r="J66" s="7" t="s">
        <v>6</v>
      </c>
      <c r="K66" s="7"/>
      <c r="L66" s="38"/>
    </row>
    <row r="67" customFormat="false" ht="21" hidden="false" customHeight="true" outlineLevel="0" collapsed="false">
      <c r="A67" s="165"/>
      <c r="B67" s="83"/>
      <c r="C67" s="83"/>
      <c r="D67" s="39" t="s">
        <v>7</v>
      </c>
      <c r="E67" s="39"/>
      <c r="F67" s="40" t="s">
        <v>8</v>
      </c>
      <c r="G67" s="40"/>
      <c r="H67" s="41" t="s">
        <v>9</v>
      </c>
      <c r="I67" s="41"/>
      <c r="J67" s="7"/>
      <c r="K67" s="7"/>
      <c r="L67" s="24" t="s">
        <v>10</v>
      </c>
    </row>
    <row r="68" customFormat="false" ht="13.5" hidden="false" customHeight="false" outlineLevel="0" collapsed="false">
      <c r="A68" s="166"/>
      <c r="B68" s="167"/>
      <c r="C68" s="167"/>
      <c r="D68" s="64" t="s">
        <v>11</v>
      </c>
      <c r="E68" s="65" t="s">
        <v>27</v>
      </c>
      <c r="F68" s="66" t="s">
        <v>11</v>
      </c>
      <c r="G68" s="65" t="s">
        <v>27</v>
      </c>
      <c r="H68" s="66" t="s">
        <v>11</v>
      </c>
      <c r="I68" s="67" t="s">
        <v>27</v>
      </c>
      <c r="J68" s="68" t="s">
        <v>11</v>
      </c>
      <c r="K68" s="69" t="s">
        <v>27</v>
      </c>
      <c r="L68" s="24" t="s">
        <v>12</v>
      </c>
    </row>
    <row r="69" customFormat="false" ht="15.75" hidden="false" customHeight="false" outlineLevel="0" collapsed="false">
      <c r="A69" s="168" t="n">
        <v>1</v>
      </c>
      <c r="B69" s="154" t="s">
        <v>13</v>
      </c>
      <c r="C69" s="150" t="n">
        <v>6</v>
      </c>
      <c r="D69" s="48" t="n">
        <f aca="false">D8+D23+D38+D54</f>
        <v>2</v>
      </c>
      <c r="E69" s="47" t="n">
        <f aca="false">D69/'4'!D69%</f>
        <v>100</v>
      </c>
      <c r="F69" s="48" t="n">
        <f aca="false">F8+F23+F38+F54</f>
        <v>0</v>
      </c>
      <c r="G69" s="47" t="e">
        <f aca="false">F69/'4'!F69%</f>
        <v>#DIV/0!</v>
      </c>
      <c r="H69" s="48" t="n">
        <f aca="false">H8+H23+H38+H54</f>
        <v>0</v>
      </c>
      <c r="I69" s="47" t="e">
        <f aca="false">H69/'4'!H69%</f>
        <v>#DIV/0!</v>
      </c>
      <c r="J69" s="48" t="n">
        <f aca="false">J8+J23+J38+J54</f>
        <v>0</v>
      </c>
      <c r="K69" s="47" t="e">
        <f aca="false">J69/'4'!J69%</f>
        <v>#DIV/0!</v>
      </c>
      <c r="L69" s="49" t="n">
        <f aca="false">D69+F69+H69+J69</f>
        <v>2</v>
      </c>
    </row>
    <row r="70" customFormat="false" ht="15.75" hidden="false" customHeight="false" outlineLevel="0" collapsed="false">
      <c r="A70" s="168" t="n">
        <v>2</v>
      </c>
      <c r="B70" s="154" t="s">
        <v>14</v>
      </c>
      <c r="C70" s="150" t="n">
        <v>6</v>
      </c>
      <c r="D70" s="48" t="n">
        <f aca="false">D9+D24+D39+D55</f>
        <v>0</v>
      </c>
      <c r="E70" s="47" t="e">
        <f aca="false">D70/'4'!D70%</f>
        <v>#DIV/0!</v>
      </c>
      <c r="F70" s="48" t="n">
        <f aca="false">F9+F24+F39+F55</f>
        <v>0</v>
      </c>
      <c r="G70" s="47" t="e">
        <f aca="false">F70/'4'!F70%</f>
        <v>#DIV/0!</v>
      </c>
      <c r="H70" s="48" t="n">
        <f aca="false">H9+H24+H39+H55</f>
        <v>0</v>
      </c>
      <c r="I70" s="47" t="e">
        <f aca="false">H70/'4'!H70%</f>
        <v>#DIV/0!</v>
      </c>
      <c r="J70" s="48" t="n">
        <f aca="false">J9+J24+J39+J55</f>
        <v>0</v>
      </c>
      <c r="K70" s="47" t="e">
        <f aca="false">J70/'4'!J70%</f>
        <v>#DIV/0!</v>
      </c>
      <c r="L70" s="49" t="n">
        <f aca="false">D70+F70+H70+J70</f>
        <v>0</v>
      </c>
    </row>
    <row r="71" customFormat="false" ht="15.75" hidden="false" customHeight="false" outlineLevel="0" collapsed="false">
      <c r="A71" s="112" t="n">
        <v>3</v>
      </c>
      <c r="B71" s="154" t="s">
        <v>15</v>
      </c>
      <c r="C71" s="150" t="n">
        <v>6</v>
      </c>
      <c r="D71" s="48" t="n">
        <f aca="false">D10+D25+D40+D56</f>
        <v>1</v>
      </c>
      <c r="E71" s="47" t="n">
        <f aca="false">D71/'4'!D71%</f>
        <v>11.1111111111111</v>
      </c>
      <c r="F71" s="48" t="n">
        <f aca="false">F10+F25+F40+F56</f>
        <v>0</v>
      </c>
      <c r="G71" s="47" t="n">
        <f aca="false">F71/'4'!F71%</f>
        <v>0</v>
      </c>
      <c r="H71" s="48" t="n">
        <f aca="false">H10+H25+H40+H56</f>
        <v>1</v>
      </c>
      <c r="I71" s="47" t="n">
        <f aca="false">H71/'4'!H71%</f>
        <v>100</v>
      </c>
      <c r="J71" s="48" t="n">
        <f aca="false">J10+J25+J40+J56</f>
        <v>0</v>
      </c>
      <c r="K71" s="47" t="e">
        <f aca="false">J71/'4'!J71%</f>
        <v>#DIV/0!</v>
      </c>
      <c r="L71" s="49" t="n">
        <f aca="false">D71+F71+H71+J71</f>
        <v>2</v>
      </c>
    </row>
    <row r="72" customFormat="false" ht="15.75" hidden="false" customHeight="false" outlineLevel="0" collapsed="false">
      <c r="A72" s="112" t="n">
        <v>4</v>
      </c>
      <c r="B72" s="154" t="s">
        <v>16</v>
      </c>
      <c r="C72" s="150" t="n">
        <v>6</v>
      </c>
      <c r="D72" s="48" t="n">
        <f aca="false">D11+D26+D41+D57</f>
        <v>3</v>
      </c>
      <c r="E72" s="47" t="n">
        <f aca="false">D72/'4'!D72%</f>
        <v>20</v>
      </c>
      <c r="F72" s="48" t="n">
        <f aca="false">F11+F26+F41+F57</f>
        <v>0</v>
      </c>
      <c r="G72" s="47" t="n">
        <f aca="false">F72/'4'!F72%</f>
        <v>0</v>
      </c>
      <c r="H72" s="48" t="n">
        <f aca="false">H11+H26+H41+H57</f>
        <v>0</v>
      </c>
      <c r="I72" s="47" t="e">
        <f aca="false">H72/'4'!H72%</f>
        <v>#DIV/0!</v>
      </c>
      <c r="J72" s="48" t="n">
        <f aca="false">J11+J26+J41+J57</f>
        <v>0</v>
      </c>
      <c r="K72" s="47" t="e">
        <f aca="false">J72/'4'!J72%</f>
        <v>#DIV/0!</v>
      </c>
      <c r="L72" s="49" t="n">
        <f aca="false">D72+F72+H72+J72</f>
        <v>3</v>
      </c>
    </row>
    <row r="73" customFormat="false" ht="15.75" hidden="false" customHeight="true" outlineLevel="0" collapsed="false">
      <c r="A73" s="112" t="n">
        <v>5</v>
      </c>
      <c r="B73" s="149" t="s">
        <v>17</v>
      </c>
      <c r="C73" s="151" t="n">
        <v>6</v>
      </c>
      <c r="D73" s="48" t="n">
        <f aca="false">D12+D27+D42+D58</f>
        <v>4</v>
      </c>
      <c r="E73" s="47" t="n">
        <f aca="false">D73/'4'!D73%</f>
        <v>33.3333333333333</v>
      </c>
      <c r="F73" s="48" t="n">
        <f aca="false">F12+F27+F42+F58</f>
        <v>1</v>
      </c>
      <c r="G73" s="47" t="n">
        <f aca="false">F73/'4'!F73%</f>
        <v>50</v>
      </c>
      <c r="H73" s="48" t="n">
        <f aca="false">H12+H27+H42+H58</f>
        <v>0</v>
      </c>
      <c r="I73" s="47" t="n">
        <f aca="false">H73/'4'!H73%</f>
        <v>0</v>
      </c>
      <c r="J73" s="48" t="n">
        <f aca="false">J12+J27+J42+J58</f>
        <v>1</v>
      </c>
      <c r="K73" s="47" t="n">
        <f aca="false">J73/'4'!J73%</f>
        <v>50</v>
      </c>
      <c r="L73" s="49" t="n">
        <f aca="false">D73+F73+H73+J73</f>
        <v>6</v>
      </c>
    </row>
    <row r="74" customFormat="false" ht="15.75" hidden="false" customHeight="true" outlineLevel="0" collapsed="false">
      <c r="A74" s="91" t="n">
        <v>6</v>
      </c>
      <c r="B74" s="157" t="s">
        <v>18</v>
      </c>
      <c r="C74" s="151" t="n">
        <v>6</v>
      </c>
      <c r="D74" s="48" t="n">
        <f aca="false">D13+D28+D43+D59</f>
        <v>0</v>
      </c>
      <c r="E74" s="47" t="n">
        <f aca="false">D74/'4'!D74%</f>
        <v>0</v>
      </c>
      <c r="F74" s="48" t="n">
        <f aca="false">F13+F28+F43+F59</f>
        <v>0</v>
      </c>
      <c r="G74" s="47" t="e">
        <f aca="false">F74/'4'!F74%</f>
        <v>#DIV/0!</v>
      </c>
      <c r="H74" s="48" t="n">
        <f aca="false">H13+H28+H43+H59</f>
        <v>0</v>
      </c>
      <c r="I74" s="47" t="e">
        <f aca="false">H74/'4'!H74%</f>
        <v>#DIV/0!</v>
      </c>
      <c r="J74" s="48" t="n">
        <f aca="false">J13+J28+J43+J59</f>
        <v>0</v>
      </c>
      <c r="K74" s="47" t="e">
        <f aca="false">J74/'4'!J74%</f>
        <v>#DIV/0!</v>
      </c>
      <c r="L74" s="49" t="n">
        <f aca="false">D74+F74+H74+J74</f>
        <v>0</v>
      </c>
    </row>
    <row r="75" customFormat="false" ht="15.75" hidden="false" customHeight="true" outlineLevel="0" collapsed="false">
      <c r="A75" s="91" t="n">
        <v>7</v>
      </c>
      <c r="B75" s="154" t="s">
        <v>22</v>
      </c>
      <c r="C75" s="155" t="n">
        <v>6</v>
      </c>
      <c r="D75" s="72"/>
      <c r="E75" s="47" t="e">
        <f aca="false">D75/'4'!D75%</f>
        <v>#DIV/0!</v>
      </c>
      <c r="F75" s="55"/>
      <c r="G75" s="47" t="e">
        <f aca="false">F75/'4'!F75%</f>
        <v>#DIV/0!</v>
      </c>
      <c r="H75" s="56"/>
      <c r="I75" s="47" t="e">
        <f aca="false">H75/'4'!H75%</f>
        <v>#DIV/0!</v>
      </c>
      <c r="J75" s="56"/>
      <c r="K75" s="47" t="e">
        <f aca="false">J75/'4'!J75%</f>
        <v>#DIV/0!</v>
      </c>
      <c r="L75" s="49" t="n">
        <f aca="false">D75+F75+H75+J75</f>
        <v>0</v>
      </c>
    </row>
    <row r="76" customFormat="false" ht="16.5" hidden="false" customHeight="false" outlineLevel="0" collapsed="false">
      <c r="A76" s="169" t="s">
        <v>19</v>
      </c>
      <c r="B76" s="169"/>
      <c r="C76" s="170" t="n">
        <v>6</v>
      </c>
      <c r="D76" s="148" t="n">
        <f aca="false">SUM(D69:D75)</f>
        <v>10</v>
      </c>
      <c r="E76" s="60" t="n">
        <f aca="false">D76/'4'!D76%</f>
        <v>25</v>
      </c>
      <c r="F76" s="61" t="n">
        <f aca="false">SUM(F69:F75)</f>
        <v>1</v>
      </c>
      <c r="G76" s="60" t="n">
        <f aca="false">F76/'4'!F76%</f>
        <v>25</v>
      </c>
      <c r="H76" s="62" t="n">
        <f aca="false">SUM(H69:H75)</f>
        <v>1</v>
      </c>
      <c r="I76" s="60" t="n">
        <f aca="false">H76/'4'!H76%</f>
        <v>16.6666666666667</v>
      </c>
      <c r="J76" s="62" t="n">
        <f aca="false">SUM(J69:J75)</f>
        <v>1</v>
      </c>
      <c r="K76" s="60" t="n">
        <f aca="false">J76/'4'!J76%</f>
        <v>50</v>
      </c>
      <c r="L76" s="62" t="n">
        <f aca="false">SUM(L69:L75)</f>
        <v>13</v>
      </c>
    </row>
    <row r="77" customFormat="false" ht="13.5" hidden="false" customHeight="false" outlineLevel="0" collapsed="false"/>
    <row r="78" customFormat="false" ht="16.5" hidden="false" customHeight="false" outlineLevel="0" collapsed="false">
      <c r="D78" s="19"/>
      <c r="E78" s="63"/>
      <c r="F78" s="19"/>
      <c r="G78" s="63"/>
      <c r="H78" s="19"/>
      <c r="I78" s="19"/>
      <c r="J78" s="19"/>
      <c r="L78" s="20" t="n">
        <f aca="false">L16+L31+L47+L63</f>
        <v>14</v>
      </c>
    </row>
  </sheetData>
  <mergeCells count="33">
    <mergeCell ref="A1:K1"/>
    <mergeCell ref="D5:I5"/>
    <mergeCell ref="J5:K6"/>
    <mergeCell ref="D6:E6"/>
    <mergeCell ref="F6:G6"/>
    <mergeCell ref="H6:I6"/>
    <mergeCell ref="A20:A21"/>
    <mergeCell ref="B20:B21"/>
    <mergeCell ref="C20:C21"/>
    <mergeCell ref="D20:I20"/>
    <mergeCell ref="J20:K21"/>
    <mergeCell ref="D21:E21"/>
    <mergeCell ref="F21:G21"/>
    <mergeCell ref="H21:I21"/>
    <mergeCell ref="D35:I35"/>
    <mergeCell ref="J35:K36"/>
    <mergeCell ref="D36:E36"/>
    <mergeCell ref="F36:G36"/>
    <mergeCell ref="H36:I36"/>
    <mergeCell ref="A51:A52"/>
    <mergeCell ref="B51:B52"/>
    <mergeCell ref="C51:C52"/>
    <mergeCell ref="D51:I51"/>
    <mergeCell ref="J51:K52"/>
    <mergeCell ref="D52:E52"/>
    <mergeCell ref="F52:G52"/>
    <mergeCell ref="H52:I52"/>
    <mergeCell ref="D66:I66"/>
    <mergeCell ref="J66:K67"/>
    <mergeCell ref="D67:E67"/>
    <mergeCell ref="F67:G67"/>
    <mergeCell ref="H67:I67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31.7"/>
    <col collapsed="false" customWidth="true" hidden="false" outlineLevel="0" max="2" min="2" style="171" width="5.56"/>
    <col collapsed="false" customWidth="false" hidden="false" outlineLevel="0" max="10" min="3" style="171" width="9.14"/>
    <col collapsed="false" customWidth="false" hidden="false" outlineLevel="0" max="257" min="11" style="172" width="9.14"/>
  </cols>
  <sheetData>
    <row r="1" customFormat="false" ht="40.5" hidden="false" customHeight="true" outlineLevel="0" collapsed="false">
      <c r="A1" s="173" t="s">
        <v>40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32.25" hidden="false" customHeight="true" outlineLevel="0" collapsed="false">
      <c r="A2" s="174"/>
      <c r="B2" s="175" t="s">
        <v>26</v>
      </c>
      <c r="C2" s="176" t="s">
        <v>5</v>
      </c>
      <c r="D2" s="176"/>
      <c r="E2" s="176"/>
      <c r="F2" s="176"/>
      <c r="G2" s="176"/>
      <c r="H2" s="176"/>
      <c r="I2" s="177" t="s">
        <v>41</v>
      </c>
      <c r="J2" s="177"/>
    </row>
    <row r="3" customFormat="false" ht="32.25" hidden="false" customHeight="true" outlineLevel="0" collapsed="false">
      <c r="A3" s="178" t="s">
        <v>42</v>
      </c>
      <c r="B3" s="175"/>
      <c r="C3" s="176"/>
      <c r="D3" s="176"/>
      <c r="E3" s="176"/>
      <c r="F3" s="176"/>
      <c r="G3" s="176"/>
      <c r="H3" s="176"/>
      <c r="I3" s="179" t="s">
        <v>43</v>
      </c>
      <c r="J3" s="179"/>
    </row>
    <row r="4" customFormat="false" ht="32.25" hidden="false" customHeight="true" outlineLevel="0" collapsed="false">
      <c r="A4" s="180"/>
      <c r="B4" s="175"/>
      <c r="C4" s="181" t="s">
        <v>7</v>
      </c>
      <c r="D4" s="181"/>
      <c r="E4" s="181" t="s">
        <v>8</v>
      </c>
      <c r="F4" s="181"/>
      <c r="G4" s="181" t="s">
        <v>44</v>
      </c>
      <c r="H4" s="181"/>
      <c r="I4" s="182" t="s">
        <v>45</v>
      </c>
      <c r="J4" s="182"/>
    </row>
    <row r="5" customFormat="false" ht="32.25" hidden="false" customHeight="true" outlineLevel="0" collapsed="false">
      <c r="A5" s="183"/>
      <c r="B5" s="175"/>
      <c r="C5" s="184" t="s">
        <v>11</v>
      </c>
      <c r="D5" s="184" t="s">
        <v>27</v>
      </c>
      <c r="E5" s="184" t="s">
        <v>11</v>
      </c>
      <c r="F5" s="184" t="s">
        <v>27</v>
      </c>
      <c r="G5" s="184" t="s">
        <v>11</v>
      </c>
      <c r="H5" s="184" t="s">
        <v>27</v>
      </c>
      <c r="I5" s="184" t="s">
        <v>11</v>
      </c>
      <c r="J5" s="184" t="s">
        <v>27</v>
      </c>
    </row>
    <row r="6" customFormat="false" ht="32.25" hidden="false" customHeight="true" outlineLevel="0" collapsed="false">
      <c r="A6" s="182" t="s">
        <v>46</v>
      </c>
      <c r="B6" s="185" t="s">
        <v>47</v>
      </c>
      <c r="C6" s="185" t="n">
        <v>1</v>
      </c>
      <c r="D6" s="185" t="n">
        <v>2</v>
      </c>
      <c r="E6" s="185" t="n">
        <v>3</v>
      </c>
      <c r="F6" s="185" t="n">
        <v>4</v>
      </c>
      <c r="G6" s="185" t="n">
        <v>5</v>
      </c>
      <c r="H6" s="185" t="n">
        <v>6</v>
      </c>
      <c r="I6" s="185" t="n">
        <v>7</v>
      </c>
      <c r="J6" s="185" t="n">
        <v>8</v>
      </c>
    </row>
    <row r="7" customFormat="false" ht="32.25" hidden="false" customHeight="true" outlineLevel="0" collapsed="false">
      <c r="A7" s="186" t="s">
        <v>25</v>
      </c>
      <c r="B7" s="187" t="n">
        <v>1</v>
      </c>
      <c r="C7" s="187" t="n">
        <f aca="false">'1'!D14</f>
        <v>161</v>
      </c>
      <c r="D7" s="188" t="n">
        <f aca="false">'1'!E14</f>
        <v>10.4342190537913</v>
      </c>
      <c r="E7" s="187" t="n">
        <f aca="false">'1'!F14</f>
        <v>68</v>
      </c>
      <c r="F7" s="188" t="n">
        <f aca="false">'1'!G14</f>
        <v>20.9230769230769</v>
      </c>
      <c r="G7" s="187" t="n">
        <f aca="false">'1'!H14</f>
        <v>45</v>
      </c>
      <c r="H7" s="188" t="n">
        <f aca="false">'1'!I14</f>
        <v>20.4545454545455</v>
      </c>
      <c r="I7" s="187" t="n">
        <f aca="false">'1'!J14</f>
        <v>6</v>
      </c>
      <c r="J7" s="188" t="n">
        <f aca="false">'1'!K14</f>
        <v>3.55029585798817</v>
      </c>
    </row>
    <row r="8" customFormat="false" ht="18.75" hidden="false" customHeight="true" outlineLevel="0" collapsed="false">
      <c r="A8" s="186"/>
      <c r="B8" s="187"/>
      <c r="C8" s="187"/>
      <c r="D8" s="188"/>
      <c r="E8" s="187"/>
      <c r="F8" s="188"/>
      <c r="G8" s="187"/>
      <c r="H8" s="188"/>
      <c r="I8" s="187"/>
      <c r="J8" s="188"/>
    </row>
    <row r="9" customFormat="false" ht="47.25" hidden="false" customHeight="true" outlineLevel="0" collapsed="false">
      <c r="A9" s="189" t="s">
        <v>48</v>
      </c>
      <c r="B9" s="190" t="n">
        <v>2</v>
      </c>
      <c r="C9" s="190" t="n">
        <f aca="false">'2'!D14</f>
        <v>56</v>
      </c>
      <c r="D9" s="191" t="n">
        <f aca="false">'2'!E14</f>
        <v>34.7826086956522</v>
      </c>
      <c r="E9" s="190" t="n">
        <f aca="false">'2'!F14</f>
        <v>14</v>
      </c>
      <c r="F9" s="191" t="n">
        <f aca="false">'2'!G14</f>
        <v>20.5882352941176</v>
      </c>
      <c r="G9" s="190" t="n">
        <f aca="false">'2'!H14</f>
        <v>12</v>
      </c>
      <c r="H9" s="191" t="n">
        <f aca="false">'2'!I14</f>
        <v>26.6666666666667</v>
      </c>
      <c r="I9" s="190" t="n">
        <f aca="false">'2'!J14</f>
        <v>2</v>
      </c>
      <c r="J9" s="191" t="n">
        <f aca="false">'2'!K14</f>
        <v>33.3333333333333</v>
      </c>
    </row>
    <row r="10" customFormat="false" ht="45" hidden="false" customHeight="true" outlineLevel="0" collapsed="false">
      <c r="A10" s="189" t="s">
        <v>49</v>
      </c>
      <c r="B10" s="190" t="n">
        <v>3</v>
      </c>
      <c r="C10" s="190" t="n">
        <f aca="false">'3'!D14</f>
        <v>75</v>
      </c>
      <c r="D10" s="191" t="n">
        <f aca="false">'3'!E14</f>
        <v>46.583850931677</v>
      </c>
      <c r="E10" s="190" t="n">
        <f aca="false">'3'!F14</f>
        <v>45</v>
      </c>
      <c r="F10" s="191" t="n">
        <f aca="false">'3'!G14</f>
        <v>66.1764705882353</v>
      </c>
      <c r="G10" s="190" t="n">
        <f aca="false">'3'!H14</f>
        <v>18</v>
      </c>
      <c r="H10" s="191" t="n">
        <f aca="false">'3'!I14</f>
        <v>40</v>
      </c>
      <c r="I10" s="190" t="n">
        <f aca="false">'3'!J14</f>
        <v>2</v>
      </c>
      <c r="J10" s="191" t="n">
        <f aca="false">'3'!K14</f>
        <v>33.3333333333333</v>
      </c>
    </row>
    <row r="11" customFormat="false" ht="32.25" hidden="false" customHeight="true" outlineLevel="0" collapsed="false">
      <c r="A11" s="192" t="s">
        <v>36</v>
      </c>
      <c r="B11" s="190" t="n">
        <v>4</v>
      </c>
      <c r="C11" s="190" t="n">
        <f aca="false">'4'!D14</f>
        <v>11</v>
      </c>
      <c r="D11" s="191" t="n">
        <f aca="false">'4'!E14</f>
        <v>6.83229813664596</v>
      </c>
      <c r="E11" s="190" t="n">
        <f aca="false">'4'!F14</f>
        <v>4</v>
      </c>
      <c r="F11" s="191" t="n">
        <f aca="false">'4'!G14</f>
        <v>5.88235294117647</v>
      </c>
      <c r="G11" s="190" t="n">
        <f aca="false">'4'!H14</f>
        <v>6</v>
      </c>
      <c r="H11" s="191" t="n">
        <f aca="false">'4'!I14</f>
        <v>13.3333333333333</v>
      </c>
      <c r="I11" s="190" t="n">
        <f aca="false">'4'!J14</f>
        <v>2</v>
      </c>
      <c r="J11" s="191" t="n">
        <f aca="false">'4'!K14</f>
        <v>33.3333333333333</v>
      </c>
    </row>
    <row r="12" customFormat="false" ht="32.25" hidden="false" customHeight="true" outlineLevel="0" collapsed="false">
      <c r="A12" s="189" t="s">
        <v>50</v>
      </c>
      <c r="B12" s="190" t="n">
        <v>5</v>
      </c>
      <c r="C12" s="190" t="n">
        <f aca="false">'5'!D14</f>
        <v>6</v>
      </c>
      <c r="D12" s="191" t="n">
        <f aca="false">'5'!E14</f>
        <v>54.5454545454546</v>
      </c>
      <c r="E12" s="190" t="n">
        <f aca="false">'5'!F14</f>
        <v>3</v>
      </c>
      <c r="F12" s="191" t="n">
        <f aca="false">'5'!G14</f>
        <v>75</v>
      </c>
      <c r="G12" s="190" t="n">
        <f aca="false">'5'!H14</f>
        <v>5</v>
      </c>
      <c r="H12" s="191" t="n">
        <f aca="false">'5'!I14</f>
        <v>83.3333333333333</v>
      </c>
      <c r="I12" s="190" t="n">
        <f aca="false">'5'!J14</f>
        <v>1</v>
      </c>
      <c r="J12" s="191" t="n">
        <f aca="false">'5'!K14</f>
        <v>50</v>
      </c>
    </row>
    <row r="13" customFormat="false" ht="32.25" hidden="false" customHeight="true" outlineLevel="0" collapsed="false">
      <c r="A13" s="189" t="s">
        <v>51</v>
      </c>
      <c r="B13" s="190" t="n">
        <v>6</v>
      </c>
      <c r="C13" s="190" t="n">
        <f aca="false">'6'!D14</f>
        <v>5</v>
      </c>
      <c r="D13" s="191" t="n">
        <f aca="false">'6'!E14</f>
        <v>45.4545454545455</v>
      </c>
      <c r="E13" s="190" t="n">
        <f aca="false">'6'!F14</f>
        <v>1</v>
      </c>
      <c r="F13" s="191" t="n">
        <f aca="false">'6'!G14</f>
        <v>25</v>
      </c>
      <c r="G13" s="190" t="n">
        <f aca="false">'6'!H14</f>
        <v>1</v>
      </c>
      <c r="H13" s="191" t="n">
        <f aca="false">'6'!I14</f>
        <v>16.6666666666667</v>
      </c>
      <c r="I13" s="190" t="n">
        <f aca="false">'6'!J14</f>
        <v>1</v>
      </c>
      <c r="J13" s="191" t="n">
        <f aca="false">'6'!K14</f>
        <v>50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31.7"/>
    <col collapsed="false" customWidth="true" hidden="false" outlineLevel="0" max="2" min="2" style="171" width="5.56"/>
    <col collapsed="false" customWidth="false" hidden="false" outlineLevel="0" max="10" min="3" style="171" width="9.14"/>
    <col collapsed="false" customWidth="false" hidden="false" outlineLevel="0" max="257" min="11" style="172" width="9.14"/>
  </cols>
  <sheetData>
    <row r="1" customFormat="false" ht="32.25" hidden="false" customHeight="true" outlineLevel="0" collapsed="false">
      <c r="A1" s="173" t="s">
        <v>40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32.25" hidden="false" customHeight="true" outlineLevel="0" collapsed="false">
      <c r="A2" s="174"/>
      <c r="B2" s="175" t="s">
        <v>26</v>
      </c>
      <c r="C2" s="176" t="s">
        <v>5</v>
      </c>
      <c r="D2" s="176"/>
      <c r="E2" s="176"/>
      <c r="F2" s="176"/>
      <c r="G2" s="176"/>
      <c r="H2" s="176"/>
      <c r="I2" s="177" t="s">
        <v>41</v>
      </c>
      <c r="J2" s="177"/>
    </row>
    <row r="3" customFormat="false" ht="32.25" hidden="false" customHeight="true" outlineLevel="0" collapsed="false">
      <c r="A3" s="178" t="s">
        <v>42</v>
      </c>
      <c r="B3" s="175"/>
      <c r="C3" s="176"/>
      <c r="D3" s="176"/>
      <c r="E3" s="176"/>
      <c r="F3" s="176"/>
      <c r="G3" s="176"/>
      <c r="H3" s="176"/>
      <c r="I3" s="179" t="s">
        <v>43</v>
      </c>
      <c r="J3" s="179"/>
    </row>
    <row r="4" customFormat="false" ht="32.25" hidden="false" customHeight="true" outlineLevel="0" collapsed="false">
      <c r="A4" s="180"/>
      <c r="B4" s="175"/>
      <c r="C4" s="181" t="s">
        <v>7</v>
      </c>
      <c r="D4" s="181"/>
      <c r="E4" s="181" t="s">
        <v>8</v>
      </c>
      <c r="F4" s="181"/>
      <c r="G4" s="181" t="s">
        <v>44</v>
      </c>
      <c r="H4" s="181"/>
      <c r="I4" s="182" t="s">
        <v>45</v>
      </c>
      <c r="J4" s="182"/>
    </row>
    <row r="5" customFormat="false" ht="32.25" hidden="false" customHeight="true" outlineLevel="0" collapsed="false">
      <c r="A5" s="183"/>
      <c r="B5" s="175"/>
      <c r="C5" s="184" t="s">
        <v>11</v>
      </c>
      <c r="D5" s="184" t="s">
        <v>27</v>
      </c>
      <c r="E5" s="184" t="s">
        <v>11</v>
      </c>
      <c r="F5" s="184" t="s">
        <v>27</v>
      </c>
      <c r="G5" s="184" t="s">
        <v>11</v>
      </c>
      <c r="H5" s="184" t="s">
        <v>27</v>
      </c>
      <c r="I5" s="184" t="s">
        <v>11</v>
      </c>
      <c r="J5" s="184" t="s">
        <v>27</v>
      </c>
    </row>
    <row r="6" customFormat="false" ht="32.25" hidden="false" customHeight="true" outlineLevel="0" collapsed="false">
      <c r="A6" s="182" t="s">
        <v>46</v>
      </c>
      <c r="B6" s="185" t="s">
        <v>47</v>
      </c>
      <c r="C6" s="185" t="n">
        <v>1</v>
      </c>
      <c r="D6" s="185" t="n">
        <v>2</v>
      </c>
      <c r="E6" s="185" t="n">
        <v>3</v>
      </c>
      <c r="F6" s="185" t="n">
        <v>4</v>
      </c>
      <c r="G6" s="185" t="n">
        <v>5</v>
      </c>
      <c r="H6" s="185" t="n">
        <v>6</v>
      </c>
      <c r="I6" s="185" t="n">
        <v>7</v>
      </c>
      <c r="J6" s="185" t="n">
        <v>8</v>
      </c>
    </row>
    <row r="7" customFormat="false" ht="32.25" hidden="false" customHeight="true" outlineLevel="0" collapsed="false">
      <c r="A7" s="186" t="s">
        <v>25</v>
      </c>
      <c r="B7" s="187" t="n">
        <v>1</v>
      </c>
      <c r="C7" s="187" t="n">
        <f aca="false">'1'!D29</f>
        <v>72</v>
      </c>
      <c r="D7" s="188" t="n">
        <f aca="false">'1'!E29</f>
        <v>8.93300248138958</v>
      </c>
      <c r="E7" s="187" t="n">
        <f aca="false">'1'!F29</f>
        <v>38</v>
      </c>
      <c r="F7" s="188" t="n">
        <f aca="false">'1'!G29</f>
        <v>21.9653179190751</v>
      </c>
      <c r="G7" s="187" t="n">
        <f aca="false">'1'!H29</f>
        <v>13</v>
      </c>
      <c r="H7" s="188" t="n">
        <f aca="false">'1'!I29</f>
        <v>10.5691056910569</v>
      </c>
      <c r="I7" s="187" t="n">
        <f aca="false">'1'!J29</f>
        <v>4</v>
      </c>
      <c r="J7" s="188" t="n">
        <f aca="false">'1'!K29</f>
        <v>3.63636363636364</v>
      </c>
    </row>
    <row r="8" customFormat="false" ht="18.75" hidden="false" customHeight="true" outlineLevel="0" collapsed="false">
      <c r="A8" s="186"/>
      <c r="B8" s="187"/>
      <c r="C8" s="187"/>
      <c r="D8" s="188"/>
      <c r="E8" s="187"/>
      <c r="F8" s="188"/>
      <c r="G8" s="187"/>
      <c r="H8" s="188"/>
      <c r="I8" s="187"/>
      <c r="J8" s="188"/>
    </row>
    <row r="9" customFormat="false" ht="47.25" hidden="false" customHeight="true" outlineLevel="0" collapsed="false">
      <c r="A9" s="189" t="s">
        <v>48</v>
      </c>
      <c r="B9" s="190" t="n">
        <v>2</v>
      </c>
      <c r="C9" s="190" t="n">
        <f aca="false">'2'!D29</f>
        <v>9</v>
      </c>
      <c r="D9" s="191" t="n">
        <f aca="false">'2'!E29</f>
        <v>12.5</v>
      </c>
      <c r="E9" s="190" t="n">
        <f aca="false">'2'!F29</f>
        <v>2</v>
      </c>
      <c r="F9" s="191" t="n">
        <f aca="false">'2'!G29</f>
        <v>5.26315789473684</v>
      </c>
      <c r="G9" s="190" t="n">
        <f aca="false">'2'!H29</f>
        <v>5</v>
      </c>
      <c r="H9" s="191" t="n">
        <f aca="false">'2'!I29</f>
        <v>38.4615384615385</v>
      </c>
      <c r="I9" s="190" t="n">
        <f aca="false">'2'!J29</f>
        <v>0</v>
      </c>
      <c r="J9" s="191" t="n">
        <f aca="false">'2'!K29</f>
        <v>0</v>
      </c>
    </row>
    <row r="10" customFormat="false" ht="45" hidden="false" customHeight="true" outlineLevel="0" collapsed="false">
      <c r="A10" s="189" t="s">
        <v>49</v>
      </c>
      <c r="B10" s="190" t="n">
        <v>3</v>
      </c>
      <c r="C10" s="190" t="n">
        <f aca="false">'3'!D29</f>
        <v>35</v>
      </c>
      <c r="D10" s="191" t="n">
        <f aca="false">'3'!E29</f>
        <v>48.6111111111111</v>
      </c>
      <c r="E10" s="190" t="n">
        <f aca="false">'3'!F29</f>
        <v>21</v>
      </c>
      <c r="F10" s="191" t="n">
        <f aca="false">'3'!G29</f>
        <v>55.2631578947368</v>
      </c>
      <c r="G10" s="190" t="n">
        <f aca="false">'3'!H29</f>
        <v>6</v>
      </c>
      <c r="H10" s="191" t="n">
        <f aca="false">'3'!I29</f>
        <v>46.1538461538462</v>
      </c>
      <c r="I10" s="190" t="n">
        <f aca="false">'3'!J29</f>
        <v>2</v>
      </c>
      <c r="J10" s="191" t="n">
        <f aca="false">'3'!K29</f>
        <v>50</v>
      </c>
    </row>
    <row r="11" customFormat="false" ht="32.25" hidden="false" customHeight="true" outlineLevel="0" collapsed="false">
      <c r="A11" s="192" t="s">
        <v>36</v>
      </c>
      <c r="B11" s="190" t="n">
        <v>4</v>
      </c>
      <c r="C11" s="190" t="n">
        <f aca="false">'4'!D29</f>
        <v>10</v>
      </c>
      <c r="D11" s="191" t="n">
        <f aca="false">'4'!E29</f>
        <v>13.8888888888889</v>
      </c>
      <c r="E11" s="190" t="n">
        <f aca="false">'4'!F29</f>
        <v>0</v>
      </c>
      <c r="F11" s="191" t="n">
        <f aca="false">'4'!G29</f>
        <v>0</v>
      </c>
      <c r="G11" s="190" t="n">
        <f aca="false">'4'!H29</f>
        <v>0</v>
      </c>
      <c r="H11" s="191" t="n">
        <f aca="false">'4'!I29</f>
        <v>0</v>
      </c>
      <c r="I11" s="190" t="n">
        <f aca="false">'4'!J29</f>
        <v>0</v>
      </c>
      <c r="J11" s="191" t="n">
        <f aca="false">'4'!K29</f>
        <v>0</v>
      </c>
    </row>
    <row r="12" customFormat="false" ht="32.25" hidden="false" customHeight="true" outlineLevel="0" collapsed="false">
      <c r="A12" s="189" t="s">
        <v>52</v>
      </c>
      <c r="B12" s="190" t="n">
        <v>5</v>
      </c>
      <c r="C12" s="190" t="n">
        <f aca="false">'5'!D29</f>
        <v>6</v>
      </c>
      <c r="D12" s="191" t="n">
        <f aca="false">'5'!E29</f>
        <v>60</v>
      </c>
      <c r="E12" s="190" t="n">
        <f aca="false">'5'!F29</f>
        <v>0</v>
      </c>
      <c r="F12" s="191" t="e">
        <f aca="false">'5'!G29</f>
        <v>#DIV/0!</v>
      </c>
      <c r="G12" s="190" t="n">
        <f aca="false">'5'!H29</f>
        <v>0</v>
      </c>
      <c r="H12" s="191" t="e">
        <f aca="false">'5'!I29</f>
        <v>#DIV/0!</v>
      </c>
      <c r="I12" s="190" t="n">
        <f aca="false">'5'!J29</f>
        <v>0</v>
      </c>
      <c r="J12" s="191" t="e">
        <f aca="false">'5'!K29</f>
        <v>#DIV/0!</v>
      </c>
    </row>
    <row r="13" customFormat="false" ht="32.25" hidden="false" customHeight="true" outlineLevel="0" collapsed="false">
      <c r="A13" s="189" t="s">
        <v>51</v>
      </c>
      <c r="B13" s="190" t="n">
        <v>6</v>
      </c>
      <c r="C13" s="190" t="n">
        <f aca="false">'6'!D29</f>
        <v>4</v>
      </c>
      <c r="D13" s="191" t="n">
        <f aca="false">'6'!E29</f>
        <v>40</v>
      </c>
      <c r="E13" s="190" t="n">
        <f aca="false">'6'!F29</f>
        <v>0</v>
      </c>
      <c r="F13" s="191" t="e">
        <f aca="false">'6'!G29</f>
        <v>#DIV/0!</v>
      </c>
      <c r="G13" s="190" t="n">
        <f aca="false">'6'!H29</f>
        <v>0</v>
      </c>
      <c r="H13" s="191" t="e">
        <f aca="false">'6'!I29</f>
        <v>#DIV/0!</v>
      </c>
      <c r="I13" s="190" t="n">
        <f aca="false">'6'!J29</f>
        <v>0</v>
      </c>
      <c r="J13" s="191" t="e">
        <f aca="false">'6'!K29</f>
        <v>#DIV/0!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PHC01</cp:lastModifiedBy>
  <cp:lastPrinted>2014-05-06T12:40:02Z</cp:lastPrinted>
  <dcterms:modified xsi:type="dcterms:W3CDTF">2021-01-29T12:47:20Z</dcterms:modified>
  <cp:revision>0</cp:revision>
  <dc:subject/>
  <dc:title/>
</cp:coreProperties>
</file>