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ТБ07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І квартал" sheetId="8" state="visible" r:id="rId9"/>
    <sheet name="ІI квартал" sheetId="9" state="visible" r:id="rId10"/>
    <sheet name="ІII квартал" sheetId="10" state="visible" r:id="rId11"/>
    <sheet name="IV квартал" sheetId="11" state="visible" r:id="rId12"/>
    <sheet name="Рік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" name="_xlnm.Print_Area" vbProcedure="false">'1'!$A$66:$M$78</definedName>
    <definedName function="false" hidden="false" localSheetId="5" name="_xlnm.Print_Area" vbProcedure="false">'5'!$A$34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52">
  <si>
    <t xml:space="preserve">Результати дослідження стійкості мікробактерій туберкульозу до антимікробактеріальних препаратів у хворих на легеневий та позалегеневий туберкульоз за даними молекулярно генетичного методу GenoType</t>
  </si>
  <si>
    <t xml:space="preserve">Всього зареєстровано  випадків ТБ згідно обліковій формі ТБ 07; з них:</t>
  </si>
  <si>
    <t xml:space="preserve">1 квартал 2021 р.</t>
  </si>
  <si>
    <t xml:space="preserve">№ п/п</t>
  </si>
  <si>
    <t xml:space="preserve">Найменування областей</t>
  </si>
  <si>
    <t xml:space="preserve">Кількість випадків легеневого ТБ</t>
  </si>
  <si>
    <t xml:space="preserve">Кількість випадків позалегеневого ТБ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Сума</t>
  </si>
  <si>
    <t xml:space="preserve">абс</t>
  </si>
  <si>
    <t xml:space="preserve">1+3+5+7</t>
  </si>
  <si>
    <t xml:space="preserve">Житомирська</t>
  </si>
  <si>
    <t xml:space="preserve">Закарпатська</t>
  </si>
  <si>
    <t xml:space="preserve">Миколаївська</t>
  </si>
  <si>
    <t xml:space="preserve">Харківська</t>
  </si>
  <si>
    <t xml:space="preserve">Львівська</t>
  </si>
  <si>
    <t xml:space="preserve">Одеська</t>
  </si>
  <si>
    <t xml:space="preserve">Херсонська</t>
  </si>
  <si>
    <t xml:space="preserve">УКРАЇНА</t>
  </si>
  <si>
    <t xml:space="preserve">2 квартал 2021 р.</t>
  </si>
  <si>
    <t xml:space="preserve">3 квартал 2021 р.</t>
  </si>
  <si>
    <t xml:space="preserve">4 квартал 2021 р.</t>
  </si>
  <si>
    <t xml:space="preserve">1- 4 квартал (за 2021 рік)</t>
  </si>
  <si>
    <t xml:space="preserve">Всього обстежено випадків ТБ молекулярно генетичними методами GenoType, з них:</t>
  </si>
  <si>
    <t xml:space="preserve">№ рядка</t>
  </si>
  <si>
    <t xml:space="preserve">%</t>
  </si>
  <si>
    <t xml:space="preserve"> </t>
  </si>
  <si>
    <t xml:space="preserve"> Випадки з МБТ «+//стійкості до H + R не виявлено</t>
  </si>
  <si>
    <t xml:space="preserve">Львіська</t>
  </si>
  <si>
    <t xml:space="preserve">1-4 квартал (за 2021рік)</t>
  </si>
  <si>
    <t xml:space="preserve"> Випадки з МБТ+/стійкість до Н+ R </t>
  </si>
  <si>
    <t xml:space="preserve">1 квартал 2021р.</t>
  </si>
  <si>
    <t xml:space="preserve">1-4 квартал (за 2021 рік)</t>
  </si>
  <si>
    <t xml:space="preserve">Стійкість до одного АМБП (монорезистентність), з них:</t>
  </si>
  <si>
    <t xml:space="preserve">В т.ч.  до H</t>
  </si>
  <si>
    <t xml:space="preserve">Львівсвька</t>
  </si>
  <si>
    <t xml:space="preserve">В т.ч.   до R</t>
  </si>
  <si>
    <t xml:space="preserve">Результати дослідження стійкості мікобактерій туберкульозу до антимікобактеріальних препаратів у хворих на легеневий та позалегеневий туберкульоз за даними молекулярно генетичного методуGenoType</t>
  </si>
  <si>
    <t xml:space="preserve">Кількість </t>
  </si>
  <si>
    <t xml:space="preserve">Найменування</t>
  </si>
  <si>
    <t xml:space="preserve">випадків</t>
  </si>
  <si>
    <r>
      <rPr>
        <b val="true"/>
        <sz val="12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12"/>
        <rFont val="Times New Roman"/>
        <family val="1"/>
        <charset val="204"/>
      </rPr>
      <t xml:space="preserve">*</t>
    </r>
  </si>
  <si>
    <t xml:space="preserve">позалегеневого ТБ</t>
  </si>
  <si>
    <t xml:space="preserve">А</t>
  </si>
  <si>
    <t xml:space="preserve">Б</t>
  </si>
  <si>
    <t xml:space="preserve"> випадки з МБТ «+//стійкості до H + R не виявлено</t>
  </si>
  <si>
    <t xml:space="preserve">      випадки з МБТ+/стійкість до Н+ R</t>
  </si>
  <si>
    <t xml:space="preserve">         до H</t>
  </si>
  <si>
    <t xml:space="preserve">       до R</t>
  </si>
  <si>
    <t xml:space="preserve">       до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3%20&#1082;&#1074;.%202019%20&#1088;/&#1058;&#1041;%2007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86;&#1088;&#1072;/Desktop/&#1058;&#1080;&#1087;&#1072;_%20&#1057;&#1045;&#1056;&#1042;&#1045;&#1056;/4%20&#1082;&#1074;.%202019%20&#1088;/&#1058;&#1041;%2007_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1%20&#1082;&#1074;.%202020%20&#1088;/&#1058;&#1041;%2007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11">
          <cell r="C11">
            <v>59</v>
          </cell>
          <cell r="D11">
            <v>11</v>
          </cell>
          <cell r="E11">
            <v>15</v>
          </cell>
        </row>
        <row r="11">
          <cell r="G11">
            <v>53</v>
          </cell>
          <cell r="H11">
            <v>10</v>
          </cell>
          <cell r="I11">
            <v>6</v>
          </cell>
        </row>
        <row r="11">
          <cell r="N11">
            <v>11</v>
          </cell>
        </row>
        <row r="12">
          <cell r="C12">
            <v>77</v>
          </cell>
          <cell r="D12">
            <v>16</v>
          </cell>
          <cell r="E12">
            <v>35</v>
          </cell>
        </row>
        <row r="12">
          <cell r="G12">
            <v>57</v>
          </cell>
          <cell r="H12">
            <v>7</v>
          </cell>
          <cell r="I12">
            <v>9</v>
          </cell>
        </row>
        <row r="12">
          <cell r="N12">
            <v>6</v>
          </cell>
        </row>
        <row r="18">
          <cell r="C18">
            <v>108</v>
          </cell>
          <cell r="D18">
            <v>35</v>
          </cell>
          <cell r="E18">
            <v>4</v>
          </cell>
        </row>
        <row r="18">
          <cell r="G18">
            <v>132</v>
          </cell>
          <cell r="H18">
            <v>29</v>
          </cell>
          <cell r="I18">
            <v>5</v>
          </cell>
        </row>
        <row r="18">
          <cell r="N18">
            <v>35</v>
          </cell>
        </row>
        <row r="19">
          <cell r="C19">
            <v>39</v>
          </cell>
          <cell r="D19">
            <v>23</v>
          </cell>
          <cell r="E19">
            <v>9</v>
          </cell>
        </row>
        <row r="19">
          <cell r="G19">
            <v>62</v>
          </cell>
          <cell r="H19">
            <v>15</v>
          </cell>
          <cell r="I19">
            <v>3</v>
          </cell>
        </row>
        <row r="19">
          <cell r="N19">
            <v>7</v>
          </cell>
        </row>
        <row r="20">
          <cell r="C20">
            <v>125</v>
          </cell>
          <cell r="D20">
            <v>41</v>
          </cell>
        </row>
        <row r="20">
          <cell r="G20">
            <v>205</v>
          </cell>
          <cell r="H20">
            <v>57</v>
          </cell>
        </row>
        <row r="20">
          <cell r="N20">
            <v>79</v>
          </cell>
        </row>
        <row r="25">
          <cell r="C25">
            <v>68</v>
          </cell>
          <cell r="D25">
            <v>16</v>
          </cell>
          <cell r="E25">
            <v>13</v>
          </cell>
        </row>
        <row r="25">
          <cell r="G25">
            <v>96</v>
          </cell>
          <cell r="H25">
            <v>23</v>
          </cell>
          <cell r="I25">
            <v>5</v>
          </cell>
        </row>
        <row r="25">
          <cell r="N25">
            <v>14</v>
          </cell>
        </row>
        <row r="26">
          <cell r="C26">
            <v>41</v>
          </cell>
          <cell r="D26">
            <v>10</v>
          </cell>
        </row>
        <row r="26">
          <cell r="G26">
            <v>44</v>
          </cell>
          <cell r="H26">
            <v>18</v>
          </cell>
        </row>
        <row r="26">
          <cell r="N26">
            <v>10</v>
          </cell>
        </row>
        <row r="49">
          <cell r="D49">
            <v>20</v>
          </cell>
          <cell r="E49">
            <v>10</v>
          </cell>
        </row>
        <row r="49">
          <cell r="H49">
            <v>10</v>
          </cell>
          <cell r="I49">
            <v>1</v>
          </cell>
        </row>
        <row r="49">
          <cell r="N49">
            <v>6</v>
          </cell>
        </row>
        <row r="50">
          <cell r="D50">
            <v>24</v>
          </cell>
          <cell r="E50">
            <v>39</v>
          </cell>
        </row>
        <row r="50">
          <cell r="H50">
            <v>4</v>
          </cell>
          <cell r="I50">
            <v>7</v>
          </cell>
        </row>
        <row r="50">
          <cell r="N50">
            <v>10</v>
          </cell>
        </row>
        <row r="56">
          <cell r="C56">
            <v>93</v>
          </cell>
          <cell r="D56">
            <v>40</v>
          </cell>
          <cell r="E56">
            <v>5</v>
          </cell>
        </row>
        <row r="56">
          <cell r="G56">
            <v>129</v>
          </cell>
          <cell r="H56">
            <v>42</v>
          </cell>
          <cell r="I56">
            <v>8</v>
          </cell>
        </row>
        <row r="56">
          <cell r="N56">
            <v>33</v>
          </cell>
        </row>
        <row r="57">
          <cell r="D57">
            <v>20</v>
          </cell>
          <cell r="E57">
            <v>4</v>
          </cell>
        </row>
        <row r="57">
          <cell r="H57">
            <v>14</v>
          </cell>
          <cell r="I57">
            <v>6</v>
          </cell>
        </row>
        <row r="57">
          <cell r="N57">
            <v>8</v>
          </cell>
        </row>
        <row r="58">
          <cell r="D58">
            <v>45</v>
          </cell>
          <cell r="E58">
            <v>28</v>
          </cell>
        </row>
        <row r="58">
          <cell r="H58">
            <v>71</v>
          </cell>
          <cell r="I58">
            <v>15</v>
          </cell>
        </row>
        <row r="58">
          <cell r="N58">
            <v>54</v>
          </cell>
        </row>
        <row r="63">
          <cell r="C63">
            <v>56</v>
          </cell>
          <cell r="D63">
            <v>16</v>
          </cell>
          <cell r="E63">
            <v>9</v>
          </cell>
        </row>
        <row r="63">
          <cell r="G63">
            <v>90</v>
          </cell>
          <cell r="H63">
            <v>20</v>
          </cell>
          <cell r="I63">
            <v>4</v>
          </cell>
        </row>
        <row r="63">
          <cell r="N63">
            <v>27</v>
          </cell>
        </row>
        <row r="64">
          <cell r="D64">
            <v>13</v>
          </cell>
          <cell r="E64">
            <v>4</v>
          </cell>
        </row>
        <row r="64">
          <cell r="H64">
            <v>19</v>
          </cell>
          <cell r="I64">
            <v>5</v>
          </cell>
        </row>
        <row r="64">
          <cell r="N64">
            <v>10</v>
          </cell>
        </row>
        <row r="87">
          <cell r="N87">
            <v>0</v>
          </cell>
        </row>
        <row r="88">
          <cell r="N88">
            <v>0</v>
          </cell>
        </row>
        <row r="94">
          <cell r="N94">
            <v>0</v>
          </cell>
        </row>
        <row r="95">
          <cell r="N95">
            <v>0</v>
          </cell>
        </row>
        <row r="96">
          <cell r="N96">
            <v>0</v>
          </cell>
        </row>
        <row r="101">
          <cell r="N101">
            <v>0</v>
          </cell>
        </row>
        <row r="102">
          <cell r="N102">
            <v>0</v>
          </cell>
        </row>
        <row r="125">
          <cell r="N125">
            <v>0</v>
          </cell>
        </row>
        <row r="126">
          <cell r="N126">
            <v>0</v>
          </cell>
        </row>
        <row r="132">
          <cell r="N132">
            <v>0</v>
          </cell>
        </row>
        <row r="133">
          <cell r="N133">
            <v>0</v>
          </cell>
        </row>
        <row r="134">
          <cell r="N134">
            <v>0</v>
          </cell>
        </row>
        <row r="139">
          <cell r="N139">
            <v>0</v>
          </cell>
        </row>
        <row r="140">
          <cell r="N140">
            <v>0</v>
          </cell>
        </row>
        <row r="163">
          <cell r="D163">
            <v>31</v>
          </cell>
          <cell r="E163">
            <v>25</v>
          </cell>
        </row>
        <row r="163">
          <cell r="H163">
            <v>20</v>
          </cell>
          <cell r="I163">
            <v>7</v>
          </cell>
        </row>
        <row r="163">
          <cell r="N163">
            <v>17</v>
          </cell>
        </row>
        <row r="164">
          <cell r="D164">
            <v>40</v>
          </cell>
          <cell r="E164">
            <v>74</v>
          </cell>
        </row>
        <row r="164">
          <cell r="H164">
            <v>11</v>
          </cell>
          <cell r="I164">
            <v>16</v>
          </cell>
        </row>
        <row r="164">
          <cell r="N164">
            <v>16</v>
          </cell>
        </row>
        <row r="170">
          <cell r="D170">
            <v>75</v>
          </cell>
          <cell r="E170">
            <v>9</v>
          </cell>
        </row>
        <row r="170">
          <cell r="H170">
            <v>71</v>
          </cell>
          <cell r="I170">
            <v>13</v>
          </cell>
        </row>
        <row r="170">
          <cell r="N170">
            <v>68</v>
          </cell>
        </row>
        <row r="171">
          <cell r="D171">
            <v>43</v>
          </cell>
          <cell r="E171">
            <v>13</v>
          </cell>
        </row>
        <row r="171">
          <cell r="H171">
            <v>29</v>
          </cell>
          <cell r="I171">
            <v>9</v>
          </cell>
        </row>
        <row r="171">
          <cell r="N171">
            <v>15</v>
          </cell>
        </row>
        <row r="172">
          <cell r="D172">
            <v>86</v>
          </cell>
          <cell r="E172">
            <v>50</v>
          </cell>
        </row>
        <row r="172">
          <cell r="H172">
            <v>128</v>
          </cell>
          <cell r="I172">
            <v>40</v>
          </cell>
        </row>
        <row r="172">
          <cell r="N172">
            <v>133</v>
          </cell>
        </row>
        <row r="177">
          <cell r="D177">
            <v>32</v>
          </cell>
          <cell r="E177">
            <v>22</v>
          </cell>
        </row>
        <row r="177">
          <cell r="H177">
            <v>43</v>
          </cell>
          <cell r="I177">
            <v>9</v>
          </cell>
        </row>
        <row r="177">
          <cell r="N177">
            <v>41</v>
          </cell>
        </row>
        <row r="178">
          <cell r="D178">
            <v>23</v>
          </cell>
          <cell r="E178">
            <v>11</v>
          </cell>
        </row>
        <row r="178">
          <cell r="H178">
            <v>37</v>
          </cell>
          <cell r="I178">
            <v>8</v>
          </cell>
        </row>
        <row r="178">
          <cell r="N178">
            <v>2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49">
          <cell r="C49">
            <v>64</v>
          </cell>
        </row>
        <row r="49">
          <cell r="G49">
            <v>42</v>
          </cell>
        </row>
        <row r="50">
          <cell r="C50">
            <v>86</v>
          </cell>
        </row>
        <row r="50">
          <cell r="G50">
            <v>67</v>
          </cell>
        </row>
        <row r="57">
          <cell r="C57">
            <v>47</v>
          </cell>
        </row>
        <row r="57">
          <cell r="G57">
            <v>64</v>
          </cell>
        </row>
        <row r="58">
          <cell r="C58">
            <v>155</v>
          </cell>
        </row>
        <row r="58">
          <cell r="G58">
            <v>266</v>
          </cell>
        </row>
        <row r="64">
          <cell r="C64">
            <v>38</v>
          </cell>
        </row>
        <row r="64">
          <cell r="G64">
            <v>3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  <sheetName val="Лист1"/>
    </sheetNames>
    <sheetDataSet>
      <sheetData sheetId="0">
        <row r="163">
          <cell r="C163">
            <v>123</v>
          </cell>
        </row>
        <row r="163">
          <cell r="G163">
            <v>95</v>
          </cell>
        </row>
        <row r="164">
          <cell r="C164">
            <v>163</v>
          </cell>
        </row>
        <row r="164">
          <cell r="G164">
            <v>124</v>
          </cell>
        </row>
        <row r="170">
          <cell r="C170">
            <v>201</v>
          </cell>
        </row>
        <row r="170">
          <cell r="G170">
            <v>261</v>
          </cell>
        </row>
        <row r="171">
          <cell r="C171">
            <v>86</v>
          </cell>
        </row>
        <row r="171">
          <cell r="G171">
            <v>126</v>
          </cell>
        </row>
        <row r="172">
          <cell r="C172">
            <v>280</v>
          </cell>
        </row>
        <row r="172">
          <cell r="G172">
            <v>471</v>
          </cell>
        </row>
        <row r="177">
          <cell r="C177">
            <v>124</v>
          </cell>
        </row>
        <row r="177">
          <cell r="G177">
            <v>186</v>
          </cell>
        </row>
        <row r="178">
          <cell r="C178">
            <v>79</v>
          </cell>
        </row>
        <row r="178">
          <cell r="G178">
            <v>8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6" min="3" style="0" width="11.42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</row>
    <row r="5" customFormat="false" ht="33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6"/>
      <c r="F5" s="7" t="s">
        <v>6</v>
      </c>
      <c r="G5" s="8"/>
    </row>
    <row r="6" customFormat="false" ht="42.75" hidden="false" customHeight="true" outlineLevel="0" collapsed="false">
      <c r="A6" s="5"/>
      <c r="B6" s="5"/>
      <c r="C6" s="7" t="s">
        <v>7</v>
      </c>
      <c r="D6" s="7" t="s">
        <v>8</v>
      </c>
      <c r="E6" s="7" t="s">
        <v>9</v>
      </c>
      <c r="F6" s="7"/>
      <c r="G6" s="7" t="s">
        <v>10</v>
      </c>
    </row>
    <row r="7" customFormat="false" ht="13.5" hidden="false" customHeight="false" outlineLevel="0" collapsed="false">
      <c r="A7" s="5"/>
      <c r="B7" s="6"/>
      <c r="C7" s="5" t="s">
        <v>11</v>
      </c>
      <c r="D7" s="5" t="s">
        <v>11</v>
      </c>
      <c r="E7" s="5" t="s">
        <v>11</v>
      </c>
      <c r="F7" s="5" t="s">
        <v>11</v>
      </c>
      <c r="G7" s="7" t="s">
        <v>12</v>
      </c>
      <c r="I7" s="9"/>
      <c r="J7" s="9"/>
      <c r="K7" s="9"/>
    </row>
    <row r="8" customFormat="false" ht="15.75" hidden="false" customHeight="false" outlineLevel="0" collapsed="false">
      <c r="A8" s="10" t="n">
        <v>1</v>
      </c>
      <c r="B8" s="11" t="s">
        <v>13</v>
      </c>
      <c r="C8" s="12" t="n">
        <f aca="false">'[1]Табл 1000'!$C$11+'[1]Табл 1000'!$G$11</f>
        <v>112</v>
      </c>
      <c r="D8" s="12" t="n">
        <f aca="false">'[1]Табл 1000'!$D$11+'[1]Табл 1000'!$H$11</f>
        <v>21</v>
      </c>
      <c r="E8" s="12" t="n">
        <f aca="false">'[1]Табл 1000'!$E$11+'[1]Табл 1000'!$I$11</f>
        <v>21</v>
      </c>
      <c r="F8" s="12" t="n">
        <f aca="false">'[1]Табл 1000'!$N$11</f>
        <v>11</v>
      </c>
      <c r="G8" s="13" t="n">
        <f aca="false">C8+D8+E8+F8</f>
        <v>165</v>
      </c>
      <c r="I8" s="9"/>
      <c r="J8" s="9"/>
      <c r="K8" s="9"/>
    </row>
    <row r="9" customFormat="false" ht="15.75" hidden="false" customHeight="false" outlineLevel="0" collapsed="false">
      <c r="A9" s="10" t="n">
        <v>2</v>
      </c>
      <c r="B9" s="11" t="s">
        <v>14</v>
      </c>
      <c r="C9" s="12" t="n">
        <f aca="false">'[1]Табл 1000'!$C$12+'[1]Табл 1000'!$G$12</f>
        <v>134</v>
      </c>
      <c r="D9" s="12" t="n">
        <f aca="false">'[1]Табл 1000'!$D$12+'[1]Табл 1000'!$H$12</f>
        <v>23</v>
      </c>
      <c r="E9" s="12" t="n">
        <f aca="false">'[1]Табл 1000'!$E$12+'[1]Табл 1000'!$I$12</f>
        <v>44</v>
      </c>
      <c r="F9" s="12" t="n">
        <f aca="false">'[1]Табл 1000'!$N$12</f>
        <v>6</v>
      </c>
      <c r="G9" s="13" t="n">
        <f aca="false">C9+D9+E9+F9</f>
        <v>207</v>
      </c>
      <c r="I9" s="9"/>
      <c r="J9" s="9"/>
      <c r="K9" s="9"/>
    </row>
    <row r="10" customFormat="false" ht="15.75" hidden="false" customHeight="false" outlineLevel="0" collapsed="false">
      <c r="A10" s="10" t="n">
        <v>3</v>
      </c>
      <c r="B10" s="11" t="s">
        <v>15</v>
      </c>
      <c r="C10" s="12" t="n">
        <f aca="false">'[1]Табл 1000'!$C$19+'[1]Табл 1000'!$G$19</f>
        <v>101</v>
      </c>
      <c r="D10" s="12" t="n">
        <f aca="false">'[1]Табл 1000'!$D$19+'[1]Табл 1000'!$H$19</f>
        <v>38</v>
      </c>
      <c r="E10" s="12" t="n">
        <f aca="false">'[1]Табл 1000'!$E$19+'[1]Табл 1000'!$I$19</f>
        <v>12</v>
      </c>
      <c r="F10" s="12" t="n">
        <f aca="false">'[1]Табл 1000'!$N$19</f>
        <v>7</v>
      </c>
      <c r="G10" s="13" t="n">
        <f aca="false">C10+D10+E10+F10</f>
        <v>158</v>
      </c>
    </row>
    <row r="11" customFormat="false" ht="15.75" hidden="false" customHeight="false" outlineLevel="0" collapsed="false">
      <c r="A11" s="10" t="n">
        <v>4</v>
      </c>
      <c r="B11" s="11" t="s">
        <v>16</v>
      </c>
      <c r="C11" s="12" t="n">
        <f aca="false">'[1]Табл 1000'!$C$25+'[1]Табл 1000'!$G$25</f>
        <v>164</v>
      </c>
      <c r="D11" s="12" t="n">
        <f aca="false">'[1]Табл 1000'!$D$25+'[1]Табл 1000'!$H$25</f>
        <v>39</v>
      </c>
      <c r="E11" s="12" t="n">
        <f aca="false">'[1]Табл 1000'!$E$25+'[1]Табл 1000'!$I$25</f>
        <v>18</v>
      </c>
      <c r="F11" s="12" t="n">
        <f aca="false">'[1]Табл 1000'!$N$25</f>
        <v>14</v>
      </c>
      <c r="G11" s="13" t="n">
        <f aca="false">C11+D11+E11+F11</f>
        <v>235</v>
      </c>
    </row>
    <row r="12" customFormat="false" ht="15.75" hidden="false" customHeight="false" outlineLevel="0" collapsed="false">
      <c r="A12" s="10" t="n">
        <v>5</v>
      </c>
      <c r="B12" s="11" t="s">
        <v>17</v>
      </c>
      <c r="C12" s="12" t="n">
        <f aca="false">'[1]Табл 1000'!$C$18+'[1]Табл 1000'!$G$18</f>
        <v>240</v>
      </c>
      <c r="D12" s="12" t="n">
        <f aca="false">'[1]Табл 1000'!$D$18+'[1]Табл 1000'!$H$18</f>
        <v>64</v>
      </c>
      <c r="E12" s="12" t="n">
        <f aca="false">'[1]Табл 1000'!$E$18+'[1]Табл 1000'!$I$18</f>
        <v>9</v>
      </c>
      <c r="F12" s="12" t="n">
        <f aca="false">'[1]Табл 1000'!$N$18</f>
        <v>35</v>
      </c>
      <c r="G12" s="13" t="n">
        <f aca="false">C12+D12+E12+F12</f>
        <v>348</v>
      </c>
    </row>
    <row r="13" customFormat="false" ht="15.75" hidden="false" customHeight="false" outlineLevel="0" collapsed="false">
      <c r="A13" s="10" t="n">
        <v>6</v>
      </c>
      <c r="B13" s="11" t="s">
        <v>18</v>
      </c>
      <c r="C13" s="12" t="n">
        <f aca="false">'[1]Табл 1000'!$C$20+'[1]Табл 1000'!$G$20</f>
        <v>330</v>
      </c>
      <c r="D13" s="12" t="n">
        <f aca="false">'[1]Табл 1000'!$D$20+'[1]Табл 1000'!$H$20</f>
        <v>98</v>
      </c>
      <c r="E13" s="12" t="n">
        <f aca="false">'[1]Табл 1000'!$N$20</f>
        <v>79</v>
      </c>
      <c r="F13" s="12" t="n">
        <f aca="false">'[1]Табл 1000'!$N$20</f>
        <v>79</v>
      </c>
      <c r="G13" s="14" t="n">
        <f aca="false">C13+D13+E13+F13</f>
        <v>586</v>
      </c>
    </row>
    <row r="14" customFormat="false" ht="15.75" hidden="false" customHeight="false" outlineLevel="0" collapsed="false">
      <c r="A14" s="10" t="n">
        <v>7</v>
      </c>
      <c r="B14" s="15" t="s">
        <v>19</v>
      </c>
      <c r="C14" s="12" t="n">
        <f aca="false">'[1]Табл 1000'!$C$26+'[1]Табл 1000'!$G$26</f>
        <v>85</v>
      </c>
      <c r="D14" s="12" t="n">
        <f aca="false">'[1]Табл 1000'!$D$26+'[1]Табл 1000'!$H$26</f>
        <v>28</v>
      </c>
      <c r="E14" s="12" t="n">
        <f aca="false">'[1]Табл 1000'!$N$26</f>
        <v>10</v>
      </c>
      <c r="F14" s="12" t="n">
        <f aca="false">'[1]Табл 1000'!$N$26</f>
        <v>10</v>
      </c>
      <c r="G14" s="14" t="n">
        <f aca="false">C14+D14+E14+F14</f>
        <v>133</v>
      </c>
    </row>
    <row r="15" customFormat="false" ht="16.5" hidden="false" customHeight="false" outlineLevel="0" collapsed="false">
      <c r="A15" s="16" t="s">
        <v>20</v>
      </c>
      <c r="B15" s="16"/>
      <c r="C15" s="17" t="n">
        <f aca="false">SUM(C8:C14)</f>
        <v>1166</v>
      </c>
      <c r="D15" s="18" t="n">
        <f aca="false">SUM(D8:D14)</f>
        <v>311</v>
      </c>
      <c r="E15" s="19" t="n">
        <f aca="false">SUM(E8:E14)</f>
        <v>193</v>
      </c>
      <c r="F15" s="19" t="n">
        <f aca="false">SUM(F8:F14)</f>
        <v>162</v>
      </c>
      <c r="G15" s="19" t="n">
        <f aca="false">SUM(G8:G14)</f>
        <v>1832</v>
      </c>
    </row>
    <row r="16" customFormat="false" ht="13.5" hidden="false" customHeight="false" outlineLevel="0" collapsed="false"/>
    <row r="17" customFormat="false" ht="16.5" hidden="false" customHeight="false" outlineLevel="0" collapsed="false">
      <c r="C17" s="20"/>
      <c r="D17" s="20"/>
      <c r="E17" s="20"/>
      <c r="F17" s="20"/>
      <c r="G17" s="21" t="n">
        <f aca="false">C15+D15+E15+F15</f>
        <v>1832</v>
      </c>
    </row>
    <row r="19" customFormat="false" ht="31.5" hidden="false" customHeight="true" outlineLevel="0" collapsed="false">
      <c r="A19" s="3" t="s">
        <v>1</v>
      </c>
      <c r="B19" s="3"/>
      <c r="C19" s="3"/>
      <c r="D19" s="3"/>
      <c r="E19" s="3"/>
      <c r="F19" s="3"/>
    </row>
    <row r="20" customFormat="false" ht="15.75" hidden="false" customHeight="false" outlineLevel="0" collapsed="false">
      <c r="A20" s="4" t="s">
        <v>21</v>
      </c>
      <c r="B20" s="4"/>
    </row>
    <row r="21" customFormat="false" ht="21.75" hidden="false" customHeight="true" outlineLevel="0" collapsed="false">
      <c r="A21" s="5" t="s">
        <v>3</v>
      </c>
      <c r="B21" s="6" t="s">
        <v>4</v>
      </c>
      <c r="C21" s="6" t="s">
        <v>5</v>
      </c>
      <c r="D21" s="6"/>
      <c r="E21" s="6"/>
      <c r="F21" s="7" t="s">
        <v>6</v>
      </c>
      <c r="G21" s="8"/>
    </row>
    <row r="22" customFormat="false" ht="36.75" hidden="false" customHeight="true" outlineLevel="0" collapsed="false">
      <c r="A22" s="5"/>
      <c r="B22" s="5"/>
      <c r="C22" s="7" t="s">
        <v>7</v>
      </c>
      <c r="D22" s="7" t="s">
        <v>8</v>
      </c>
      <c r="E22" s="7" t="s">
        <v>9</v>
      </c>
      <c r="F22" s="7"/>
      <c r="G22" s="7" t="s">
        <v>10</v>
      </c>
    </row>
    <row r="23" customFormat="false" ht="13.5" hidden="false" customHeight="false" outlineLevel="0" collapsed="false">
      <c r="A23" s="5"/>
      <c r="B23" s="6"/>
      <c r="C23" s="22" t="s">
        <v>11</v>
      </c>
      <c r="D23" s="23" t="s">
        <v>11</v>
      </c>
      <c r="E23" s="23" t="s">
        <v>11</v>
      </c>
      <c r="F23" s="24" t="s">
        <v>11</v>
      </c>
      <c r="G23" s="25" t="s">
        <v>12</v>
      </c>
    </row>
    <row r="24" customFormat="false" ht="15.75" hidden="false" customHeight="false" outlineLevel="0" collapsed="false">
      <c r="A24" s="10" t="n">
        <v>1</v>
      </c>
      <c r="B24" s="11" t="s">
        <v>13</v>
      </c>
      <c r="C24" s="12" t="n">
        <f aca="false">'[2]Табл 1000'!$C$49+'[2]Табл 1000'!$G$49</f>
        <v>106</v>
      </c>
      <c r="D24" s="12" t="n">
        <f aca="false">'[1]Табл 1000'!$D$49+'[1]Табл 1000'!$H$49</f>
        <v>30</v>
      </c>
      <c r="E24" s="12" t="n">
        <f aca="false">'[1]Табл 1000'!$E$49+'[1]Табл 1000'!$I$49</f>
        <v>11</v>
      </c>
      <c r="F24" s="12" t="n">
        <f aca="false">'[1]Табл 1000'!$N$49</f>
        <v>6</v>
      </c>
      <c r="G24" s="13" t="n">
        <f aca="false">C24+D24+E24+F24</f>
        <v>153</v>
      </c>
    </row>
    <row r="25" customFormat="false" ht="15.75" hidden="false" customHeight="false" outlineLevel="0" collapsed="false">
      <c r="A25" s="26" t="n">
        <v>2</v>
      </c>
      <c r="B25" s="27" t="s">
        <v>14</v>
      </c>
      <c r="C25" s="12" t="n">
        <f aca="false">'[2]Табл 1000'!$C$50+'[2]Табл 1000'!$G$50</f>
        <v>153</v>
      </c>
      <c r="D25" s="12" t="n">
        <f aca="false">'[1]Табл 1000'!$D$50+'[1]Табл 1000'!$H$50</f>
        <v>28</v>
      </c>
      <c r="E25" s="12" t="n">
        <f aca="false">'[1]Табл 1000'!$E$50+'[1]Табл 1000'!$I$50</f>
        <v>46</v>
      </c>
      <c r="F25" s="12" t="n">
        <f aca="false">'[1]Табл 1000'!$N$50</f>
        <v>10</v>
      </c>
      <c r="G25" s="13" t="n">
        <f aca="false">C25+D25+E25+F25</f>
        <v>237</v>
      </c>
    </row>
    <row r="26" customFormat="false" ht="15.75" hidden="false" customHeight="false" outlineLevel="0" collapsed="false">
      <c r="A26" s="28" t="n">
        <v>3</v>
      </c>
      <c r="B26" s="27" t="s">
        <v>15</v>
      </c>
      <c r="C26" s="12" t="n">
        <f aca="false">'[2]Табл 1000'!$C$57+'[2]Табл 1000'!$G$57</f>
        <v>111</v>
      </c>
      <c r="D26" s="12" t="n">
        <f aca="false">'[1]Табл 1000'!$D$57+'[1]Табл 1000'!$H$57</f>
        <v>34</v>
      </c>
      <c r="E26" s="12" t="n">
        <f aca="false">'[1]Табл 1000'!$E$57+'[1]Табл 1000'!$I$57</f>
        <v>10</v>
      </c>
      <c r="F26" s="12" t="n">
        <f aca="false">'[1]Табл 1000'!$N$57</f>
        <v>8</v>
      </c>
      <c r="G26" s="13" t="n">
        <f aca="false">C26+D26+E26+F26</f>
        <v>163</v>
      </c>
    </row>
    <row r="27" customFormat="false" ht="15.75" hidden="false" customHeight="false" outlineLevel="0" collapsed="false">
      <c r="A27" s="28" t="n">
        <v>4</v>
      </c>
      <c r="B27" s="27" t="s">
        <v>16</v>
      </c>
      <c r="C27" s="12" t="n">
        <f aca="false">'[1]Табл 1000'!$C$63+'[1]Табл 1000'!$G$63</f>
        <v>146</v>
      </c>
      <c r="D27" s="12" t="n">
        <f aca="false">'[1]Табл 1000'!$D$63+'[1]Табл 1000'!$H$63</f>
        <v>36</v>
      </c>
      <c r="E27" s="12" t="n">
        <f aca="false">'[1]Табл 1000'!$E$63+'[1]Табл 1000'!$I$63</f>
        <v>13</v>
      </c>
      <c r="F27" s="12" t="n">
        <f aca="false">'[1]Табл 1000'!$N$63</f>
        <v>27</v>
      </c>
      <c r="G27" s="13" t="n">
        <f aca="false">C27+D27+E27+F27</f>
        <v>222</v>
      </c>
    </row>
    <row r="28" customFormat="false" ht="15.75" hidden="false" customHeight="false" outlineLevel="0" collapsed="false">
      <c r="A28" s="29" t="n">
        <v>5</v>
      </c>
      <c r="B28" s="30" t="s">
        <v>17</v>
      </c>
      <c r="C28" s="12" t="n">
        <f aca="false">'[1]Табл 1000'!$C$56+'[1]Табл 1000'!$G$56</f>
        <v>222</v>
      </c>
      <c r="D28" s="12" t="n">
        <f aca="false">'[1]Табл 1000'!$D$56+'[1]Табл 1000'!$H$56</f>
        <v>82</v>
      </c>
      <c r="E28" s="12" t="n">
        <f aca="false">'[1]Табл 1000'!$E$56+'[1]Табл 1000'!$I$56</f>
        <v>13</v>
      </c>
      <c r="F28" s="12" t="n">
        <f aca="false">'[1]Табл 1000'!$N$56</f>
        <v>33</v>
      </c>
      <c r="G28" s="14" t="n">
        <f aca="false">C28+D28+E28+F28</f>
        <v>350</v>
      </c>
    </row>
    <row r="29" customFormat="false" ht="15.75" hidden="false" customHeight="false" outlineLevel="0" collapsed="false">
      <c r="A29" s="29" t="n">
        <v>6</v>
      </c>
      <c r="B29" s="30" t="s">
        <v>18</v>
      </c>
      <c r="C29" s="12" t="n">
        <f aca="false">'[2]Табл 1000'!$C$58+'[2]Табл 1000'!$G$58</f>
        <v>421</v>
      </c>
      <c r="D29" s="12" t="n">
        <f aca="false">'[1]Табл 1000'!$D$58+'[1]Табл 1000'!$H$58</f>
        <v>116</v>
      </c>
      <c r="E29" s="12" t="n">
        <f aca="false">'[1]Табл 1000'!$E$58+'[1]Табл 1000'!$I$58</f>
        <v>43</v>
      </c>
      <c r="F29" s="12" t="n">
        <f aca="false">'[1]Табл 1000'!$N$58</f>
        <v>54</v>
      </c>
      <c r="G29" s="14" t="n">
        <f aca="false">C29+D29+E29+F29</f>
        <v>634</v>
      </c>
    </row>
    <row r="30" customFormat="false" ht="15.75" hidden="false" customHeight="false" outlineLevel="0" collapsed="false">
      <c r="A30" s="10" t="n">
        <v>7</v>
      </c>
      <c r="B30" s="15" t="s">
        <v>19</v>
      </c>
      <c r="C30" s="12" t="n">
        <f aca="false">'[2]Табл 1000'!$C$64+'[2]Табл 1000'!$G$64</f>
        <v>76</v>
      </c>
      <c r="D30" s="12" t="n">
        <f aca="false">'[1]Табл 1000'!$D$64+'[1]Табл 1000'!$H$64</f>
        <v>32</v>
      </c>
      <c r="E30" s="12" t="n">
        <f aca="false">'[1]Табл 1000'!$E$64+'[1]Табл 1000'!$I$64</f>
        <v>9</v>
      </c>
      <c r="F30" s="12" t="n">
        <f aca="false">'[1]Табл 1000'!$N$64</f>
        <v>10</v>
      </c>
      <c r="G30" s="14" t="n">
        <f aca="false">C30+D30+E30+F30</f>
        <v>127</v>
      </c>
    </row>
    <row r="31" customFormat="false" ht="16.5" hidden="false" customHeight="false" outlineLevel="0" collapsed="false">
      <c r="A31" s="16" t="s">
        <v>20</v>
      </c>
      <c r="B31" s="16"/>
      <c r="C31" s="17" t="n">
        <f aca="false">SUM(C24:C30)</f>
        <v>1235</v>
      </c>
      <c r="D31" s="18" t="n">
        <f aca="false">SUM(D24:D30)</f>
        <v>358</v>
      </c>
      <c r="E31" s="19" t="n">
        <f aca="false">SUM(E24:E30)</f>
        <v>145</v>
      </c>
      <c r="F31" s="19" t="n">
        <f aca="false">SUM(F24:F30)</f>
        <v>148</v>
      </c>
      <c r="G31" s="19" t="n">
        <f aca="false">SUM(G24:G30)</f>
        <v>1886</v>
      </c>
    </row>
    <row r="32" customFormat="false" ht="13.5" hidden="false" customHeight="false" outlineLevel="0" collapsed="false"/>
    <row r="33" customFormat="false" ht="16.5" hidden="false" customHeight="false" outlineLevel="0" collapsed="false">
      <c r="C33" s="20"/>
      <c r="D33" s="20"/>
      <c r="E33" s="20"/>
      <c r="F33" s="20"/>
      <c r="G33" s="21" t="n">
        <f aca="false">C31+D31+E31+F31</f>
        <v>1886</v>
      </c>
    </row>
    <row r="35" customFormat="false" ht="31.5" hidden="false" customHeight="true" outlineLevel="0" collapsed="false">
      <c r="A35" s="3" t="s">
        <v>1</v>
      </c>
      <c r="B35" s="3"/>
      <c r="C35" s="3"/>
      <c r="D35" s="3"/>
      <c r="E35" s="3"/>
      <c r="F35" s="3"/>
    </row>
    <row r="36" customFormat="false" ht="15.75" hidden="false" customHeight="false" outlineLevel="0" collapsed="false">
      <c r="A36" s="4" t="s">
        <v>22</v>
      </c>
      <c r="B36" s="4"/>
    </row>
    <row r="37" customFormat="false" ht="33.75" hidden="false" customHeight="true" outlineLevel="0" collapsed="false">
      <c r="A37" s="6" t="s">
        <v>3</v>
      </c>
      <c r="B37" s="6" t="s">
        <v>4</v>
      </c>
      <c r="C37" s="6" t="s">
        <v>5</v>
      </c>
      <c r="D37" s="6"/>
      <c r="E37" s="6"/>
      <c r="F37" s="31" t="s">
        <v>6</v>
      </c>
      <c r="G37" s="8"/>
    </row>
    <row r="38" customFormat="false" ht="33" hidden="false" customHeight="true" outlineLevel="0" collapsed="false">
      <c r="A38" s="6"/>
      <c r="B38" s="6"/>
      <c r="C38" s="31" t="s">
        <v>7</v>
      </c>
      <c r="D38" s="31" t="s">
        <v>8</v>
      </c>
      <c r="E38" s="31" t="s">
        <v>9</v>
      </c>
      <c r="F38" s="31"/>
      <c r="G38" s="7" t="s">
        <v>10</v>
      </c>
    </row>
    <row r="39" customFormat="false" ht="13.5" hidden="false" customHeight="false" outlineLevel="0" collapsed="false">
      <c r="A39" s="6"/>
      <c r="B39" s="6"/>
      <c r="C39" s="10" t="s">
        <v>11</v>
      </c>
      <c r="D39" s="10" t="s">
        <v>11</v>
      </c>
      <c r="E39" s="10" t="s">
        <v>11</v>
      </c>
      <c r="F39" s="10" t="s">
        <v>11</v>
      </c>
      <c r="G39" s="25" t="s">
        <v>12</v>
      </c>
    </row>
    <row r="40" customFormat="false" ht="15.75" hidden="false" customHeight="false" outlineLevel="0" collapsed="false">
      <c r="A40" s="28" t="n">
        <v>1</v>
      </c>
      <c r="B40" s="27" t="s">
        <v>13</v>
      </c>
      <c r="C40" s="12" t="n">
        <f aca="false">'[3]Табл 1000'!$C$87+'[3]Табл 1000'!$G$87</f>
        <v>0</v>
      </c>
      <c r="D40" s="12" t="n">
        <f aca="false">'[1]Табл 1000'!$D$87+'[1]Табл 1000'!$H$87</f>
        <v>0</v>
      </c>
      <c r="E40" s="12" t="n">
        <f aca="false">'[1]Табл 1000'!$E$87+'[1]Табл 1000'!$I$87</f>
        <v>0</v>
      </c>
      <c r="F40" s="12" t="n">
        <f aca="false">'[1]Табл 1000'!$N$87</f>
        <v>0</v>
      </c>
      <c r="G40" s="13" t="n">
        <f aca="false">C40+D40+E40+F40</f>
        <v>0</v>
      </c>
    </row>
    <row r="41" customFormat="false" ht="15.75" hidden="false" customHeight="false" outlineLevel="0" collapsed="false">
      <c r="A41" s="28" t="n">
        <v>2</v>
      </c>
      <c r="B41" s="27" t="s">
        <v>14</v>
      </c>
      <c r="C41" s="12" t="n">
        <f aca="false">'[3]Табл 1000'!$C$88+'[3]Табл 1000'!$G$88</f>
        <v>0</v>
      </c>
      <c r="D41" s="12" t="n">
        <f aca="false">'[1]Табл 1000'!$D$88+'[1]Табл 1000'!$H$88</f>
        <v>0</v>
      </c>
      <c r="E41" s="12" t="n">
        <f aca="false">'[1]Табл 1000'!$E$88+'[1]Табл 1000'!$I$88</f>
        <v>0</v>
      </c>
      <c r="F41" s="12" t="n">
        <f aca="false">'[1]Табл 1000'!$N$88</f>
        <v>0</v>
      </c>
      <c r="G41" s="13" t="n">
        <f aca="false">C41+D41+E41+F41</f>
        <v>0</v>
      </c>
    </row>
    <row r="42" customFormat="false" ht="15.75" hidden="false" customHeight="false" outlineLevel="0" collapsed="false">
      <c r="A42" s="28" t="n">
        <v>3</v>
      </c>
      <c r="B42" s="27" t="s">
        <v>15</v>
      </c>
      <c r="C42" s="12" t="n">
        <f aca="false">'[3]Табл 1000'!$C$95+'[3]Табл 1000'!$G$95</f>
        <v>0</v>
      </c>
      <c r="D42" s="12" t="n">
        <f aca="false">'[1]Табл 1000'!$D$95+'[1]Табл 1000'!$H$95</f>
        <v>0</v>
      </c>
      <c r="E42" s="12" t="n">
        <f aca="false">'[1]Табл 1000'!$E$95+'[1]Табл 1000'!$I$95</f>
        <v>0</v>
      </c>
      <c r="F42" s="12" t="n">
        <f aca="false">'[1]Табл 1000'!$N$95</f>
        <v>0</v>
      </c>
      <c r="G42" s="13" t="n">
        <f aca="false">C42+D42+E42+F42</f>
        <v>0</v>
      </c>
    </row>
    <row r="43" customFormat="false" ht="15.75" hidden="false" customHeight="false" outlineLevel="0" collapsed="false">
      <c r="A43" s="28" t="n">
        <v>4</v>
      </c>
      <c r="B43" s="27" t="s">
        <v>16</v>
      </c>
      <c r="C43" s="12" t="n">
        <f aca="false">'[3]Табл 1000'!$C$101+'[3]Табл 1000'!$G$101</f>
        <v>0</v>
      </c>
      <c r="D43" s="12" t="n">
        <f aca="false">'[1]Табл 1000'!$D$101+'[1]Табл 1000'!$H$101</f>
        <v>0</v>
      </c>
      <c r="E43" s="12" t="n">
        <f aca="false">'[1]Табл 1000'!$E$101+'[1]Табл 1000'!$I$101</f>
        <v>0</v>
      </c>
      <c r="F43" s="12" t="n">
        <f aca="false">'[1]Табл 1000'!$N$101</f>
        <v>0</v>
      </c>
      <c r="G43" s="13" t="n">
        <f aca="false">C43+D43+E43+F43</f>
        <v>0</v>
      </c>
    </row>
    <row r="44" customFormat="false" ht="15.75" hidden="false" customHeight="false" outlineLevel="0" collapsed="false">
      <c r="A44" s="28" t="n">
        <v>5</v>
      </c>
      <c r="B44" s="27" t="s">
        <v>17</v>
      </c>
      <c r="C44" s="12" t="n">
        <f aca="false">'[3]Табл 1000'!$C$94+'[3]Табл 1000'!$G$94</f>
        <v>0</v>
      </c>
      <c r="D44" s="12" t="n">
        <f aca="false">'[1]Табл 1000'!$D$94+'[1]Табл 1000'!$H$94</f>
        <v>0</v>
      </c>
      <c r="E44" s="12" t="n">
        <f aca="false">'[1]Табл 1000'!$E$94+'[1]Табл 1000'!$I$94</f>
        <v>0</v>
      </c>
      <c r="F44" s="12" t="n">
        <f aca="false">'[1]Табл 1000'!$N$94</f>
        <v>0</v>
      </c>
      <c r="G44" s="13" t="n">
        <f aca="false">C44+D44+E44+F44</f>
        <v>0</v>
      </c>
    </row>
    <row r="45" customFormat="false" ht="15.75" hidden="false" customHeight="false" outlineLevel="0" collapsed="false">
      <c r="A45" s="29" t="n">
        <v>6</v>
      </c>
      <c r="B45" s="30" t="s">
        <v>18</v>
      </c>
      <c r="C45" s="12" t="n">
        <f aca="false">'[3]Табл 1000'!$C$96+'[3]Табл 1000'!$G$96</f>
        <v>0</v>
      </c>
      <c r="D45" s="12" t="n">
        <f aca="false">'[1]Табл 1000'!$D$96+'[1]Табл 1000'!$H$96</f>
        <v>0</v>
      </c>
      <c r="E45" s="12" t="n">
        <f aca="false">'[1]Табл 1000'!$E$96+'[1]Табл 1000'!$I$96</f>
        <v>0</v>
      </c>
      <c r="F45" s="12" t="n">
        <f aca="false">'[1]Табл 1000'!$N$96</f>
        <v>0</v>
      </c>
      <c r="G45" s="13" t="n">
        <f aca="false">C45+D45+E45+F45</f>
        <v>0</v>
      </c>
    </row>
    <row r="46" customFormat="false" ht="15.75" hidden="false" customHeight="false" outlineLevel="0" collapsed="false">
      <c r="A46" s="29" t="n">
        <v>7</v>
      </c>
      <c r="B46" s="15" t="s">
        <v>19</v>
      </c>
      <c r="C46" s="12" t="n">
        <f aca="false">'[3]Табл 1000'!$C$102+'[3]Табл 1000'!$G$102</f>
        <v>0</v>
      </c>
      <c r="D46" s="12" t="n">
        <f aca="false">'[1]Табл 1000'!$D$102+'[1]Табл 1000'!$H$102</f>
        <v>0</v>
      </c>
      <c r="E46" s="12" t="n">
        <f aca="false">'[1]Табл 1000'!$E$102+'[1]Табл 1000'!$I$102</f>
        <v>0</v>
      </c>
      <c r="F46" s="12" t="n">
        <f aca="false">'[1]Табл 1000'!$N$102</f>
        <v>0</v>
      </c>
      <c r="G46" s="13" t="n">
        <f aca="false">C46+D46+E46+F46</f>
        <v>0</v>
      </c>
    </row>
    <row r="47" customFormat="false" ht="16.5" hidden="false" customHeight="false" outlineLevel="0" collapsed="false">
      <c r="A47" s="16" t="s">
        <v>20</v>
      </c>
      <c r="B47" s="16"/>
      <c r="C47" s="17" t="n">
        <f aca="false">SUM(C40:C46)</f>
        <v>0</v>
      </c>
      <c r="D47" s="17" t="n">
        <f aca="false">SUM(D40:D46)</f>
        <v>0</v>
      </c>
      <c r="E47" s="17" t="n">
        <f aca="false">SUM(E40:E46)</f>
        <v>0</v>
      </c>
      <c r="F47" s="19" t="n">
        <f aca="false">SUM(F40:F46)</f>
        <v>0</v>
      </c>
      <c r="G47" s="19" t="n">
        <f aca="false">SUM(G40:G46)</f>
        <v>0</v>
      </c>
    </row>
    <row r="48" customFormat="false" ht="13.5" hidden="false" customHeight="false" outlineLevel="0" collapsed="false"/>
    <row r="49" customFormat="false" ht="16.5" hidden="false" customHeight="false" outlineLevel="0" collapsed="false">
      <c r="C49" s="20"/>
      <c r="D49" s="20"/>
      <c r="E49" s="20"/>
      <c r="F49" s="20"/>
      <c r="G49" s="21" t="n">
        <f aca="false">C47+D47+E47+F47</f>
        <v>0</v>
      </c>
    </row>
    <row r="51" customFormat="false" ht="31.5" hidden="false" customHeight="true" outlineLevel="0" collapsed="false">
      <c r="A51" s="3" t="s">
        <v>1</v>
      </c>
      <c r="B51" s="3"/>
      <c r="C51" s="3"/>
      <c r="D51" s="3"/>
      <c r="E51" s="3"/>
      <c r="F51" s="3"/>
    </row>
    <row r="52" customFormat="false" ht="15.75" hidden="false" customHeight="false" outlineLevel="0" collapsed="false">
      <c r="A52" s="4" t="s">
        <v>23</v>
      </c>
      <c r="B52" s="4"/>
    </row>
    <row r="53" customFormat="false" ht="30" hidden="false" customHeight="true" outlineLevel="0" collapsed="false">
      <c r="A53" s="5" t="s">
        <v>3</v>
      </c>
      <c r="B53" s="6" t="s">
        <v>4</v>
      </c>
      <c r="C53" s="6" t="s">
        <v>5</v>
      </c>
      <c r="D53" s="6"/>
      <c r="E53" s="6"/>
      <c r="F53" s="7" t="s">
        <v>6</v>
      </c>
      <c r="G53" s="8"/>
    </row>
    <row r="54" customFormat="false" ht="41.25" hidden="false" customHeight="true" outlineLevel="0" collapsed="false">
      <c r="A54" s="5"/>
      <c r="B54" s="5"/>
      <c r="C54" s="7" t="s">
        <v>7</v>
      </c>
      <c r="D54" s="7" t="s">
        <v>8</v>
      </c>
      <c r="E54" s="7" t="s">
        <v>9</v>
      </c>
      <c r="F54" s="7"/>
      <c r="G54" s="7" t="s">
        <v>10</v>
      </c>
    </row>
    <row r="55" customFormat="false" ht="13.5" hidden="false" customHeight="false" outlineLevel="0" collapsed="false">
      <c r="A55" s="5"/>
      <c r="B55" s="6"/>
      <c r="C55" s="22" t="s">
        <v>11</v>
      </c>
      <c r="D55" s="23" t="s">
        <v>11</v>
      </c>
      <c r="E55" s="23" t="s">
        <v>11</v>
      </c>
      <c r="F55" s="24" t="s">
        <v>11</v>
      </c>
      <c r="G55" s="25" t="s">
        <v>12</v>
      </c>
    </row>
    <row r="56" customFormat="false" ht="15.75" hidden="false" customHeight="false" outlineLevel="0" collapsed="false">
      <c r="A56" s="10" t="n">
        <v>1</v>
      </c>
      <c r="B56" s="11" t="s">
        <v>13</v>
      </c>
      <c r="C56" s="12" t="n">
        <f aca="false">'[3]Табл 1000'!$C$125+'[3]Табл 1000'!$G$125</f>
        <v>0</v>
      </c>
      <c r="D56" s="12" t="n">
        <f aca="false">'[1]Табл 1000'!$D$125+'[1]Табл 1000'!$H$125</f>
        <v>0</v>
      </c>
      <c r="E56" s="12" t="n">
        <f aca="false">'[1]Табл 1000'!$E$125+'[1]Табл 1000'!$I$125</f>
        <v>0</v>
      </c>
      <c r="F56" s="12" t="n">
        <f aca="false">'[1]Табл 1000'!$N$125</f>
        <v>0</v>
      </c>
      <c r="G56" s="13" t="n">
        <f aca="false">C56+D56+E56+F56</f>
        <v>0</v>
      </c>
    </row>
    <row r="57" customFormat="false" ht="15.75" hidden="false" customHeight="false" outlineLevel="0" collapsed="false">
      <c r="A57" s="10" t="n">
        <v>2</v>
      </c>
      <c r="B57" s="11" t="s">
        <v>14</v>
      </c>
      <c r="C57" s="12" t="n">
        <f aca="false">'[3]Табл 1000'!$C$126+'[3]Табл 1000'!$G$126</f>
        <v>0</v>
      </c>
      <c r="D57" s="12" t="n">
        <f aca="false">'[1]Табл 1000'!$D$126+'[1]Табл 1000'!$H$126</f>
        <v>0</v>
      </c>
      <c r="E57" s="12" t="n">
        <f aca="false">'[1]Табл 1000'!$E$126+'[1]Табл 1000'!$I$126</f>
        <v>0</v>
      </c>
      <c r="F57" s="12" t="n">
        <f aca="false">'[1]Табл 1000'!$N$126</f>
        <v>0</v>
      </c>
      <c r="G57" s="13" t="n">
        <f aca="false">C57+D57+E57+F57</f>
        <v>0</v>
      </c>
    </row>
    <row r="58" customFormat="false" ht="15.75" hidden="false" customHeight="false" outlineLevel="0" collapsed="false">
      <c r="A58" s="28" t="n">
        <v>3</v>
      </c>
      <c r="B58" s="27" t="s">
        <v>15</v>
      </c>
      <c r="C58" s="12" t="n">
        <f aca="false">'[3]Табл 1000'!$C$133+'[3]Табл 1000'!$G$133</f>
        <v>0</v>
      </c>
      <c r="D58" s="12" t="n">
        <f aca="false">'[1]Табл 1000'!$D$133+'[1]Табл 1000'!$H$133</f>
        <v>0</v>
      </c>
      <c r="E58" s="12" t="n">
        <f aca="false">'[1]Табл 1000'!$E$133+'[1]Табл 1000'!$I$133</f>
        <v>0</v>
      </c>
      <c r="F58" s="12" t="n">
        <f aca="false">'[1]Табл 1000'!$N$133</f>
        <v>0</v>
      </c>
      <c r="G58" s="13" t="n">
        <f aca="false">C58+D58+E58+F58</f>
        <v>0</v>
      </c>
    </row>
    <row r="59" customFormat="false" ht="15.75" hidden="false" customHeight="false" outlineLevel="0" collapsed="false">
      <c r="A59" s="28" t="n">
        <v>4</v>
      </c>
      <c r="B59" s="27" t="s">
        <v>16</v>
      </c>
      <c r="C59" s="12" t="n">
        <f aca="false">'[3]Табл 1000'!$C$139+'[3]Табл 1000'!$G$139</f>
        <v>0</v>
      </c>
      <c r="D59" s="12" t="n">
        <f aca="false">'[1]Табл 1000'!$D$139+'[1]Табл 1000'!$H$139</f>
        <v>0</v>
      </c>
      <c r="E59" s="12" t="n">
        <f aca="false">'[1]Табл 1000'!$E$139+'[1]Табл 1000'!$I$139</f>
        <v>0</v>
      </c>
      <c r="F59" s="12" t="n">
        <f aca="false">'[1]Табл 1000'!$N$139</f>
        <v>0</v>
      </c>
      <c r="G59" s="13" t="n">
        <f aca="false">C59+D59+E59+F59</f>
        <v>0</v>
      </c>
    </row>
    <row r="60" customFormat="false" ht="15.75" hidden="false" customHeight="false" outlineLevel="0" collapsed="false">
      <c r="A60" s="28" t="n">
        <v>5</v>
      </c>
      <c r="B60" s="27" t="s">
        <v>17</v>
      </c>
      <c r="C60" s="12" t="n">
        <f aca="false">'[3]Табл 1000'!$C$132+'[3]Табл 1000'!$G$132</f>
        <v>0</v>
      </c>
      <c r="D60" s="12" t="n">
        <f aca="false">'[1]Табл 1000'!$D$132+'[1]Табл 1000'!$H$132</f>
        <v>0</v>
      </c>
      <c r="E60" s="12" t="n">
        <f aca="false">'[1]Табл 1000'!$E$132+'[1]Табл 1000'!$I$132</f>
        <v>0</v>
      </c>
      <c r="F60" s="12" t="n">
        <f aca="false">'[1]Табл 1000'!$N$132</f>
        <v>0</v>
      </c>
      <c r="G60" s="13" t="n">
        <f aca="false">C60+D60+E60+F60</f>
        <v>0</v>
      </c>
    </row>
    <row r="61" customFormat="false" ht="15.75" hidden="false" customHeight="false" outlineLevel="0" collapsed="false">
      <c r="A61" s="29" t="n">
        <v>6</v>
      </c>
      <c r="B61" s="30" t="s">
        <v>18</v>
      </c>
      <c r="C61" s="12" t="n">
        <f aca="false">'[3]Табл 1000'!$C$134+'[3]Табл 1000'!$G$134</f>
        <v>0</v>
      </c>
      <c r="D61" s="12" t="n">
        <f aca="false">'[1]Табл 1000'!$D$134+'[1]Табл 1000'!$H$134</f>
        <v>0</v>
      </c>
      <c r="E61" s="12" t="n">
        <f aca="false">'[1]Табл 1000'!$E$134+'[1]Табл 1000'!$I$134</f>
        <v>0</v>
      </c>
      <c r="F61" s="12" t="n">
        <f aca="false">'[1]Табл 1000'!$N$134</f>
        <v>0</v>
      </c>
      <c r="G61" s="13" t="n">
        <f aca="false">C61+D61+E61+F61</f>
        <v>0</v>
      </c>
    </row>
    <row r="62" customFormat="false" ht="15.75" hidden="false" customHeight="false" outlineLevel="0" collapsed="false">
      <c r="A62" s="29" t="n">
        <v>7</v>
      </c>
      <c r="B62" s="15" t="s">
        <v>19</v>
      </c>
      <c r="C62" s="12" t="n">
        <f aca="false">'[3]Табл 1000'!$C$140+'[3]Табл 1000'!$G$140</f>
        <v>0</v>
      </c>
      <c r="D62" s="12" t="n">
        <f aca="false">'[1]Табл 1000'!$D$140+'[1]Табл 1000'!$H$140</f>
        <v>0</v>
      </c>
      <c r="E62" s="12" t="n">
        <f aca="false">'[1]Табл 1000'!$E$140+'[1]Табл 1000'!$I$140</f>
        <v>0</v>
      </c>
      <c r="F62" s="12" t="n">
        <f aca="false">'[1]Табл 1000'!$N$140</f>
        <v>0</v>
      </c>
      <c r="G62" s="13" t="n">
        <f aca="false">C62+D62+E62+F62</f>
        <v>0</v>
      </c>
    </row>
    <row r="63" customFormat="false" ht="16.5" hidden="false" customHeight="false" outlineLevel="0" collapsed="false">
      <c r="A63" s="16" t="s">
        <v>20</v>
      </c>
      <c r="B63" s="16"/>
      <c r="C63" s="19" t="n">
        <f aca="false">SUM(C56:C62)</f>
        <v>0</v>
      </c>
      <c r="D63" s="19" t="n">
        <f aca="false">SUM(D56:D62)</f>
        <v>0</v>
      </c>
      <c r="E63" s="19" t="n">
        <f aca="false">SUM(E56:E62)</f>
        <v>0</v>
      </c>
      <c r="F63" s="19" t="n">
        <f aca="false">SUM(F56:F62)</f>
        <v>0</v>
      </c>
      <c r="G63" s="19" t="n">
        <f aca="false">SUM(G56:G62)</f>
        <v>0</v>
      </c>
    </row>
    <row r="64" customFormat="false" ht="13.5" hidden="false" customHeight="false" outlineLevel="0" collapsed="false"/>
    <row r="65" customFormat="false" ht="16.5" hidden="false" customHeight="false" outlineLevel="0" collapsed="false">
      <c r="C65" s="20"/>
      <c r="D65" s="20"/>
      <c r="E65" s="20"/>
      <c r="F65" s="20"/>
      <c r="G65" s="21" t="n">
        <f aca="false">C63+D63+E63+F63</f>
        <v>0</v>
      </c>
    </row>
    <row r="66" customFormat="false" ht="31.5" hidden="false" customHeight="true" outlineLevel="0" collapsed="false">
      <c r="A66" s="3" t="s">
        <v>1</v>
      </c>
      <c r="B66" s="3"/>
      <c r="C66" s="3"/>
      <c r="D66" s="3"/>
      <c r="E66" s="3"/>
      <c r="F66" s="3"/>
    </row>
    <row r="67" customFormat="false" ht="15.75" hidden="false" customHeight="false" outlineLevel="0" collapsed="false">
      <c r="A67" s="4" t="s">
        <v>24</v>
      </c>
      <c r="B67" s="4"/>
    </row>
    <row r="68" customFormat="false" ht="26.25" hidden="false" customHeight="true" outlineLevel="0" collapsed="false">
      <c r="A68" s="6" t="s">
        <v>3</v>
      </c>
      <c r="B68" s="6" t="s">
        <v>4</v>
      </c>
      <c r="C68" s="6" t="s">
        <v>5</v>
      </c>
      <c r="D68" s="6"/>
      <c r="E68" s="6"/>
      <c r="F68" s="7" t="s">
        <v>6</v>
      </c>
      <c r="G68" s="8"/>
    </row>
    <row r="69" customFormat="false" ht="43.5" hidden="false" customHeight="true" outlineLevel="0" collapsed="false">
      <c r="A69" s="6"/>
      <c r="B69" s="6"/>
      <c r="C69" s="7" t="s">
        <v>7</v>
      </c>
      <c r="D69" s="7" t="s">
        <v>8</v>
      </c>
      <c r="E69" s="7" t="s">
        <v>9</v>
      </c>
      <c r="F69" s="7"/>
      <c r="G69" s="7" t="s">
        <v>10</v>
      </c>
    </row>
    <row r="70" customFormat="false" ht="12" hidden="false" customHeight="true" outlineLevel="0" collapsed="false">
      <c r="A70" s="6"/>
      <c r="B70" s="6"/>
      <c r="C70" s="22" t="s">
        <v>11</v>
      </c>
      <c r="D70" s="23" t="s">
        <v>11</v>
      </c>
      <c r="E70" s="23" t="s">
        <v>11</v>
      </c>
      <c r="F70" s="24" t="s">
        <v>11</v>
      </c>
      <c r="G70" s="32" t="s">
        <v>12</v>
      </c>
    </row>
    <row r="71" customFormat="false" ht="14.25" hidden="false" customHeight="true" outlineLevel="0" collapsed="false">
      <c r="A71" s="28" t="n">
        <v>1</v>
      </c>
      <c r="B71" s="27" t="s">
        <v>13</v>
      </c>
      <c r="C71" s="12" t="n">
        <f aca="false">'[3]Табл 1000'!$C$163+'[3]Табл 1000'!$G$163</f>
        <v>218</v>
      </c>
      <c r="D71" s="12" t="n">
        <f aca="false">'[1]Табл 1000'!$D$163+'[1]Табл 1000'!$H$163</f>
        <v>51</v>
      </c>
      <c r="E71" s="12" t="n">
        <f aca="false">'[1]Табл 1000'!$E$163+'[1]Табл 1000'!$I$163</f>
        <v>32</v>
      </c>
      <c r="F71" s="12" t="n">
        <f aca="false">'[1]Табл 1000'!$N$163</f>
        <v>17</v>
      </c>
      <c r="G71" s="33" t="n">
        <f aca="false">G8+G24+G40+G56</f>
        <v>318</v>
      </c>
    </row>
    <row r="72" customFormat="false" ht="14.25" hidden="false" customHeight="true" outlineLevel="0" collapsed="false">
      <c r="A72" s="28" t="n">
        <v>2</v>
      </c>
      <c r="B72" s="27" t="s">
        <v>14</v>
      </c>
      <c r="C72" s="12" t="n">
        <f aca="false">'[3]Табл 1000'!$C$164+'[3]Табл 1000'!$G$164</f>
        <v>287</v>
      </c>
      <c r="D72" s="12" t="n">
        <f aca="false">'[1]Табл 1000'!$D$164+'[1]Табл 1000'!$H$164</f>
        <v>51</v>
      </c>
      <c r="E72" s="12" t="n">
        <f aca="false">'[1]Табл 1000'!$E$164+'[1]Табл 1000'!$I$164</f>
        <v>90</v>
      </c>
      <c r="F72" s="12" t="n">
        <f aca="false">'[1]Табл 1000'!$N$164</f>
        <v>16</v>
      </c>
      <c r="G72" s="33" t="n">
        <f aca="false">G9+G25+G41+G57</f>
        <v>444</v>
      </c>
    </row>
    <row r="73" customFormat="false" ht="15.75" hidden="false" customHeight="false" outlineLevel="0" collapsed="false">
      <c r="A73" s="28" t="n">
        <v>3</v>
      </c>
      <c r="B73" s="27" t="s">
        <v>15</v>
      </c>
      <c r="C73" s="12" t="n">
        <f aca="false">'[3]Табл 1000'!$C$171+'[3]Табл 1000'!$G$171</f>
        <v>212</v>
      </c>
      <c r="D73" s="12" t="n">
        <f aca="false">'[1]Табл 1000'!$D$171+'[1]Табл 1000'!$H$171</f>
        <v>72</v>
      </c>
      <c r="E73" s="12" t="n">
        <f aca="false">'[1]Табл 1000'!$E$171+'[1]Табл 1000'!$I$171</f>
        <v>22</v>
      </c>
      <c r="F73" s="12" t="n">
        <f aca="false">'[1]Табл 1000'!$N$171</f>
        <v>15</v>
      </c>
      <c r="G73" s="33" t="n">
        <f aca="false">G10+G26+G42+G58</f>
        <v>321</v>
      </c>
    </row>
    <row r="74" customFormat="false" ht="15.75" hidden="false" customHeight="false" outlineLevel="0" collapsed="false">
      <c r="A74" s="28" t="n">
        <v>4</v>
      </c>
      <c r="B74" s="27" t="s">
        <v>16</v>
      </c>
      <c r="C74" s="12" t="n">
        <f aca="false">'[3]Табл 1000'!$C$177+'[3]Табл 1000'!$G$177</f>
        <v>310</v>
      </c>
      <c r="D74" s="12" t="n">
        <f aca="false">'[1]Табл 1000'!$D$177+'[1]Табл 1000'!$H$177</f>
        <v>75</v>
      </c>
      <c r="E74" s="12" t="n">
        <f aca="false">'[1]Табл 1000'!$E$177+'[1]Табл 1000'!$I$177</f>
        <v>31</v>
      </c>
      <c r="F74" s="12" t="n">
        <f aca="false">'[1]Табл 1000'!$N$177</f>
        <v>41</v>
      </c>
      <c r="G74" s="33" t="n">
        <f aca="false">G11+G27+G43+G59</f>
        <v>457</v>
      </c>
    </row>
    <row r="75" customFormat="false" ht="15.75" hidden="false" customHeight="false" outlineLevel="0" collapsed="false">
      <c r="A75" s="28" t="n">
        <v>5</v>
      </c>
      <c r="B75" s="27" t="s">
        <v>17</v>
      </c>
      <c r="C75" s="12" t="n">
        <f aca="false">'[3]Табл 1000'!$C$170+'[3]Табл 1000'!$G$170</f>
        <v>462</v>
      </c>
      <c r="D75" s="12" t="n">
        <f aca="false">'[1]Табл 1000'!$D$170+'[1]Табл 1000'!$H$170</f>
        <v>146</v>
      </c>
      <c r="E75" s="12" t="n">
        <f aca="false">'[1]Табл 1000'!$E$170+'[1]Табл 1000'!$I$170</f>
        <v>22</v>
      </c>
      <c r="F75" s="12" t="n">
        <f aca="false">'[1]Табл 1000'!$N$170</f>
        <v>68</v>
      </c>
      <c r="G75" s="33" t="n">
        <f aca="false">G12+G28+G44+G60</f>
        <v>698</v>
      </c>
    </row>
    <row r="76" customFormat="false" ht="15.75" hidden="false" customHeight="false" outlineLevel="0" collapsed="false">
      <c r="A76" s="29" t="n">
        <v>6</v>
      </c>
      <c r="B76" s="30" t="s">
        <v>18</v>
      </c>
      <c r="C76" s="12" t="n">
        <f aca="false">'[3]Табл 1000'!$C$172+'[3]Табл 1000'!$G$172</f>
        <v>751</v>
      </c>
      <c r="D76" s="12" t="n">
        <f aca="false">'[1]Табл 1000'!$D$172+'[1]Табл 1000'!$H$172</f>
        <v>214</v>
      </c>
      <c r="E76" s="12" t="n">
        <f aca="false">'[1]Табл 1000'!$E$172+'[1]Табл 1000'!$I$172</f>
        <v>90</v>
      </c>
      <c r="F76" s="12" t="n">
        <f aca="false">'[1]Табл 1000'!$N$172</f>
        <v>133</v>
      </c>
      <c r="G76" s="33" t="n">
        <f aca="false">G13+G29+G45+G61</f>
        <v>1220</v>
      </c>
    </row>
    <row r="77" customFormat="false" ht="15.75" hidden="false" customHeight="false" outlineLevel="0" collapsed="false">
      <c r="A77" s="29" t="n">
        <v>7</v>
      </c>
      <c r="B77" s="15" t="s">
        <v>19</v>
      </c>
      <c r="C77" s="12" t="n">
        <f aca="false">'[3]Табл 1000'!$C$178+'[3]Табл 1000'!$G$178</f>
        <v>161</v>
      </c>
      <c r="D77" s="12" t="n">
        <f aca="false">'[1]Табл 1000'!$D$178+'[1]Табл 1000'!$H$178</f>
        <v>60</v>
      </c>
      <c r="E77" s="12" t="n">
        <f aca="false">'[1]Табл 1000'!$E$178+'[1]Табл 1000'!$I$178</f>
        <v>19</v>
      </c>
      <c r="F77" s="12" t="n">
        <f aca="false">'[1]Табл 1000'!$N$178</f>
        <v>20</v>
      </c>
      <c r="G77" s="33" t="n">
        <f aca="false">G14+G30+G46+G62</f>
        <v>260</v>
      </c>
    </row>
    <row r="78" customFormat="false" ht="16.5" hidden="false" customHeight="false" outlineLevel="0" collapsed="false">
      <c r="A78" s="16" t="s">
        <v>20</v>
      </c>
      <c r="B78" s="16"/>
      <c r="C78" s="34" t="n">
        <f aca="false">SUM(C71:C77)</f>
        <v>2401</v>
      </c>
      <c r="D78" s="34" t="n">
        <f aca="false">SUM(D71:D77)</f>
        <v>669</v>
      </c>
      <c r="E78" s="34" t="n">
        <f aca="false">SUM(E71:E77)</f>
        <v>306</v>
      </c>
      <c r="F78" s="34" t="n">
        <f aca="false">SUM(F71:F77)</f>
        <v>310</v>
      </c>
      <c r="G78" s="35" t="n">
        <f aca="false">SUM(G71:G77)</f>
        <v>3718</v>
      </c>
    </row>
  </sheetData>
  <mergeCells count="36">
    <mergeCell ref="A1:F1"/>
    <mergeCell ref="A3:F3"/>
    <mergeCell ref="A4:B4"/>
    <mergeCell ref="A5:A7"/>
    <mergeCell ref="B5:B7"/>
    <mergeCell ref="C5:E5"/>
    <mergeCell ref="F5:F6"/>
    <mergeCell ref="A15:B15"/>
    <mergeCell ref="A19:F19"/>
    <mergeCell ref="A20:B20"/>
    <mergeCell ref="A21:A23"/>
    <mergeCell ref="B21:B23"/>
    <mergeCell ref="C21:E21"/>
    <mergeCell ref="F21:F22"/>
    <mergeCell ref="A31:B31"/>
    <mergeCell ref="A35:F35"/>
    <mergeCell ref="A36:B36"/>
    <mergeCell ref="A37:A39"/>
    <mergeCell ref="B37:B39"/>
    <mergeCell ref="C37:E37"/>
    <mergeCell ref="F37:F38"/>
    <mergeCell ref="A47:B47"/>
    <mergeCell ref="A51:F51"/>
    <mergeCell ref="A52:B52"/>
    <mergeCell ref="A53:A55"/>
    <mergeCell ref="B53:B55"/>
    <mergeCell ref="C53:E53"/>
    <mergeCell ref="F53:F54"/>
    <mergeCell ref="A63:B63"/>
    <mergeCell ref="A66:F66"/>
    <mergeCell ref="A67:B67"/>
    <mergeCell ref="A68:A70"/>
    <mergeCell ref="B68:B70"/>
    <mergeCell ref="C68:E68"/>
    <mergeCell ref="F68:F69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31.7"/>
    <col collapsed="false" customWidth="true" hidden="false" outlineLevel="0" max="2" min="2" style="181" width="5.56"/>
    <col collapsed="false" customWidth="false" hidden="false" outlineLevel="0" max="9" min="3" style="181" width="9.14"/>
    <col collapsed="false" customWidth="true" hidden="false" outlineLevel="0" max="10" min="10" style="181" width="9.56"/>
    <col collapsed="false" customWidth="false" hidden="false" outlineLevel="0" max="257" min="11" style="182" width="9.14"/>
  </cols>
  <sheetData>
    <row r="1" customFormat="false" ht="32.25" hidden="false" customHeight="true" outlineLevel="0" collapsed="false">
      <c r="A1" s="183" t="s">
        <v>39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32.25" hidden="false" customHeight="true" outlineLevel="0" collapsed="false">
      <c r="A2" s="184"/>
      <c r="B2" s="185" t="s">
        <v>26</v>
      </c>
      <c r="C2" s="186" t="s">
        <v>5</v>
      </c>
      <c r="D2" s="186"/>
      <c r="E2" s="186"/>
      <c r="F2" s="186"/>
      <c r="G2" s="186"/>
      <c r="H2" s="186"/>
      <c r="I2" s="187" t="s">
        <v>40</v>
      </c>
      <c r="J2" s="187"/>
    </row>
    <row r="3" customFormat="false" ht="32.25" hidden="false" customHeight="true" outlineLevel="0" collapsed="false">
      <c r="A3" s="188" t="s">
        <v>41</v>
      </c>
      <c r="B3" s="185"/>
      <c r="C3" s="186"/>
      <c r="D3" s="186"/>
      <c r="E3" s="186"/>
      <c r="F3" s="186"/>
      <c r="G3" s="186"/>
      <c r="H3" s="186"/>
      <c r="I3" s="189" t="s">
        <v>42</v>
      </c>
      <c r="J3" s="189"/>
    </row>
    <row r="4" customFormat="false" ht="32.25" hidden="false" customHeight="true" outlineLevel="0" collapsed="false">
      <c r="A4" s="190"/>
      <c r="B4" s="185"/>
      <c r="C4" s="191" t="s">
        <v>7</v>
      </c>
      <c r="D4" s="191"/>
      <c r="E4" s="191" t="s">
        <v>8</v>
      </c>
      <c r="F4" s="191"/>
      <c r="G4" s="191" t="s">
        <v>43</v>
      </c>
      <c r="H4" s="191"/>
      <c r="I4" s="192" t="s">
        <v>44</v>
      </c>
      <c r="J4" s="192"/>
    </row>
    <row r="5" customFormat="false" ht="32.25" hidden="false" customHeight="true" outlineLevel="0" collapsed="false">
      <c r="A5" s="193"/>
      <c r="B5" s="185"/>
      <c r="C5" s="194" t="s">
        <v>11</v>
      </c>
      <c r="D5" s="194" t="s">
        <v>27</v>
      </c>
      <c r="E5" s="194" t="s">
        <v>11</v>
      </c>
      <c r="F5" s="194" t="s">
        <v>27</v>
      </c>
      <c r="G5" s="194" t="s">
        <v>11</v>
      </c>
      <c r="H5" s="194" t="s">
        <v>27</v>
      </c>
      <c r="I5" s="194" t="s">
        <v>11</v>
      </c>
      <c r="J5" s="194" t="s">
        <v>27</v>
      </c>
    </row>
    <row r="6" customFormat="false" ht="32.25" hidden="false" customHeight="true" outlineLevel="0" collapsed="false">
      <c r="A6" s="192" t="s">
        <v>45</v>
      </c>
      <c r="B6" s="195" t="s">
        <v>46</v>
      </c>
      <c r="C6" s="195" t="n">
        <v>1</v>
      </c>
      <c r="D6" s="195" t="n">
        <v>2</v>
      </c>
      <c r="E6" s="195" t="n">
        <v>3</v>
      </c>
      <c r="F6" s="195" t="n">
        <v>4</v>
      </c>
      <c r="G6" s="195" t="n">
        <v>5</v>
      </c>
      <c r="H6" s="195" t="n">
        <v>6</v>
      </c>
      <c r="I6" s="195" t="n">
        <v>7</v>
      </c>
      <c r="J6" s="195" t="n">
        <v>8</v>
      </c>
    </row>
    <row r="7" customFormat="false" ht="32.25" hidden="false" customHeight="true" outlineLevel="0" collapsed="false">
      <c r="A7" s="196" t="s">
        <v>25</v>
      </c>
      <c r="B7" s="197" t="n">
        <v>1</v>
      </c>
      <c r="C7" s="197" t="n">
        <f aca="false">'1'!D47</f>
        <v>0</v>
      </c>
      <c r="D7" s="198" t="e">
        <f aca="false">'1'!E47</f>
        <v>#DIV/0!</v>
      </c>
      <c r="E7" s="197" t="n">
        <f aca="false">'1'!F47</f>
        <v>0</v>
      </c>
      <c r="F7" s="198" t="e">
        <f aca="false">'1'!G47</f>
        <v>#DIV/0!</v>
      </c>
      <c r="G7" s="197" t="n">
        <f aca="false">'1'!H47</f>
        <v>0</v>
      </c>
      <c r="H7" s="198" t="e">
        <f aca="false">'1'!I47</f>
        <v>#DIV/0!</v>
      </c>
      <c r="I7" s="197" t="n">
        <f aca="false">'1'!J47</f>
        <v>0</v>
      </c>
      <c r="J7" s="198" t="e">
        <f aca="false">'1'!K47</f>
        <v>#DIV/0!</v>
      </c>
    </row>
    <row r="8" customFormat="false" ht="18.75" hidden="false" customHeight="true" outlineLevel="0" collapsed="false">
      <c r="A8" s="196"/>
      <c r="B8" s="197"/>
      <c r="C8" s="197"/>
      <c r="D8" s="198"/>
      <c r="E8" s="197"/>
      <c r="F8" s="198"/>
      <c r="G8" s="197"/>
      <c r="H8" s="198"/>
      <c r="I8" s="197"/>
      <c r="J8" s="198"/>
    </row>
    <row r="9" customFormat="false" ht="47.25" hidden="false" customHeight="true" outlineLevel="0" collapsed="false">
      <c r="A9" s="199" t="s">
        <v>47</v>
      </c>
      <c r="B9" s="200" t="n">
        <v>2</v>
      </c>
      <c r="C9" s="200" t="n">
        <f aca="false">'2'!D47</f>
        <v>0</v>
      </c>
      <c r="D9" s="201" t="e">
        <f aca="false">'2'!E47</f>
        <v>#DIV/0!</v>
      </c>
      <c r="E9" s="200" t="n">
        <f aca="false">'2'!F47</f>
        <v>0</v>
      </c>
      <c r="F9" s="201" t="e">
        <f aca="false">'2'!G47</f>
        <v>#DIV/0!</v>
      </c>
      <c r="G9" s="200" t="n">
        <f aca="false">'2'!H47</f>
        <v>0</v>
      </c>
      <c r="H9" s="201" t="e">
        <f aca="false">'2'!I47</f>
        <v>#DIV/0!</v>
      </c>
      <c r="I9" s="200" t="n">
        <f aca="false">'2'!J47</f>
        <v>0</v>
      </c>
      <c r="J9" s="201" t="e">
        <f aca="false">'2'!K47</f>
        <v>#DIV/0!</v>
      </c>
    </row>
    <row r="10" customFormat="false" ht="45" hidden="false" customHeight="true" outlineLevel="0" collapsed="false">
      <c r="A10" s="199" t="s">
        <v>48</v>
      </c>
      <c r="B10" s="200" t="n">
        <v>3</v>
      </c>
      <c r="C10" s="200" t="n">
        <f aca="false">'3'!D47</f>
        <v>0</v>
      </c>
      <c r="D10" s="201" t="e">
        <f aca="false">'3'!E47</f>
        <v>#DIV/0!</v>
      </c>
      <c r="E10" s="200" t="n">
        <f aca="false">'3'!F47</f>
        <v>0</v>
      </c>
      <c r="F10" s="201" t="e">
        <f aca="false">'3'!G47</f>
        <v>#DIV/0!</v>
      </c>
      <c r="G10" s="200" t="n">
        <f aca="false">'3'!H47</f>
        <v>0</v>
      </c>
      <c r="H10" s="201" t="e">
        <f aca="false">'3'!I47</f>
        <v>#DIV/0!</v>
      </c>
      <c r="I10" s="200" t="n">
        <f aca="false">'3'!J47</f>
        <v>0</v>
      </c>
      <c r="J10" s="201" t="e">
        <f aca="false">'3'!K47</f>
        <v>#DIV/0!</v>
      </c>
    </row>
    <row r="11" customFormat="false" ht="32.25" hidden="false" customHeight="true" outlineLevel="0" collapsed="false">
      <c r="A11" s="202" t="s">
        <v>35</v>
      </c>
      <c r="B11" s="200" t="n">
        <v>4</v>
      </c>
      <c r="C11" s="200" t="n">
        <f aca="false">'4'!D47</f>
        <v>0</v>
      </c>
      <c r="D11" s="201" t="e">
        <f aca="false">'4'!E47</f>
        <v>#DIV/0!</v>
      </c>
      <c r="E11" s="200" t="n">
        <f aca="false">'4'!F47</f>
        <v>0</v>
      </c>
      <c r="F11" s="201" t="e">
        <f aca="false">'4'!G47</f>
        <v>#DIV/0!</v>
      </c>
      <c r="G11" s="200" t="n">
        <f aca="false">'4'!H47</f>
        <v>0</v>
      </c>
      <c r="H11" s="201" t="e">
        <f aca="false">'4'!I47</f>
        <v>#DIV/0!</v>
      </c>
      <c r="I11" s="200" t="n">
        <f aca="false">'4'!J47</f>
        <v>0</v>
      </c>
      <c r="J11" s="201" t="e">
        <f aca="false">'4'!K47</f>
        <v>#DIV/0!</v>
      </c>
    </row>
    <row r="12" customFormat="false" ht="32.25" hidden="false" customHeight="true" outlineLevel="0" collapsed="false">
      <c r="A12" s="199" t="s">
        <v>49</v>
      </c>
      <c r="B12" s="200" t="n">
        <v>5</v>
      </c>
      <c r="C12" s="200" t="n">
        <f aca="false">'5'!D47</f>
        <v>0</v>
      </c>
      <c r="D12" s="201" t="e">
        <f aca="false">'5'!E47</f>
        <v>#DIV/0!</v>
      </c>
      <c r="E12" s="200" t="n">
        <f aca="false">'5'!F47</f>
        <v>0</v>
      </c>
      <c r="F12" s="201" t="e">
        <f aca="false">'5'!G47</f>
        <v>#DIV/0!</v>
      </c>
      <c r="G12" s="200" t="n">
        <f aca="false">'5'!H47</f>
        <v>0</v>
      </c>
      <c r="H12" s="201" t="e">
        <f aca="false">'5'!I47</f>
        <v>#DIV/0!</v>
      </c>
      <c r="I12" s="200" t="n">
        <f aca="false">'5'!J47</f>
        <v>0</v>
      </c>
      <c r="J12" s="201" t="e">
        <f aca="false">'5'!K47</f>
        <v>#DIV/0!</v>
      </c>
    </row>
    <row r="13" customFormat="false" ht="32.25" hidden="false" customHeight="true" outlineLevel="0" collapsed="false">
      <c r="A13" s="199" t="s">
        <v>50</v>
      </c>
      <c r="B13" s="200" t="n">
        <v>6</v>
      </c>
      <c r="C13" s="200" t="n">
        <f aca="false">'6'!D47</f>
        <v>0</v>
      </c>
      <c r="D13" s="201" t="e">
        <f aca="false">'6'!E47</f>
        <v>#DIV/0!</v>
      </c>
      <c r="E13" s="200" t="n">
        <f aca="false">'6'!F47</f>
        <v>0</v>
      </c>
      <c r="F13" s="201" t="e">
        <f aca="false">'6'!G47</f>
        <v>#DIV/0!</v>
      </c>
      <c r="G13" s="200" t="n">
        <f aca="false">'6'!H47</f>
        <v>0</v>
      </c>
      <c r="H13" s="201" t="e">
        <f aca="false">'6'!I47</f>
        <v>#DIV/0!</v>
      </c>
      <c r="I13" s="200" t="n">
        <f aca="false">'6'!J47</f>
        <v>0</v>
      </c>
      <c r="J13" s="201" t="e">
        <f aca="false">'6'!K47</f>
        <v>#DIV/0!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31.7"/>
    <col collapsed="false" customWidth="true" hidden="false" outlineLevel="0" max="2" min="2" style="181" width="5.56"/>
    <col collapsed="false" customWidth="false" hidden="false" outlineLevel="0" max="10" min="3" style="181" width="9.14"/>
    <col collapsed="false" customWidth="false" hidden="false" outlineLevel="0" max="257" min="11" style="182" width="9.14"/>
  </cols>
  <sheetData>
    <row r="1" customFormat="false" ht="32.25" hidden="false" customHeight="true" outlineLevel="0" collapsed="false">
      <c r="A1" s="183" t="s">
        <v>39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32.25" hidden="false" customHeight="true" outlineLevel="0" collapsed="false">
      <c r="A2" s="184"/>
      <c r="B2" s="185" t="s">
        <v>26</v>
      </c>
      <c r="C2" s="186" t="s">
        <v>5</v>
      </c>
      <c r="D2" s="186"/>
      <c r="E2" s="186"/>
      <c r="F2" s="186"/>
      <c r="G2" s="186"/>
      <c r="H2" s="186"/>
      <c r="I2" s="187" t="s">
        <v>40</v>
      </c>
      <c r="J2" s="187"/>
    </row>
    <row r="3" customFormat="false" ht="32.25" hidden="false" customHeight="true" outlineLevel="0" collapsed="false">
      <c r="A3" s="188" t="s">
        <v>41</v>
      </c>
      <c r="B3" s="185"/>
      <c r="C3" s="186"/>
      <c r="D3" s="186"/>
      <c r="E3" s="186"/>
      <c r="F3" s="186"/>
      <c r="G3" s="186"/>
      <c r="H3" s="186"/>
      <c r="I3" s="189" t="s">
        <v>42</v>
      </c>
      <c r="J3" s="189"/>
    </row>
    <row r="4" customFormat="false" ht="32.25" hidden="false" customHeight="true" outlineLevel="0" collapsed="false">
      <c r="A4" s="190"/>
      <c r="B4" s="185"/>
      <c r="C4" s="191" t="s">
        <v>7</v>
      </c>
      <c r="D4" s="191"/>
      <c r="E4" s="191" t="s">
        <v>8</v>
      </c>
      <c r="F4" s="191"/>
      <c r="G4" s="191" t="s">
        <v>43</v>
      </c>
      <c r="H4" s="191"/>
      <c r="I4" s="192" t="s">
        <v>44</v>
      </c>
      <c r="J4" s="192"/>
    </row>
    <row r="5" customFormat="false" ht="32.25" hidden="false" customHeight="true" outlineLevel="0" collapsed="false">
      <c r="A5" s="193"/>
      <c r="B5" s="185"/>
      <c r="C5" s="194" t="s">
        <v>11</v>
      </c>
      <c r="D5" s="194" t="s">
        <v>27</v>
      </c>
      <c r="E5" s="194" t="s">
        <v>11</v>
      </c>
      <c r="F5" s="194" t="s">
        <v>27</v>
      </c>
      <c r="G5" s="194" t="s">
        <v>11</v>
      </c>
      <c r="H5" s="194" t="s">
        <v>27</v>
      </c>
      <c r="I5" s="194" t="s">
        <v>11</v>
      </c>
      <c r="J5" s="194" t="s">
        <v>27</v>
      </c>
    </row>
    <row r="6" customFormat="false" ht="32.25" hidden="false" customHeight="true" outlineLevel="0" collapsed="false">
      <c r="A6" s="192" t="s">
        <v>45</v>
      </c>
      <c r="B6" s="195" t="s">
        <v>46</v>
      </c>
      <c r="C6" s="195" t="n">
        <v>1</v>
      </c>
      <c r="D6" s="195" t="n">
        <v>2</v>
      </c>
      <c r="E6" s="195" t="n">
        <v>3</v>
      </c>
      <c r="F6" s="195" t="n">
        <v>4</v>
      </c>
      <c r="G6" s="195" t="n">
        <v>5</v>
      </c>
      <c r="H6" s="195" t="n">
        <v>6</v>
      </c>
      <c r="I6" s="195" t="n">
        <v>7</v>
      </c>
      <c r="J6" s="195" t="n">
        <v>8</v>
      </c>
    </row>
    <row r="7" customFormat="false" ht="32.25" hidden="false" customHeight="true" outlineLevel="0" collapsed="false">
      <c r="A7" s="196" t="s">
        <v>25</v>
      </c>
      <c r="B7" s="197" t="n">
        <v>1</v>
      </c>
      <c r="C7" s="197" t="n">
        <f aca="false">'1'!D63</f>
        <v>0</v>
      </c>
      <c r="D7" s="198" t="e">
        <f aca="false">'1'!E63</f>
        <v>#DIV/0!</v>
      </c>
      <c r="E7" s="197" t="n">
        <f aca="false">'1'!F63</f>
        <v>0</v>
      </c>
      <c r="F7" s="198" t="e">
        <f aca="false">'1'!G63</f>
        <v>#DIV/0!</v>
      </c>
      <c r="G7" s="197" t="n">
        <f aca="false">'1'!H63</f>
        <v>0</v>
      </c>
      <c r="H7" s="198" t="e">
        <f aca="false">'1'!I63</f>
        <v>#DIV/0!</v>
      </c>
      <c r="I7" s="197" t="n">
        <f aca="false">'1'!J63</f>
        <v>0</v>
      </c>
      <c r="J7" s="198" t="e">
        <f aca="false">'1'!K63</f>
        <v>#DIV/0!</v>
      </c>
    </row>
    <row r="8" customFormat="false" ht="18.75" hidden="false" customHeight="true" outlineLevel="0" collapsed="false">
      <c r="A8" s="196"/>
      <c r="B8" s="197"/>
      <c r="C8" s="197"/>
      <c r="D8" s="198"/>
      <c r="E8" s="197"/>
      <c r="F8" s="198"/>
      <c r="G8" s="197"/>
      <c r="H8" s="198"/>
      <c r="I8" s="197"/>
      <c r="J8" s="198"/>
    </row>
    <row r="9" customFormat="false" ht="47.25" hidden="false" customHeight="true" outlineLevel="0" collapsed="false">
      <c r="A9" s="199" t="s">
        <v>47</v>
      </c>
      <c r="B9" s="200" t="n">
        <v>2</v>
      </c>
      <c r="C9" s="200" t="n">
        <f aca="false">'2'!D63</f>
        <v>0</v>
      </c>
      <c r="D9" s="201" t="e">
        <f aca="false">'2'!E63</f>
        <v>#DIV/0!</v>
      </c>
      <c r="E9" s="200" t="n">
        <f aca="false">'2'!F63</f>
        <v>0</v>
      </c>
      <c r="F9" s="201" t="e">
        <f aca="false">'2'!G63</f>
        <v>#DIV/0!</v>
      </c>
      <c r="G9" s="200" t="n">
        <f aca="false">'2'!H63</f>
        <v>0</v>
      </c>
      <c r="H9" s="201" t="e">
        <f aca="false">'2'!I63</f>
        <v>#DIV/0!</v>
      </c>
      <c r="I9" s="200" t="n">
        <f aca="false">'2'!J63</f>
        <v>0</v>
      </c>
      <c r="J9" s="201" t="e">
        <f aca="false">'2'!K63</f>
        <v>#DIV/0!</v>
      </c>
    </row>
    <row r="10" customFormat="false" ht="45" hidden="false" customHeight="true" outlineLevel="0" collapsed="false">
      <c r="A10" s="199" t="s">
        <v>48</v>
      </c>
      <c r="B10" s="200" t="n">
        <v>3</v>
      </c>
      <c r="C10" s="200" t="n">
        <f aca="false">'3'!D63</f>
        <v>0</v>
      </c>
      <c r="D10" s="201" t="e">
        <f aca="false">'3'!E63</f>
        <v>#DIV/0!</v>
      </c>
      <c r="E10" s="200" t="n">
        <f aca="false">'3'!F63</f>
        <v>0</v>
      </c>
      <c r="F10" s="201" t="e">
        <f aca="false">'3'!G63</f>
        <v>#DIV/0!</v>
      </c>
      <c r="G10" s="200" t="n">
        <f aca="false">'3'!H63</f>
        <v>0</v>
      </c>
      <c r="H10" s="201" t="e">
        <f aca="false">'3'!I63</f>
        <v>#DIV/0!</v>
      </c>
      <c r="I10" s="200" t="n">
        <f aca="false">'3'!J63</f>
        <v>0</v>
      </c>
      <c r="J10" s="201" t="e">
        <f aca="false">'3'!K63</f>
        <v>#DIV/0!</v>
      </c>
    </row>
    <row r="11" customFormat="false" ht="32.25" hidden="false" customHeight="true" outlineLevel="0" collapsed="false">
      <c r="A11" s="202" t="s">
        <v>35</v>
      </c>
      <c r="B11" s="200" t="n">
        <v>4</v>
      </c>
      <c r="C11" s="200" t="n">
        <f aca="false">'4'!D63</f>
        <v>0</v>
      </c>
      <c r="D11" s="201" t="e">
        <f aca="false">'4'!E63</f>
        <v>#DIV/0!</v>
      </c>
      <c r="E11" s="200" t="n">
        <f aca="false">'4'!F63</f>
        <v>0</v>
      </c>
      <c r="F11" s="201" t="e">
        <f aca="false">'4'!G63</f>
        <v>#DIV/0!</v>
      </c>
      <c r="G11" s="200" t="n">
        <f aca="false">'4'!H63</f>
        <v>0</v>
      </c>
      <c r="H11" s="201" t="e">
        <f aca="false">'4'!I63</f>
        <v>#DIV/0!</v>
      </c>
      <c r="I11" s="200" t="n">
        <f aca="false">'4'!J63</f>
        <v>0</v>
      </c>
      <c r="J11" s="201" t="e">
        <f aca="false">'4'!K63</f>
        <v>#DIV/0!</v>
      </c>
    </row>
    <row r="12" customFormat="false" ht="32.25" hidden="false" customHeight="true" outlineLevel="0" collapsed="false">
      <c r="A12" s="199" t="s">
        <v>49</v>
      </c>
      <c r="B12" s="200" t="n">
        <v>5</v>
      </c>
      <c r="C12" s="200" t="n">
        <f aca="false">'5'!D63</f>
        <v>0</v>
      </c>
      <c r="D12" s="201" t="e">
        <f aca="false">'5'!E63</f>
        <v>#DIV/0!</v>
      </c>
      <c r="E12" s="200" t="n">
        <f aca="false">'5'!F63</f>
        <v>0</v>
      </c>
      <c r="F12" s="201" t="e">
        <f aca="false">'5'!G63</f>
        <v>#DIV/0!</v>
      </c>
      <c r="G12" s="200" t="n">
        <f aca="false">'5'!H63</f>
        <v>0</v>
      </c>
      <c r="H12" s="201" t="e">
        <f aca="false">'5'!I63</f>
        <v>#DIV/0!</v>
      </c>
      <c r="I12" s="200" t="n">
        <f aca="false">'5'!J63</f>
        <v>0</v>
      </c>
      <c r="J12" s="201" t="e">
        <f aca="false">'5'!K63</f>
        <v>#DIV/0!</v>
      </c>
    </row>
    <row r="13" customFormat="false" ht="32.25" hidden="false" customHeight="true" outlineLevel="0" collapsed="false">
      <c r="A13" s="199" t="s">
        <v>50</v>
      </c>
      <c r="B13" s="200" t="n">
        <v>6</v>
      </c>
      <c r="C13" s="200" t="n">
        <f aca="false">'6'!D63</f>
        <v>0</v>
      </c>
      <c r="D13" s="201" t="e">
        <f aca="false">'6'!E63</f>
        <v>#DIV/0!</v>
      </c>
      <c r="E13" s="200" t="n">
        <f aca="false">'6'!F63</f>
        <v>0</v>
      </c>
      <c r="F13" s="201" t="e">
        <f aca="false">'6'!G63</f>
        <v>#DIV/0!</v>
      </c>
      <c r="G13" s="200" t="n">
        <f aca="false">'6'!H63</f>
        <v>0</v>
      </c>
      <c r="H13" s="201" t="e">
        <f aca="false">'6'!I63</f>
        <v>#DIV/0!</v>
      </c>
      <c r="I13" s="200" t="n">
        <f aca="false">'6'!J63</f>
        <v>0</v>
      </c>
      <c r="J13" s="201" t="e">
        <f aca="false">'6'!K63</f>
        <v>#DIV/0!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A8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81" width="31.7"/>
    <col collapsed="false" customWidth="true" hidden="false" outlineLevel="0" max="2" min="2" style="181" width="5.56"/>
    <col collapsed="false" customWidth="false" hidden="false" outlineLevel="0" max="10" min="3" style="181" width="9.14"/>
    <col collapsed="false" customWidth="false" hidden="false" outlineLevel="0" max="257" min="11" style="182" width="9.14"/>
  </cols>
  <sheetData>
    <row r="1" customFormat="false" ht="39.75" hidden="false" customHeight="true" outlineLevel="0" collapsed="false">
      <c r="A1" s="183" t="s">
        <v>39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32.25" hidden="false" customHeight="true" outlineLevel="0" collapsed="false">
      <c r="A2" s="184"/>
      <c r="B2" s="185" t="s">
        <v>26</v>
      </c>
      <c r="C2" s="186" t="s">
        <v>5</v>
      </c>
      <c r="D2" s="186"/>
      <c r="E2" s="186"/>
      <c r="F2" s="186"/>
      <c r="G2" s="186"/>
      <c r="H2" s="186"/>
      <c r="I2" s="187" t="s">
        <v>40</v>
      </c>
      <c r="J2" s="187"/>
    </row>
    <row r="3" customFormat="false" ht="32.25" hidden="false" customHeight="true" outlineLevel="0" collapsed="false">
      <c r="A3" s="188" t="s">
        <v>41</v>
      </c>
      <c r="B3" s="185"/>
      <c r="C3" s="186"/>
      <c r="D3" s="186"/>
      <c r="E3" s="186"/>
      <c r="F3" s="186"/>
      <c r="G3" s="186"/>
      <c r="H3" s="186"/>
      <c r="I3" s="189" t="s">
        <v>42</v>
      </c>
      <c r="J3" s="189"/>
    </row>
    <row r="4" customFormat="false" ht="32.25" hidden="false" customHeight="true" outlineLevel="0" collapsed="false">
      <c r="A4" s="190"/>
      <c r="B4" s="185"/>
      <c r="C4" s="191" t="s">
        <v>7</v>
      </c>
      <c r="D4" s="191"/>
      <c r="E4" s="191" t="s">
        <v>8</v>
      </c>
      <c r="F4" s="191"/>
      <c r="G4" s="191" t="s">
        <v>43</v>
      </c>
      <c r="H4" s="191"/>
      <c r="I4" s="192" t="s">
        <v>44</v>
      </c>
      <c r="J4" s="192"/>
    </row>
    <row r="5" customFormat="false" ht="32.25" hidden="false" customHeight="true" outlineLevel="0" collapsed="false">
      <c r="A5" s="193"/>
      <c r="B5" s="185"/>
      <c r="C5" s="194" t="s">
        <v>11</v>
      </c>
      <c r="D5" s="194" t="s">
        <v>27</v>
      </c>
      <c r="E5" s="194" t="s">
        <v>11</v>
      </c>
      <c r="F5" s="194" t="s">
        <v>27</v>
      </c>
      <c r="G5" s="194" t="s">
        <v>11</v>
      </c>
      <c r="H5" s="194" t="s">
        <v>27</v>
      </c>
      <c r="I5" s="194" t="s">
        <v>11</v>
      </c>
      <c r="J5" s="194" t="s">
        <v>27</v>
      </c>
    </row>
    <row r="6" customFormat="false" ht="32.25" hidden="false" customHeight="true" outlineLevel="0" collapsed="false">
      <c r="A6" s="192" t="s">
        <v>45</v>
      </c>
      <c r="B6" s="195" t="s">
        <v>46</v>
      </c>
      <c r="C6" s="195" t="n">
        <v>1</v>
      </c>
      <c r="D6" s="195" t="n">
        <v>2</v>
      </c>
      <c r="E6" s="195" t="n">
        <v>3</v>
      </c>
      <c r="F6" s="195" t="n">
        <v>4</v>
      </c>
      <c r="G6" s="195" t="n">
        <v>5</v>
      </c>
      <c r="H6" s="195" t="n">
        <v>6</v>
      </c>
      <c r="I6" s="195" t="n">
        <v>7</v>
      </c>
      <c r="J6" s="195" t="n">
        <v>8</v>
      </c>
    </row>
    <row r="7" customFormat="false" ht="32.25" hidden="false" customHeight="true" outlineLevel="0" collapsed="false">
      <c r="A7" s="196" t="s">
        <v>25</v>
      </c>
      <c r="B7" s="197" t="n">
        <v>1</v>
      </c>
      <c r="C7" s="197" t="n">
        <f aca="false">'1'!D78</f>
        <v>335</v>
      </c>
      <c r="D7" s="198" t="n">
        <f aca="false">'1'!E78</f>
        <v>13.9525197834236</v>
      </c>
      <c r="E7" s="197" t="n">
        <f aca="false">'1'!F78</f>
        <v>150</v>
      </c>
      <c r="F7" s="198" t="n">
        <f aca="false">'1'!G78</f>
        <v>22.4215246636771</v>
      </c>
      <c r="G7" s="197" t="n">
        <f aca="false">'1'!H78</f>
        <v>30</v>
      </c>
      <c r="H7" s="198" t="n">
        <f aca="false">'1'!I78</f>
        <v>9.80392156862745</v>
      </c>
      <c r="I7" s="197" t="n">
        <f aca="false">'1'!J78</f>
        <v>7</v>
      </c>
      <c r="J7" s="198" t="n">
        <f aca="false">'1'!K78</f>
        <v>2.25806451612903</v>
      </c>
    </row>
    <row r="8" customFormat="false" ht="18.75" hidden="false" customHeight="true" outlineLevel="0" collapsed="false">
      <c r="A8" s="196"/>
      <c r="B8" s="197"/>
      <c r="C8" s="197"/>
      <c r="D8" s="198"/>
      <c r="E8" s="197"/>
      <c r="F8" s="198"/>
      <c r="G8" s="197"/>
      <c r="H8" s="198"/>
      <c r="I8" s="197"/>
      <c r="J8" s="198"/>
    </row>
    <row r="9" customFormat="false" ht="47.25" hidden="false" customHeight="true" outlineLevel="0" collapsed="false">
      <c r="A9" s="199" t="s">
        <v>47</v>
      </c>
      <c r="B9" s="200" t="n">
        <v>2</v>
      </c>
      <c r="C9" s="200" t="n">
        <f aca="false">'2'!D78</f>
        <v>73</v>
      </c>
      <c r="D9" s="201" t="n">
        <f aca="false">'2'!E78</f>
        <v>21.7910447761194</v>
      </c>
      <c r="E9" s="200" t="n">
        <f aca="false">'2'!F78</f>
        <v>23</v>
      </c>
      <c r="F9" s="201" t="n">
        <f aca="false">'2'!G78</f>
        <v>15.3333333333333</v>
      </c>
      <c r="G9" s="200" t="n">
        <f aca="false">'2'!H78</f>
        <v>11</v>
      </c>
      <c r="H9" s="201" t="n">
        <f aca="false">'2'!I78</f>
        <v>36.6666666666667</v>
      </c>
      <c r="I9" s="200" t="n">
        <f aca="false">'2'!J78</f>
        <v>1</v>
      </c>
      <c r="J9" s="201" t="n">
        <f aca="false">'2'!K78</f>
        <v>14.2857142857143</v>
      </c>
    </row>
    <row r="10" customFormat="false" ht="45" hidden="false" customHeight="true" outlineLevel="0" collapsed="false">
      <c r="A10" s="199" t="s">
        <v>48</v>
      </c>
      <c r="B10" s="200" t="n">
        <v>3</v>
      </c>
      <c r="C10" s="200" t="n">
        <f aca="false">'3'!D78</f>
        <v>185</v>
      </c>
      <c r="D10" s="201" t="n">
        <f aca="false">'3'!E78</f>
        <v>55.2238805970149</v>
      </c>
      <c r="E10" s="200" t="n">
        <f aca="false">'3'!F78</f>
        <v>99</v>
      </c>
      <c r="F10" s="201" t="n">
        <f aca="false">'3'!G78</f>
        <v>66</v>
      </c>
      <c r="G10" s="200" t="n">
        <f aca="false">'3'!H78</f>
        <v>13</v>
      </c>
      <c r="H10" s="201" t="n">
        <f aca="false">'3'!I78</f>
        <v>43.3333333333333</v>
      </c>
      <c r="I10" s="200" t="n">
        <f aca="false">'3'!J78</f>
        <v>4</v>
      </c>
      <c r="J10" s="201" t="n">
        <f aca="false">'3'!K78</f>
        <v>57.1428571428571</v>
      </c>
    </row>
    <row r="11" customFormat="false" ht="32.25" hidden="false" customHeight="true" outlineLevel="0" collapsed="false">
      <c r="A11" s="202" t="s">
        <v>35</v>
      </c>
      <c r="B11" s="200" t="n">
        <v>4</v>
      </c>
      <c r="C11" s="200" t="n">
        <f aca="false">'4'!D78</f>
        <v>50</v>
      </c>
      <c r="D11" s="201" t="n">
        <f aca="false">'4'!E78</f>
        <v>14.9253731343284</v>
      </c>
      <c r="E11" s="200" t="n">
        <f aca="false">'4'!F78</f>
        <v>21</v>
      </c>
      <c r="F11" s="201" t="n">
        <f aca="false">'4'!G78</f>
        <v>14</v>
      </c>
      <c r="G11" s="200" t="n">
        <f aca="false">'4'!H78</f>
        <v>6</v>
      </c>
      <c r="H11" s="201" t="n">
        <f aca="false">'4'!I78</f>
        <v>20</v>
      </c>
      <c r="I11" s="200" t="n">
        <f aca="false">'4'!J78</f>
        <v>3</v>
      </c>
      <c r="J11" s="201" t="n">
        <f aca="false">'4'!K78</f>
        <v>42.8571428571429</v>
      </c>
    </row>
    <row r="12" customFormat="false" ht="32.25" hidden="false" customHeight="true" outlineLevel="0" collapsed="false">
      <c r="A12" s="199" t="s">
        <v>49</v>
      </c>
      <c r="B12" s="200" t="n">
        <v>5</v>
      </c>
      <c r="C12" s="200" t="n">
        <f aca="false">'5'!D78</f>
        <v>40</v>
      </c>
      <c r="D12" s="201" t="n">
        <f aca="false">'5'!E78</f>
        <v>80</v>
      </c>
      <c r="E12" s="200" t="n">
        <f aca="false">'5'!F78</f>
        <v>14</v>
      </c>
      <c r="F12" s="201" t="n">
        <f aca="false">'5'!G78</f>
        <v>66.6666666666667</v>
      </c>
      <c r="G12" s="200" t="n">
        <f aca="false">'5'!H78</f>
        <v>4</v>
      </c>
      <c r="H12" s="201" t="n">
        <f aca="false">'5'!I78</f>
        <v>66.6666666666667</v>
      </c>
      <c r="I12" s="200" t="n">
        <f aca="false">'5'!J78</f>
        <v>2</v>
      </c>
      <c r="J12" s="201" t="n">
        <f aca="false">'5'!K78</f>
        <v>66.6666666666667</v>
      </c>
    </row>
    <row r="13" customFormat="false" ht="32.25" hidden="false" customHeight="true" outlineLevel="0" collapsed="false">
      <c r="A13" s="199" t="s">
        <v>50</v>
      </c>
      <c r="B13" s="200" t="n">
        <v>6</v>
      </c>
      <c r="C13" s="200" t="n">
        <f aca="false">'6'!D78</f>
        <v>10</v>
      </c>
      <c r="D13" s="201" t="n">
        <f aca="false">'6'!E78</f>
        <v>20</v>
      </c>
      <c r="E13" s="200" t="n">
        <f aca="false">'6'!F78</f>
        <v>7</v>
      </c>
      <c r="F13" s="201" t="n">
        <f aca="false">'6'!G78</f>
        <v>33.3333333333333</v>
      </c>
      <c r="G13" s="200" t="n">
        <f aca="false">'6'!H78</f>
        <v>2</v>
      </c>
      <c r="H13" s="201" t="n">
        <f aca="false">'6'!I78</f>
        <v>33.3333333333333</v>
      </c>
      <c r="I13" s="200" t="n">
        <f aca="false">'6'!J78</f>
        <v>1</v>
      </c>
      <c r="J13" s="201" t="n">
        <f aca="false">'6'!K78</f>
        <v>33.3333333333333</v>
      </c>
    </row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12" min="4" style="0" width="10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3" customFormat="false" ht="15" hidden="false" customHeight="true" outlineLevel="0" collapsed="false">
      <c r="A3" s="36" t="s">
        <v>25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5.75" hidden="false" customHeight="false" outlineLevel="0" collapsed="false">
      <c r="A4" s="4" t="s">
        <v>2</v>
      </c>
      <c r="B4" s="4"/>
    </row>
    <row r="5" customFormat="false" ht="16.5" hidden="false" customHeight="true" outlineLevel="0" collapsed="false">
      <c r="A5" s="5" t="s">
        <v>3</v>
      </c>
      <c r="B5" s="5" t="s">
        <v>4</v>
      </c>
      <c r="C5" s="5" t="s">
        <v>26</v>
      </c>
      <c r="D5" s="37" t="s">
        <v>5</v>
      </c>
      <c r="E5" s="37"/>
      <c r="F5" s="37"/>
      <c r="G5" s="37"/>
      <c r="H5" s="37"/>
      <c r="I5" s="37"/>
      <c r="J5" s="7" t="s">
        <v>6</v>
      </c>
      <c r="K5" s="7"/>
      <c r="L5" s="38"/>
    </row>
    <row r="6" customFormat="false" ht="35.25" hidden="false" customHeight="true" outlineLevel="0" collapsed="false">
      <c r="A6" s="5"/>
      <c r="B6" s="5"/>
      <c r="C6" s="5"/>
      <c r="D6" s="39" t="s">
        <v>7</v>
      </c>
      <c r="E6" s="39"/>
      <c r="F6" s="40" t="s">
        <v>8</v>
      </c>
      <c r="G6" s="40"/>
      <c r="H6" s="41" t="s">
        <v>9</v>
      </c>
      <c r="I6" s="41"/>
      <c r="J6" s="7"/>
      <c r="K6" s="7"/>
      <c r="L6" s="25" t="s">
        <v>10</v>
      </c>
    </row>
    <row r="7" customFormat="false" ht="12.75" hidden="false" customHeight="false" outlineLevel="0" collapsed="false">
      <c r="A7" s="5"/>
      <c r="B7" s="5"/>
      <c r="C7" s="5"/>
      <c r="D7" s="22" t="s">
        <v>11</v>
      </c>
      <c r="E7" s="42" t="s">
        <v>27</v>
      </c>
      <c r="F7" s="23" t="s">
        <v>11</v>
      </c>
      <c r="G7" s="42" t="s">
        <v>27</v>
      </c>
      <c r="H7" s="23" t="s">
        <v>11</v>
      </c>
      <c r="I7" s="43" t="s">
        <v>27</v>
      </c>
      <c r="J7" s="24" t="s">
        <v>11</v>
      </c>
      <c r="K7" s="44" t="s">
        <v>27</v>
      </c>
      <c r="L7" s="25" t="s">
        <v>12</v>
      </c>
      <c r="O7" s="9"/>
      <c r="P7" s="9"/>
      <c r="Q7" s="9"/>
    </row>
    <row r="8" customFormat="false" ht="15.75" hidden="false" customHeight="false" outlineLevel="0" collapsed="false">
      <c r="A8" s="45" t="n">
        <v>1</v>
      </c>
      <c r="B8" s="15" t="s">
        <v>13</v>
      </c>
      <c r="C8" s="10" t="n">
        <v>1</v>
      </c>
      <c r="D8" s="46" t="n">
        <v>5</v>
      </c>
      <c r="E8" s="47" t="n">
        <f aca="false">D8/ТБ07!C8%</f>
        <v>4.46428571428571</v>
      </c>
      <c r="F8" s="48" t="n">
        <v>2</v>
      </c>
      <c r="G8" s="47" t="n">
        <f aca="false">F8/ТБ07!D8%</f>
        <v>9.52380952380952</v>
      </c>
      <c r="H8" s="48" t="n">
        <v>1</v>
      </c>
      <c r="I8" s="47" t="n">
        <f aca="false">H8/ТБ07!E8%</f>
        <v>4.76190476190476</v>
      </c>
      <c r="J8" s="48" t="n">
        <v>0</v>
      </c>
      <c r="K8" s="47" t="n">
        <f aca="false">J8/ТБ07!F8%</f>
        <v>0</v>
      </c>
      <c r="L8" s="49" t="n">
        <f aca="false">D8+F8+H8+J8</f>
        <v>8</v>
      </c>
      <c r="O8" s="9"/>
      <c r="P8" s="9"/>
      <c r="Q8" s="9"/>
    </row>
    <row r="9" customFormat="false" ht="15.75" hidden="false" customHeight="false" outlineLevel="0" collapsed="false">
      <c r="A9" s="45" t="n">
        <v>2</v>
      </c>
      <c r="B9" s="15" t="s">
        <v>14</v>
      </c>
      <c r="C9" s="10" t="n">
        <v>1</v>
      </c>
      <c r="D9" s="46" t="n">
        <v>10</v>
      </c>
      <c r="E9" s="47" t="n">
        <f aca="false">D9/ТБ07!C9%</f>
        <v>7.46268656716418</v>
      </c>
      <c r="F9" s="48" t="n">
        <v>5</v>
      </c>
      <c r="G9" s="47" t="n">
        <f aca="false">F9/ТБ07!D9%</f>
        <v>21.7391304347826</v>
      </c>
      <c r="H9" s="48" t="n">
        <v>2</v>
      </c>
      <c r="I9" s="47" t="n">
        <f aca="false">H9/ТБ07!E9%</f>
        <v>4.54545454545455</v>
      </c>
      <c r="J9" s="48" t="n">
        <v>0</v>
      </c>
      <c r="K9" s="47" t="n">
        <f aca="false">J9/ТБ07!F9%</f>
        <v>0</v>
      </c>
      <c r="L9" s="49" t="n">
        <f aca="false">D9+F9+H9+J9</f>
        <v>17</v>
      </c>
      <c r="O9" s="9"/>
      <c r="P9" s="9"/>
      <c r="Q9" s="9"/>
    </row>
    <row r="10" customFormat="false" ht="15.75" hidden="false" customHeight="false" outlineLevel="0" collapsed="false">
      <c r="A10" s="45" t="n">
        <v>3</v>
      </c>
      <c r="B10" s="15" t="s">
        <v>15</v>
      </c>
      <c r="C10" s="50" t="n">
        <v>1</v>
      </c>
      <c r="D10" s="46" t="n">
        <v>8</v>
      </c>
      <c r="E10" s="47" t="n">
        <f aca="false">D10/ТБ07!C10%</f>
        <v>7.92079207920792</v>
      </c>
      <c r="F10" s="48" t="n">
        <v>2</v>
      </c>
      <c r="G10" s="47" t="n">
        <f aca="false">F10/ТБ07!D10%</f>
        <v>5.26315789473684</v>
      </c>
      <c r="H10" s="48" t="n">
        <v>2</v>
      </c>
      <c r="I10" s="47" t="n">
        <f aca="false">H10/ТБ07!E10%</f>
        <v>16.6666666666667</v>
      </c>
      <c r="J10" s="48" t="n">
        <v>1</v>
      </c>
      <c r="K10" s="47" t="n">
        <f aca="false">J10/ТБ07!F10%</f>
        <v>14.2857142857143</v>
      </c>
      <c r="L10" s="49" t="n">
        <f aca="false">D10+F10+H10+J10</f>
        <v>13</v>
      </c>
    </row>
    <row r="11" customFormat="false" ht="15.75" hidden="false" customHeight="false" outlineLevel="0" collapsed="false">
      <c r="A11" s="45" t="n">
        <v>4</v>
      </c>
      <c r="B11" s="15" t="s">
        <v>16</v>
      </c>
      <c r="C11" s="50" t="n">
        <v>1</v>
      </c>
      <c r="D11" s="46" t="n">
        <v>57</v>
      </c>
      <c r="E11" s="47" t="n">
        <f aca="false">D11/ТБ07!C11%</f>
        <v>34.7560975609756</v>
      </c>
      <c r="F11" s="48" t="n">
        <v>25</v>
      </c>
      <c r="G11" s="47" t="n">
        <f aca="false">F11/ТБ07!D11%</f>
        <v>64.1025641025641</v>
      </c>
      <c r="H11" s="48" t="n">
        <v>5</v>
      </c>
      <c r="I11" s="47" t="n">
        <f aca="false">H11/ТБ07!E11%</f>
        <v>27.7777777777778</v>
      </c>
      <c r="J11" s="48" t="n">
        <v>2</v>
      </c>
      <c r="K11" s="47" t="n">
        <f aca="false">J11/ТБ07!F11%</f>
        <v>14.2857142857143</v>
      </c>
      <c r="L11" s="49" t="n">
        <f aca="false">D11+F11+H11+J11</f>
        <v>89</v>
      </c>
    </row>
    <row r="12" customFormat="false" ht="15.75" hidden="false" customHeight="false" outlineLevel="0" collapsed="false">
      <c r="A12" s="45" t="n">
        <v>5</v>
      </c>
      <c r="B12" s="15" t="s">
        <v>17</v>
      </c>
      <c r="C12" s="50" t="n">
        <v>1</v>
      </c>
      <c r="D12" s="51" t="n">
        <v>84</v>
      </c>
      <c r="E12" s="47" t="n">
        <f aca="false">D12/ТБ07!C12%</f>
        <v>35</v>
      </c>
      <c r="F12" s="52" t="n">
        <v>21</v>
      </c>
      <c r="G12" s="47" t="n">
        <f aca="false">F12/ТБ07!D12%</f>
        <v>32.8125</v>
      </c>
      <c r="H12" s="52" t="n">
        <v>4</v>
      </c>
      <c r="I12" s="47" t="n">
        <f aca="false">H12/ТБ07!E12%</f>
        <v>44.4444444444444</v>
      </c>
      <c r="J12" s="52" t="n">
        <v>1</v>
      </c>
      <c r="K12" s="47" t="n">
        <f aca="false">J12/ТБ07!F12%</f>
        <v>2.85714285714286</v>
      </c>
      <c r="L12" s="49" t="n">
        <f aca="false">D12+F12+H12+J12</f>
        <v>110</v>
      </c>
    </row>
    <row r="13" customFormat="false" ht="15.75" hidden="false" customHeight="false" outlineLevel="0" collapsed="false">
      <c r="A13" s="53" t="n">
        <v>6</v>
      </c>
      <c r="B13" s="54" t="s">
        <v>18</v>
      </c>
      <c r="C13" s="55" t="n">
        <v>1</v>
      </c>
      <c r="D13" s="56" t="n">
        <v>22</v>
      </c>
      <c r="E13" s="57" t="n">
        <f aca="false">D13/ТБ07!C13%</f>
        <v>6.66666666666667</v>
      </c>
      <c r="F13" s="58" t="n">
        <v>16</v>
      </c>
      <c r="G13" s="59" t="n">
        <f aca="false">F13/ТБ07!D13%</f>
        <v>16.3265306122449</v>
      </c>
      <c r="H13" s="60" t="n">
        <v>1</v>
      </c>
      <c r="I13" s="59" t="n">
        <f aca="false">H13/ТБ07!E13%</f>
        <v>1.26582278481013</v>
      </c>
      <c r="J13" s="60" t="n">
        <v>0</v>
      </c>
      <c r="K13" s="61" t="n">
        <f aca="false">J13/ТБ07!F13%</f>
        <v>0</v>
      </c>
      <c r="L13" s="62" t="n">
        <f aca="false">D13+F13+H13+J13</f>
        <v>39</v>
      </c>
    </row>
    <row r="14" customFormat="false" ht="15.75" hidden="false" customHeight="false" outlineLevel="0" collapsed="false">
      <c r="A14" s="45" t="n">
        <v>7</v>
      </c>
      <c r="B14" s="15" t="s">
        <v>19</v>
      </c>
      <c r="C14" s="50" t="n">
        <v>1</v>
      </c>
      <c r="D14" s="12" t="n">
        <v>16</v>
      </c>
      <c r="E14" s="57" t="n">
        <f aca="false">D14/ТБ07!C14%</f>
        <v>18.8235294117647</v>
      </c>
      <c r="F14" s="12" t="n">
        <v>11</v>
      </c>
      <c r="G14" s="59" t="n">
        <f aca="false">F14/ТБ07!D14%</f>
        <v>39.2857142857143</v>
      </c>
      <c r="H14" s="12" t="n">
        <v>2</v>
      </c>
      <c r="I14" s="59" t="n">
        <f aca="false">H14/ТБ07!E14%</f>
        <v>20</v>
      </c>
      <c r="J14" s="12" t="n">
        <v>0</v>
      </c>
      <c r="K14" s="61" t="n">
        <f aca="false">J14/ТБ07!F14%</f>
        <v>0</v>
      </c>
      <c r="L14" s="62" t="n">
        <f aca="false">D14+F14+H14+J14</f>
        <v>29</v>
      </c>
    </row>
    <row r="15" customFormat="false" ht="16.5" hidden="false" customHeight="false" outlineLevel="0" collapsed="false">
      <c r="A15" s="63" t="s">
        <v>20</v>
      </c>
      <c r="B15" s="63"/>
      <c r="C15" s="64" t="s">
        <v>28</v>
      </c>
      <c r="D15" s="65" t="n">
        <f aca="false">SUM(D8:D14)</f>
        <v>202</v>
      </c>
      <c r="E15" s="66" t="n">
        <f aca="false">D15/ТБ07!C15%</f>
        <v>17.3241852487136</v>
      </c>
      <c r="F15" s="18" t="n">
        <f aca="false">SUM(F8:F14)</f>
        <v>82</v>
      </c>
      <c r="G15" s="66" t="n">
        <f aca="false">F15/ТБ07!D15%</f>
        <v>26.3665594855305</v>
      </c>
      <c r="H15" s="19" t="n">
        <f aca="false">SUM(H8:H14)</f>
        <v>17</v>
      </c>
      <c r="I15" s="66" t="n">
        <f aca="false">H15/ТБ07!E15%</f>
        <v>8.80829015544042</v>
      </c>
      <c r="J15" s="19" t="n">
        <f aca="false">SUM(J8:J14)</f>
        <v>4</v>
      </c>
      <c r="K15" s="66" t="n">
        <f aca="false">J15/ТБ07!F15%</f>
        <v>2.46913580246914</v>
      </c>
      <c r="L15" s="19" t="n">
        <f aca="false">SUM(L8:L14)</f>
        <v>305</v>
      </c>
    </row>
    <row r="16" customFormat="false" ht="13.5" hidden="false" customHeight="false" outlineLevel="0" collapsed="false"/>
    <row r="17" customFormat="false" ht="16.5" hidden="false" customHeight="false" outlineLevel="0" collapsed="false">
      <c r="C17" s="67"/>
      <c r="D17" s="20"/>
      <c r="E17" s="67"/>
      <c r="F17" s="20"/>
      <c r="G17" s="67"/>
      <c r="H17" s="20"/>
      <c r="I17" s="67"/>
      <c r="J17" s="20"/>
      <c r="L17" s="21" t="n">
        <f aca="false">D15+F15+H15+J15</f>
        <v>305</v>
      </c>
    </row>
    <row r="19" customFormat="false" ht="15" hidden="false" customHeight="true" outlineLevel="0" collapsed="false">
      <c r="A19" s="36" t="s">
        <v>25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5.75" hidden="false" customHeight="false" outlineLevel="0" collapsed="false">
      <c r="A20" s="4" t="s">
        <v>21</v>
      </c>
      <c r="B20" s="4"/>
    </row>
    <row r="21" customFormat="false" ht="14.25" hidden="false" customHeight="true" outlineLevel="0" collapsed="false">
      <c r="A21" s="5" t="s">
        <v>3</v>
      </c>
      <c r="B21" s="5" t="s">
        <v>4</v>
      </c>
      <c r="C21" s="5" t="s">
        <v>26</v>
      </c>
      <c r="D21" s="37" t="s">
        <v>5</v>
      </c>
      <c r="E21" s="37"/>
      <c r="F21" s="37"/>
      <c r="G21" s="37"/>
      <c r="H21" s="37"/>
      <c r="I21" s="37"/>
      <c r="J21" s="7" t="s">
        <v>6</v>
      </c>
      <c r="K21" s="7"/>
      <c r="L21" s="38"/>
    </row>
    <row r="22" customFormat="false" ht="36.75" hidden="false" customHeight="true" outlineLevel="0" collapsed="false">
      <c r="A22" s="5"/>
      <c r="B22" s="5"/>
      <c r="C22" s="5"/>
      <c r="D22" s="39" t="s">
        <v>7</v>
      </c>
      <c r="E22" s="39"/>
      <c r="F22" s="40" t="s">
        <v>8</v>
      </c>
      <c r="G22" s="40"/>
      <c r="H22" s="41" t="s">
        <v>9</v>
      </c>
      <c r="I22" s="41"/>
      <c r="J22" s="7"/>
      <c r="K22" s="7"/>
      <c r="L22" s="25" t="s">
        <v>10</v>
      </c>
    </row>
    <row r="23" customFormat="false" ht="13.5" hidden="false" customHeight="false" outlineLevel="0" collapsed="false">
      <c r="A23" s="5"/>
      <c r="B23" s="5"/>
      <c r="C23" s="5"/>
      <c r="D23" s="68" t="s">
        <v>11</v>
      </c>
      <c r="E23" s="69" t="s">
        <v>27</v>
      </c>
      <c r="F23" s="70" t="s">
        <v>11</v>
      </c>
      <c r="G23" s="69" t="s">
        <v>27</v>
      </c>
      <c r="H23" s="70" t="s">
        <v>11</v>
      </c>
      <c r="I23" s="71" t="s">
        <v>27</v>
      </c>
      <c r="J23" s="72" t="s">
        <v>11</v>
      </c>
      <c r="K23" s="73" t="s">
        <v>27</v>
      </c>
      <c r="L23" s="25" t="s">
        <v>12</v>
      </c>
    </row>
    <row r="24" customFormat="false" ht="15.75" hidden="false" customHeight="false" outlineLevel="0" collapsed="false">
      <c r="A24" s="45" t="n">
        <v>1</v>
      </c>
      <c r="B24" s="15" t="s">
        <v>13</v>
      </c>
      <c r="C24" s="10" t="n">
        <v>1</v>
      </c>
      <c r="D24" s="46" t="n">
        <v>3</v>
      </c>
      <c r="E24" s="47" t="n">
        <f aca="false">D24/ТБ07!C24%</f>
        <v>2.83018867924528</v>
      </c>
      <c r="F24" s="48" t="n">
        <v>3</v>
      </c>
      <c r="G24" s="47" t="n">
        <f aca="false">F24/ТБ07!D24%</f>
        <v>10</v>
      </c>
      <c r="H24" s="48" t="n">
        <v>1</v>
      </c>
      <c r="I24" s="47" t="n">
        <f aca="false">H24/ТБ07!E24%</f>
        <v>9.09090909090909</v>
      </c>
      <c r="J24" s="48" t="n">
        <v>0</v>
      </c>
      <c r="K24" s="47" t="n">
        <f aca="false">J24/ТБ07!F24%</f>
        <v>0</v>
      </c>
      <c r="L24" s="49" t="n">
        <f aca="false">D24+F24+H24+J24</f>
        <v>7</v>
      </c>
    </row>
    <row r="25" customFormat="false" ht="15.75" hidden="false" customHeight="false" outlineLevel="0" collapsed="false">
      <c r="A25" s="45" t="n">
        <v>2</v>
      </c>
      <c r="B25" s="15" t="s">
        <v>14</v>
      </c>
      <c r="C25" s="10" t="n">
        <v>1</v>
      </c>
      <c r="D25" s="46" t="n">
        <v>15</v>
      </c>
      <c r="E25" s="47" t="n">
        <f aca="false">D25/ТБ07!C25%</f>
        <v>9.80392156862745</v>
      </c>
      <c r="F25" s="48" t="n">
        <v>6</v>
      </c>
      <c r="G25" s="47" t="n">
        <f aca="false">F25/ТБ07!D25%</f>
        <v>21.4285714285714</v>
      </c>
      <c r="H25" s="48" t="n">
        <v>3</v>
      </c>
      <c r="I25" s="47" t="n">
        <f aca="false">H25/ТБ07!E25%</f>
        <v>6.52173913043478</v>
      </c>
      <c r="J25" s="48" t="n">
        <v>0</v>
      </c>
      <c r="K25" s="47" t="n">
        <f aca="false">J25/ТБ07!F25%</f>
        <v>0</v>
      </c>
      <c r="L25" s="49" t="n">
        <f aca="false">D25+F25+H25+J25</f>
        <v>24</v>
      </c>
    </row>
    <row r="26" customFormat="false" ht="15.75" hidden="false" customHeight="false" outlineLevel="0" collapsed="false">
      <c r="A26" s="74" t="n">
        <v>3</v>
      </c>
      <c r="B26" s="15" t="s">
        <v>15</v>
      </c>
      <c r="C26" s="50" t="n">
        <v>1</v>
      </c>
      <c r="D26" s="46" t="n">
        <v>30</v>
      </c>
      <c r="E26" s="47" t="n">
        <f aca="false">D26/ТБ07!C26%</f>
        <v>27.027027027027</v>
      </c>
      <c r="F26" s="48" t="n">
        <v>13</v>
      </c>
      <c r="G26" s="47" t="n">
        <f aca="false">F26/ТБ07!D26%</f>
        <v>38.2352941176471</v>
      </c>
      <c r="H26" s="48" t="n">
        <v>3</v>
      </c>
      <c r="I26" s="47" t="n">
        <f aca="false">H26/ТБ07!E26%</f>
        <v>30</v>
      </c>
      <c r="J26" s="48" t="n">
        <v>0</v>
      </c>
      <c r="K26" s="47" t="n">
        <f aca="false">J26/ТБ07!F26%</f>
        <v>0</v>
      </c>
      <c r="L26" s="49" t="n">
        <f aca="false">D26+F26+H26+J26</f>
        <v>46</v>
      </c>
    </row>
    <row r="27" customFormat="false" ht="15.75" hidden="false" customHeight="false" outlineLevel="0" collapsed="false">
      <c r="A27" s="74" t="n">
        <v>4</v>
      </c>
      <c r="B27" s="15" t="s">
        <v>16</v>
      </c>
      <c r="C27" s="50" t="n">
        <v>1</v>
      </c>
      <c r="D27" s="46" t="n">
        <v>50</v>
      </c>
      <c r="E27" s="47" t="n">
        <f aca="false">D27/ТБ07!C27%</f>
        <v>34.2465753424658</v>
      </c>
      <c r="F27" s="48" t="n">
        <v>17</v>
      </c>
      <c r="G27" s="47" t="n">
        <f aca="false">F27/ТБ07!D27%</f>
        <v>47.2222222222222</v>
      </c>
      <c r="H27" s="48" t="n">
        <v>3</v>
      </c>
      <c r="I27" s="47" t="n">
        <f aca="false">H27/ТБ07!E27%</f>
        <v>23.0769230769231</v>
      </c>
      <c r="J27" s="48" t="n">
        <v>2</v>
      </c>
      <c r="K27" s="47" t="n">
        <f aca="false">J27/ТБ07!F27%</f>
        <v>7.40740740740741</v>
      </c>
      <c r="L27" s="49" t="n">
        <f aca="false">D27+F27+H27+J27</f>
        <v>72</v>
      </c>
    </row>
    <row r="28" customFormat="false" ht="15.75" hidden="false" customHeight="false" outlineLevel="0" collapsed="false">
      <c r="A28" s="74" t="n">
        <v>5</v>
      </c>
      <c r="B28" s="15" t="s">
        <v>17</v>
      </c>
      <c r="C28" s="50" t="n">
        <v>1</v>
      </c>
      <c r="D28" s="51" t="n">
        <v>28</v>
      </c>
      <c r="E28" s="47" t="n">
        <f aca="false">D28/ТБ07!C28%</f>
        <v>12.6126126126126</v>
      </c>
      <c r="F28" s="52" t="n">
        <v>25</v>
      </c>
      <c r="G28" s="47" t="n">
        <f aca="false">F28/ТБ07!D28%</f>
        <v>30.4878048780488</v>
      </c>
      <c r="H28" s="52" t="n">
        <v>3</v>
      </c>
      <c r="I28" s="47" t="n">
        <f aca="false">H28/ТБ07!E28%</f>
        <v>23.0769230769231</v>
      </c>
      <c r="J28" s="52" t="n">
        <v>1</v>
      </c>
      <c r="K28" s="47" t="n">
        <f aca="false">J28/ТБ07!F28%</f>
        <v>3.03030303030303</v>
      </c>
      <c r="L28" s="49" t="n">
        <f aca="false">D28+F28+H28+J28</f>
        <v>57</v>
      </c>
    </row>
    <row r="29" customFormat="false" ht="15.75" hidden="false" customHeight="false" outlineLevel="0" collapsed="false">
      <c r="A29" s="74" t="n">
        <v>6</v>
      </c>
      <c r="B29" s="15" t="s">
        <v>18</v>
      </c>
      <c r="C29" s="50" t="n">
        <v>1</v>
      </c>
      <c r="D29" s="75" t="n">
        <v>1</v>
      </c>
      <c r="E29" s="47" t="n">
        <f aca="false">D29/ТБ07!C29%</f>
        <v>0.237529691211401</v>
      </c>
      <c r="F29" s="12" t="n">
        <v>1</v>
      </c>
      <c r="G29" s="47" t="n">
        <f aca="false">F29/ТБ07!D29%</f>
        <v>0.862068965517241</v>
      </c>
      <c r="H29" s="12" t="n">
        <v>0</v>
      </c>
      <c r="I29" s="47" t="n">
        <f aca="false">H29/ТБ07!E29%</f>
        <v>0</v>
      </c>
      <c r="J29" s="12" t="n">
        <v>0</v>
      </c>
      <c r="K29" s="47" t="n">
        <f aca="false">J29/ТБ07!F29%</f>
        <v>0</v>
      </c>
      <c r="L29" s="49" t="n">
        <f aca="false">D29+F29+H29+J29</f>
        <v>2</v>
      </c>
    </row>
    <row r="30" customFormat="false" ht="15.75" hidden="false" customHeight="false" outlineLevel="0" collapsed="false">
      <c r="A30" s="45" t="n">
        <v>7</v>
      </c>
      <c r="B30" s="15" t="s">
        <v>19</v>
      </c>
      <c r="C30" s="50" t="n">
        <v>1</v>
      </c>
      <c r="D30" s="75" t="n">
        <v>6</v>
      </c>
      <c r="E30" s="47" t="n">
        <f aca="false">D30/ТБ07!C30%</f>
        <v>7.89473684210526</v>
      </c>
      <c r="F30" s="12" t="n">
        <v>3</v>
      </c>
      <c r="G30" s="47" t="n">
        <f aca="false">F30/ТБ07!D30%</f>
        <v>9.375</v>
      </c>
      <c r="H30" s="12" t="n">
        <v>0</v>
      </c>
      <c r="I30" s="47" t="n">
        <f aca="false">H30/ТБ07!E30%</f>
        <v>0</v>
      </c>
      <c r="J30" s="12" t="n">
        <v>0</v>
      </c>
      <c r="K30" s="47" t="n">
        <f aca="false">J30/ТБ07!F30%</f>
        <v>0</v>
      </c>
      <c r="L30" s="49" t="n">
        <f aca="false">D30+F30+H30+J30</f>
        <v>9</v>
      </c>
    </row>
    <row r="31" customFormat="false" ht="16.5" hidden="false" customHeight="false" outlineLevel="0" collapsed="false">
      <c r="A31" s="76" t="s">
        <v>20</v>
      </c>
      <c r="B31" s="76"/>
      <c r="C31" s="77" t="s">
        <v>28</v>
      </c>
      <c r="D31" s="65" t="n">
        <f aca="false">SUM(D24:D30)</f>
        <v>133</v>
      </c>
      <c r="E31" s="66" t="n">
        <f aca="false">D31/ТБ07!C31%</f>
        <v>10.7692307692308</v>
      </c>
      <c r="F31" s="18" t="n">
        <f aca="false">SUM(F24:F30)</f>
        <v>68</v>
      </c>
      <c r="G31" s="66" t="n">
        <f aca="false">F31/ТБ07!D31%</f>
        <v>18.9944134078212</v>
      </c>
      <c r="H31" s="19" t="n">
        <f aca="false">SUM(H24:H30)</f>
        <v>13</v>
      </c>
      <c r="I31" s="66" t="n">
        <f aca="false">H31/ТБ07!E31%</f>
        <v>8.96551724137931</v>
      </c>
      <c r="J31" s="19" t="n">
        <f aca="false">SUM(J24:J30)</f>
        <v>3</v>
      </c>
      <c r="K31" s="66" t="n">
        <f aca="false">J31/ТБ07!F31%</f>
        <v>2.02702702702703</v>
      </c>
      <c r="L31" s="19" t="n">
        <f aca="false">SUM(L24:L30)</f>
        <v>217</v>
      </c>
    </row>
    <row r="32" customFormat="false" ht="13.5" hidden="false" customHeight="false" outlineLevel="0" collapsed="false"/>
    <row r="33" customFormat="false" ht="16.5" hidden="false" customHeight="false" outlineLevel="0" collapsed="false">
      <c r="D33" s="20"/>
      <c r="E33" s="67"/>
      <c r="F33" s="20"/>
      <c r="G33" s="67"/>
      <c r="H33" s="20"/>
      <c r="I33" s="20"/>
      <c r="J33" s="20"/>
      <c r="K33" s="67"/>
      <c r="L33" s="21" t="n">
        <f aca="false">D31+F31+H31+J31</f>
        <v>217</v>
      </c>
    </row>
    <row r="35" customFormat="false" ht="15" hidden="false" customHeight="true" outlineLevel="0" collapsed="false">
      <c r="A35" s="36" t="s">
        <v>2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customFormat="false" ht="15.75" hidden="false" customHeight="false" outlineLevel="0" collapsed="false">
      <c r="A36" s="4" t="s">
        <v>22</v>
      </c>
      <c r="B36" s="4"/>
    </row>
    <row r="37" customFormat="false" ht="12.75" hidden="false" customHeight="true" outlineLevel="0" collapsed="false">
      <c r="A37" s="5" t="s">
        <v>3</v>
      </c>
      <c r="B37" s="5" t="s">
        <v>4</v>
      </c>
      <c r="C37" s="5" t="s">
        <v>26</v>
      </c>
      <c r="D37" s="37" t="s">
        <v>5</v>
      </c>
      <c r="E37" s="37"/>
      <c r="F37" s="37"/>
      <c r="G37" s="37"/>
      <c r="H37" s="37"/>
      <c r="I37" s="37"/>
      <c r="J37" s="7" t="s">
        <v>6</v>
      </c>
      <c r="K37" s="7"/>
      <c r="L37" s="38"/>
    </row>
    <row r="38" customFormat="false" ht="33" hidden="false" customHeight="true" outlineLevel="0" collapsed="false">
      <c r="A38" s="5"/>
      <c r="B38" s="5"/>
      <c r="C38" s="5"/>
      <c r="D38" s="39" t="s">
        <v>7</v>
      </c>
      <c r="E38" s="39"/>
      <c r="F38" s="40" t="s">
        <v>8</v>
      </c>
      <c r="G38" s="40"/>
      <c r="H38" s="41" t="s">
        <v>9</v>
      </c>
      <c r="I38" s="41"/>
      <c r="J38" s="7"/>
      <c r="K38" s="7"/>
      <c r="L38" s="25" t="s">
        <v>10</v>
      </c>
    </row>
    <row r="39" customFormat="false" ht="13.5" hidden="false" customHeight="false" outlineLevel="0" collapsed="false">
      <c r="A39" s="5"/>
      <c r="B39" s="5"/>
      <c r="C39" s="5"/>
      <c r="D39" s="68" t="s">
        <v>11</v>
      </c>
      <c r="E39" s="69" t="s">
        <v>27</v>
      </c>
      <c r="F39" s="70" t="s">
        <v>11</v>
      </c>
      <c r="G39" s="69" t="s">
        <v>27</v>
      </c>
      <c r="H39" s="70" t="s">
        <v>11</v>
      </c>
      <c r="I39" s="71" t="s">
        <v>27</v>
      </c>
      <c r="J39" s="72" t="s">
        <v>11</v>
      </c>
      <c r="K39" s="73" t="s">
        <v>27</v>
      </c>
      <c r="L39" s="25" t="s">
        <v>12</v>
      </c>
    </row>
    <row r="40" customFormat="false" ht="15.75" hidden="false" customHeight="false" outlineLevel="0" collapsed="false">
      <c r="A40" s="45" t="n">
        <v>1</v>
      </c>
      <c r="B40" s="15" t="s">
        <v>13</v>
      </c>
      <c r="C40" s="10" t="n">
        <v>1</v>
      </c>
      <c r="D40" s="46"/>
      <c r="E40" s="47" t="e">
        <f aca="false">D40/ТБ07!C40%</f>
        <v>#DIV/0!</v>
      </c>
      <c r="F40" s="48"/>
      <c r="G40" s="47" t="e">
        <f aca="false">F40/ТБ07!D40%</f>
        <v>#DIV/0!</v>
      </c>
      <c r="H40" s="48"/>
      <c r="I40" s="47" t="e">
        <f aca="false">H40/ТБ07!E40%</f>
        <v>#DIV/0!</v>
      </c>
      <c r="J40" s="48"/>
      <c r="K40" s="47" t="e">
        <f aca="false">J40/ТБ07!F40%</f>
        <v>#DIV/0!</v>
      </c>
      <c r="L40" s="49" t="n">
        <f aca="false">D40+F40+H40+J40</f>
        <v>0</v>
      </c>
    </row>
    <row r="41" customFormat="false" ht="15.75" hidden="false" customHeight="false" outlineLevel="0" collapsed="false">
      <c r="A41" s="45" t="n">
        <v>2</v>
      </c>
      <c r="B41" s="15" t="s">
        <v>14</v>
      </c>
      <c r="C41" s="10" t="n">
        <v>1</v>
      </c>
      <c r="D41" s="46"/>
      <c r="E41" s="47" t="e">
        <f aca="false">D41/ТБ07!C41%</f>
        <v>#DIV/0!</v>
      </c>
      <c r="F41" s="48"/>
      <c r="G41" s="47" t="e">
        <f aca="false">F41/ТБ07!D41%</f>
        <v>#DIV/0!</v>
      </c>
      <c r="H41" s="48"/>
      <c r="I41" s="47" t="e">
        <f aca="false">H41/ТБ07!E41%</f>
        <v>#DIV/0!</v>
      </c>
      <c r="J41" s="48"/>
      <c r="K41" s="47" t="e">
        <f aca="false">J41/ТБ07!F41%</f>
        <v>#DIV/0!</v>
      </c>
      <c r="L41" s="49" t="n">
        <f aca="false">D41+F41+H41+J41</f>
        <v>0</v>
      </c>
    </row>
    <row r="42" customFormat="false" ht="15.75" hidden="false" customHeight="false" outlineLevel="0" collapsed="false">
      <c r="A42" s="74" t="n">
        <v>3</v>
      </c>
      <c r="B42" s="15" t="s">
        <v>15</v>
      </c>
      <c r="C42" s="50" t="n">
        <v>1</v>
      </c>
      <c r="D42" s="46"/>
      <c r="E42" s="47" t="e">
        <f aca="false">D42/ТБ07!C42%</f>
        <v>#DIV/0!</v>
      </c>
      <c r="F42" s="48"/>
      <c r="G42" s="47" t="e">
        <f aca="false">F42/ТБ07!D42%</f>
        <v>#DIV/0!</v>
      </c>
      <c r="H42" s="48"/>
      <c r="I42" s="47" t="e">
        <f aca="false">H42/ТБ07!E42%</f>
        <v>#DIV/0!</v>
      </c>
      <c r="J42" s="48"/>
      <c r="K42" s="47" t="e">
        <f aca="false">J42/ТБ07!F42%</f>
        <v>#DIV/0!</v>
      </c>
      <c r="L42" s="49" t="n">
        <f aca="false">D42+F42+H42+J42</f>
        <v>0</v>
      </c>
    </row>
    <row r="43" customFormat="false" ht="15.75" hidden="false" customHeight="false" outlineLevel="0" collapsed="false">
      <c r="A43" s="74" t="n">
        <v>4</v>
      </c>
      <c r="B43" s="15" t="s">
        <v>16</v>
      </c>
      <c r="C43" s="50" t="n">
        <v>1</v>
      </c>
      <c r="D43" s="46"/>
      <c r="E43" s="47" t="e">
        <f aca="false">D43/ТБ07!C43%</f>
        <v>#DIV/0!</v>
      </c>
      <c r="F43" s="48"/>
      <c r="G43" s="47" t="e">
        <f aca="false">F43/ТБ07!D43%</f>
        <v>#DIV/0!</v>
      </c>
      <c r="H43" s="48"/>
      <c r="I43" s="47" t="e">
        <f aca="false">H43/ТБ07!E43%</f>
        <v>#DIV/0!</v>
      </c>
      <c r="J43" s="48"/>
      <c r="K43" s="47" t="e">
        <f aca="false">J43/ТБ07!F43%</f>
        <v>#DIV/0!</v>
      </c>
      <c r="L43" s="49" t="n">
        <f aca="false">D43+F43+H43+J43</f>
        <v>0</v>
      </c>
    </row>
    <row r="44" customFormat="false" ht="15.75" hidden="false" customHeight="false" outlineLevel="0" collapsed="false">
      <c r="A44" s="74" t="n">
        <v>5</v>
      </c>
      <c r="B44" s="15" t="s">
        <v>17</v>
      </c>
      <c r="C44" s="50" t="n">
        <v>1</v>
      </c>
      <c r="D44" s="51"/>
      <c r="E44" s="47" t="e">
        <f aca="false">D44/ТБ07!C44%</f>
        <v>#DIV/0!</v>
      </c>
      <c r="F44" s="52"/>
      <c r="G44" s="47" t="e">
        <f aca="false">F44/ТБ07!D44%</f>
        <v>#DIV/0!</v>
      </c>
      <c r="H44" s="52"/>
      <c r="I44" s="47" t="e">
        <f aca="false">H44/ТБ07!E44%</f>
        <v>#DIV/0!</v>
      </c>
      <c r="J44" s="52"/>
      <c r="K44" s="47" t="e">
        <f aca="false">J44/ТБ07!F44%</f>
        <v>#DIV/0!</v>
      </c>
      <c r="L44" s="49" t="n">
        <f aca="false">D44+F44+H44+J44</f>
        <v>0</v>
      </c>
    </row>
    <row r="45" customFormat="false" ht="15.75" hidden="false" customHeight="false" outlineLevel="0" collapsed="false">
      <c r="A45" s="74" t="n">
        <v>6</v>
      </c>
      <c r="B45" s="15" t="s">
        <v>18</v>
      </c>
      <c r="C45" s="50" t="n">
        <v>1</v>
      </c>
      <c r="D45" s="75"/>
      <c r="E45" s="47" t="e">
        <f aca="false">D45/ТБ07!C45%</f>
        <v>#DIV/0!</v>
      </c>
      <c r="F45" s="12"/>
      <c r="G45" s="47" t="e">
        <f aca="false">F45/ТБ07!D45%</f>
        <v>#DIV/0!</v>
      </c>
      <c r="H45" s="12"/>
      <c r="I45" s="47" t="e">
        <f aca="false">H45/ТБ07!E45%</f>
        <v>#DIV/0!</v>
      </c>
      <c r="J45" s="12"/>
      <c r="K45" s="47" t="e">
        <f aca="false">J45/ТБ07!F45%</f>
        <v>#DIV/0!</v>
      </c>
      <c r="L45" s="49" t="n">
        <f aca="false">D45+F45+H45+J45</f>
        <v>0</v>
      </c>
    </row>
    <row r="46" customFormat="false" ht="15.75" hidden="false" customHeight="false" outlineLevel="0" collapsed="false">
      <c r="A46" s="74" t="n">
        <v>7</v>
      </c>
      <c r="B46" s="15" t="s">
        <v>19</v>
      </c>
      <c r="C46" s="50" t="n">
        <v>1</v>
      </c>
      <c r="D46" s="78"/>
      <c r="E46" s="47" t="e">
        <f aca="false">D46/ТБ07!C46%</f>
        <v>#DIV/0!</v>
      </c>
      <c r="F46" s="79"/>
      <c r="G46" s="47" t="e">
        <f aca="false">F46/ТБ07!D46%</f>
        <v>#DIV/0!</v>
      </c>
      <c r="H46" s="80"/>
      <c r="I46" s="47" t="e">
        <f aca="false">H46/ТБ07!E46%</f>
        <v>#DIV/0!</v>
      </c>
      <c r="J46" s="80"/>
      <c r="K46" s="47" t="e">
        <f aca="false">J46/ТБ07!F46%</f>
        <v>#DIV/0!</v>
      </c>
      <c r="L46" s="49" t="n">
        <f aca="false">D46+F46+H46+J46</f>
        <v>0</v>
      </c>
    </row>
    <row r="47" customFormat="false" ht="16.5" hidden="false" customHeight="false" outlineLevel="0" collapsed="false">
      <c r="A47" s="76" t="s">
        <v>20</v>
      </c>
      <c r="B47" s="76"/>
      <c r="C47" s="77" t="s">
        <v>28</v>
      </c>
      <c r="D47" s="65" t="n">
        <f aca="false">SUM(D40:D46)</f>
        <v>0</v>
      </c>
      <c r="E47" s="66" t="e">
        <f aca="false">D47/ТБ07!C47%</f>
        <v>#DIV/0!</v>
      </c>
      <c r="F47" s="18" t="n">
        <f aca="false">SUM(F40:F46)</f>
        <v>0</v>
      </c>
      <c r="G47" s="66" t="e">
        <f aca="false">F47/ТБ07!D47%</f>
        <v>#DIV/0!</v>
      </c>
      <c r="H47" s="19" t="n">
        <f aca="false">SUM(H40:H46)</f>
        <v>0</v>
      </c>
      <c r="I47" s="66" t="e">
        <f aca="false">H47/ТБ07!E47%</f>
        <v>#DIV/0!</v>
      </c>
      <c r="J47" s="19" t="n">
        <f aca="false">SUM(J40:J46)</f>
        <v>0</v>
      </c>
      <c r="K47" s="66" t="e">
        <f aca="false">J47/ТБ07!F47%</f>
        <v>#DIV/0!</v>
      </c>
      <c r="L47" s="19" t="n">
        <f aca="false">SUM(L40:L46)</f>
        <v>0</v>
      </c>
    </row>
    <row r="48" customFormat="false" ht="13.5" hidden="false" customHeight="false" outlineLevel="0" collapsed="false"/>
    <row r="49" customFormat="false" ht="16.5" hidden="false" customHeight="false" outlineLevel="0" collapsed="false">
      <c r="C49" s="67"/>
      <c r="D49" s="20"/>
      <c r="E49" s="67"/>
      <c r="F49" s="20"/>
      <c r="G49" s="67"/>
      <c r="H49" s="20"/>
      <c r="I49" s="20"/>
      <c r="J49" s="20"/>
      <c r="L49" s="21" t="n">
        <f aca="false">D47+F47+H47+J47</f>
        <v>0</v>
      </c>
    </row>
    <row r="51" customFormat="false" ht="15" hidden="false" customHeight="true" outlineLevel="0" collapsed="false">
      <c r="A51" s="36" t="s">
        <v>25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5.75" hidden="false" customHeight="false" outlineLevel="0" collapsed="false">
      <c r="A52" s="4" t="s">
        <v>23</v>
      </c>
      <c r="B52" s="4"/>
    </row>
    <row r="53" customFormat="false" ht="12.75" hidden="false" customHeight="true" outlineLevel="0" collapsed="false">
      <c r="A53" s="5" t="s">
        <v>3</v>
      </c>
      <c r="B53" s="5" t="s">
        <v>4</v>
      </c>
      <c r="C53" s="5" t="s">
        <v>26</v>
      </c>
      <c r="D53" s="37" t="s">
        <v>5</v>
      </c>
      <c r="E53" s="37"/>
      <c r="F53" s="37"/>
      <c r="G53" s="37"/>
      <c r="H53" s="37"/>
      <c r="I53" s="37"/>
      <c r="J53" s="7" t="s">
        <v>6</v>
      </c>
      <c r="K53" s="7"/>
      <c r="L53" s="38"/>
    </row>
    <row r="54" customFormat="false" ht="36" hidden="false" customHeight="true" outlineLevel="0" collapsed="false">
      <c r="A54" s="5"/>
      <c r="B54" s="5"/>
      <c r="C54" s="5"/>
      <c r="D54" s="39" t="s">
        <v>7</v>
      </c>
      <c r="E54" s="39"/>
      <c r="F54" s="40" t="s">
        <v>8</v>
      </c>
      <c r="G54" s="40"/>
      <c r="H54" s="41" t="s">
        <v>9</v>
      </c>
      <c r="I54" s="41"/>
      <c r="J54" s="7"/>
      <c r="K54" s="7"/>
      <c r="L54" s="25" t="s">
        <v>10</v>
      </c>
    </row>
    <row r="55" customFormat="false" ht="13.5" hidden="false" customHeight="false" outlineLevel="0" collapsed="false">
      <c r="A55" s="5"/>
      <c r="B55" s="5"/>
      <c r="C55" s="5"/>
      <c r="D55" s="68" t="s">
        <v>11</v>
      </c>
      <c r="E55" s="69" t="s">
        <v>27</v>
      </c>
      <c r="F55" s="70" t="s">
        <v>11</v>
      </c>
      <c r="G55" s="69" t="s">
        <v>27</v>
      </c>
      <c r="H55" s="70" t="s">
        <v>11</v>
      </c>
      <c r="I55" s="71" t="s">
        <v>27</v>
      </c>
      <c r="J55" s="72" t="s">
        <v>11</v>
      </c>
      <c r="K55" s="73" t="s">
        <v>27</v>
      </c>
      <c r="L55" s="25" t="s">
        <v>12</v>
      </c>
    </row>
    <row r="56" customFormat="false" ht="15.75" hidden="false" customHeight="false" outlineLevel="0" collapsed="false">
      <c r="A56" s="81" t="n">
        <v>1</v>
      </c>
      <c r="B56" s="15" t="s">
        <v>13</v>
      </c>
      <c r="C56" s="10" t="n">
        <v>1</v>
      </c>
      <c r="D56" s="46"/>
      <c r="E56" s="47" t="e">
        <f aca="false">D56/ТБ07!C56%</f>
        <v>#DIV/0!</v>
      </c>
      <c r="F56" s="48"/>
      <c r="G56" s="47" t="e">
        <f aca="false">F56/ТБ07!D56%</f>
        <v>#DIV/0!</v>
      </c>
      <c r="H56" s="48"/>
      <c r="I56" s="47" t="e">
        <f aca="false">H56/ТБ07!E56%</f>
        <v>#DIV/0!</v>
      </c>
      <c r="J56" s="48"/>
      <c r="K56" s="47" t="e">
        <f aca="false">J56/ТБ07!F56%</f>
        <v>#DIV/0!</v>
      </c>
      <c r="L56" s="49" t="n">
        <f aca="false">D56+F56+H56+J56</f>
        <v>0</v>
      </c>
    </row>
    <row r="57" customFormat="false" ht="15.75" hidden="false" customHeight="false" outlineLevel="0" collapsed="false">
      <c r="A57" s="81" t="n">
        <v>2</v>
      </c>
      <c r="B57" s="15" t="s">
        <v>14</v>
      </c>
      <c r="C57" s="10" t="n">
        <v>1</v>
      </c>
      <c r="D57" s="46"/>
      <c r="E57" s="47" t="e">
        <f aca="false">D57/ТБ07!C57%</f>
        <v>#DIV/0!</v>
      </c>
      <c r="F57" s="48"/>
      <c r="G57" s="47" t="e">
        <f aca="false">F57/ТБ07!D57%</f>
        <v>#DIV/0!</v>
      </c>
      <c r="H57" s="48"/>
      <c r="I57" s="47" t="e">
        <f aca="false">H57/ТБ07!E57%</f>
        <v>#DIV/0!</v>
      </c>
      <c r="J57" s="48"/>
      <c r="K57" s="47" t="e">
        <f aca="false">J57/ТБ07!F57%</f>
        <v>#DIV/0!</v>
      </c>
      <c r="L57" s="49" t="n">
        <f aca="false">D57+F57+H57+J57</f>
        <v>0</v>
      </c>
    </row>
    <row r="58" customFormat="false" ht="15.75" hidden="false" customHeight="false" outlineLevel="0" collapsed="false">
      <c r="A58" s="82" t="n">
        <v>3</v>
      </c>
      <c r="B58" s="15" t="s">
        <v>15</v>
      </c>
      <c r="C58" s="50" t="n">
        <v>1</v>
      </c>
      <c r="D58" s="46"/>
      <c r="E58" s="47" t="e">
        <f aca="false">D58/ТБ07!C58%</f>
        <v>#DIV/0!</v>
      </c>
      <c r="F58" s="48"/>
      <c r="G58" s="47" t="e">
        <f aca="false">F58/ТБ07!D58%</f>
        <v>#DIV/0!</v>
      </c>
      <c r="H58" s="48"/>
      <c r="I58" s="47" t="e">
        <f aca="false">H58/ТБ07!E58%</f>
        <v>#DIV/0!</v>
      </c>
      <c r="J58" s="48"/>
      <c r="K58" s="47" t="e">
        <f aca="false">J58/ТБ07!F58%</f>
        <v>#DIV/0!</v>
      </c>
      <c r="L58" s="49" t="n">
        <f aca="false">D58+F58+H58+J58</f>
        <v>0</v>
      </c>
    </row>
    <row r="59" customFormat="false" ht="15.75" hidden="false" customHeight="false" outlineLevel="0" collapsed="false">
      <c r="A59" s="82" t="n">
        <v>4</v>
      </c>
      <c r="B59" s="15" t="s">
        <v>16</v>
      </c>
      <c r="C59" s="50" t="n">
        <v>1</v>
      </c>
      <c r="D59" s="46"/>
      <c r="E59" s="47" t="e">
        <f aca="false">D59/ТБ07!C59%</f>
        <v>#DIV/0!</v>
      </c>
      <c r="F59" s="48"/>
      <c r="G59" s="47" t="e">
        <f aca="false">F59/ТБ07!D59%</f>
        <v>#DIV/0!</v>
      </c>
      <c r="H59" s="48"/>
      <c r="I59" s="47" t="e">
        <f aca="false">H59/ТБ07!E59%</f>
        <v>#DIV/0!</v>
      </c>
      <c r="J59" s="48"/>
      <c r="K59" s="47" t="e">
        <f aca="false">J59/ТБ07!F59%</f>
        <v>#DIV/0!</v>
      </c>
      <c r="L59" s="49" t="n">
        <f aca="false">D59+F59+H59+J59</f>
        <v>0</v>
      </c>
    </row>
    <row r="60" customFormat="false" ht="15.75" hidden="false" customHeight="false" outlineLevel="0" collapsed="false">
      <c r="A60" s="82" t="n">
        <v>5</v>
      </c>
      <c r="B60" s="15" t="s">
        <v>17</v>
      </c>
      <c r="C60" s="50" t="n">
        <v>1</v>
      </c>
      <c r="D60" s="51"/>
      <c r="E60" s="47" t="e">
        <f aca="false">D60/ТБ07!C60%</f>
        <v>#DIV/0!</v>
      </c>
      <c r="F60" s="52"/>
      <c r="G60" s="47" t="e">
        <f aca="false">F60/ТБ07!D60%</f>
        <v>#DIV/0!</v>
      </c>
      <c r="H60" s="52"/>
      <c r="I60" s="47" t="e">
        <f aca="false">H60/ТБ07!E60%</f>
        <v>#DIV/0!</v>
      </c>
      <c r="J60" s="52"/>
      <c r="K60" s="47" t="e">
        <f aca="false">J60/ТБ07!F60%</f>
        <v>#DIV/0!</v>
      </c>
      <c r="L60" s="49" t="n">
        <f aca="false">D60+F60+H60+J60</f>
        <v>0</v>
      </c>
    </row>
    <row r="61" customFormat="false" ht="15.75" hidden="false" customHeight="false" outlineLevel="0" collapsed="false">
      <c r="A61" s="82" t="n">
        <v>6</v>
      </c>
      <c r="B61" s="15" t="s">
        <v>18</v>
      </c>
      <c r="C61" s="50" t="n">
        <v>1</v>
      </c>
      <c r="D61" s="75"/>
      <c r="E61" s="47" t="e">
        <f aca="false">D61/ТБ07!C61%</f>
        <v>#DIV/0!</v>
      </c>
      <c r="F61" s="12"/>
      <c r="G61" s="47" t="e">
        <f aca="false">F61/ТБ07!D61%</f>
        <v>#DIV/0!</v>
      </c>
      <c r="H61" s="12"/>
      <c r="I61" s="47" t="e">
        <f aca="false">H61/ТБ07!E61%</f>
        <v>#DIV/0!</v>
      </c>
      <c r="J61" s="12"/>
      <c r="K61" s="47" t="e">
        <f aca="false">J61/ТБ07!F61%</f>
        <v>#DIV/0!</v>
      </c>
      <c r="L61" s="49" t="n">
        <f aca="false">D61+F61+H61+J61</f>
        <v>0</v>
      </c>
    </row>
    <row r="62" customFormat="false" ht="15.75" hidden="false" customHeight="false" outlineLevel="0" collapsed="false">
      <c r="A62" s="82" t="n">
        <v>7</v>
      </c>
      <c r="B62" s="15" t="s">
        <v>19</v>
      </c>
      <c r="C62" s="50" t="n">
        <v>1</v>
      </c>
      <c r="D62" s="78"/>
      <c r="E62" s="47" t="e">
        <f aca="false">D62/ТБ07!C62%</f>
        <v>#DIV/0!</v>
      </c>
      <c r="F62" s="79"/>
      <c r="G62" s="47" t="e">
        <f aca="false">F62/ТБ07!D62%</f>
        <v>#DIV/0!</v>
      </c>
      <c r="H62" s="80"/>
      <c r="I62" s="47" t="e">
        <f aca="false">H62/ТБ07!E62%</f>
        <v>#DIV/0!</v>
      </c>
      <c r="J62" s="80"/>
      <c r="K62" s="47" t="e">
        <f aca="false">J62/ТБ07!F62%</f>
        <v>#DIV/0!</v>
      </c>
      <c r="L62" s="49" t="n">
        <f aca="false">D62+F62+H62+J62</f>
        <v>0</v>
      </c>
    </row>
    <row r="63" customFormat="false" ht="16.5" hidden="false" customHeight="false" outlineLevel="0" collapsed="false">
      <c r="A63" s="76" t="s">
        <v>20</v>
      </c>
      <c r="B63" s="76"/>
      <c r="C63" s="77" t="s">
        <v>28</v>
      </c>
      <c r="D63" s="65" t="n">
        <f aca="false">SUM(D56:D62)</f>
        <v>0</v>
      </c>
      <c r="E63" s="66" t="e">
        <f aca="false">D63/ТБ07!C63%</f>
        <v>#DIV/0!</v>
      </c>
      <c r="F63" s="18" t="n">
        <f aca="false">SUM(F56:F62)</f>
        <v>0</v>
      </c>
      <c r="G63" s="66" t="e">
        <f aca="false">F63/ТБ07!D63%</f>
        <v>#DIV/0!</v>
      </c>
      <c r="H63" s="19" t="n">
        <f aca="false">SUM(H56:H62)</f>
        <v>0</v>
      </c>
      <c r="I63" s="66" t="e">
        <f aca="false">H63/ТБ07!E63%</f>
        <v>#DIV/0!</v>
      </c>
      <c r="J63" s="19" t="n">
        <f aca="false">SUM(J56:J62)</f>
        <v>0</v>
      </c>
      <c r="K63" s="66" t="e">
        <f aca="false">J63/ТБ07!F63%</f>
        <v>#DIV/0!</v>
      </c>
      <c r="L63" s="19" t="n">
        <f aca="false">SUM(L56:L62)</f>
        <v>0</v>
      </c>
    </row>
    <row r="64" customFormat="false" ht="13.5" hidden="false" customHeight="false" outlineLevel="0" collapsed="false"/>
    <row r="65" customFormat="false" ht="16.5" hidden="false" customHeight="false" outlineLevel="0" collapsed="false">
      <c r="C65" s="67"/>
      <c r="D65" s="20"/>
      <c r="E65" s="67"/>
      <c r="F65" s="20"/>
      <c r="G65" s="67"/>
      <c r="H65" s="20"/>
      <c r="I65" s="20"/>
      <c r="J65" s="20"/>
      <c r="K65" s="67"/>
      <c r="L65" s="21" t="n">
        <f aca="false">D63+F63+H63+J63</f>
        <v>0</v>
      </c>
    </row>
    <row r="66" customFormat="false" ht="15" hidden="false" customHeight="true" outlineLevel="0" collapsed="false">
      <c r="A66" s="36" t="s">
        <v>25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5.75" hidden="false" customHeight="false" outlineLevel="0" collapsed="false">
      <c r="A67" s="4" t="s">
        <v>24</v>
      </c>
      <c r="B67" s="4"/>
    </row>
    <row r="68" customFormat="false" ht="12.75" hidden="false" customHeight="true" outlineLevel="0" collapsed="false">
      <c r="A68" s="5" t="s">
        <v>3</v>
      </c>
      <c r="B68" s="5" t="s">
        <v>4</v>
      </c>
      <c r="C68" s="5" t="s">
        <v>26</v>
      </c>
      <c r="D68" s="37" t="s">
        <v>5</v>
      </c>
      <c r="E68" s="37"/>
      <c r="F68" s="37"/>
      <c r="G68" s="37"/>
      <c r="H68" s="37"/>
      <c r="I68" s="37"/>
      <c r="J68" s="7" t="s">
        <v>6</v>
      </c>
      <c r="K68" s="7"/>
      <c r="L68" s="38"/>
    </row>
    <row r="69" customFormat="false" ht="34.5" hidden="false" customHeight="true" outlineLevel="0" collapsed="false">
      <c r="A69" s="5"/>
      <c r="B69" s="5"/>
      <c r="C69" s="5"/>
      <c r="D69" s="39" t="s">
        <v>7</v>
      </c>
      <c r="E69" s="39"/>
      <c r="F69" s="40" t="s">
        <v>8</v>
      </c>
      <c r="G69" s="40"/>
      <c r="H69" s="41" t="s">
        <v>9</v>
      </c>
      <c r="I69" s="41"/>
      <c r="J69" s="7"/>
      <c r="K69" s="7"/>
      <c r="L69" s="25" t="s">
        <v>10</v>
      </c>
    </row>
    <row r="70" customFormat="false" ht="13.5" hidden="false" customHeight="false" outlineLevel="0" collapsed="false">
      <c r="A70" s="5"/>
      <c r="B70" s="5"/>
      <c r="C70" s="5"/>
      <c r="D70" s="68" t="s">
        <v>11</v>
      </c>
      <c r="E70" s="69" t="s">
        <v>27</v>
      </c>
      <c r="F70" s="70" t="s">
        <v>11</v>
      </c>
      <c r="G70" s="69" t="s">
        <v>27</v>
      </c>
      <c r="H70" s="70" t="s">
        <v>11</v>
      </c>
      <c r="I70" s="71" t="s">
        <v>27</v>
      </c>
      <c r="J70" s="72" t="s">
        <v>11</v>
      </c>
      <c r="K70" s="73" t="s">
        <v>27</v>
      </c>
      <c r="L70" s="25" t="s">
        <v>12</v>
      </c>
    </row>
    <row r="71" customFormat="false" ht="15.75" hidden="false" customHeight="false" outlineLevel="0" collapsed="false">
      <c r="A71" s="10" t="n">
        <v>1</v>
      </c>
      <c r="B71" s="15" t="s">
        <v>13</v>
      </c>
      <c r="C71" s="10" t="n">
        <v>1</v>
      </c>
      <c r="D71" s="46" t="n">
        <f aca="false">D8+D24+D40+D56</f>
        <v>8</v>
      </c>
      <c r="E71" s="47" t="n">
        <f aca="false">D71/ТБ07!C71%</f>
        <v>3.6697247706422</v>
      </c>
      <c r="F71" s="48" t="n">
        <f aca="false">F8+F24+F40+F56</f>
        <v>5</v>
      </c>
      <c r="G71" s="47" t="n">
        <f aca="false">F71/ТБ07!D71%</f>
        <v>9.80392156862745</v>
      </c>
      <c r="H71" s="48" t="n">
        <f aca="false">H8+H24+H40+H56</f>
        <v>2</v>
      </c>
      <c r="I71" s="47" t="n">
        <f aca="false">H71/ТБ07!E71%</f>
        <v>6.25</v>
      </c>
      <c r="J71" s="48" t="n">
        <f aca="false">J8+J24+J40+J56</f>
        <v>0</v>
      </c>
      <c r="K71" s="47" t="n">
        <f aca="false">J71/ТБ07!F71%</f>
        <v>0</v>
      </c>
      <c r="L71" s="49" t="n">
        <f aca="false">D71+F71+H71+J71</f>
        <v>15</v>
      </c>
      <c r="M71" s="83" t="n">
        <f aca="false">L8+L24+L40+L56</f>
        <v>15</v>
      </c>
    </row>
    <row r="72" customFormat="false" ht="15.75" hidden="false" customHeight="false" outlineLevel="0" collapsed="false">
      <c r="A72" s="10" t="n">
        <v>2</v>
      </c>
      <c r="B72" s="15" t="s">
        <v>14</v>
      </c>
      <c r="C72" s="10" t="n">
        <v>1</v>
      </c>
      <c r="D72" s="46" t="n">
        <f aca="false">D9+D25+D41+D57</f>
        <v>25</v>
      </c>
      <c r="E72" s="47" t="n">
        <f aca="false">D72/ТБ07!C72%</f>
        <v>8.71080139372822</v>
      </c>
      <c r="F72" s="48" t="n">
        <f aca="false">F9+F25+F41+F57</f>
        <v>11</v>
      </c>
      <c r="G72" s="47" t="n">
        <f aca="false">F72/ТБ07!D72%</f>
        <v>21.5686274509804</v>
      </c>
      <c r="H72" s="48" t="n">
        <f aca="false">H9+H25+H41+H57</f>
        <v>5</v>
      </c>
      <c r="I72" s="47" t="n">
        <f aca="false">H72/ТБ07!E72%</f>
        <v>5.55555555555556</v>
      </c>
      <c r="J72" s="48" t="n">
        <f aca="false">J9+J25+J41+J57</f>
        <v>0</v>
      </c>
      <c r="K72" s="47" t="n">
        <f aca="false">J72/ТБ07!F72%</f>
        <v>0</v>
      </c>
      <c r="L72" s="49" t="n">
        <f aca="false">D72+F72+H72+J72</f>
        <v>41</v>
      </c>
      <c r="M72" s="83" t="n">
        <f aca="false">L9+L25+L41+L57</f>
        <v>41</v>
      </c>
    </row>
    <row r="73" customFormat="false" ht="15.75" hidden="false" customHeight="false" outlineLevel="0" collapsed="false">
      <c r="A73" s="29" t="n">
        <v>3</v>
      </c>
      <c r="B73" s="15" t="s">
        <v>15</v>
      </c>
      <c r="C73" s="50" t="n">
        <v>1</v>
      </c>
      <c r="D73" s="46" t="n">
        <f aca="false">D10+D26+D42+D58</f>
        <v>38</v>
      </c>
      <c r="E73" s="47" t="n">
        <f aca="false">D73/ТБ07!C73%</f>
        <v>17.9245283018868</v>
      </c>
      <c r="F73" s="48" t="n">
        <f aca="false">F10+F26+F42+F58</f>
        <v>15</v>
      </c>
      <c r="G73" s="47" t="n">
        <f aca="false">F73/ТБ07!D73%</f>
        <v>20.8333333333333</v>
      </c>
      <c r="H73" s="48" t="n">
        <f aca="false">H10+H26+H42+H58</f>
        <v>5</v>
      </c>
      <c r="I73" s="47" t="n">
        <f aca="false">H73/ТБ07!E73%</f>
        <v>22.7272727272727</v>
      </c>
      <c r="J73" s="48" t="n">
        <f aca="false">J10+J26+J42+J58</f>
        <v>1</v>
      </c>
      <c r="K73" s="47" t="n">
        <f aca="false">J73/ТБ07!F73%</f>
        <v>6.66666666666667</v>
      </c>
      <c r="L73" s="49" t="n">
        <f aca="false">D73+F73+H73+J73</f>
        <v>59</v>
      </c>
      <c r="M73" s="83" t="n">
        <f aca="false">L10+L26+L42+L58</f>
        <v>59</v>
      </c>
    </row>
    <row r="74" customFormat="false" ht="15.75" hidden="false" customHeight="false" outlineLevel="0" collapsed="false">
      <c r="A74" s="29" t="n">
        <v>4</v>
      </c>
      <c r="B74" s="15" t="s">
        <v>16</v>
      </c>
      <c r="C74" s="50" t="n">
        <v>1</v>
      </c>
      <c r="D74" s="46" t="n">
        <f aca="false">D11+D27+D43+D59</f>
        <v>107</v>
      </c>
      <c r="E74" s="47" t="n">
        <f aca="false">D74/ТБ07!C74%</f>
        <v>34.5161290322581</v>
      </c>
      <c r="F74" s="48" t="n">
        <f aca="false">F11+F27+F43+F59</f>
        <v>42</v>
      </c>
      <c r="G74" s="47" t="n">
        <f aca="false">F74/ТБ07!D74%</f>
        <v>56</v>
      </c>
      <c r="H74" s="48" t="n">
        <f aca="false">H11+H27+H43+H59</f>
        <v>8</v>
      </c>
      <c r="I74" s="47" t="n">
        <f aca="false">H74/ТБ07!E74%</f>
        <v>25.8064516129032</v>
      </c>
      <c r="J74" s="48" t="n">
        <f aca="false">J11+J27+J43+J59</f>
        <v>4</v>
      </c>
      <c r="K74" s="47" t="n">
        <f aca="false">J74/ТБ07!F74%</f>
        <v>9.75609756097561</v>
      </c>
      <c r="L74" s="49" t="n">
        <f aca="false">D74+F74+H74+J74</f>
        <v>161</v>
      </c>
      <c r="M74" s="83" t="n">
        <f aca="false">L11+L27+L43+L59</f>
        <v>161</v>
      </c>
    </row>
    <row r="75" customFormat="false" ht="15.75" hidden="false" customHeight="false" outlineLevel="0" collapsed="false">
      <c r="A75" s="29" t="n">
        <v>5</v>
      </c>
      <c r="B75" s="15" t="s">
        <v>17</v>
      </c>
      <c r="C75" s="50" t="n">
        <v>1</v>
      </c>
      <c r="D75" s="46" t="n">
        <f aca="false">D12+D28+D44+D60</f>
        <v>112</v>
      </c>
      <c r="E75" s="47" t="n">
        <f aca="false">D75/ТБ07!C75%</f>
        <v>24.2424242424242</v>
      </c>
      <c r="F75" s="48" t="n">
        <f aca="false">F12+F28+F44+F60</f>
        <v>46</v>
      </c>
      <c r="G75" s="47" t="n">
        <f aca="false">F75/ТБ07!D75%</f>
        <v>31.5068493150685</v>
      </c>
      <c r="H75" s="48" t="n">
        <f aca="false">H12+H28+H44+H60</f>
        <v>7</v>
      </c>
      <c r="I75" s="47" t="n">
        <f aca="false">H75/ТБ07!E75%</f>
        <v>31.8181818181818</v>
      </c>
      <c r="J75" s="48" t="n">
        <f aca="false">J12+J28+J44+J60</f>
        <v>2</v>
      </c>
      <c r="K75" s="47" t="n">
        <f aca="false">J75/ТБ07!F75%</f>
        <v>2.94117647058824</v>
      </c>
      <c r="L75" s="49" t="n">
        <f aca="false">D75+F75+H75+J75</f>
        <v>167</v>
      </c>
      <c r="M75" s="83" t="n">
        <f aca="false">L12+L28+L44+L60</f>
        <v>167</v>
      </c>
    </row>
    <row r="76" customFormat="false" ht="15.75" hidden="false" customHeight="false" outlineLevel="0" collapsed="false">
      <c r="A76" s="29" t="n">
        <v>6</v>
      </c>
      <c r="B76" s="15" t="s">
        <v>18</v>
      </c>
      <c r="C76" s="50" t="n">
        <v>1</v>
      </c>
      <c r="D76" s="46" t="n">
        <f aca="false">D13+D29+D45+D61</f>
        <v>23</v>
      </c>
      <c r="E76" s="47" t="n">
        <f aca="false">D76/ТБ07!C76%</f>
        <v>3.06258322237017</v>
      </c>
      <c r="F76" s="48" t="n">
        <f aca="false">F13+F29+F45+F61</f>
        <v>17</v>
      </c>
      <c r="G76" s="47" t="n">
        <f aca="false">F76/ТБ07!D76%</f>
        <v>7.94392523364486</v>
      </c>
      <c r="H76" s="48" t="n">
        <f aca="false">H13+H29+H45+H61</f>
        <v>1</v>
      </c>
      <c r="I76" s="47" t="n">
        <f aca="false">H76/ТБ07!E76%</f>
        <v>1.11111111111111</v>
      </c>
      <c r="J76" s="48" t="n">
        <f aca="false">J13+J29+J45+J61</f>
        <v>0</v>
      </c>
      <c r="K76" s="47" t="n">
        <f aca="false">J76/ТБ07!F76%</f>
        <v>0</v>
      </c>
      <c r="L76" s="49" t="n">
        <f aca="false">D76+F76+H76+J76</f>
        <v>41</v>
      </c>
      <c r="M76" s="83" t="n">
        <f aca="false">L13+L29+L45+L61</f>
        <v>41</v>
      </c>
    </row>
    <row r="77" customFormat="false" ht="15.75" hidden="false" customHeight="false" outlineLevel="0" collapsed="false">
      <c r="A77" s="82" t="n">
        <v>7</v>
      </c>
      <c r="B77" s="15" t="s">
        <v>19</v>
      </c>
      <c r="C77" s="50" t="n">
        <v>1</v>
      </c>
      <c r="D77" s="46" t="n">
        <f aca="false">D14+D30+D46+D62</f>
        <v>22</v>
      </c>
      <c r="E77" s="47" t="n">
        <f aca="false">D77/ТБ07!C77%</f>
        <v>13.6645962732919</v>
      </c>
      <c r="F77" s="48" t="n">
        <f aca="false">F14+F30+F46+F62</f>
        <v>14</v>
      </c>
      <c r="G77" s="47" t="n">
        <f aca="false">F77/ТБ07!D77%</f>
        <v>23.3333333333333</v>
      </c>
      <c r="H77" s="48" t="n">
        <f aca="false">H14+H30+H46+H62</f>
        <v>2</v>
      </c>
      <c r="I77" s="47" t="n">
        <f aca="false">H77/ТБ07!E77%</f>
        <v>10.5263157894737</v>
      </c>
      <c r="J77" s="48" t="n">
        <f aca="false">J14+J30+J46+J62</f>
        <v>0</v>
      </c>
      <c r="K77" s="47" t="n">
        <f aca="false">J77/ТБ07!F77%</f>
        <v>0</v>
      </c>
      <c r="L77" s="49" t="n">
        <f aca="false">D77+F77+H77+J77</f>
        <v>38</v>
      </c>
      <c r="M77" s="84" t="n">
        <f aca="false">L46+L62</f>
        <v>0</v>
      </c>
    </row>
    <row r="78" customFormat="false" ht="16.5" hidden="false" customHeight="false" outlineLevel="0" collapsed="false">
      <c r="A78" s="76" t="s">
        <v>20</v>
      </c>
      <c r="B78" s="76"/>
      <c r="C78" s="77" t="s">
        <v>28</v>
      </c>
      <c r="D78" s="65" t="n">
        <f aca="false">SUM(D71:D77)</f>
        <v>335</v>
      </c>
      <c r="E78" s="66" t="n">
        <f aca="false">D78/ТБ07!C78%</f>
        <v>13.9525197834236</v>
      </c>
      <c r="F78" s="18" t="n">
        <f aca="false">SUM(F71:F77)</f>
        <v>150</v>
      </c>
      <c r="G78" s="66" t="n">
        <f aca="false">F78/ТБ07!D78%</f>
        <v>22.4215246636771</v>
      </c>
      <c r="H78" s="19" t="n">
        <f aca="false">SUM(H71:H77)</f>
        <v>30</v>
      </c>
      <c r="I78" s="66" t="n">
        <f aca="false">H78/ТБ07!E78%</f>
        <v>9.80392156862745</v>
      </c>
      <c r="J78" s="19" t="n">
        <f aca="false">SUM(J71:J77)</f>
        <v>7</v>
      </c>
      <c r="K78" s="66" t="n">
        <f aca="false">J78/ТБ07!F78%</f>
        <v>2.25806451612903</v>
      </c>
      <c r="L78" s="19" t="n">
        <f aca="false">SUM(L71:L77)</f>
        <v>522</v>
      </c>
      <c r="M78" s="85" t="n">
        <f aca="false">L15+L31+L47+L63</f>
        <v>522</v>
      </c>
    </row>
    <row r="79" customFormat="false" ht="13.5" hidden="false" customHeight="false" outlineLevel="0" collapsed="false"/>
    <row r="80" customFormat="false" ht="16.5" hidden="false" customHeight="false" outlineLevel="0" collapsed="false">
      <c r="C80" s="67"/>
      <c r="D80" s="20"/>
      <c r="E80" s="67"/>
      <c r="F80" s="20"/>
      <c r="G80" s="67"/>
      <c r="H80" s="20"/>
      <c r="I80" s="20"/>
      <c r="J80" s="20"/>
      <c r="L80" s="21" t="n">
        <f aca="false">L17+L33+L49+L65</f>
        <v>522</v>
      </c>
    </row>
  </sheetData>
  <mergeCells count="56">
    <mergeCell ref="A1:K1"/>
    <mergeCell ref="A3:K3"/>
    <mergeCell ref="A4:B4"/>
    <mergeCell ref="A5:A7"/>
    <mergeCell ref="B5:B7"/>
    <mergeCell ref="C5:C7"/>
    <mergeCell ref="D5:I5"/>
    <mergeCell ref="J5:K6"/>
    <mergeCell ref="D6:E6"/>
    <mergeCell ref="F6:G6"/>
    <mergeCell ref="H6:I6"/>
    <mergeCell ref="A15:B15"/>
    <mergeCell ref="A19:K19"/>
    <mergeCell ref="A20:B20"/>
    <mergeCell ref="A21:A23"/>
    <mergeCell ref="B21:B23"/>
    <mergeCell ref="C21:C23"/>
    <mergeCell ref="D21:I21"/>
    <mergeCell ref="J21:K22"/>
    <mergeCell ref="D22:E22"/>
    <mergeCell ref="F22:G22"/>
    <mergeCell ref="H22:I22"/>
    <mergeCell ref="A31:B31"/>
    <mergeCell ref="A35:K35"/>
    <mergeCell ref="A36:B36"/>
    <mergeCell ref="A37:A39"/>
    <mergeCell ref="B37:B39"/>
    <mergeCell ref="C37:C39"/>
    <mergeCell ref="D37:I37"/>
    <mergeCell ref="J37:K38"/>
    <mergeCell ref="D38:E38"/>
    <mergeCell ref="F38:G38"/>
    <mergeCell ref="H38:I38"/>
    <mergeCell ref="A47:B47"/>
    <mergeCell ref="A51:K51"/>
    <mergeCell ref="A52:B52"/>
    <mergeCell ref="A53:A55"/>
    <mergeCell ref="B53:B55"/>
    <mergeCell ref="C53:C55"/>
    <mergeCell ref="D53:I53"/>
    <mergeCell ref="J53:K54"/>
    <mergeCell ref="D54:E54"/>
    <mergeCell ref="F54:G54"/>
    <mergeCell ref="H54:I54"/>
    <mergeCell ref="A63:B63"/>
    <mergeCell ref="A66:K66"/>
    <mergeCell ref="A67:B67"/>
    <mergeCell ref="A68:A70"/>
    <mergeCell ref="B68:B70"/>
    <mergeCell ref="C68:C70"/>
    <mergeCell ref="D68:I68"/>
    <mergeCell ref="J68:K69"/>
    <mergeCell ref="D69:E69"/>
    <mergeCell ref="F69:G69"/>
    <mergeCell ref="H69:I69"/>
    <mergeCell ref="A78:B78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86"/>
      <c r="T1" s="86"/>
    </row>
    <row r="3" customFormat="false" ht="15.75" hidden="false" customHeight="true" outlineLevel="0" collapsed="false">
      <c r="B3" s="3" t="s">
        <v>29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2</v>
      </c>
      <c r="B4" s="4"/>
    </row>
    <row r="5" customFormat="false" ht="13.5" hidden="false" customHeight="true" outlineLevel="0" collapsed="false">
      <c r="A5" s="87" t="s">
        <v>3</v>
      </c>
      <c r="B5" s="87" t="s">
        <v>4</v>
      </c>
      <c r="C5" s="87" t="s">
        <v>26</v>
      </c>
      <c r="D5" s="37" t="s">
        <v>5</v>
      </c>
      <c r="E5" s="37"/>
      <c r="F5" s="37"/>
      <c r="G5" s="37"/>
      <c r="H5" s="37"/>
      <c r="I5" s="37"/>
      <c r="J5" s="7" t="s">
        <v>6</v>
      </c>
      <c r="K5" s="7"/>
      <c r="L5" s="38"/>
    </row>
    <row r="6" customFormat="false" ht="19.5" hidden="false" customHeight="true" outlineLevel="0" collapsed="false">
      <c r="A6" s="87"/>
      <c r="B6" s="87"/>
      <c r="C6" s="87"/>
      <c r="D6" s="39" t="s">
        <v>7</v>
      </c>
      <c r="E6" s="39"/>
      <c r="F6" s="40" t="s">
        <v>8</v>
      </c>
      <c r="G6" s="40"/>
      <c r="H6" s="41" t="s">
        <v>9</v>
      </c>
      <c r="I6" s="41"/>
      <c r="J6" s="7"/>
      <c r="K6" s="7"/>
      <c r="L6" s="25" t="s">
        <v>10</v>
      </c>
    </row>
    <row r="7" customFormat="false" ht="13.5" hidden="false" customHeight="false" outlineLevel="0" collapsed="false">
      <c r="A7" s="88"/>
      <c r="B7" s="88"/>
      <c r="C7" s="89"/>
      <c r="D7" s="68" t="s">
        <v>11</v>
      </c>
      <c r="E7" s="69" t="s">
        <v>27</v>
      </c>
      <c r="F7" s="70" t="s">
        <v>11</v>
      </c>
      <c r="G7" s="69" t="s">
        <v>27</v>
      </c>
      <c r="H7" s="70" t="s">
        <v>11</v>
      </c>
      <c r="I7" s="71" t="s">
        <v>27</v>
      </c>
      <c r="J7" s="72" t="s">
        <v>11</v>
      </c>
      <c r="K7" s="73" t="s">
        <v>27</v>
      </c>
      <c r="L7" s="25" t="s">
        <v>12</v>
      </c>
    </row>
    <row r="8" customFormat="false" ht="15.75" hidden="false" customHeight="false" outlineLevel="0" collapsed="false">
      <c r="A8" s="90" t="n">
        <v>1</v>
      </c>
      <c r="B8" s="91" t="s">
        <v>13</v>
      </c>
      <c r="C8" s="92" t="n">
        <v>2</v>
      </c>
      <c r="D8" s="51" t="n">
        <v>0</v>
      </c>
      <c r="E8" s="47" t="n">
        <f aca="false">D8/'1'!D8%</f>
        <v>0</v>
      </c>
      <c r="F8" s="48" t="n">
        <v>0</v>
      </c>
      <c r="G8" s="47" t="n">
        <f aca="false">F8/'1'!F8%</f>
        <v>0</v>
      </c>
      <c r="H8" s="48" t="n">
        <v>0</v>
      </c>
      <c r="I8" s="47" t="n">
        <f aca="false">H8/'1'!H8%</f>
        <v>0</v>
      </c>
      <c r="J8" s="48" t="n">
        <v>0</v>
      </c>
      <c r="K8" s="47" t="e">
        <f aca="false">J8/'1'!J8%</f>
        <v>#DIV/0!</v>
      </c>
      <c r="L8" s="49" t="n">
        <f aca="false">D8+F8+H8+J8</f>
        <v>0</v>
      </c>
    </row>
    <row r="9" customFormat="false" ht="15.75" hidden="false" customHeight="false" outlineLevel="0" collapsed="false">
      <c r="A9" s="90" t="n">
        <v>2</v>
      </c>
      <c r="B9" s="91" t="s">
        <v>14</v>
      </c>
      <c r="C9" s="92" t="n">
        <v>2</v>
      </c>
      <c r="D9" s="46" t="n">
        <v>0</v>
      </c>
      <c r="E9" s="47" t="n">
        <f aca="false">D9/'1'!D9%</f>
        <v>0</v>
      </c>
      <c r="F9" s="48" t="n">
        <v>0</v>
      </c>
      <c r="G9" s="47" t="n">
        <f aca="false">F9/'1'!F9%</f>
        <v>0</v>
      </c>
      <c r="H9" s="48" t="n">
        <v>0</v>
      </c>
      <c r="I9" s="47" t="n">
        <f aca="false">H9/'1'!H9%</f>
        <v>0</v>
      </c>
      <c r="J9" s="48" t="n">
        <v>0</v>
      </c>
      <c r="K9" s="47" t="e">
        <f aca="false">J9/'1'!J9%</f>
        <v>#DIV/0!</v>
      </c>
      <c r="L9" s="49" t="n">
        <f aca="false">D9+F9+H9+J9</f>
        <v>0</v>
      </c>
    </row>
    <row r="10" customFormat="false" ht="15.75" hidden="false" customHeight="false" outlineLevel="0" collapsed="false">
      <c r="A10" s="90" t="n">
        <v>3</v>
      </c>
      <c r="B10" s="91" t="s">
        <v>15</v>
      </c>
      <c r="C10" s="92" t="n">
        <v>2</v>
      </c>
      <c r="D10" s="46" t="n">
        <v>3</v>
      </c>
      <c r="E10" s="47" t="n">
        <f aca="false">D10/'1'!D10%</f>
        <v>37.5</v>
      </c>
      <c r="F10" s="48" t="n">
        <v>0</v>
      </c>
      <c r="G10" s="47" t="n">
        <f aca="false">F10/'1'!F10%</f>
        <v>0</v>
      </c>
      <c r="H10" s="48" t="n">
        <v>1</v>
      </c>
      <c r="I10" s="47" t="n">
        <f aca="false">H10/'1'!H10%</f>
        <v>50</v>
      </c>
      <c r="J10" s="48" t="n">
        <v>0</v>
      </c>
      <c r="K10" s="47" t="n">
        <f aca="false">J10/'1'!J10%</f>
        <v>0</v>
      </c>
      <c r="L10" s="49" t="n">
        <f aca="false">D10+F10+H10+J10</f>
        <v>4</v>
      </c>
    </row>
    <row r="11" customFormat="false" ht="15.75" hidden="false" customHeight="false" outlineLevel="0" collapsed="false">
      <c r="A11" s="90" t="n">
        <v>4</v>
      </c>
      <c r="B11" s="91" t="s">
        <v>16</v>
      </c>
      <c r="C11" s="92" t="n">
        <v>2</v>
      </c>
      <c r="D11" s="46" t="n">
        <v>4</v>
      </c>
      <c r="E11" s="47" t="n">
        <f aca="false">D11/'1'!D11%</f>
        <v>7.01754385964912</v>
      </c>
      <c r="F11" s="48" t="n">
        <v>3</v>
      </c>
      <c r="G11" s="47" t="n">
        <f aca="false">F11/'1'!F11%</f>
        <v>12</v>
      </c>
      <c r="H11" s="48" t="n">
        <v>1</v>
      </c>
      <c r="I11" s="47" t="n">
        <f aca="false">H11/'1'!H11%</f>
        <v>20</v>
      </c>
      <c r="J11" s="48" t="n">
        <v>0</v>
      </c>
      <c r="K11" s="47" t="n">
        <f aca="false">J11/'1'!J11%</f>
        <v>0</v>
      </c>
      <c r="L11" s="49" t="n">
        <f aca="false">D11+F11+H11+J11</f>
        <v>8</v>
      </c>
    </row>
    <row r="12" customFormat="false" ht="15.75" hidden="false" customHeight="false" outlineLevel="0" collapsed="false">
      <c r="A12" s="90" t="n">
        <v>5</v>
      </c>
      <c r="B12" s="91" t="s">
        <v>30</v>
      </c>
      <c r="C12" s="92" t="n">
        <v>2</v>
      </c>
      <c r="D12" s="51" t="n">
        <v>28</v>
      </c>
      <c r="E12" s="47" t="n">
        <f aca="false">D12/'1'!D12%</f>
        <v>33.3333333333333</v>
      </c>
      <c r="F12" s="52" t="n">
        <v>3</v>
      </c>
      <c r="G12" s="47" t="n">
        <f aca="false">F12/'1'!F12%</f>
        <v>14.2857142857143</v>
      </c>
      <c r="H12" s="52" t="n">
        <v>3</v>
      </c>
      <c r="I12" s="47" t="n">
        <f aca="false">H12/'1'!H12%</f>
        <v>75</v>
      </c>
      <c r="J12" s="52" t="n">
        <v>0</v>
      </c>
      <c r="K12" s="47" t="n">
        <f aca="false">J12/'1'!J12%</f>
        <v>0</v>
      </c>
      <c r="L12" s="49" t="n">
        <f aca="false">D12+F12+H12+J12</f>
        <v>34</v>
      </c>
    </row>
    <row r="13" customFormat="false" ht="15.75" hidden="false" customHeight="false" outlineLevel="0" collapsed="false">
      <c r="A13" s="90" t="n">
        <v>6</v>
      </c>
      <c r="B13" s="91" t="s">
        <v>18</v>
      </c>
      <c r="C13" s="92" t="n">
        <v>2</v>
      </c>
      <c r="D13" s="75" t="n">
        <v>0</v>
      </c>
      <c r="E13" s="47" t="n">
        <f aca="false">D13/'1'!D13%</f>
        <v>0</v>
      </c>
      <c r="F13" s="12" t="n">
        <v>1</v>
      </c>
      <c r="G13" s="47" t="n">
        <f aca="false">F13/'1'!F13%</f>
        <v>6.25</v>
      </c>
      <c r="H13" s="12" t="n">
        <v>0</v>
      </c>
      <c r="I13" s="47" t="n">
        <f aca="false">H13/'1'!H13%</f>
        <v>0</v>
      </c>
      <c r="J13" s="12" t="n">
        <v>0</v>
      </c>
      <c r="K13" s="47" t="e">
        <f aca="false">J13/'1'!J13%</f>
        <v>#DIV/0!</v>
      </c>
      <c r="L13" s="49" t="n">
        <f aca="false">D13+F13+H13+J13</f>
        <v>1</v>
      </c>
    </row>
    <row r="14" customFormat="false" ht="15.75" hidden="false" customHeight="false" outlineLevel="0" collapsed="false">
      <c r="A14" s="90" t="n">
        <v>7</v>
      </c>
      <c r="B14" s="91" t="s">
        <v>19</v>
      </c>
      <c r="C14" s="92" t="n">
        <v>2</v>
      </c>
      <c r="D14" s="12" t="n">
        <v>0</v>
      </c>
      <c r="E14" s="93" t="n">
        <f aca="false">D14/'1'!D14%</f>
        <v>0</v>
      </c>
      <c r="F14" s="12" t="n">
        <v>0</v>
      </c>
      <c r="G14" s="94" t="n">
        <f aca="false">F14/'1'!F14%</f>
        <v>0</v>
      </c>
      <c r="H14" s="12" t="n">
        <v>0</v>
      </c>
      <c r="I14" s="94" t="n">
        <f aca="false">H14/'1'!H14%</f>
        <v>0</v>
      </c>
      <c r="J14" s="12" t="n">
        <v>0</v>
      </c>
      <c r="K14" s="94" t="e">
        <f aca="false">J14/'1'!J14%</f>
        <v>#DIV/0!</v>
      </c>
      <c r="L14" s="49" t="n">
        <f aca="false">D14+F14+H14+J14</f>
        <v>0</v>
      </c>
    </row>
    <row r="15" customFormat="false" ht="16.5" hidden="false" customHeight="false" outlineLevel="0" collapsed="false">
      <c r="A15" s="95" t="s">
        <v>20</v>
      </c>
      <c r="B15" s="95"/>
      <c r="C15" s="92" t="n">
        <v>2</v>
      </c>
      <c r="D15" s="65" t="n">
        <f aca="false">SUM(D8:D14)</f>
        <v>35</v>
      </c>
      <c r="E15" s="66" t="n">
        <f aca="false">D15/'1'!D15%</f>
        <v>17.3267326732673</v>
      </c>
      <c r="F15" s="18" t="n">
        <f aca="false">SUM(F8:F14)</f>
        <v>7</v>
      </c>
      <c r="G15" s="66" t="n">
        <f aca="false">F15/'1'!F15%</f>
        <v>8.53658536585366</v>
      </c>
      <c r="H15" s="19" t="n">
        <f aca="false">SUM(H8:H14)</f>
        <v>5</v>
      </c>
      <c r="I15" s="66" t="n">
        <f aca="false">H15/'1'!H15%</f>
        <v>29.4117647058824</v>
      </c>
      <c r="J15" s="19" t="n">
        <f aca="false">SUM(J8:J14)</f>
        <v>0</v>
      </c>
      <c r="K15" s="66" t="n">
        <f aca="false">J15/'1'!J15%</f>
        <v>0</v>
      </c>
      <c r="L15" s="19" t="n">
        <f aca="false">SUM(L8:L14)</f>
        <v>47</v>
      </c>
    </row>
    <row r="16" customFormat="false" ht="13.5" hidden="false" customHeight="false" outlineLevel="0" collapsed="false"/>
    <row r="17" customFormat="false" ht="16.5" hidden="false" customHeight="false" outlineLevel="0" collapsed="false">
      <c r="D17" s="20"/>
      <c r="E17" s="67"/>
      <c r="F17" s="20"/>
      <c r="G17" s="67"/>
      <c r="H17" s="20"/>
      <c r="I17" s="67"/>
      <c r="J17" s="20"/>
      <c r="L17" s="21" t="n">
        <f aca="false">D15+F15+H15+J15</f>
        <v>47</v>
      </c>
    </row>
    <row r="19" customFormat="false" ht="15.75" hidden="false" customHeight="true" outlineLevel="0" collapsed="false">
      <c r="B19" s="3" t="s">
        <v>29</v>
      </c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A20" s="4" t="s">
        <v>21</v>
      </c>
      <c r="B20" s="4"/>
    </row>
    <row r="21" customFormat="false" ht="13.5" hidden="false" customHeight="true" outlineLevel="0" collapsed="false">
      <c r="A21" s="87" t="s">
        <v>3</v>
      </c>
      <c r="B21" s="87" t="s">
        <v>4</v>
      </c>
      <c r="C21" s="87" t="s">
        <v>26</v>
      </c>
      <c r="D21" s="37" t="s">
        <v>5</v>
      </c>
      <c r="E21" s="37"/>
      <c r="F21" s="37"/>
      <c r="G21" s="37"/>
      <c r="H21" s="37"/>
      <c r="I21" s="37"/>
      <c r="J21" s="7" t="s">
        <v>6</v>
      </c>
      <c r="K21" s="7"/>
      <c r="L21" s="38"/>
    </row>
    <row r="22" customFormat="false" ht="23.25" hidden="false" customHeight="true" outlineLevel="0" collapsed="false">
      <c r="A22" s="87"/>
      <c r="B22" s="87"/>
      <c r="C22" s="87"/>
      <c r="D22" s="39" t="s">
        <v>7</v>
      </c>
      <c r="E22" s="39"/>
      <c r="F22" s="40" t="s">
        <v>8</v>
      </c>
      <c r="G22" s="40"/>
      <c r="H22" s="41" t="s">
        <v>9</v>
      </c>
      <c r="I22" s="41"/>
      <c r="J22" s="7"/>
      <c r="K22" s="7"/>
      <c r="L22" s="25" t="s">
        <v>10</v>
      </c>
    </row>
    <row r="23" customFormat="false" ht="29.25" hidden="false" customHeight="true" outlineLevel="0" collapsed="false">
      <c r="A23" s="88"/>
      <c r="B23" s="96"/>
      <c r="C23" s="89"/>
      <c r="D23" s="22" t="s">
        <v>11</v>
      </c>
      <c r="E23" s="42" t="s">
        <v>27</v>
      </c>
      <c r="F23" s="23" t="s">
        <v>11</v>
      </c>
      <c r="G23" s="42" t="s">
        <v>27</v>
      </c>
      <c r="H23" s="23" t="s">
        <v>11</v>
      </c>
      <c r="I23" s="43" t="s">
        <v>27</v>
      </c>
      <c r="J23" s="24" t="s">
        <v>11</v>
      </c>
      <c r="K23" s="44" t="s">
        <v>27</v>
      </c>
      <c r="L23" s="32" t="s">
        <v>12</v>
      </c>
    </row>
    <row r="24" customFormat="false" ht="17.25" hidden="false" customHeight="true" outlineLevel="0" collapsed="false">
      <c r="A24" s="90" t="n">
        <v>1</v>
      </c>
      <c r="B24" s="91" t="s">
        <v>13</v>
      </c>
      <c r="C24" s="92" t="n">
        <v>2</v>
      </c>
      <c r="D24" s="12" t="n">
        <v>0</v>
      </c>
      <c r="E24" s="97" t="n">
        <f aca="false">D24/'1'!D24%</f>
        <v>0</v>
      </c>
      <c r="F24" s="48" t="n">
        <v>0</v>
      </c>
      <c r="G24" s="94" t="n">
        <f aca="false">F24/'1'!F24%</f>
        <v>0</v>
      </c>
      <c r="H24" s="48" t="n">
        <v>0</v>
      </c>
      <c r="I24" s="94" t="n">
        <f aca="false">H24/'1'!H24%</f>
        <v>0</v>
      </c>
      <c r="J24" s="48" t="n">
        <v>0</v>
      </c>
      <c r="K24" s="94" t="e">
        <f aca="false">J24/'1'!J24%</f>
        <v>#DIV/0!</v>
      </c>
      <c r="L24" s="62" t="n">
        <f aca="false">D24+F24+H24+J24</f>
        <v>0</v>
      </c>
    </row>
    <row r="25" customFormat="false" ht="17.25" hidden="false" customHeight="true" outlineLevel="0" collapsed="false">
      <c r="A25" s="90" t="n">
        <v>2</v>
      </c>
      <c r="B25" s="91" t="s">
        <v>14</v>
      </c>
      <c r="C25" s="92" t="n">
        <v>2</v>
      </c>
      <c r="D25" s="12" t="n">
        <v>0</v>
      </c>
      <c r="E25" s="97" t="n">
        <f aca="false">D25/'1'!D25%</f>
        <v>0</v>
      </c>
      <c r="F25" s="48" t="n">
        <v>0</v>
      </c>
      <c r="G25" s="94" t="n">
        <f aca="false">F25/'1'!F25%</f>
        <v>0</v>
      </c>
      <c r="H25" s="48" t="n">
        <v>0</v>
      </c>
      <c r="I25" s="94" t="n">
        <f aca="false">H25/'1'!H25%</f>
        <v>0</v>
      </c>
      <c r="J25" s="48" t="n">
        <v>0</v>
      </c>
      <c r="K25" s="94" t="e">
        <f aca="false">J25/'1'!J25%</f>
        <v>#DIV/0!</v>
      </c>
      <c r="L25" s="62" t="n">
        <f aca="false">D25+F25+H25+J25</f>
        <v>0</v>
      </c>
    </row>
    <row r="26" customFormat="false" ht="15.75" hidden="false" customHeight="false" outlineLevel="0" collapsed="false">
      <c r="A26" s="98" t="n">
        <v>3</v>
      </c>
      <c r="B26" s="91" t="s">
        <v>15</v>
      </c>
      <c r="C26" s="92" t="n">
        <v>2</v>
      </c>
      <c r="D26" s="12" t="n">
        <v>16</v>
      </c>
      <c r="E26" s="99" t="n">
        <f aca="false">D26/'1'!D26%</f>
        <v>53.3333333333333</v>
      </c>
      <c r="F26" s="48" t="n">
        <v>6</v>
      </c>
      <c r="G26" s="47" t="n">
        <f aca="false">F26/'1'!F26%</f>
        <v>46.1538461538462</v>
      </c>
      <c r="H26" s="48" t="n">
        <v>3</v>
      </c>
      <c r="I26" s="47" t="n">
        <f aca="false">H26/'1'!H26%</f>
        <v>100</v>
      </c>
      <c r="J26" s="48" t="n">
        <v>0</v>
      </c>
      <c r="K26" s="47" t="e">
        <f aca="false">J26/'1'!J26%</f>
        <v>#DIV/0!</v>
      </c>
      <c r="L26" s="49" t="n">
        <f aca="false">D26+F26+H26+J26</f>
        <v>25</v>
      </c>
    </row>
    <row r="27" customFormat="false" ht="15.75" hidden="false" customHeight="false" outlineLevel="0" collapsed="false">
      <c r="A27" s="98" t="n">
        <v>4</v>
      </c>
      <c r="B27" s="91" t="s">
        <v>16</v>
      </c>
      <c r="C27" s="92" t="n">
        <v>2</v>
      </c>
      <c r="D27" s="12" t="n">
        <v>7</v>
      </c>
      <c r="E27" s="99" t="n">
        <f aca="false">D27/'1'!D27%</f>
        <v>14</v>
      </c>
      <c r="F27" s="48" t="n">
        <v>1</v>
      </c>
      <c r="G27" s="47" t="n">
        <f aca="false">F27/'1'!F27%</f>
        <v>5.88235294117647</v>
      </c>
      <c r="H27" s="48" t="n">
        <v>0</v>
      </c>
      <c r="I27" s="47" t="n">
        <f aca="false">H27/'1'!H27%</f>
        <v>0</v>
      </c>
      <c r="J27" s="48" t="n">
        <v>1</v>
      </c>
      <c r="K27" s="47" t="n">
        <f aca="false">J27/'1'!J27%</f>
        <v>50</v>
      </c>
      <c r="L27" s="49" t="n">
        <f aca="false">D27+F27+H27+J27</f>
        <v>9</v>
      </c>
    </row>
    <row r="28" customFormat="false" ht="15.75" hidden="false" customHeight="false" outlineLevel="0" collapsed="false">
      <c r="A28" s="98" t="n">
        <v>5</v>
      </c>
      <c r="B28" s="91" t="s">
        <v>30</v>
      </c>
      <c r="C28" s="92" t="n">
        <v>2</v>
      </c>
      <c r="D28" s="12" t="n">
        <v>14</v>
      </c>
      <c r="E28" s="99" t="n">
        <f aca="false">D28/'1'!D28%</f>
        <v>50</v>
      </c>
      <c r="F28" s="52" t="n">
        <v>8</v>
      </c>
      <c r="G28" s="47" t="n">
        <f aca="false">F28/'1'!F28%</f>
        <v>32</v>
      </c>
      <c r="H28" s="52" t="n">
        <v>3</v>
      </c>
      <c r="I28" s="47" t="n">
        <f aca="false">H28/'1'!H28%</f>
        <v>100</v>
      </c>
      <c r="J28" s="52" t="n">
        <v>0</v>
      </c>
      <c r="K28" s="47" t="n">
        <f aca="false">J28/'1'!J28%</f>
        <v>0</v>
      </c>
      <c r="L28" s="49" t="n">
        <f aca="false">D28+F28+H28+J28</f>
        <v>25</v>
      </c>
    </row>
    <row r="29" customFormat="false" ht="15.75" hidden="false" customHeight="false" outlineLevel="0" collapsed="false">
      <c r="A29" s="98" t="n">
        <v>6</v>
      </c>
      <c r="B29" s="91" t="s">
        <v>18</v>
      </c>
      <c r="C29" s="92" t="n">
        <v>2</v>
      </c>
      <c r="D29" s="12" t="n">
        <v>0</v>
      </c>
      <c r="E29" s="99" t="n">
        <f aca="false">D29/'1'!D29%</f>
        <v>0</v>
      </c>
      <c r="F29" s="12" t="n">
        <v>0</v>
      </c>
      <c r="G29" s="47" t="n">
        <f aca="false">F29/'1'!F29%</f>
        <v>0</v>
      </c>
      <c r="H29" s="12" t="n">
        <v>0</v>
      </c>
      <c r="I29" s="47" t="e">
        <f aca="false">H29/'1'!H29%</f>
        <v>#DIV/0!</v>
      </c>
      <c r="J29" s="12" t="n">
        <v>0</v>
      </c>
      <c r="K29" s="47" t="e">
        <f aca="false">J29/'1'!J29%</f>
        <v>#DIV/0!</v>
      </c>
      <c r="L29" s="49" t="n">
        <f aca="false">D29+F29+H29+J29</f>
        <v>0</v>
      </c>
    </row>
    <row r="30" customFormat="false" ht="15.75" hidden="false" customHeight="false" outlineLevel="0" collapsed="false">
      <c r="A30" s="90" t="n">
        <v>7</v>
      </c>
      <c r="B30" s="91" t="s">
        <v>19</v>
      </c>
      <c r="C30" s="92" t="n">
        <v>2</v>
      </c>
      <c r="D30" s="12" t="n">
        <v>1</v>
      </c>
      <c r="E30" s="99" t="n">
        <f aca="false">D30/'1'!D30%</f>
        <v>16.6666666666667</v>
      </c>
      <c r="F30" s="12" t="n">
        <v>1</v>
      </c>
      <c r="G30" s="47" t="n">
        <f aca="false">F30/'1'!F30%</f>
        <v>33.3333333333333</v>
      </c>
      <c r="H30" s="12" t="n">
        <v>0</v>
      </c>
      <c r="I30" s="47" t="e">
        <f aca="false">H30/'1'!H30%</f>
        <v>#DIV/0!</v>
      </c>
      <c r="J30" s="12" t="n">
        <v>0</v>
      </c>
      <c r="K30" s="47" t="e">
        <f aca="false">J30/'1'!J30%</f>
        <v>#DIV/0!</v>
      </c>
      <c r="L30" s="49" t="n">
        <f aca="false">D30+F30+H30+J30</f>
        <v>2</v>
      </c>
    </row>
    <row r="31" customFormat="false" ht="16.5" hidden="false" customHeight="false" outlineLevel="0" collapsed="false">
      <c r="A31" s="95" t="s">
        <v>20</v>
      </c>
      <c r="B31" s="95"/>
      <c r="C31" s="92" t="n">
        <v>2</v>
      </c>
      <c r="D31" s="100" t="n">
        <f aca="false">SUM(D24:D30)</f>
        <v>38</v>
      </c>
      <c r="E31" s="101" t="n">
        <f aca="false">D31/'1'!D31%</f>
        <v>28.5714285714286</v>
      </c>
      <c r="F31" s="18" t="n">
        <f aca="false">SUM(F24:F30)</f>
        <v>16</v>
      </c>
      <c r="G31" s="66" t="n">
        <f aca="false">F31/'1'!F31%</f>
        <v>23.5294117647059</v>
      </c>
      <c r="H31" s="19" t="n">
        <f aca="false">SUM(H24:H30)</f>
        <v>6</v>
      </c>
      <c r="I31" s="66" t="n">
        <f aca="false">H31/'1'!H31%</f>
        <v>46.1538461538462</v>
      </c>
      <c r="J31" s="19" t="n">
        <f aca="false">SUM(J24:J30)</f>
        <v>1</v>
      </c>
      <c r="K31" s="66" t="n">
        <f aca="false">J31/'1'!J31%</f>
        <v>33.3333333333333</v>
      </c>
      <c r="L31" s="19" t="n">
        <f aca="false">SUM(L24:L30)</f>
        <v>61</v>
      </c>
    </row>
    <row r="32" customFormat="false" ht="13.5" hidden="false" customHeight="false" outlineLevel="0" collapsed="false"/>
    <row r="33" customFormat="false" ht="16.5" hidden="false" customHeight="false" outlineLevel="0" collapsed="false">
      <c r="D33" s="20"/>
      <c r="E33" s="67"/>
      <c r="F33" s="20"/>
      <c r="G33" s="67"/>
      <c r="H33" s="20"/>
      <c r="I33" s="20"/>
      <c r="J33" s="20"/>
      <c r="K33" s="67"/>
      <c r="L33" s="21" t="n">
        <f aca="false">D31+F31+H31+J31</f>
        <v>61</v>
      </c>
    </row>
    <row r="35" customFormat="false" ht="15.75" hidden="false" customHeight="true" outlineLevel="0" collapsed="false">
      <c r="B35" s="3" t="s">
        <v>29</v>
      </c>
      <c r="C35" s="3"/>
      <c r="D35" s="3"/>
      <c r="E35" s="3"/>
      <c r="F35" s="3"/>
      <c r="G35" s="3"/>
      <c r="H35" s="3"/>
      <c r="I35" s="3"/>
    </row>
    <row r="36" customFormat="false" ht="15.75" hidden="false" customHeight="false" outlineLevel="0" collapsed="false">
      <c r="A36" s="4" t="s">
        <v>22</v>
      </c>
      <c r="B36" s="4"/>
    </row>
    <row r="37" customFormat="false" ht="13.5" hidden="false" customHeight="true" outlineLevel="0" collapsed="false">
      <c r="A37" s="87" t="s">
        <v>3</v>
      </c>
      <c r="B37" s="87" t="s">
        <v>4</v>
      </c>
      <c r="C37" s="87" t="s">
        <v>26</v>
      </c>
      <c r="D37" s="37" t="s">
        <v>5</v>
      </c>
      <c r="E37" s="37"/>
      <c r="F37" s="37"/>
      <c r="G37" s="37"/>
      <c r="H37" s="37"/>
      <c r="I37" s="37"/>
      <c r="J37" s="7" t="s">
        <v>6</v>
      </c>
      <c r="K37" s="7"/>
      <c r="L37" s="38"/>
    </row>
    <row r="38" customFormat="false" ht="26.25" hidden="false" customHeight="true" outlineLevel="0" collapsed="false">
      <c r="A38" s="87"/>
      <c r="B38" s="87"/>
      <c r="C38" s="87"/>
      <c r="D38" s="39" t="s">
        <v>7</v>
      </c>
      <c r="E38" s="39"/>
      <c r="F38" s="40" t="s">
        <v>8</v>
      </c>
      <c r="G38" s="40"/>
      <c r="H38" s="41" t="s">
        <v>9</v>
      </c>
      <c r="I38" s="41"/>
      <c r="J38" s="7"/>
      <c r="K38" s="7"/>
      <c r="L38" s="25" t="s">
        <v>10</v>
      </c>
    </row>
    <row r="39" customFormat="false" ht="27.75" hidden="false" customHeight="true" outlineLevel="0" collapsed="false">
      <c r="A39" s="88"/>
      <c r="B39" s="96"/>
      <c r="C39" s="89"/>
      <c r="D39" s="22" t="s">
        <v>11</v>
      </c>
      <c r="E39" s="42" t="s">
        <v>27</v>
      </c>
      <c r="F39" s="23" t="s">
        <v>11</v>
      </c>
      <c r="G39" s="42" t="s">
        <v>27</v>
      </c>
      <c r="H39" s="23" t="s">
        <v>11</v>
      </c>
      <c r="I39" s="43" t="s">
        <v>27</v>
      </c>
      <c r="J39" s="24" t="s">
        <v>11</v>
      </c>
      <c r="K39" s="44" t="s">
        <v>27</v>
      </c>
      <c r="L39" s="25" t="s">
        <v>12</v>
      </c>
    </row>
    <row r="40" customFormat="false" ht="18" hidden="false" customHeight="true" outlineLevel="0" collapsed="false">
      <c r="A40" s="90" t="n">
        <v>1</v>
      </c>
      <c r="B40" s="91" t="s">
        <v>13</v>
      </c>
      <c r="C40" s="92" t="n">
        <v>2</v>
      </c>
      <c r="D40" s="12"/>
      <c r="E40" s="99" t="e">
        <f aca="false">D40/'1'!D40%</f>
        <v>#DIV/0!</v>
      </c>
      <c r="F40" s="48"/>
      <c r="G40" s="47" t="e">
        <f aca="false">F40/'1'!F40%</f>
        <v>#DIV/0!</v>
      </c>
      <c r="H40" s="48"/>
      <c r="I40" s="47" t="e">
        <f aca="false">H40/'1'!H40%</f>
        <v>#DIV/0!</v>
      </c>
      <c r="J40" s="48"/>
      <c r="K40" s="47" t="e">
        <f aca="false">J40/'1'!J40%</f>
        <v>#DIV/0!</v>
      </c>
      <c r="L40" s="49" t="n">
        <f aca="false">D40+F40+H40+J40</f>
        <v>0</v>
      </c>
    </row>
    <row r="41" customFormat="false" ht="18" hidden="false" customHeight="true" outlineLevel="0" collapsed="false">
      <c r="A41" s="90" t="n">
        <v>2</v>
      </c>
      <c r="B41" s="91" t="s">
        <v>14</v>
      </c>
      <c r="C41" s="92" t="n">
        <v>2</v>
      </c>
      <c r="D41" s="12"/>
      <c r="E41" s="99" t="e">
        <f aca="false">D41/'1'!D41%</f>
        <v>#DIV/0!</v>
      </c>
      <c r="F41" s="48"/>
      <c r="G41" s="47" t="e">
        <f aca="false">F41/'1'!F41%</f>
        <v>#DIV/0!</v>
      </c>
      <c r="H41" s="48"/>
      <c r="I41" s="47" t="e">
        <f aca="false">H41/'1'!H41%</f>
        <v>#DIV/0!</v>
      </c>
      <c r="J41" s="48"/>
      <c r="K41" s="47" t="e">
        <f aca="false">J41/'1'!J41%</f>
        <v>#DIV/0!</v>
      </c>
      <c r="L41" s="49" t="n">
        <f aca="false">D41+F41+H41+J41</f>
        <v>0</v>
      </c>
    </row>
    <row r="42" customFormat="false" ht="15.75" hidden="false" customHeight="false" outlineLevel="0" collapsed="false">
      <c r="A42" s="98" t="n">
        <v>3</v>
      </c>
      <c r="B42" s="91" t="s">
        <v>15</v>
      </c>
      <c r="C42" s="92" t="n">
        <v>2</v>
      </c>
      <c r="D42" s="12"/>
      <c r="E42" s="99" t="e">
        <f aca="false">D42/'1'!D42%</f>
        <v>#DIV/0!</v>
      </c>
      <c r="F42" s="48"/>
      <c r="G42" s="47" t="e">
        <f aca="false">F42/'1'!F42%</f>
        <v>#DIV/0!</v>
      </c>
      <c r="H42" s="48"/>
      <c r="I42" s="47" t="e">
        <f aca="false">H42/'1'!H42%</f>
        <v>#DIV/0!</v>
      </c>
      <c r="J42" s="48"/>
      <c r="K42" s="47" t="e">
        <f aca="false">J42/'1'!J42%</f>
        <v>#DIV/0!</v>
      </c>
      <c r="L42" s="49" t="n">
        <f aca="false">D42+F42+H42+J42</f>
        <v>0</v>
      </c>
    </row>
    <row r="43" customFormat="false" ht="15.75" hidden="false" customHeight="false" outlineLevel="0" collapsed="false">
      <c r="A43" s="98" t="n">
        <v>4</v>
      </c>
      <c r="B43" s="91" t="s">
        <v>16</v>
      </c>
      <c r="C43" s="92" t="n">
        <v>2</v>
      </c>
      <c r="D43" s="12"/>
      <c r="E43" s="99" t="e">
        <f aca="false">D43/'1'!D43%</f>
        <v>#DIV/0!</v>
      </c>
      <c r="F43" s="48"/>
      <c r="G43" s="47" t="e">
        <f aca="false">F43/'1'!F43%</f>
        <v>#DIV/0!</v>
      </c>
      <c r="H43" s="48"/>
      <c r="I43" s="47" t="e">
        <f aca="false">H43/'1'!H43%</f>
        <v>#DIV/0!</v>
      </c>
      <c r="J43" s="48"/>
      <c r="K43" s="47" t="e">
        <f aca="false">J43/'1'!J43%</f>
        <v>#DIV/0!</v>
      </c>
      <c r="L43" s="49" t="n">
        <f aca="false">D43+F43+H43+J43</f>
        <v>0</v>
      </c>
    </row>
    <row r="44" customFormat="false" ht="15.75" hidden="false" customHeight="false" outlineLevel="0" collapsed="false">
      <c r="A44" s="98" t="n">
        <v>5</v>
      </c>
      <c r="B44" s="91" t="s">
        <v>30</v>
      </c>
      <c r="C44" s="92" t="n">
        <v>2</v>
      </c>
      <c r="D44" s="12"/>
      <c r="E44" s="99" t="e">
        <f aca="false">D44/'1'!D44%</f>
        <v>#DIV/0!</v>
      </c>
      <c r="F44" s="52"/>
      <c r="G44" s="47" t="e">
        <f aca="false">F44/'1'!F44%</f>
        <v>#DIV/0!</v>
      </c>
      <c r="H44" s="52"/>
      <c r="I44" s="47" t="e">
        <f aca="false">H44/'1'!H44%</f>
        <v>#DIV/0!</v>
      </c>
      <c r="J44" s="52"/>
      <c r="K44" s="47" t="e">
        <f aca="false">J44/'1'!J44%</f>
        <v>#DIV/0!</v>
      </c>
      <c r="L44" s="49" t="n">
        <f aca="false">D44+F44+H44+J44</f>
        <v>0</v>
      </c>
    </row>
    <row r="45" customFormat="false" ht="15.75" hidden="false" customHeight="false" outlineLevel="0" collapsed="false">
      <c r="A45" s="98" t="n">
        <v>6</v>
      </c>
      <c r="B45" s="91" t="s">
        <v>18</v>
      </c>
      <c r="C45" s="92" t="n">
        <v>2</v>
      </c>
      <c r="D45" s="12"/>
      <c r="E45" s="99" t="e">
        <f aca="false">D45/'1'!D45%</f>
        <v>#DIV/0!</v>
      </c>
      <c r="F45" s="12"/>
      <c r="G45" s="47" t="e">
        <f aca="false">F45/'1'!F45%</f>
        <v>#DIV/0!</v>
      </c>
      <c r="H45" s="12"/>
      <c r="I45" s="47" t="e">
        <f aca="false">H45/'1'!H45%</f>
        <v>#DIV/0!</v>
      </c>
      <c r="J45" s="12"/>
      <c r="K45" s="47" t="e">
        <f aca="false">J45/'1'!J45%</f>
        <v>#DIV/0!</v>
      </c>
      <c r="L45" s="49" t="n">
        <f aca="false">D45+F45+H45+J45</f>
        <v>0</v>
      </c>
    </row>
    <row r="46" customFormat="false" ht="15.75" hidden="false" customHeight="false" outlineLevel="0" collapsed="false">
      <c r="A46" s="98" t="n">
        <v>7</v>
      </c>
      <c r="B46" s="91" t="s">
        <v>19</v>
      </c>
      <c r="C46" s="92" t="n">
        <v>2</v>
      </c>
      <c r="D46" s="12"/>
      <c r="E46" s="99" t="e">
        <f aca="false">D46/'1'!D46%</f>
        <v>#DIV/0!</v>
      </c>
      <c r="F46" s="79"/>
      <c r="G46" s="47" t="e">
        <f aca="false">F46/'1'!F46%</f>
        <v>#DIV/0!</v>
      </c>
      <c r="H46" s="80"/>
      <c r="I46" s="47" t="e">
        <f aca="false">H46/'1'!H46%</f>
        <v>#DIV/0!</v>
      </c>
      <c r="J46" s="80"/>
      <c r="K46" s="47" t="e">
        <f aca="false">J46/'1'!J46%</f>
        <v>#DIV/0!</v>
      </c>
      <c r="L46" s="49" t="n">
        <f aca="false">D46+F46+H46+J46</f>
        <v>0</v>
      </c>
    </row>
    <row r="47" customFormat="false" ht="16.5" hidden="false" customHeight="false" outlineLevel="0" collapsed="false">
      <c r="A47" s="95" t="s">
        <v>20</v>
      </c>
      <c r="B47" s="95"/>
      <c r="C47" s="92" t="n">
        <v>2</v>
      </c>
      <c r="D47" s="100" t="n">
        <f aca="false">SUM(D40:D46)</f>
        <v>0</v>
      </c>
      <c r="E47" s="101" t="e">
        <f aca="false">D47/'1'!D47%</f>
        <v>#DIV/0!</v>
      </c>
      <c r="F47" s="18" t="n">
        <f aca="false">SUM(F40:F46)</f>
        <v>0</v>
      </c>
      <c r="G47" s="66" t="e">
        <f aca="false">F47/'1'!F47%</f>
        <v>#DIV/0!</v>
      </c>
      <c r="H47" s="19" t="n">
        <f aca="false">SUM(H40:H46)</f>
        <v>0</v>
      </c>
      <c r="I47" s="66" t="e">
        <f aca="false">H47/'1'!H47%</f>
        <v>#DIV/0!</v>
      </c>
      <c r="J47" s="19" t="n">
        <f aca="false">SUM(J40:J46)</f>
        <v>0</v>
      </c>
      <c r="K47" s="66" t="e">
        <f aca="false">J47/'1'!J47%</f>
        <v>#DIV/0!</v>
      </c>
      <c r="L47" s="19" t="n">
        <f aca="false">SUM(L40:L46)</f>
        <v>0</v>
      </c>
    </row>
    <row r="48" customFormat="false" ht="13.5" hidden="false" customHeight="false" outlineLevel="0" collapsed="false"/>
    <row r="49" customFormat="false" ht="16.5" hidden="false" customHeight="false" outlineLevel="0" collapsed="false">
      <c r="D49" s="20"/>
      <c r="E49" s="67"/>
      <c r="F49" s="20"/>
      <c r="G49" s="67"/>
      <c r="H49" s="20"/>
      <c r="I49" s="20"/>
      <c r="J49" s="20"/>
      <c r="L49" s="21" t="n">
        <f aca="false">D47+F47+H47+J47</f>
        <v>0</v>
      </c>
    </row>
    <row r="50" customFormat="false" ht="15.75" hidden="false" customHeight="true" outlineLevel="0" collapsed="false"/>
    <row r="51" customFormat="false" ht="15" hidden="false" customHeight="true" outlineLevel="0" collapsed="false">
      <c r="B51" s="3" t="s">
        <v>29</v>
      </c>
      <c r="C51" s="3"/>
      <c r="D51" s="3"/>
      <c r="E51" s="3"/>
      <c r="F51" s="3"/>
      <c r="G51" s="3"/>
      <c r="H51" s="3"/>
      <c r="I51" s="3"/>
    </row>
    <row r="52" customFormat="false" ht="13.5" hidden="false" customHeight="true" outlineLevel="0" collapsed="false">
      <c r="A52" s="4" t="s">
        <v>23</v>
      </c>
      <c r="B52" s="4"/>
    </row>
    <row r="53" customFormat="false" ht="13.5" hidden="false" customHeight="true" outlineLevel="0" collapsed="false">
      <c r="A53" s="87" t="s">
        <v>3</v>
      </c>
      <c r="B53" s="87" t="s">
        <v>4</v>
      </c>
      <c r="C53" s="87" t="s">
        <v>26</v>
      </c>
      <c r="D53" s="37" t="s">
        <v>5</v>
      </c>
      <c r="E53" s="37"/>
      <c r="F53" s="37"/>
      <c r="G53" s="37"/>
      <c r="H53" s="37"/>
      <c r="I53" s="37"/>
      <c r="J53" s="7" t="s">
        <v>6</v>
      </c>
      <c r="K53" s="7"/>
      <c r="L53" s="38"/>
    </row>
    <row r="54" customFormat="false" ht="26.25" hidden="false" customHeight="true" outlineLevel="0" collapsed="false">
      <c r="A54" s="87"/>
      <c r="B54" s="87"/>
      <c r="C54" s="87"/>
      <c r="D54" s="39" t="s">
        <v>7</v>
      </c>
      <c r="E54" s="39"/>
      <c r="F54" s="40" t="s">
        <v>8</v>
      </c>
      <c r="G54" s="40"/>
      <c r="H54" s="41" t="s">
        <v>9</v>
      </c>
      <c r="I54" s="41"/>
      <c r="J54" s="7"/>
      <c r="K54" s="7"/>
      <c r="L54" s="25" t="s">
        <v>10</v>
      </c>
    </row>
    <row r="55" customFormat="false" ht="27.75" hidden="false" customHeight="true" outlineLevel="0" collapsed="false">
      <c r="A55" s="88"/>
      <c r="B55" s="96"/>
      <c r="C55" s="89"/>
      <c r="D55" s="22" t="s">
        <v>11</v>
      </c>
      <c r="E55" s="42" t="s">
        <v>27</v>
      </c>
      <c r="F55" s="23" t="s">
        <v>11</v>
      </c>
      <c r="G55" s="42" t="s">
        <v>27</v>
      </c>
      <c r="H55" s="23" t="s">
        <v>11</v>
      </c>
      <c r="I55" s="43" t="s">
        <v>27</v>
      </c>
      <c r="J55" s="24" t="s">
        <v>11</v>
      </c>
      <c r="K55" s="44" t="s">
        <v>27</v>
      </c>
      <c r="L55" s="32" t="s">
        <v>12</v>
      </c>
    </row>
    <row r="56" customFormat="false" ht="18.75" hidden="false" customHeight="true" outlineLevel="0" collapsed="false">
      <c r="A56" s="90" t="n">
        <v>1</v>
      </c>
      <c r="B56" s="91" t="s">
        <v>13</v>
      </c>
      <c r="C56" s="92" t="n">
        <v>2</v>
      </c>
      <c r="D56" s="12"/>
      <c r="E56" s="99" t="e">
        <f aca="false">D56/'1'!D56%</f>
        <v>#DIV/0!</v>
      </c>
      <c r="F56" s="48"/>
      <c r="G56" s="47" t="e">
        <f aca="false">F56/'1'!F56%</f>
        <v>#DIV/0!</v>
      </c>
      <c r="H56" s="48"/>
      <c r="I56" s="47" t="e">
        <f aca="false">H56/'1'!H56%</f>
        <v>#DIV/0!</v>
      </c>
      <c r="J56" s="48"/>
      <c r="K56" s="47" t="e">
        <f aca="false">J56/'1'!J56%</f>
        <v>#DIV/0!</v>
      </c>
      <c r="L56" s="49" t="n">
        <f aca="false">D56+F56+H56+J56</f>
        <v>0</v>
      </c>
    </row>
    <row r="57" customFormat="false" ht="18.75" hidden="false" customHeight="true" outlineLevel="0" collapsed="false">
      <c r="A57" s="90" t="n">
        <v>2</v>
      </c>
      <c r="B57" s="91" t="s">
        <v>14</v>
      </c>
      <c r="C57" s="92" t="n">
        <v>2</v>
      </c>
      <c r="D57" s="12"/>
      <c r="E57" s="99" t="e">
        <f aca="false">D57/'1'!D57%</f>
        <v>#DIV/0!</v>
      </c>
      <c r="F57" s="48"/>
      <c r="G57" s="47" t="e">
        <f aca="false">F57/'1'!F57%</f>
        <v>#DIV/0!</v>
      </c>
      <c r="H57" s="48"/>
      <c r="I57" s="47" t="e">
        <f aca="false">H57/'1'!H57%</f>
        <v>#DIV/0!</v>
      </c>
      <c r="J57" s="48"/>
      <c r="K57" s="47" t="e">
        <f aca="false">J57/'1'!J57%</f>
        <v>#DIV/0!</v>
      </c>
      <c r="L57" s="49" t="n">
        <f aca="false">D57+F57+H57+J57</f>
        <v>0</v>
      </c>
    </row>
    <row r="58" customFormat="false" ht="15.75" hidden="false" customHeight="false" outlineLevel="0" collapsed="false">
      <c r="A58" s="98" t="n">
        <v>3</v>
      </c>
      <c r="B58" s="91" t="s">
        <v>15</v>
      </c>
      <c r="C58" s="92" t="n">
        <v>2</v>
      </c>
      <c r="D58" s="12"/>
      <c r="E58" s="99" t="e">
        <f aca="false">D58/'1'!D58%</f>
        <v>#DIV/0!</v>
      </c>
      <c r="F58" s="48"/>
      <c r="G58" s="47" t="e">
        <f aca="false">F58/'1'!F58%</f>
        <v>#DIV/0!</v>
      </c>
      <c r="H58" s="48"/>
      <c r="I58" s="47" t="e">
        <f aca="false">H58/'1'!H58%</f>
        <v>#DIV/0!</v>
      </c>
      <c r="J58" s="48"/>
      <c r="K58" s="47" t="e">
        <f aca="false">J58/'1'!J58%</f>
        <v>#DIV/0!</v>
      </c>
      <c r="L58" s="49" t="n">
        <f aca="false">D58+F58+H58+J58</f>
        <v>0</v>
      </c>
    </row>
    <row r="59" customFormat="false" ht="15.75" hidden="false" customHeight="false" outlineLevel="0" collapsed="false">
      <c r="A59" s="98" t="n">
        <v>4</v>
      </c>
      <c r="B59" s="91" t="s">
        <v>16</v>
      </c>
      <c r="C59" s="92" t="n">
        <v>2</v>
      </c>
      <c r="D59" s="12"/>
      <c r="E59" s="99" t="e">
        <f aca="false">D59/'1'!D59%</f>
        <v>#DIV/0!</v>
      </c>
      <c r="F59" s="48"/>
      <c r="G59" s="47" t="e">
        <f aca="false">F59/'1'!F59%</f>
        <v>#DIV/0!</v>
      </c>
      <c r="H59" s="48"/>
      <c r="I59" s="47" t="e">
        <f aca="false">H59/'1'!H59%</f>
        <v>#DIV/0!</v>
      </c>
      <c r="J59" s="48"/>
      <c r="K59" s="47" t="e">
        <f aca="false">J59/'1'!J59%</f>
        <v>#DIV/0!</v>
      </c>
      <c r="L59" s="49" t="n">
        <f aca="false">D59+F59+H59+J59</f>
        <v>0</v>
      </c>
    </row>
    <row r="60" customFormat="false" ht="15.75" hidden="false" customHeight="false" outlineLevel="0" collapsed="false">
      <c r="A60" s="98" t="n">
        <v>5</v>
      </c>
      <c r="B60" s="91" t="s">
        <v>30</v>
      </c>
      <c r="C60" s="92" t="n">
        <v>2</v>
      </c>
      <c r="D60" s="12"/>
      <c r="E60" s="99" t="e">
        <f aca="false">D60/'1'!D60%</f>
        <v>#DIV/0!</v>
      </c>
      <c r="F60" s="52"/>
      <c r="G60" s="47" t="e">
        <f aca="false">F60/'1'!F60%</f>
        <v>#DIV/0!</v>
      </c>
      <c r="H60" s="52"/>
      <c r="I60" s="47" t="e">
        <f aca="false">H60/'1'!H60%</f>
        <v>#DIV/0!</v>
      </c>
      <c r="J60" s="52"/>
      <c r="K60" s="47" t="e">
        <f aca="false">J60/'1'!J60%</f>
        <v>#DIV/0!</v>
      </c>
      <c r="L60" s="49" t="n">
        <f aca="false">D60+F60+H60+J60</f>
        <v>0</v>
      </c>
    </row>
    <row r="61" customFormat="false" ht="15.75" hidden="false" customHeight="false" outlineLevel="0" collapsed="false">
      <c r="A61" s="98" t="n">
        <v>6</v>
      </c>
      <c r="B61" s="91" t="s">
        <v>18</v>
      </c>
      <c r="C61" s="92" t="n">
        <v>2</v>
      </c>
      <c r="D61" s="12"/>
      <c r="E61" s="99" t="e">
        <f aca="false">D61/'1'!D61%</f>
        <v>#DIV/0!</v>
      </c>
      <c r="F61" s="12"/>
      <c r="G61" s="47" t="e">
        <f aca="false">F61/'1'!F61%</f>
        <v>#DIV/0!</v>
      </c>
      <c r="H61" s="12"/>
      <c r="I61" s="47" t="e">
        <f aca="false">H61/'1'!H61%</f>
        <v>#DIV/0!</v>
      </c>
      <c r="J61" s="12"/>
      <c r="K61" s="47" t="e">
        <f aca="false">J61/'1'!J61%</f>
        <v>#DIV/0!</v>
      </c>
      <c r="L61" s="49" t="n">
        <f aca="false">D61+F61+H61+J61</f>
        <v>0</v>
      </c>
    </row>
    <row r="62" customFormat="false" ht="15.75" hidden="false" customHeight="false" outlineLevel="0" collapsed="false">
      <c r="A62" s="98" t="n">
        <v>7</v>
      </c>
      <c r="B62" s="91" t="s">
        <v>19</v>
      </c>
      <c r="C62" s="92" t="n">
        <v>2</v>
      </c>
      <c r="D62" s="12"/>
      <c r="E62" s="99" t="e">
        <f aca="false">D62/'1'!D62%</f>
        <v>#DIV/0!</v>
      </c>
      <c r="F62" s="79"/>
      <c r="G62" s="47" t="e">
        <f aca="false">F62/'1'!F62%</f>
        <v>#DIV/0!</v>
      </c>
      <c r="H62" s="80"/>
      <c r="I62" s="47" t="e">
        <f aca="false">H62/'1'!H62%</f>
        <v>#DIV/0!</v>
      </c>
      <c r="J62" s="80"/>
      <c r="K62" s="47" t="e">
        <f aca="false">J62/'1'!J62%</f>
        <v>#DIV/0!</v>
      </c>
      <c r="L62" s="49" t="n">
        <f aca="false">D62+F62+H62+J62</f>
        <v>0</v>
      </c>
    </row>
    <row r="63" customFormat="false" ht="16.5" hidden="false" customHeight="false" outlineLevel="0" collapsed="false">
      <c r="A63" s="95" t="s">
        <v>20</v>
      </c>
      <c r="B63" s="95"/>
      <c r="C63" s="92" t="n">
        <v>2</v>
      </c>
      <c r="D63" s="100" t="n">
        <f aca="false">SUM(D56:D62)</f>
        <v>0</v>
      </c>
      <c r="E63" s="101" t="e">
        <f aca="false">D63/'1'!D63%</f>
        <v>#DIV/0!</v>
      </c>
      <c r="F63" s="18" t="n">
        <f aca="false">SUM(F56:F62)</f>
        <v>0</v>
      </c>
      <c r="G63" s="66" t="e">
        <f aca="false">F63/'1'!F63%</f>
        <v>#DIV/0!</v>
      </c>
      <c r="H63" s="19" t="n">
        <f aca="false">SUM(H56:H62)</f>
        <v>0</v>
      </c>
      <c r="I63" s="66" t="e">
        <f aca="false">H63/'1'!H63%</f>
        <v>#DIV/0!</v>
      </c>
      <c r="J63" s="19" t="n">
        <f aca="false">SUM(J56:J62)</f>
        <v>0</v>
      </c>
      <c r="K63" s="66" t="e">
        <f aca="false">J63/'1'!J63%</f>
        <v>#DIV/0!</v>
      </c>
      <c r="L63" s="19" t="n">
        <f aca="false">SUM(L56:L62)</f>
        <v>0</v>
      </c>
    </row>
    <row r="64" customFormat="false" ht="13.5" hidden="false" customHeight="false" outlineLevel="0" collapsed="false"/>
    <row r="65" customFormat="false" ht="16.5" hidden="false" customHeight="false" outlineLevel="0" collapsed="false">
      <c r="D65" s="20"/>
      <c r="E65" s="67"/>
      <c r="F65" s="20"/>
      <c r="G65" s="67"/>
      <c r="H65" s="20"/>
      <c r="I65" s="20"/>
      <c r="J65" s="20"/>
      <c r="K65" s="67"/>
      <c r="L65" s="21" t="n">
        <f aca="false">D63+F63+H63+J63</f>
        <v>0</v>
      </c>
    </row>
    <row r="66" customFormat="false" ht="15.75" hidden="false" customHeight="true" outlineLevel="0" collapsed="false">
      <c r="B66" s="3" t="s">
        <v>29</v>
      </c>
      <c r="C66" s="3"/>
      <c r="D66" s="3"/>
      <c r="E66" s="3"/>
      <c r="F66" s="3"/>
      <c r="G66" s="3"/>
      <c r="H66" s="3"/>
      <c r="I66" s="3"/>
    </row>
    <row r="67" customFormat="false" ht="15.75" hidden="false" customHeight="false" outlineLevel="0" collapsed="false">
      <c r="A67" s="4" t="s">
        <v>31</v>
      </c>
      <c r="B67" s="4"/>
    </row>
    <row r="68" customFormat="false" ht="13.5" hidden="false" customHeight="true" outlineLevel="0" collapsed="false">
      <c r="A68" s="102" t="s">
        <v>3</v>
      </c>
      <c r="B68" s="103" t="s">
        <v>4</v>
      </c>
      <c r="C68" s="88" t="s">
        <v>26</v>
      </c>
      <c r="D68" s="37" t="s">
        <v>5</v>
      </c>
      <c r="E68" s="37"/>
      <c r="F68" s="37"/>
      <c r="G68" s="37"/>
      <c r="H68" s="37"/>
      <c r="I68" s="37"/>
      <c r="J68" s="7" t="s">
        <v>6</v>
      </c>
      <c r="K68" s="7"/>
      <c r="L68" s="38"/>
    </row>
    <row r="69" customFormat="false" ht="22.5" hidden="false" customHeight="true" outlineLevel="0" collapsed="false">
      <c r="A69" s="102"/>
      <c r="B69" s="103"/>
      <c r="C69" s="88"/>
      <c r="D69" s="39" t="s">
        <v>7</v>
      </c>
      <c r="E69" s="39"/>
      <c r="F69" s="40" t="s">
        <v>8</v>
      </c>
      <c r="G69" s="40"/>
      <c r="H69" s="41" t="s">
        <v>9</v>
      </c>
      <c r="I69" s="41"/>
      <c r="J69" s="7"/>
      <c r="K69" s="7"/>
      <c r="L69" s="25" t="s">
        <v>10</v>
      </c>
    </row>
    <row r="70" customFormat="false" ht="27.75" hidden="false" customHeight="true" outlineLevel="0" collapsed="false">
      <c r="A70" s="102"/>
      <c r="B70" s="103"/>
      <c r="C70" s="88"/>
      <c r="D70" s="22" t="s">
        <v>11</v>
      </c>
      <c r="E70" s="42" t="s">
        <v>27</v>
      </c>
      <c r="F70" s="70" t="s">
        <v>11</v>
      </c>
      <c r="G70" s="69" t="s">
        <v>27</v>
      </c>
      <c r="H70" s="70" t="s">
        <v>11</v>
      </c>
      <c r="I70" s="71" t="s">
        <v>27</v>
      </c>
      <c r="J70" s="72" t="s">
        <v>11</v>
      </c>
      <c r="K70" s="73" t="s">
        <v>27</v>
      </c>
      <c r="L70" s="25" t="s">
        <v>12</v>
      </c>
    </row>
    <row r="71" customFormat="false" ht="15.75" hidden="false" customHeight="true" outlineLevel="0" collapsed="false">
      <c r="A71" s="90" t="n">
        <v>1</v>
      </c>
      <c r="B71" s="91" t="s">
        <v>13</v>
      </c>
      <c r="C71" s="92" t="n">
        <v>2</v>
      </c>
      <c r="D71" s="12" t="n">
        <f aca="false">D8+D24+D40+D56</f>
        <v>0</v>
      </c>
      <c r="E71" s="94" t="n">
        <f aca="false">D71/'1'!D71%</f>
        <v>0</v>
      </c>
      <c r="F71" s="46" t="n">
        <f aca="false">F8+F24+F40+F56</f>
        <v>0</v>
      </c>
      <c r="G71" s="47" t="n">
        <f aca="false">F71/'1'!F71%</f>
        <v>0</v>
      </c>
      <c r="H71" s="48" t="n">
        <f aca="false">H8+H24+H40+H56</f>
        <v>0</v>
      </c>
      <c r="I71" s="47" t="n">
        <f aca="false">H71/'1'!H71%</f>
        <v>0</v>
      </c>
      <c r="J71" s="48" t="n">
        <f aca="false">J8+J24+J40+J56</f>
        <v>0</v>
      </c>
      <c r="K71" s="47" t="e">
        <f aca="false">J71/'1'!J71%</f>
        <v>#DIV/0!</v>
      </c>
      <c r="L71" s="49" t="n">
        <f aca="false">D71+F71+H71+J71</f>
        <v>0</v>
      </c>
    </row>
    <row r="72" customFormat="false" ht="15.75" hidden="false" customHeight="true" outlineLevel="0" collapsed="false">
      <c r="A72" s="90" t="n">
        <v>2</v>
      </c>
      <c r="B72" s="91" t="s">
        <v>14</v>
      </c>
      <c r="C72" s="92" t="n">
        <v>2</v>
      </c>
      <c r="D72" s="12" t="n">
        <f aca="false">D9+D25+D41+D57</f>
        <v>0</v>
      </c>
      <c r="E72" s="94" t="n">
        <f aca="false">D72/'1'!D72%</f>
        <v>0</v>
      </c>
      <c r="F72" s="46" t="n">
        <f aca="false">F9+F25+F41+F57</f>
        <v>0</v>
      </c>
      <c r="G72" s="47" t="n">
        <f aca="false">F72/'1'!F72%</f>
        <v>0</v>
      </c>
      <c r="H72" s="48" t="n">
        <f aca="false">H9+H25+H41+H57</f>
        <v>0</v>
      </c>
      <c r="I72" s="47" t="n">
        <f aca="false">H72/'1'!H72%</f>
        <v>0</v>
      </c>
      <c r="J72" s="48" t="n">
        <f aca="false">J9+J25+J41+J57</f>
        <v>0</v>
      </c>
      <c r="K72" s="47" t="e">
        <f aca="false">J72/'1'!J72%</f>
        <v>#DIV/0!</v>
      </c>
      <c r="L72" s="49" t="n">
        <f aca="false">D72+F72+H72+J72</f>
        <v>0</v>
      </c>
    </row>
    <row r="73" customFormat="false" ht="15.75" hidden="false" customHeight="false" outlineLevel="0" collapsed="false">
      <c r="A73" s="98" t="n">
        <v>3</v>
      </c>
      <c r="B73" s="91" t="s">
        <v>15</v>
      </c>
      <c r="C73" s="92" t="n">
        <v>2</v>
      </c>
      <c r="D73" s="12" t="n">
        <f aca="false">D10+D26+D42+D58</f>
        <v>19</v>
      </c>
      <c r="E73" s="94" t="n">
        <f aca="false">D73/'1'!D73%</f>
        <v>50</v>
      </c>
      <c r="F73" s="46" t="n">
        <f aca="false">F10+F26+F42+F58</f>
        <v>6</v>
      </c>
      <c r="G73" s="47" t="n">
        <f aca="false">F73/'1'!F73%</f>
        <v>40</v>
      </c>
      <c r="H73" s="48" t="n">
        <f aca="false">H10+H26+H42+H58</f>
        <v>4</v>
      </c>
      <c r="I73" s="47" t="n">
        <f aca="false">H73/'1'!H73%</f>
        <v>80</v>
      </c>
      <c r="J73" s="48" t="n">
        <f aca="false">J10+J26+J42+J58</f>
        <v>0</v>
      </c>
      <c r="K73" s="47" t="n">
        <f aca="false">J73/'1'!J73%</f>
        <v>0</v>
      </c>
      <c r="L73" s="49" t="n">
        <f aca="false">D73+F73+H73+J73</f>
        <v>29</v>
      </c>
    </row>
    <row r="74" customFormat="false" ht="15.75" hidden="false" customHeight="false" outlineLevel="0" collapsed="false">
      <c r="A74" s="98" t="n">
        <v>4</v>
      </c>
      <c r="B74" s="91" t="s">
        <v>16</v>
      </c>
      <c r="C74" s="92" t="n">
        <v>2</v>
      </c>
      <c r="D74" s="12" t="n">
        <f aca="false">D11+D27+D43+D59</f>
        <v>11</v>
      </c>
      <c r="E74" s="94" t="n">
        <f aca="false">D74/'1'!D74%</f>
        <v>10.2803738317757</v>
      </c>
      <c r="F74" s="46" t="n">
        <f aca="false">F11+F27+F43+F59</f>
        <v>4</v>
      </c>
      <c r="G74" s="47" t="n">
        <f aca="false">F74/'1'!F74%</f>
        <v>9.52380952380952</v>
      </c>
      <c r="H74" s="48" t="n">
        <f aca="false">H11+H27+H43+H59</f>
        <v>1</v>
      </c>
      <c r="I74" s="47" t="n">
        <f aca="false">H74/'1'!H74%</f>
        <v>12.5</v>
      </c>
      <c r="J74" s="48" t="n">
        <f aca="false">J11+J27+J43+J59</f>
        <v>1</v>
      </c>
      <c r="K74" s="47" t="n">
        <f aca="false">J74/'1'!J74%</f>
        <v>25</v>
      </c>
      <c r="L74" s="49" t="n">
        <f aca="false">D74+F74+H74+J74</f>
        <v>17</v>
      </c>
    </row>
    <row r="75" customFormat="false" ht="15.75" hidden="false" customHeight="false" outlineLevel="0" collapsed="false">
      <c r="A75" s="98" t="n">
        <v>5</v>
      </c>
      <c r="B75" s="91" t="s">
        <v>30</v>
      </c>
      <c r="C75" s="92" t="n">
        <v>2</v>
      </c>
      <c r="D75" s="12" t="n">
        <f aca="false">D12+D28+D44+D60</f>
        <v>42</v>
      </c>
      <c r="E75" s="94" t="n">
        <f aca="false">D75/'1'!D75%</f>
        <v>37.5</v>
      </c>
      <c r="F75" s="46" t="n">
        <f aca="false">F12+F28+F44+F60</f>
        <v>11</v>
      </c>
      <c r="G75" s="47" t="n">
        <f aca="false">F75/'1'!F75%</f>
        <v>23.9130434782609</v>
      </c>
      <c r="H75" s="48" t="n">
        <f aca="false">H12+H28+H44+H60</f>
        <v>6</v>
      </c>
      <c r="I75" s="47" t="n">
        <f aca="false">H75/'1'!H75%</f>
        <v>85.7142857142857</v>
      </c>
      <c r="J75" s="48" t="n">
        <f aca="false">J12+J28+J44+J60</f>
        <v>0</v>
      </c>
      <c r="K75" s="47" t="n">
        <f aca="false">J75/'1'!J75%</f>
        <v>0</v>
      </c>
      <c r="L75" s="49" t="n">
        <f aca="false">D75+F75+H75+J75</f>
        <v>59</v>
      </c>
    </row>
    <row r="76" customFormat="false" ht="15.75" hidden="false" customHeight="false" outlineLevel="0" collapsed="false">
      <c r="A76" s="98" t="n">
        <v>6</v>
      </c>
      <c r="B76" s="91" t="s">
        <v>18</v>
      </c>
      <c r="C76" s="92" t="n">
        <v>2</v>
      </c>
      <c r="D76" s="12" t="n">
        <f aca="false">D13+D29+D45+D61</f>
        <v>0</v>
      </c>
      <c r="E76" s="94" t="n">
        <f aca="false">D76/'1'!D76%</f>
        <v>0</v>
      </c>
      <c r="F76" s="46" t="n">
        <f aca="false">F13+F29+F45+F61</f>
        <v>1</v>
      </c>
      <c r="G76" s="47" t="n">
        <f aca="false">F76/'1'!F76%</f>
        <v>5.88235294117647</v>
      </c>
      <c r="H76" s="48" t="n">
        <f aca="false">H13+H29+H45+H61</f>
        <v>0</v>
      </c>
      <c r="I76" s="47" t="n">
        <f aca="false">H76/'1'!H76%</f>
        <v>0</v>
      </c>
      <c r="J76" s="48" t="n">
        <f aca="false">J13+J29+J45+J61</f>
        <v>0</v>
      </c>
      <c r="K76" s="47" t="e">
        <f aca="false">J76/'1'!J76%</f>
        <v>#DIV/0!</v>
      </c>
      <c r="L76" s="49" t="n">
        <f aca="false">D76+F76+H76+J76</f>
        <v>1</v>
      </c>
    </row>
    <row r="77" customFormat="false" ht="16.5" hidden="false" customHeight="false" outlineLevel="0" collapsed="false">
      <c r="A77" s="98" t="n">
        <v>7</v>
      </c>
      <c r="B77" s="91" t="s">
        <v>19</v>
      </c>
      <c r="C77" s="92" t="n">
        <v>2</v>
      </c>
      <c r="D77" s="12" t="n">
        <f aca="false">D14+D30+D46+D62</f>
        <v>1</v>
      </c>
      <c r="E77" s="94" t="n">
        <f aca="false">D77/'1'!D77%</f>
        <v>4.54545454545455</v>
      </c>
      <c r="F77" s="46" t="n">
        <f aca="false">F14+F30+F46+F62</f>
        <v>1</v>
      </c>
      <c r="G77" s="47" t="n">
        <f aca="false">F77/'1'!F77%</f>
        <v>7.14285714285714</v>
      </c>
      <c r="H77" s="48" t="n">
        <f aca="false">H14+H30+H46+H62</f>
        <v>0</v>
      </c>
      <c r="I77" s="47" t="n">
        <f aca="false">H77/'1'!H77%</f>
        <v>0</v>
      </c>
      <c r="J77" s="48" t="n">
        <f aca="false">J14+J30+J46+J62</f>
        <v>0</v>
      </c>
      <c r="K77" s="47" t="e">
        <f aca="false">J77/'1'!J77%</f>
        <v>#DIV/0!</v>
      </c>
      <c r="L77" s="49" t="n">
        <f aca="false">D77+F77+H77+J77</f>
        <v>2</v>
      </c>
    </row>
    <row r="78" customFormat="false" ht="16.5" hidden="false" customHeight="false" outlineLevel="0" collapsed="false">
      <c r="A78" s="104" t="s">
        <v>20</v>
      </c>
      <c r="B78" s="104"/>
      <c r="C78" s="105" t="n">
        <v>2</v>
      </c>
      <c r="D78" s="17" t="n">
        <f aca="false">SUM(D71:D77)</f>
        <v>73</v>
      </c>
      <c r="E78" s="66" t="n">
        <f aca="false">D78/'1'!D78%</f>
        <v>21.7910447761194</v>
      </c>
      <c r="F78" s="106" t="n">
        <f aca="false">SUM(F71:F77)</f>
        <v>23</v>
      </c>
      <c r="G78" s="66" t="n">
        <f aca="false">F78/'1'!F78%</f>
        <v>15.3333333333333</v>
      </c>
      <c r="H78" s="107" t="n">
        <f aca="false">SUM(H71:H77)</f>
        <v>11</v>
      </c>
      <c r="I78" s="66" t="n">
        <f aca="false">H78/'1'!H78%</f>
        <v>36.6666666666667</v>
      </c>
      <c r="J78" s="107" t="n">
        <f aca="false">SUM(J71:J77)</f>
        <v>1</v>
      </c>
      <c r="K78" s="66" t="n">
        <f aca="false">J78/'1'!J78%</f>
        <v>14.2857142857143</v>
      </c>
      <c r="L78" s="107" t="n">
        <f aca="false">SUM(L71:L77)</f>
        <v>108</v>
      </c>
    </row>
    <row r="79" customFormat="false" ht="13.5" hidden="false" customHeight="false" outlineLevel="0" collapsed="false"/>
    <row r="80" customFormat="false" ht="16.5" hidden="false" customHeight="false" outlineLevel="0" collapsed="false">
      <c r="D80" s="20"/>
      <c r="E80" s="67"/>
      <c r="F80" s="20"/>
      <c r="G80" s="67"/>
      <c r="H80" s="20"/>
      <c r="I80" s="20"/>
      <c r="J80" s="20"/>
      <c r="L80" s="21" t="n">
        <f aca="false">L17+L33+L49+L65</f>
        <v>108</v>
      </c>
    </row>
  </sheetData>
  <mergeCells count="56">
    <mergeCell ref="A1:K1"/>
    <mergeCell ref="B3:I3"/>
    <mergeCell ref="A4:B4"/>
    <mergeCell ref="A5:A6"/>
    <mergeCell ref="B5:B6"/>
    <mergeCell ref="C5:C6"/>
    <mergeCell ref="D5:I5"/>
    <mergeCell ref="J5:K6"/>
    <mergeCell ref="D6:E6"/>
    <mergeCell ref="F6:G6"/>
    <mergeCell ref="H6:I6"/>
    <mergeCell ref="A15:B15"/>
    <mergeCell ref="B19:I19"/>
    <mergeCell ref="A20:B20"/>
    <mergeCell ref="A21:A22"/>
    <mergeCell ref="B21:B22"/>
    <mergeCell ref="C21:C22"/>
    <mergeCell ref="D21:I21"/>
    <mergeCell ref="J21:K22"/>
    <mergeCell ref="D22:E22"/>
    <mergeCell ref="F22:G22"/>
    <mergeCell ref="H22:I22"/>
    <mergeCell ref="A31:B31"/>
    <mergeCell ref="B35:I35"/>
    <mergeCell ref="A36:B36"/>
    <mergeCell ref="A37:A38"/>
    <mergeCell ref="B37:B38"/>
    <mergeCell ref="C37:C38"/>
    <mergeCell ref="D37:I37"/>
    <mergeCell ref="J37:K38"/>
    <mergeCell ref="D38:E38"/>
    <mergeCell ref="F38:G38"/>
    <mergeCell ref="H38:I38"/>
    <mergeCell ref="A47:B47"/>
    <mergeCell ref="B51:I51"/>
    <mergeCell ref="A52:B52"/>
    <mergeCell ref="A53:A54"/>
    <mergeCell ref="B53:B54"/>
    <mergeCell ref="C53:C54"/>
    <mergeCell ref="D53:I53"/>
    <mergeCell ref="J53:K54"/>
    <mergeCell ref="D54:E54"/>
    <mergeCell ref="F54:G54"/>
    <mergeCell ref="H54:I54"/>
    <mergeCell ref="A63:B63"/>
    <mergeCell ref="B66:I66"/>
    <mergeCell ref="A67:B67"/>
    <mergeCell ref="A68:A70"/>
    <mergeCell ref="B68:B70"/>
    <mergeCell ref="C68:C70"/>
    <mergeCell ref="D68:I68"/>
    <mergeCell ref="J68:K69"/>
    <mergeCell ref="D69:E69"/>
    <mergeCell ref="F69:G69"/>
    <mergeCell ref="H69:I69"/>
    <mergeCell ref="A78: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s="109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108"/>
      <c r="N1" s="108"/>
      <c r="O1" s="108"/>
      <c r="P1" s="108"/>
      <c r="Q1" s="108"/>
      <c r="R1" s="108"/>
      <c r="S1" s="108"/>
    </row>
    <row r="3" customFormat="false" ht="15.75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3"/>
      <c r="I3" s="3"/>
      <c r="J3" s="3"/>
      <c r="K3" s="2"/>
      <c r="M3" s="2"/>
      <c r="N3" s="2"/>
      <c r="O3" s="2"/>
      <c r="P3" s="2"/>
      <c r="Q3" s="2"/>
      <c r="R3" s="2"/>
      <c r="S3" s="2"/>
      <c r="T3" s="86"/>
      <c r="U3" s="86"/>
    </row>
    <row r="4" customFormat="false" ht="13.5" hidden="false" customHeight="false" outlineLevel="0" collapsed="false">
      <c r="A4" s="110" t="s">
        <v>33</v>
      </c>
    </row>
    <row r="5" customFormat="false" ht="13.5" hidden="false" customHeight="true" outlineLevel="0" collapsed="false">
      <c r="A5" s="87" t="s">
        <v>3</v>
      </c>
      <c r="B5" s="87" t="s">
        <v>4</v>
      </c>
      <c r="C5" s="87" t="s">
        <v>26</v>
      </c>
      <c r="D5" s="37" t="s">
        <v>5</v>
      </c>
      <c r="E5" s="37"/>
      <c r="F5" s="37"/>
      <c r="G5" s="37"/>
      <c r="H5" s="37"/>
      <c r="I5" s="37"/>
      <c r="J5" s="7" t="s">
        <v>6</v>
      </c>
      <c r="K5" s="7"/>
      <c r="L5" s="38"/>
    </row>
    <row r="6" customFormat="false" ht="37.5" hidden="false" customHeight="true" outlineLevel="0" collapsed="false">
      <c r="A6" s="87"/>
      <c r="B6" s="87"/>
      <c r="C6" s="87"/>
      <c r="D6" s="39" t="s">
        <v>7</v>
      </c>
      <c r="E6" s="39"/>
      <c r="F6" s="40" t="s">
        <v>8</v>
      </c>
      <c r="G6" s="40"/>
      <c r="H6" s="41" t="s">
        <v>9</v>
      </c>
      <c r="I6" s="41"/>
      <c r="J6" s="7"/>
      <c r="K6" s="7"/>
      <c r="L6" s="25" t="s">
        <v>10</v>
      </c>
    </row>
    <row r="7" customFormat="false" ht="12.75" hidden="false" customHeight="false" outlineLevel="0" collapsed="false">
      <c r="A7" s="88"/>
      <c r="B7" s="96"/>
      <c r="C7" s="89"/>
      <c r="D7" s="22" t="s">
        <v>11</v>
      </c>
      <c r="E7" s="42" t="s">
        <v>27</v>
      </c>
      <c r="F7" s="23" t="s">
        <v>11</v>
      </c>
      <c r="G7" s="42" t="s">
        <v>27</v>
      </c>
      <c r="H7" s="23" t="s">
        <v>11</v>
      </c>
      <c r="I7" s="43" t="s">
        <v>27</v>
      </c>
      <c r="J7" s="24" t="s">
        <v>11</v>
      </c>
      <c r="K7" s="44" t="s">
        <v>27</v>
      </c>
      <c r="L7" s="32" t="s">
        <v>12</v>
      </c>
    </row>
    <row r="8" customFormat="false" ht="15.75" hidden="false" customHeight="false" outlineLevel="0" collapsed="false">
      <c r="A8" s="90" t="n">
        <v>1</v>
      </c>
      <c r="B8" s="111" t="s">
        <v>13</v>
      </c>
      <c r="C8" s="112" t="n">
        <v>3</v>
      </c>
      <c r="D8" s="52" t="n">
        <v>5</v>
      </c>
      <c r="E8" s="94" t="n">
        <f aca="false">D8/'1'!D8%</f>
        <v>100</v>
      </c>
      <c r="F8" s="48" t="n">
        <v>2</v>
      </c>
      <c r="G8" s="94" t="n">
        <f aca="false">F8/'1'!F8%</f>
        <v>100</v>
      </c>
      <c r="H8" s="48" t="n">
        <v>1</v>
      </c>
      <c r="I8" s="94" t="n">
        <f aca="false">H8/'1'!H8%</f>
        <v>100</v>
      </c>
      <c r="J8" s="48" t="n">
        <v>0</v>
      </c>
      <c r="K8" s="94" t="e">
        <f aca="false">J8/'1'!J8%</f>
        <v>#DIV/0!</v>
      </c>
      <c r="L8" s="62" t="n">
        <f aca="false">D8+F8+H8+J8</f>
        <v>8</v>
      </c>
    </row>
    <row r="9" customFormat="false" ht="15.75" hidden="false" customHeight="false" outlineLevel="0" collapsed="false">
      <c r="A9" s="113" t="n">
        <v>2</v>
      </c>
      <c r="B9" s="111" t="s">
        <v>14</v>
      </c>
      <c r="C9" s="112" t="n">
        <v>3</v>
      </c>
      <c r="D9" s="52" t="n">
        <v>10</v>
      </c>
      <c r="E9" s="94" t="n">
        <f aca="false">D9/'1'!D9%</f>
        <v>100</v>
      </c>
      <c r="F9" s="48" t="n">
        <v>3</v>
      </c>
      <c r="G9" s="94" t="n">
        <f aca="false">F9/'1'!F9%</f>
        <v>60</v>
      </c>
      <c r="H9" s="48" t="n">
        <v>1</v>
      </c>
      <c r="I9" s="94" t="n">
        <f aca="false">H9/'1'!H9%</f>
        <v>50</v>
      </c>
      <c r="J9" s="48" t="n">
        <v>0</v>
      </c>
      <c r="K9" s="94" t="e">
        <f aca="false">J9/'1'!J9%</f>
        <v>#DIV/0!</v>
      </c>
      <c r="L9" s="62" t="n">
        <f aca="false">D9+F9+H9+J9</f>
        <v>14</v>
      </c>
    </row>
    <row r="10" customFormat="false" ht="15.75" hidden="false" customHeight="false" outlineLevel="0" collapsed="false">
      <c r="A10" s="90" t="n">
        <v>3</v>
      </c>
      <c r="B10" s="111" t="s">
        <v>15</v>
      </c>
      <c r="C10" s="112" t="n">
        <v>3</v>
      </c>
      <c r="D10" s="48" t="n">
        <v>3</v>
      </c>
      <c r="E10" s="47" t="n">
        <f aca="false">D10/'1'!D10%</f>
        <v>37.5</v>
      </c>
      <c r="F10" s="48" t="n">
        <v>2</v>
      </c>
      <c r="G10" s="47" t="n">
        <f aca="false">F10/'1'!F10%</f>
        <v>100</v>
      </c>
      <c r="H10" s="48" t="n">
        <v>0</v>
      </c>
      <c r="I10" s="47" t="n">
        <f aca="false">H10/'1'!H10%</f>
        <v>0</v>
      </c>
      <c r="J10" s="48" t="n">
        <v>0</v>
      </c>
      <c r="K10" s="47" t="n">
        <f aca="false">J10/'1'!J10%</f>
        <v>0</v>
      </c>
      <c r="L10" s="49" t="n">
        <f aca="false">D10+F10+H10+J10</f>
        <v>5</v>
      </c>
    </row>
    <row r="11" customFormat="false" ht="15.75" hidden="false" customHeight="false" outlineLevel="0" collapsed="false">
      <c r="A11" s="113" t="n">
        <v>4</v>
      </c>
      <c r="B11" s="114" t="s">
        <v>16</v>
      </c>
      <c r="C11" s="112" t="n">
        <v>3</v>
      </c>
      <c r="D11" s="48" t="n">
        <v>36</v>
      </c>
      <c r="E11" s="47" t="n">
        <f aca="false">D11/'1'!D11%</f>
        <v>63.1578947368421</v>
      </c>
      <c r="F11" s="48" t="n">
        <v>15</v>
      </c>
      <c r="G11" s="47" t="n">
        <f aca="false">F11/'1'!F11%</f>
        <v>60</v>
      </c>
      <c r="H11" s="48" t="n">
        <v>3</v>
      </c>
      <c r="I11" s="47" t="n">
        <f aca="false">H11/'1'!H11%</f>
        <v>60</v>
      </c>
      <c r="J11" s="48" t="n">
        <v>2</v>
      </c>
      <c r="K11" s="47" t="n">
        <f aca="false">J11/'1'!J11%</f>
        <v>100</v>
      </c>
      <c r="L11" s="49" t="n">
        <f aca="false">D11+F11+H11+J11</f>
        <v>56</v>
      </c>
    </row>
    <row r="12" customFormat="false" ht="15.75" hidden="false" customHeight="false" outlineLevel="0" collapsed="false">
      <c r="A12" s="90" t="n">
        <v>5</v>
      </c>
      <c r="B12" s="114" t="s">
        <v>17</v>
      </c>
      <c r="C12" s="115" t="n">
        <v>3</v>
      </c>
      <c r="D12" s="52" t="n">
        <v>26</v>
      </c>
      <c r="E12" s="47" t="n">
        <f aca="false">D12/'1'!D12%</f>
        <v>30.952380952381</v>
      </c>
      <c r="F12" s="52" t="n">
        <v>12</v>
      </c>
      <c r="G12" s="47" t="n">
        <f aca="false">F12/'1'!F12%</f>
        <v>57.1428571428571</v>
      </c>
      <c r="H12" s="52" t="n">
        <v>0</v>
      </c>
      <c r="I12" s="47" t="n">
        <f aca="false">H12/'1'!H12%</f>
        <v>0</v>
      </c>
      <c r="J12" s="52" t="n">
        <v>0</v>
      </c>
      <c r="K12" s="47" t="n">
        <f aca="false">J12/'1'!J12%</f>
        <v>0</v>
      </c>
      <c r="L12" s="49" t="n">
        <f aca="false">D12+F12+H12+J12</f>
        <v>38</v>
      </c>
    </row>
    <row r="13" customFormat="false" ht="15.75" hidden="false" customHeight="false" outlineLevel="0" collapsed="false">
      <c r="A13" s="113" t="n">
        <v>6</v>
      </c>
      <c r="B13" s="91" t="s">
        <v>18</v>
      </c>
      <c r="C13" s="115" t="n">
        <v>3</v>
      </c>
      <c r="D13" s="12" t="n">
        <v>19</v>
      </c>
      <c r="E13" s="47" t="n">
        <f aca="false">D13/'1'!D13%</f>
        <v>86.3636363636364</v>
      </c>
      <c r="F13" s="12" t="n">
        <v>12</v>
      </c>
      <c r="G13" s="47" t="n">
        <f aca="false">F13/'1'!F13%</f>
        <v>75</v>
      </c>
      <c r="H13" s="12" t="n">
        <v>1</v>
      </c>
      <c r="I13" s="47" t="n">
        <f aca="false">H13/'1'!H13%</f>
        <v>100</v>
      </c>
      <c r="J13" s="12" t="n">
        <v>0</v>
      </c>
      <c r="K13" s="47" t="e">
        <f aca="false">J13/'1'!J13%</f>
        <v>#DIV/0!</v>
      </c>
      <c r="L13" s="49" t="n">
        <f aca="false">D13+F13+H13+J13</f>
        <v>32</v>
      </c>
    </row>
    <row r="14" customFormat="false" ht="15.75" hidden="false" customHeight="false" outlineLevel="0" collapsed="false">
      <c r="A14" s="90" t="n">
        <v>7</v>
      </c>
      <c r="B14" s="91" t="s">
        <v>19</v>
      </c>
      <c r="C14" s="116" t="n">
        <v>3</v>
      </c>
      <c r="D14" s="12" t="n">
        <v>15</v>
      </c>
      <c r="E14" s="47" t="n">
        <f aca="false">D14/'1'!D14%</f>
        <v>93.75</v>
      </c>
      <c r="F14" s="12" t="n">
        <v>10</v>
      </c>
      <c r="G14" s="47" t="n">
        <f aca="false">F14/'1'!F14%</f>
        <v>90.9090909090909</v>
      </c>
      <c r="H14" s="12" t="n">
        <v>1</v>
      </c>
      <c r="I14" s="47" t="n">
        <f aca="false">H14/'1'!H14%</f>
        <v>50</v>
      </c>
      <c r="J14" s="12" t="n">
        <v>0</v>
      </c>
      <c r="K14" s="47" t="e">
        <f aca="false">J14/'1'!J14%</f>
        <v>#DIV/0!</v>
      </c>
      <c r="L14" s="49" t="n">
        <f aca="false">D14+F14+H14+J14</f>
        <v>26</v>
      </c>
    </row>
    <row r="15" customFormat="false" ht="16.5" hidden="false" customHeight="false" outlineLevel="0" collapsed="false">
      <c r="A15" s="117" t="s">
        <v>20</v>
      </c>
      <c r="B15" s="117"/>
      <c r="C15" s="118" t="n">
        <v>3</v>
      </c>
      <c r="D15" s="17" t="n">
        <f aca="false">SUM(D8:D14)</f>
        <v>114</v>
      </c>
      <c r="E15" s="66" t="n">
        <f aca="false">D15/'1'!D15%</f>
        <v>56.4356435643564</v>
      </c>
      <c r="F15" s="18" t="n">
        <f aca="false">SUM(F8:F14)</f>
        <v>56</v>
      </c>
      <c r="G15" s="66" t="n">
        <f aca="false">F15/'1'!F15%</f>
        <v>68.2926829268293</v>
      </c>
      <c r="H15" s="19" t="n">
        <f aca="false">SUM(H8:H14)</f>
        <v>7</v>
      </c>
      <c r="I15" s="66" t="n">
        <f aca="false">H15/'1'!H15%</f>
        <v>41.1764705882353</v>
      </c>
      <c r="J15" s="19" t="n">
        <f aca="false">SUM(J8:J14)</f>
        <v>2</v>
      </c>
      <c r="K15" s="66" t="n">
        <f aca="false">J15/'1'!J15%</f>
        <v>50</v>
      </c>
      <c r="L15" s="19" t="n">
        <f aca="false">SUM(L8:L14)</f>
        <v>179</v>
      </c>
    </row>
    <row r="16" customFormat="false" ht="13.5" hidden="false" customHeight="false" outlineLevel="0" collapsed="false"/>
    <row r="17" customFormat="false" ht="16.5" hidden="false" customHeight="false" outlineLevel="0" collapsed="false">
      <c r="D17" s="20"/>
      <c r="E17" s="67"/>
      <c r="F17" s="20"/>
      <c r="G17" s="67"/>
      <c r="H17" s="20"/>
      <c r="I17" s="67"/>
      <c r="J17" s="20"/>
      <c r="L17" s="21" t="n">
        <f aca="false">D15+F15+H15+J15</f>
        <v>179</v>
      </c>
    </row>
    <row r="19" customFormat="false" ht="15" hidden="false" customHeight="true" outlineLevel="0" collapsed="false">
      <c r="A19" s="3" t="s">
        <v>32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.75" hidden="false" customHeight="true" outlineLevel="0" collapsed="false">
      <c r="A20" s="110" t="s">
        <v>21</v>
      </c>
      <c r="M20" s="2"/>
      <c r="N20" s="2"/>
      <c r="O20" s="2"/>
      <c r="P20" s="2"/>
      <c r="Q20" s="2"/>
      <c r="R20" s="2"/>
      <c r="S20" s="2"/>
      <c r="T20" s="86"/>
      <c r="U20" s="86"/>
    </row>
    <row r="21" customFormat="false" ht="25.5" hidden="false" customHeight="true" outlineLevel="0" collapsed="false">
      <c r="A21" s="88" t="s">
        <v>3</v>
      </c>
      <c r="B21" s="88" t="s">
        <v>4</v>
      </c>
      <c r="C21" s="88" t="s">
        <v>26</v>
      </c>
      <c r="D21" s="37" t="s">
        <v>5</v>
      </c>
      <c r="E21" s="37"/>
      <c r="F21" s="37"/>
      <c r="G21" s="37"/>
      <c r="H21" s="37"/>
      <c r="I21" s="37"/>
      <c r="J21" s="7" t="s">
        <v>6</v>
      </c>
      <c r="K21" s="7"/>
      <c r="L21" s="38"/>
    </row>
    <row r="22" customFormat="false" ht="23.25" hidden="false" customHeight="true" outlineLevel="0" collapsed="false">
      <c r="A22" s="119"/>
      <c r="B22" s="119"/>
      <c r="C22" s="119"/>
      <c r="D22" s="39" t="s">
        <v>7</v>
      </c>
      <c r="E22" s="39"/>
      <c r="F22" s="40" t="s">
        <v>8</v>
      </c>
      <c r="G22" s="40"/>
      <c r="H22" s="41" t="s">
        <v>9</v>
      </c>
      <c r="I22" s="41"/>
      <c r="J22" s="7"/>
      <c r="K22" s="7"/>
      <c r="L22" s="25" t="s">
        <v>10</v>
      </c>
    </row>
    <row r="23" customFormat="false" ht="25.5" hidden="false" customHeight="true" outlineLevel="0" collapsed="false">
      <c r="A23" s="88"/>
      <c r="B23" s="96"/>
      <c r="C23" s="120"/>
      <c r="D23" s="68" t="s">
        <v>11</v>
      </c>
      <c r="E23" s="69" t="s">
        <v>27</v>
      </c>
      <c r="F23" s="70" t="s">
        <v>11</v>
      </c>
      <c r="G23" s="69" t="s">
        <v>27</v>
      </c>
      <c r="H23" s="70" t="s">
        <v>11</v>
      </c>
      <c r="I23" s="71" t="s">
        <v>27</v>
      </c>
      <c r="J23" s="72" t="s">
        <v>11</v>
      </c>
      <c r="K23" s="73" t="s">
        <v>27</v>
      </c>
      <c r="L23" s="25" t="s">
        <v>12</v>
      </c>
    </row>
    <row r="24" customFormat="false" ht="17.25" hidden="false" customHeight="true" outlineLevel="0" collapsed="false">
      <c r="A24" s="90" t="n">
        <v>1</v>
      </c>
      <c r="B24" s="114" t="s">
        <v>13</v>
      </c>
      <c r="C24" s="112" t="n">
        <v>3</v>
      </c>
      <c r="D24" s="48" t="n">
        <v>3</v>
      </c>
      <c r="E24" s="47" t="n">
        <f aca="false">D24/'1'!D24%</f>
        <v>100</v>
      </c>
      <c r="F24" s="48" t="n">
        <v>3</v>
      </c>
      <c r="G24" s="47" t="n">
        <f aca="false">F24/'1'!F24%</f>
        <v>100</v>
      </c>
      <c r="H24" s="48" t="n">
        <v>1</v>
      </c>
      <c r="I24" s="47" t="n">
        <f aca="false">H24/'1'!H24%</f>
        <v>100</v>
      </c>
      <c r="J24" s="48" t="n">
        <v>0</v>
      </c>
      <c r="K24" s="47" t="e">
        <f aca="false">J24/'1'!J24%</f>
        <v>#DIV/0!</v>
      </c>
      <c r="L24" s="49" t="n">
        <f aca="false">D24+F24+H24+J24</f>
        <v>7</v>
      </c>
    </row>
    <row r="25" customFormat="false" ht="17.25" hidden="false" customHeight="true" outlineLevel="0" collapsed="false">
      <c r="A25" s="121" t="n">
        <v>2</v>
      </c>
      <c r="B25" s="114" t="s">
        <v>14</v>
      </c>
      <c r="C25" s="112" t="n">
        <v>3</v>
      </c>
      <c r="D25" s="48" t="n">
        <v>15</v>
      </c>
      <c r="E25" s="47" t="n">
        <f aca="false">D25/'1'!D25%</f>
        <v>100</v>
      </c>
      <c r="F25" s="48" t="n">
        <v>6</v>
      </c>
      <c r="G25" s="47" t="n">
        <f aca="false">F25/'1'!F25%</f>
        <v>100</v>
      </c>
      <c r="H25" s="48" t="n">
        <v>3</v>
      </c>
      <c r="I25" s="47" t="n">
        <f aca="false">H25/'1'!H25%</f>
        <v>100</v>
      </c>
      <c r="J25" s="48" t="n">
        <v>0</v>
      </c>
      <c r="K25" s="47" t="e">
        <f aca="false">J25/'1'!J25%</f>
        <v>#DIV/0!</v>
      </c>
      <c r="L25" s="49" t="n">
        <f aca="false">D25+F25+H25+J25</f>
        <v>24</v>
      </c>
    </row>
    <row r="26" customFormat="false" ht="15.75" hidden="false" customHeight="false" outlineLevel="0" collapsed="false">
      <c r="A26" s="122" t="n">
        <v>3</v>
      </c>
      <c r="B26" s="114" t="s">
        <v>15</v>
      </c>
      <c r="C26" s="112" t="n">
        <v>3</v>
      </c>
      <c r="D26" s="48" t="n">
        <v>12</v>
      </c>
      <c r="E26" s="47" t="n">
        <f aca="false">D26/'1'!D26%</f>
        <v>40</v>
      </c>
      <c r="F26" s="48" t="n">
        <v>7</v>
      </c>
      <c r="G26" s="47" t="n">
        <f aca="false">F26/'1'!F26%</f>
        <v>53.8461538461539</v>
      </c>
      <c r="H26" s="48" t="n">
        <v>0</v>
      </c>
      <c r="I26" s="47" t="n">
        <f aca="false">H26/'1'!H26%</f>
        <v>0</v>
      </c>
      <c r="J26" s="48" t="n">
        <v>0</v>
      </c>
      <c r="K26" s="47" t="e">
        <f aca="false">J26/'1'!J26%</f>
        <v>#DIV/0!</v>
      </c>
      <c r="L26" s="49" t="n">
        <f aca="false">D26+F26+H26+J26</f>
        <v>19</v>
      </c>
    </row>
    <row r="27" customFormat="false" ht="15.75" hidden="false" customHeight="false" outlineLevel="0" collapsed="false">
      <c r="A27" s="122" t="n">
        <v>4</v>
      </c>
      <c r="B27" s="114" t="s">
        <v>16</v>
      </c>
      <c r="C27" s="112" t="n">
        <v>3</v>
      </c>
      <c r="D27" s="48" t="n">
        <v>28</v>
      </c>
      <c r="E27" s="47" t="n">
        <f aca="false">D27/'1'!D27%</f>
        <v>56</v>
      </c>
      <c r="F27" s="48" t="n">
        <v>11</v>
      </c>
      <c r="G27" s="47" t="n">
        <f aca="false">F27/'1'!F27%</f>
        <v>64.7058823529412</v>
      </c>
      <c r="H27" s="48" t="n">
        <v>2</v>
      </c>
      <c r="I27" s="47" t="n">
        <f aca="false">H27/'1'!H27%</f>
        <v>66.6666666666667</v>
      </c>
      <c r="J27" s="48" t="n">
        <v>1</v>
      </c>
      <c r="K27" s="47" t="n">
        <f aca="false">J27/'1'!J27%</f>
        <v>50</v>
      </c>
      <c r="L27" s="49" t="n">
        <f aca="false">D27+F27+H27+J27</f>
        <v>42</v>
      </c>
    </row>
    <row r="28" customFormat="false" ht="15.75" hidden="false" customHeight="false" outlineLevel="0" collapsed="false">
      <c r="A28" s="122" t="n">
        <v>5</v>
      </c>
      <c r="B28" s="114" t="s">
        <v>17</v>
      </c>
      <c r="C28" s="115" t="n">
        <v>3</v>
      </c>
      <c r="D28" s="52" t="n">
        <v>8</v>
      </c>
      <c r="E28" s="47" t="n">
        <f aca="false">D28/'1'!D28%</f>
        <v>28.5714285714286</v>
      </c>
      <c r="F28" s="52" t="n">
        <v>13</v>
      </c>
      <c r="G28" s="47" t="n">
        <f aca="false">F28/'1'!F28%</f>
        <v>52</v>
      </c>
      <c r="H28" s="52" t="n">
        <v>0</v>
      </c>
      <c r="I28" s="47" t="n">
        <f aca="false">H28/'1'!H28%</f>
        <v>0</v>
      </c>
      <c r="J28" s="52" t="n">
        <v>1</v>
      </c>
      <c r="K28" s="47" t="n">
        <f aca="false">J28/'1'!J28%</f>
        <v>100</v>
      </c>
      <c r="L28" s="49" t="n">
        <f aca="false">D28+F28+H28+J28</f>
        <v>22</v>
      </c>
    </row>
    <row r="29" customFormat="false" ht="15.75" hidden="false" customHeight="false" outlineLevel="0" collapsed="false">
      <c r="A29" s="98" t="n">
        <v>6</v>
      </c>
      <c r="B29" s="91" t="s">
        <v>18</v>
      </c>
      <c r="C29" s="115" t="n">
        <v>3</v>
      </c>
      <c r="D29" s="12" t="n">
        <v>0</v>
      </c>
      <c r="E29" s="47" t="n">
        <f aca="false">D29/'1'!D29%</f>
        <v>0</v>
      </c>
      <c r="F29" s="12" t="n">
        <v>1</v>
      </c>
      <c r="G29" s="47" t="n">
        <f aca="false">F29/'1'!F29%</f>
        <v>100</v>
      </c>
      <c r="H29" s="12" t="n">
        <v>0</v>
      </c>
      <c r="I29" s="47" t="e">
        <f aca="false">H29/'1'!H29%</f>
        <v>#DIV/0!</v>
      </c>
      <c r="J29" s="12" t="n">
        <v>0</v>
      </c>
      <c r="K29" s="47" t="e">
        <f aca="false">J29/'1'!J29%</f>
        <v>#DIV/0!</v>
      </c>
      <c r="L29" s="49" t="n">
        <f aca="false">D29+F29+H29+J29</f>
        <v>1</v>
      </c>
    </row>
    <row r="30" customFormat="false" ht="15.75" hidden="false" customHeight="false" outlineLevel="0" collapsed="false">
      <c r="A30" s="90" t="n">
        <v>7</v>
      </c>
      <c r="B30" s="91" t="s">
        <v>19</v>
      </c>
      <c r="C30" s="116" t="n">
        <v>3</v>
      </c>
      <c r="D30" s="12" t="n">
        <v>5</v>
      </c>
      <c r="E30" s="47" t="n">
        <f aca="false">D30/'1'!D30%</f>
        <v>83.3333333333333</v>
      </c>
      <c r="F30" s="12" t="n">
        <v>2</v>
      </c>
      <c r="G30" s="47" t="n">
        <f aca="false">F30/'1'!F30%</f>
        <v>66.6666666666667</v>
      </c>
      <c r="H30" s="12" t="n">
        <v>0</v>
      </c>
      <c r="I30" s="47" t="e">
        <f aca="false">H30/'1'!H30%</f>
        <v>#DIV/0!</v>
      </c>
      <c r="J30" s="12" t="n">
        <v>0</v>
      </c>
      <c r="K30" s="47" t="e">
        <f aca="false">J30/'1'!J30%</f>
        <v>#DIV/0!</v>
      </c>
      <c r="L30" s="49" t="n">
        <f aca="false">D30+F30+H30+J30</f>
        <v>7</v>
      </c>
    </row>
    <row r="31" customFormat="false" ht="16.5" hidden="false" customHeight="false" outlineLevel="0" collapsed="false">
      <c r="A31" s="117" t="s">
        <v>20</v>
      </c>
      <c r="B31" s="117"/>
      <c r="C31" s="118" t="n">
        <v>3</v>
      </c>
      <c r="D31" s="17" t="n">
        <f aca="false">SUM(D24:D30)</f>
        <v>71</v>
      </c>
      <c r="E31" s="66" t="n">
        <f aca="false">D31/'1'!D31%</f>
        <v>53.3834586466165</v>
      </c>
      <c r="F31" s="18" t="n">
        <f aca="false">SUM(F24:F30)</f>
        <v>43</v>
      </c>
      <c r="G31" s="66" t="n">
        <f aca="false">F31/'1'!F31%</f>
        <v>63.2352941176471</v>
      </c>
      <c r="H31" s="19" t="n">
        <f aca="false">SUM(H24:H30)</f>
        <v>6</v>
      </c>
      <c r="I31" s="66" t="n">
        <f aca="false">H31/'1'!H31%</f>
        <v>46.1538461538462</v>
      </c>
      <c r="J31" s="19" t="n">
        <f aca="false">SUM(J24:J30)</f>
        <v>2</v>
      </c>
      <c r="K31" s="66" t="n">
        <f aca="false">J31/'1'!J31%</f>
        <v>66.6666666666667</v>
      </c>
      <c r="L31" s="19" t="n">
        <f aca="false">SUM(L24:L30)</f>
        <v>122</v>
      </c>
    </row>
    <row r="32" customFormat="false" ht="13.5" hidden="false" customHeight="false" outlineLevel="0" collapsed="false"/>
    <row r="33" customFormat="false" ht="16.5" hidden="false" customHeight="false" outlineLevel="0" collapsed="false">
      <c r="D33" s="20"/>
      <c r="E33" s="67"/>
      <c r="F33" s="20"/>
      <c r="G33" s="67"/>
      <c r="H33" s="20"/>
      <c r="I33" s="20"/>
      <c r="J33" s="20"/>
      <c r="K33" s="67"/>
      <c r="L33" s="21" t="n">
        <f aca="false">D31+F31+H31+J31</f>
        <v>122</v>
      </c>
    </row>
    <row r="35" customFormat="false" ht="15.75" hidden="false" customHeight="true" outlineLevel="0" collapsed="false">
      <c r="A35" s="3" t="s">
        <v>32</v>
      </c>
      <c r="B35" s="3"/>
      <c r="C35" s="3"/>
      <c r="D35" s="3"/>
      <c r="E35" s="3"/>
      <c r="F35" s="3"/>
      <c r="G35" s="3"/>
      <c r="H35" s="3"/>
      <c r="I35" s="3"/>
      <c r="J35" s="3"/>
      <c r="K35" s="2"/>
      <c r="M35" s="2"/>
      <c r="N35" s="2"/>
      <c r="O35" s="2"/>
      <c r="P35" s="2"/>
      <c r="Q35" s="2"/>
      <c r="R35" s="2"/>
      <c r="S35" s="2"/>
      <c r="T35" s="86"/>
      <c r="U35" s="86"/>
    </row>
    <row r="36" customFormat="false" ht="13.5" hidden="false" customHeight="false" outlineLevel="0" collapsed="false">
      <c r="A36" s="110" t="s">
        <v>22</v>
      </c>
    </row>
    <row r="37" customFormat="false" ht="25.5" hidden="false" customHeight="true" outlineLevel="0" collapsed="false">
      <c r="A37" s="88" t="s">
        <v>3</v>
      </c>
      <c r="B37" s="88" t="s">
        <v>4</v>
      </c>
      <c r="C37" s="88" t="s">
        <v>26</v>
      </c>
      <c r="D37" s="37" t="s">
        <v>5</v>
      </c>
      <c r="E37" s="37"/>
      <c r="F37" s="37"/>
      <c r="G37" s="37"/>
      <c r="H37" s="37"/>
      <c r="I37" s="37"/>
      <c r="J37" s="7" t="s">
        <v>6</v>
      </c>
      <c r="K37" s="7"/>
      <c r="L37" s="38"/>
    </row>
    <row r="38" customFormat="false" ht="23.25" hidden="false" customHeight="true" outlineLevel="0" collapsed="false">
      <c r="A38" s="119"/>
      <c r="B38" s="119"/>
      <c r="C38" s="119"/>
      <c r="D38" s="39" t="s">
        <v>7</v>
      </c>
      <c r="E38" s="39"/>
      <c r="F38" s="40" t="s">
        <v>8</v>
      </c>
      <c r="G38" s="40"/>
      <c r="H38" s="41" t="s">
        <v>9</v>
      </c>
      <c r="I38" s="41"/>
      <c r="J38" s="7"/>
      <c r="K38" s="7"/>
      <c r="L38" s="25" t="s">
        <v>10</v>
      </c>
    </row>
    <row r="39" customFormat="false" ht="13.5" hidden="false" customHeight="true" outlineLevel="0" collapsed="false">
      <c r="A39" s="87"/>
      <c r="B39" s="87"/>
      <c r="C39" s="120"/>
      <c r="D39" s="68" t="s">
        <v>11</v>
      </c>
      <c r="E39" s="69" t="s">
        <v>27</v>
      </c>
      <c r="F39" s="70" t="s">
        <v>11</v>
      </c>
      <c r="G39" s="69" t="s">
        <v>27</v>
      </c>
      <c r="H39" s="70" t="s">
        <v>11</v>
      </c>
      <c r="I39" s="71" t="s">
        <v>27</v>
      </c>
      <c r="J39" s="72" t="s">
        <v>11</v>
      </c>
      <c r="K39" s="73" t="s">
        <v>27</v>
      </c>
      <c r="L39" s="25" t="s">
        <v>12</v>
      </c>
    </row>
    <row r="40" customFormat="false" ht="15.6" hidden="false" customHeight="true" outlineLevel="0" collapsed="false">
      <c r="A40" s="122" t="n">
        <v>1</v>
      </c>
      <c r="B40" s="114" t="s">
        <v>13</v>
      </c>
      <c r="C40" s="112" t="n">
        <v>3</v>
      </c>
      <c r="D40" s="48"/>
      <c r="E40" s="47" t="e">
        <f aca="false">D40/'1'!D40%</f>
        <v>#DIV/0!</v>
      </c>
      <c r="F40" s="48"/>
      <c r="G40" s="47" t="e">
        <f aca="false">F40/'1'!F40%</f>
        <v>#DIV/0!</v>
      </c>
      <c r="H40" s="48"/>
      <c r="I40" s="47" t="e">
        <f aca="false">H40/'1'!H40%</f>
        <v>#DIV/0!</v>
      </c>
      <c r="J40" s="48"/>
      <c r="K40" s="47" t="e">
        <f aca="false">J40/'1'!J40%</f>
        <v>#DIV/0!</v>
      </c>
      <c r="L40" s="49" t="n">
        <f aca="false">D40+F40+H40+J40</f>
        <v>0</v>
      </c>
    </row>
    <row r="41" customFormat="false" ht="15" hidden="false" customHeight="true" outlineLevel="0" collapsed="false">
      <c r="A41" s="122" t="n">
        <v>2</v>
      </c>
      <c r="B41" s="114" t="s">
        <v>14</v>
      </c>
      <c r="C41" s="112" t="n">
        <v>3</v>
      </c>
      <c r="D41" s="48"/>
      <c r="E41" s="47" t="e">
        <f aca="false">D41/'1'!D41%</f>
        <v>#DIV/0!</v>
      </c>
      <c r="F41" s="48"/>
      <c r="G41" s="47" t="e">
        <f aca="false">F41/'1'!F41%</f>
        <v>#DIV/0!</v>
      </c>
      <c r="H41" s="48"/>
      <c r="I41" s="47" t="e">
        <f aca="false">H41/'1'!H41%</f>
        <v>#DIV/0!</v>
      </c>
      <c r="J41" s="48"/>
      <c r="K41" s="47" t="e">
        <f aca="false">J41/'1'!J41%</f>
        <v>#DIV/0!</v>
      </c>
      <c r="L41" s="49" t="n">
        <f aca="false">D41+F41+H41+J41</f>
        <v>0</v>
      </c>
    </row>
    <row r="42" customFormat="false" ht="15.75" hidden="false" customHeight="false" outlineLevel="0" collapsed="false">
      <c r="A42" s="122" t="n">
        <v>3</v>
      </c>
      <c r="B42" s="114" t="s">
        <v>15</v>
      </c>
      <c r="C42" s="112" t="n">
        <v>3</v>
      </c>
      <c r="D42" s="48"/>
      <c r="E42" s="47" t="e">
        <f aca="false">D42/'1'!D42%</f>
        <v>#DIV/0!</v>
      </c>
      <c r="F42" s="48"/>
      <c r="G42" s="47" t="e">
        <f aca="false">F42/'1'!F42%</f>
        <v>#DIV/0!</v>
      </c>
      <c r="H42" s="48"/>
      <c r="I42" s="47" t="e">
        <f aca="false">H42/'1'!H42%</f>
        <v>#DIV/0!</v>
      </c>
      <c r="J42" s="48"/>
      <c r="K42" s="47" t="e">
        <f aca="false">J42/'1'!J42%</f>
        <v>#DIV/0!</v>
      </c>
      <c r="L42" s="49" t="n">
        <f aca="false">D42+F42+H42+J42</f>
        <v>0</v>
      </c>
    </row>
    <row r="43" customFormat="false" ht="15.75" hidden="false" customHeight="false" outlineLevel="0" collapsed="false">
      <c r="A43" s="122" t="n">
        <v>4</v>
      </c>
      <c r="B43" s="114" t="s">
        <v>16</v>
      </c>
      <c r="C43" s="112" t="n">
        <v>3</v>
      </c>
      <c r="D43" s="48"/>
      <c r="E43" s="47" t="e">
        <f aca="false">D43/'1'!D43%</f>
        <v>#DIV/0!</v>
      </c>
      <c r="F43" s="48"/>
      <c r="G43" s="47" t="e">
        <f aca="false">F43/'1'!F43%</f>
        <v>#DIV/0!</v>
      </c>
      <c r="H43" s="48"/>
      <c r="I43" s="47" t="e">
        <f aca="false">H43/'1'!H43%</f>
        <v>#DIV/0!</v>
      </c>
      <c r="J43" s="48"/>
      <c r="K43" s="47" t="e">
        <f aca="false">J43/'1'!J43%</f>
        <v>#DIV/0!</v>
      </c>
      <c r="L43" s="49" t="n">
        <f aca="false">D43+F43+H43+J43</f>
        <v>0</v>
      </c>
    </row>
    <row r="44" customFormat="false" ht="15.75" hidden="false" customHeight="false" outlineLevel="0" collapsed="false">
      <c r="A44" s="122" t="n">
        <v>5</v>
      </c>
      <c r="B44" s="114" t="s">
        <v>17</v>
      </c>
      <c r="C44" s="115" t="n">
        <v>3</v>
      </c>
      <c r="D44" s="52"/>
      <c r="E44" s="47" t="e">
        <f aca="false">D44/'1'!D44%</f>
        <v>#DIV/0!</v>
      </c>
      <c r="F44" s="52"/>
      <c r="G44" s="47" t="e">
        <f aca="false">F44/'1'!F44%</f>
        <v>#DIV/0!</v>
      </c>
      <c r="H44" s="52"/>
      <c r="I44" s="47" t="e">
        <f aca="false">H44/'1'!H44%</f>
        <v>#DIV/0!</v>
      </c>
      <c r="J44" s="52"/>
      <c r="K44" s="47" t="e">
        <f aca="false">J44/'1'!J44%</f>
        <v>#DIV/0!</v>
      </c>
      <c r="L44" s="49" t="n">
        <f aca="false">D44+F44+H44+J44</f>
        <v>0</v>
      </c>
    </row>
    <row r="45" customFormat="false" ht="15.75" hidden="false" customHeight="false" outlineLevel="0" collapsed="false">
      <c r="A45" s="98" t="n">
        <v>6</v>
      </c>
      <c r="B45" s="91" t="s">
        <v>18</v>
      </c>
      <c r="C45" s="115" t="n">
        <v>3</v>
      </c>
      <c r="D45" s="12"/>
      <c r="E45" s="47" t="e">
        <f aca="false">D45/'1'!D45%</f>
        <v>#DIV/0!</v>
      </c>
      <c r="F45" s="12"/>
      <c r="G45" s="47" t="e">
        <f aca="false">F45/'1'!F45%</f>
        <v>#DIV/0!</v>
      </c>
      <c r="H45" s="12"/>
      <c r="I45" s="47" t="e">
        <f aca="false">H45/'1'!H45%</f>
        <v>#DIV/0!</v>
      </c>
      <c r="J45" s="12"/>
      <c r="K45" s="47" t="e">
        <f aca="false">J45/'1'!J45%</f>
        <v>#DIV/0!</v>
      </c>
      <c r="L45" s="49" t="n">
        <f aca="false">D45+F45+H45+J45</f>
        <v>0</v>
      </c>
    </row>
    <row r="46" customFormat="false" ht="15.75" hidden="false" customHeight="false" outlineLevel="0" collapsed="false">
      <c r="A46" s="98" t="n">
        <v>7</v>
      </c>
      <c r="B46" s="91" t="s">
        <v>19</v>
      </c>
      <c r="C46" s="92" t="n">
        <v>3</v>
      </c>
      <c r="D46" s="123"/>
      <c r="E46" s="47" t="e">
        <f aca="false">D46/'1'!D46%</f>
        <v>#DIV/0!</v>
      </c>
      <c r="F46" s="79"/>
      <c r="G46" s="47" t="e">
        <f aca="false">F46/'1'!F46%</f>
        <v>#DIV/0!</v>
      </c>
      <c r="H46" s="80"/>
      <c r="I46" s="47" t="e">
        <f aca="false">H46/'1'!H46%</f>
        <v>#DIV/0!</v>
      </c>
      <c r="J46" s="80"/>
      <c r="K46" s="47" t="e">
        <f aca="false">J46/'1'!J46%</f>
        <v>#DIV/0!</v>
      </c>
      <c r="L46" s="49" t="n">
        <f aca="false">D46+F46+H46+J46</f>
        <v>0</v>
      </c>
    </row>
    <row r="47" customFormat="false" ht="16.5" hidden="false" customHeight="false" outlineLevel="0" collapsed="false">
      <c r="A47" s="117" t="s">
        <v>20</v>
      </c>
      <c r="B47" s="117"/>
      <c r="C47" s="118" t="n">
        <v>3</v>
      </c>
      <c r="D47" s="17" t="n">
        <f aca="false">SUM(D40:D46)</f>
        <v>0</v>
      </c>
      <c r="E47" s="66" t="e">
        <f aca="false">D47/'1'!D47%</f>
        <v>#DIV/0!</v>
      </c>
      <c r="F47" s="18" t="n">
        <f aca="false">SUM(F40:F46)</f>
        <v>0</v>
      </c>
      <c r="G47" s="66" t="e">
        <f aca="false">F47/'1'!F47%</f>
        <v>#DIV/0!</v>
      </c>
      <c r="H47" s="19" t="n">
        <f aca="false">SUM(H40:H46)</f>
        <v>0</v>
      </c>
      <c r="I47" s="66" t="e">
        <f aca="false">H47/'1'!H47%</f>
        <v>#DIV/0!</v>
      </c>
      <c r="J47" s="19" t="n">
        <f aca="false">SUM(J40:J46)</f>
        <v>0</v>
      </c>
      <c r="K47" s="66" t="e">
        <f aca="false">J47/'1'!J47%</f>
        <v>#DIV/0!</v>
      </c>
      <c r="L47" s="19" t="n">
        <f aca="false">SUM(L40:L46)</f>
        <v>0</v>
      </c>
    </row>
    <row r="48" customFormat="false" ht="13.5" hidden="false" customHeight="false" outlineLevel="0" collapsed="false"/>
    <row r="49" customFormat="false" ht="16.5" hidden="false" customHeight="false" outlineLevel="0" collapsed="false">
      <c r="D49" s="20"/>
      <c r="E49" s="67"/>
      <c r="F49" s="20"/>
      <c r="G49" s="67"/>
      <c r="H49" s="20"/>
      <c r="I49" s="20"/>
      <c r="J49" s="20"/>
      <c r="L49" s="21" t="n">
        <f aca="false">D47+F47+H47+J47</f>
        <v>0</v>
      </c>
    </row>
    <row r="51" customFormat="false" ht="15.75" hidden="false" customHeight="true" outlineLevel="0" collapsed="false">
      <c r="A51" s="3" t="s">
        <v>32</v>
      </c>
      <c r="B51" s="3"/>
      <c r="C51" s="3"/>
      <c r="D51" s="3"/>
      <c r="E51" s="3"/>
      <c r="F51" s="3"/>
      <c r="G51" s="3"/>
      <c r="H51" s="3"/>
      <c r="I51" s="3"/>
      <c r="J51" s="3"/>
      <c r="K51" s="2"/>
      <c r="M51" s="2"/>
      <c r="N51" s="2"/>
      <c r="O51" s="2"/>
      <c r="P51" s="2"/>
      <c r="Q51" s="2"/>
      <c r="R51" s="2"/>
      <c r="S51" s="2"/>
      <c r="T51" s="86"/>
      <c r="U51" s="86"/>
    </row>
    <row r="52" customFormat="false" ht="13.5" hidden="false" customHeight="false" outlineLevel="0" collapsed="false">
      <c r="A52" s="110" t="s">
        <v>23</v>
      </c>
    </row>
    <row r="53" customFormat="false" ht="25.5" hidden="false" customHeight="true" outlineLevel="0" collapsed="false">
      <c r="A53" s="88" t="s">
        <v>3</v>
      </c>
      <c r="B53" s="88" t="s">
        <v>4</v>
      </c>
      <c r="C53" s="88" t="s">
        <v>26</v>
      </c>
      <c r="D53" s="37" t="s">
        <v>5</v>
      </c>
      <c r="E53" s="37"/>
      <c r="F53" s="37"/>
      <c r="G53" s="37"/>
      <c r="H53" s="37"/>
      <c r="I53" s="37"/>
      <c r="J53" s="7" t="s">
        <v>6</v>
      </c>
      <c r="K53" s="7"/>
      <c r="L53" s="38"/>
    </row>
    <row r="54" customFormat="false" ht="23.25" hidden="false" customHeight="true" outlineLevel="0" collapsed="false">
      <c r="A54" s="119"/>
      <c r="B54" s="119"/>
      <c r="C54" s="119"/>
      <c r="D54" s="39" t="s">
        <v>7</v>
      </c>
      <c r="E54" s="39"/>
      <c r="F54" s="40" t="s">
        <v>8</v>
      </c>
      <c r="G54" s="40"/>
      <c r="H54" s="41" t="s">
        <v>9</v>
      </c>
      <c r="I54" s="41"/>
      <c r="J54" s="7"/>
      <c r="K54" s="7"/>
      <c r="L54" s="25" t="s">
        <v>10</v>
      </c>
    </row>
    <row r="55" customFormat="false" ht="13.5" hidden="false" customHeight="false" outlineLevel="0" collapsed="false">
      <c r="A55" s="87"/>
      <c r="B55" s="124"/>
      <c r="C55" s="120"/>
      <c r="D55" s="68" t="s">
        <v>11</v>
      </c>
      <c r="E55" s="69" t="s">
        <v>27</v>
      </c>
      <c r="F55" s="70" t="s">
        <v>11</v>
      </c>
      <c r="G55" s="69" t="s">
        <v>27</v>
      </c>
      <c r="H55" s="70" t="s">
        <v>11</v>
      </c>
      <c r="I55" s="71" t="s">
        <v>27</v>
      </c>
      <c r="J55" s="72" t="s">
        <v>11</v>
      </c>
      <c r="K55" s="73" t="s">
        <v>27</v>
      </c>
      <c r="L55" s="25" t="s">
        <v>12</v>
      </c>
    </row>
    <row r="56" customFormat="false" ht="15.75" hidden="false" customHeight="false" outlineLevel="0" collapsed="false">
      <c r="A56" s="122" t="n">
        <v>1</v>
      </c>
      <c r="B56" s="114" t="s">
        <v>13</v>
      </c>
      <c r="C56" s="112" t="n">
        <v>3</v>
      </c>
      <c r="D56" s="48"/>
      <c r="E56" s="47" t="e">
        <f aca="false">D56/'1'!D56%</f>
        <v>#DIV/0!</v>
      </c>
      <c r="F56" s="48"/>
      <c r="G56" s="47" t="e">
        <f aca="false">F56/'1'!F56%</f>
        <v>#DIV/0!</v>
      </c>
      <c r="H56" s="48"/>
      <c r="I56" s="47" t="e">
        <f aca="false">H56/'1'!H56%</f>
        <v>#DIV/0!</v>
      </c>
      <c r="J56" s="48"/>
      <c r="K56" s="47" t="e">
        <f aca="false">J56/'1'!J56%</f>
        <v>#DIV/0!</v>
      </c>
      <c r="L56" s="49" t="n">
        <f aca="false">D56+F56+H56+J56</f>
        <v>0</v>
      </c>
    </row>
    <row r="57" customFormat="false" ht="15.75" hidden="false" customHeight="false" outlineLevel="0" collapsed="false">
      <c r="A57" s="122" t="n">
        <v>2</v>
      </c>
      <c r="B57" s="114" t="s">
        <v>14</v>
      </c>
      <c r="C57" s="112" t="n">
        <v>3</v>
      </c>
      <c r="D57" s="48"/>
      <c r="E57" s="47" t="e">
        <f aca="false">D57/'1'!D57%</f>
        <v>#DIV/0!</v>
      </c>
      <c r="F57" s="48"/>
      <c r="G57" s="47" t="e">
        <f aca="false">F57/'1'!F57%</f>
        <v>#DIV/0!</v>
      </c>
      <c r="H57" s="48"/>
      <c r="I57" s="47" t="e">
        <f aca="false">H57/'1'!H57%</f>
        <v>#DIV/0!</v>
      </c>
      <c r="J57" s="48"/>
      <c r="K57" s="47" t="e">
        <f aca="false">J57/'1'!J57%</f>
        <v>#DIV/0!</v>
      </c>
      <c r="L57" s="49" t="n">
        <f aca="false">D57+F57+H57+J57</f>
        <v>0</v>
      </c>
    </row>
    <row r="58" customFormat="false" ht="15.75" hidden="false" customHeight="false" outlineLevel="0" collapsed="false">
      <c r="A58" s="122" t="n">
        <v>3</v>
      </c>
      <c r="B58" s="114" t="s">
        <v>15</v>
      </c>
      <c r="C58" s="112" t="n">
        <v>3</v>
      </c>
      <c r="D58" s="48"/>
      <c r="E58" s="47" t="e">
        <f aca="false">D58/'1'!D58%</f>
        <v>#DIV/0!</v>
      </c>
      <c r="F58" s="48"/>
      <c r="G58" s="47" t="e">
        <f aca="false">F58/'1'!F58%</f>
        <v>#DIV/0!</v>
      </c>
      <c r="H58" s="48"/>
      <c r="I58" s="47" t="e">
        <f aca="false">H58/'1'!H58%</f>
        <v>#DIV/0!</v>
      </c>
      <c r="J58" s="48"/>
      <c r="K58" s="47" t="e">
        <f aca="false">J58/'1'!J58%</f>
        <v>#DIV/0!</v>
      </c>
      <c r="L58" s="49" t="n">
        <f aca="false">D58+F58+H58+J58</f>
        <v>0</v>
      </c>
    </row>
    <row r="59" customFormat="false" ht="15.75" hidden="false" customHeight="false" outlineLevel="0" collapsed="false">
      <c r="A59" s="122" t="n">
        <v>4</v>
      </c>
      <c r="B59" s="114" t="s">
        <v>16</v>
      </c>
      <c r="C59" s="112" t="n">
        <v>3</v>
      </c>
      <c r="D59" s="48"/>
      <c r="E59" s="47" t="e">
        <f aca="false">D59/'1'!D59%</f>
        <v>#DIV/0!</v>
      </c>
      <c r="F59" s="48"/>
      <c r="G59" s="47" t="e">
        <f aca="false">F59/'1'!F59%</f>
        <v>#DIV/0!</v>
      </c>
      <c r="H59" s="48"/>
      <c r="I59" s="47" t="e">
        <f aca="false">H59/'1'!H59%</f>
        <v>#DIV/0!</v>
      </c>
      <c r="J59" s="48"/>
      <c r="K59" s="47" t="e">
        <f aca="false">J59/'1'!J59%</f>
        <v>#DIV/0!</v>
      </c>
      <c r="L59" s="49" t="n">
        <f aca="false">D59+F59+H59+J59</f>
        <v>0</v>
      </c>
    </row>
    <row r="60" customFormat="false" ht="15.75" hidden="false" customHeight="false" outlineLevel="0" collapsed="false">
      <c r="A60" s="122" t="n">
        <v>5</v>
      </c>
      <c r="B60" s="114" t="s">
        <v>17</v>
      </c>
      <c r="C60" s="115" t="n">
        <v>3</v>
      </c>
      <c r="D60" s="52"/>
      <c r="E60" s="47" t="e">
        <f aca="false">D60/'1'!D60%</f>
        <v>#DIV/0!</v>
      </c>
      <c r="F60" s="52"/>
      <c r="G60" s="47" t="e">
        <f aca="false">F60/'1'!F60%</f>
        <v>#DIV/0!</v>
      </c>
      <c r="H60" s="52"/>
      <c r="I60" s="47" t="e">
        <f aca="false">H60/'1'!H60%</f>
        <v>#DIV/0!</v>
      </c>
      <c r="J60" s="52"/>
      <c r="K60" s="47" t="e">
        <f aca="false">J60/'1'!J60%</f>
        <v>#DIV/0!</v>
      </c>
      <c r="L60" s="49" t="n">
        <f aca="false">D60+F60+H60+J60</f>
        <v>0</v>
      </c>
    </row>
    <row r="61" customFormat="false" ht="15.75" hidden="false" customHeight="false" outlineLevel="0" collapsed="false">
      <c r="A61" s="98" t="n">
        <v>6</v>
      </c>
      <c r="B61" s="91" t="s">
        <v>18</v>
      </c>
      <c r="C61" s="115" t="n">
        <v>3</v>
      </c>
      <c r="D61" s="12"/>
      <c r="E61" s="47" t="e">
        <f aca="false">D61/'1'!D61%</f>
        <v>#DIV/0!</v>
      </c>
      <c r="F61" s="12"/>
      <c r="G61" s="47" t="e">
        <f aca="false">F61/'1'!F61%</f>
        <v>#DIV/0!</v>
      </c>
      <c r="H61" s="12"/>
      <c r="I61" s="47" t="e">
        <f aca="false">H61/'1'!H61%</f>
        <v>#DIV/0!</v>
      </c>
      <c r="J61" s="12"/>
      <c r="K61" s="47" t="e">
        <f aca="false">J61/'1'!J61%</f>
        <v>#DIV/0!</v>
      </c>
      <c r="L61" s="49" t="n">
        <f aca="false">D61+F61+H61+J61</f>
        <v>0</v>
      </c>
    </row>
    <row r="62" customFormat="false" ht="15.75" hidden="false" customHeight="false" outlineLevel="0" collapsed="false">
      <c r="A62" s="98" t="n">
        <v>7</v>
      </c>
      <c r="B62" s="91" t="s">
        <v>19</v>
      </c>
      <c r="C62" s="92" t="n">
        <v>3</v>
      </c>
      <c r="D62" s="123"/>
      <c r="E62" s="47" t="e">
        <f aca="false">D62/'1'!D62%</f>
        <v>#DIV/0!</v>
      </c>
      <c r="F62" s="79"/>
      <c r="G62" s="47" t="e">
        <f aca="false">F62/'1'!F62%</f>
        <v>#DIV/0!</v>
      </c>
      <c r="H62" s="80"/>
      <c r="I62" s="47" t="e">
        <f aca="false">H62/'1'!H62%</f>
        <v>#DIV/0!</v>
      </c>
      <c r="J62" s="80"/>
      <c r="K62" s="47" t="e">
        <f aca="false">J62/'1'!J62%</f>
        <v>#DIV/0!</v>
      </c>
      <c r="L62" s="49" t="n">
        <f aca="false">D62+F62+H62+J62</f>
        <v>0</v>
      </c>
    </row>
    <row r="63" customFormat="false" ht="16.5" hidden="false" customHeight="false" outlineLevel="0" collapsed="false">
      <c r="A63" s="117" t="s">
        <v>20</v>
      </c>
      <c r="B63" s="117"/>
      <c r="C63" s="118" t="n">
        <v>3</v>
      </c>
      <c r="D63" s="17" t="n">
        <f aca="false">SUM(D56:D62)</f>
        <v>0</v>
      </c>
      <c r="E63" s="66" t="e">
        <f aca="false">D63/'1'!D63%</f>
        <v>#DIV/0!</v>
      </c>
      <c r="F63" s="18" t="n">
        <f aca="false">SUM(F56:F62)</f>
        <v>0</v>
      </c>
      <c r="G63" s="66" t="e">
        <f aca="false">F63/'1'!F63%</f>
        <v>#DIV/0!</v>
      </c>
      <c r="H63" s="19" t="n">
        <f aca="false">SUM(H56:H62)</f>
        <v>0</v>
      </c>
      <c r="I63" s="66" t="e">
        <f aca="false">H63/'1'!H63%</f>
        <v>#DIV/0!</v>
      </c>
      <c r="J63" s="19" t="n">
        <f aca="false">SUM(J56:J62)</f>
        <v>0</v>
      </c>
      <c r="K63" s="66" t="e">
        <f aca="false">J63/'1'!J63%</f>
        <v>#DIV/0!</v>
      </c>
      <c r="L63" s="19" t="n">
        <f aca="false">SUM(L56:L62)</f>
        <v>0</v>
      </c>
    </row>
    <row r="64" customFormat="false" ht="13.5" hidden="false" customHeight="false" outlineLevel="0" collapsed="false"/>
    <row r="65" customFormat="false" ht="16.5" hidden="false" customHeight="false" outlineLevel="0" collapsed="false">
      <c r="A65" s="125"/>
      <c r="B65" s="125"/>
      <c r="C65" s="125"/>
      <c r="D65" s="20"/>
      <c r="E65" s="67"/>
      <c r="F65" s="20"/>
      <c r="G65" s="67"/>
      <c r="H65" s="20"/>
      <c r="I65" s="20"/>
      <c r="J65" s="20"/>
      <c r="K65" s="67"/>
      <c r="L65" s="21" t="n">
        <f aca="false">D63+F63+H63+J63</f>
        <v>0</v>
      </c>
    </row>
    <row r="66" customFormat="false" ht="15.75" hidden="false" customHeight="true" outlineLevel="0" collapsed="false">
      <c r="A66" s="3" t="s">
        <v>32</v>
      </c>
      <c r="B66" s="3"/>
      <c r="C66" s="3"/>
      <c r="D66" s="3"/>
      <c r="E66" s="3"/>
      <c r="F66" s="3"/>
      <c r="G66" s="3"/>
      <c r="H66" s="3"/>
      <c r="I66" s="3"/>
      <c r="J66" s="3"/>
      <c r="K66" s="2"/>
      <c r="M66" s="2"/>
      <c r="N66" s="2"/>
      <c r="O66" s="2"/>
      <c r="P66" s="2"/>
      <c r="Q66" s="2"/>
      <c r="R66" s="2"/>
      <c r="S66" s="2"/>
      <c r="T66" s="86"/>
      <c r="U66" s="86"/>
    </row>
    <row r="67" customFormat="false" ht="13.5" hidden="false" customHeight="false" outlineLevel="0" collapsed="false">
      <c r="A67" s="110" t="s">
        <v>34</v>
      </c>
    </row>
    <row r="68" customFormat="false" ht="25.5" hidden="false" customHeight="true" outlineLevel="0" collapsed="false">
      <c r="A68" s="102" t="s">
        <v>3</v>
      </c>
      <c r="B68" s="126" t="s">
        <v>4</v>
      </c>
      <c r="C68" s="126" t="s">
        <v>26</v>
      </c>
      <c r="D68" s="37" t="s">
        <v>5</v>
      </c>
      <c r="E68" s="37"/>
      <c r="F68" s="37"/>
      <c r="G68" s="37"/>
      <c r="H68" s="37"/>
      <c r="I68" s="37"/>
      <c r="J68" s="7" t="s">
        <v>6</v>
      </c>
      <c r="K68" s="7"/>
      <c r="L68" s="38"/>
    </row>
    <row r="69" customFormat="false" ht="21" hidden="false" customHeight="true" outlineLevel="0" collapsed="false">
      <c r="A69" s="127"/>
      <c r="B69" s="128"/>
      <c r="C69" s="128"/>
      <c r="D69" s="39" t="s">
        <v>7</v>
      </c>
      <c r="E69" s="39"/>
      <c r="F69" s="40" t="s">
        <v>8</v>
      </c>
      <c r="G69" s="40"/>
      <c r="H69" s="41" t="s">
        <v>9</v>
      </c>
      <c r="I69" s="41"/>
      <c r="J69" s="7"/>
      <c r="K69" s="7"/>
      <c r="L69" s="25" t="s">
        <v>10</v>
      </c>
    </row>
    <row r="70" customFormat="false" ht="13.5" hidden="false" customHeight="false" outlineLevel="0" collapsed="false">
      <c r="A70" s="129"/>
      <c r="B70" s="130"/>
      <c r="C70" s="130"/>
      <c r="D70" s="68" t="s">
        <v>11</v>
      </c>
      <c r="E70" s="69" t="s">
        <v>27</v>
      </c>
      <c r="F70" s="70" t="s">
        <v>11</v>
      </c>
      <c r="G70" s="69" t="s">
        <v>27</v>
      </c>
      <c r="H70" s="70" t="s">
        <v>11</v>
      </c>
      <c r="I70" s="71" t="s">
        <v>27</v>
      </c>
      <c r="J70" s="72" t="s">
        <v>11</v>
      </c>
      <c r="K70" s="73" t="s">
        <v>27</v>
      </c>
      <c r="L70" s="25" t="s">
        <v>12</v>
      </c>
    </row>
    <row r="71" customFormat="false" ht="15.75" hidden="false" customHeight="false" outlineLevel="0" collapsed="false">
      <c r="A71" s="122" t="n">
        <v>1</v>
      </c>
      <c r="B71" s="91" t="s">
        <v>13</v>
      </c>
      <c r="C71" s="131" t="n">
        <v>3</v>
      </c>
      <c r="D71" s="48" t="n">
        <f aca="false">D8+D24+D40+D56</f>
        <v>8</v>
      </c>
      <c r="E71" s="47" t="n">
        <f aca="false">D71/'1'!D71%</f>
        <v>100</v>
      </c>
      <c r="F71" s="48" t="n">
        <f aca="false">F8+F24+F40+F56</f>
        <v>5</v>
      </c>
      <c r="G71" s="47" t="n">
        <f aca="false">F71/'1'!F71%</f>
        <v>100</v>
      </c>
      <c r="H71" s="48" t="n">
        <f aca="false">H8+H24+H40+H56</f>
        <v>2</v>
      </c>
      <c r="I71" s="47" t="n">
        <f aca="false">H71/'1'!H71%</f>
        <v>100</v>
      </c>
      <c r="J71" s="48" t="n">
        <f aca="false">J8+J24+J40+J56</f>
        <v>0</v>
      </c>
      <c r="K71" s="47" t="e">
        <f aca="false">J71/'1'!J71%</f>
        <v>#DIV/0!</v>
      </c>
      <c r="L71" s="49" t="n">
        <f aca="false">D71+F71+H71+J71</f>
        <v>15</v>
      </c>
    </row>
    <row r="72" customFormat="false" ht="15.75" hidden="false" customHeight="false" outlineLevel="0" collapsed="false">
      <c r="A72" s="122" t="n">
        <v>2</v>
      </c>
      <c r="B72" s="91" t="s">
        <v>14</v>
      </c>
      <c r="C72" s="131" t="n">
        <v>3</v>
      </c>
      <c r="D72" s="48" t="n">
        <f aca="false">D9+D25+D41+D57</f>
        <v>25</v>
      </c>
      <c r="E72" s="47" t="n">
        <f aca="false">D72/'1'!D72%</f>
        <v>100</v>
      </c>
      <c r="F72" s="48" t="n">
        <f aca="false">F9+F25+F41+F57</f>
        <v>9</v>
      </c>
      <c r="G72" s="47" t="n">
        <f aca="false">F72/'1'!F72%</f>
        <v>81.8181818181818</v>
      </c>
      <c r="H72" s="48" t="n">
        <f aca="false">H9+H25+H41+H57</f>
        <v>4</v>
      </c>
      <c r="I72" s="47" t="n">
        <f aca="false">H72/'1'!H72%</f>
        <v>80</v>
      </c>
      <c r="J72" s="48" t="n">
        <f aca="false">J9+J25+J41+J57</f>
        <v>0</v>
      </c>
      <c r="K72" s="47" t="e">
        <f aca="false">J72/'1'!J72%</f>
        <v>#DIV/0!</v>
      </c>
      <c r="L72" s="49" t="n">
        <f aca="false">D72+F72+H72+J72</f>
        <v>38</v>
      </c>
    </row>
    <row r="73" customFormat="false" ht="15.75" hidden="false" customHeight="false" outlineLevel="0" collapsed="false">
      <c r="A73" s="122" t="n">
        <v>3</v>
      </c>
      <c r="B73" s="91" t="s">
        <v>15</v>
      </c>
      <c r="C73" s="131" t="n">
        <v>3</v>
      </c>
      <c r="D73" s="48" t="n">
        <f aca="false">D10+D26+D42+D58</f>
        <v>15</v>
      </c>
      <c r="E73" s="47" t="n">
        <f aca="false">D73/'1'!D73%</f>
        <v>39.4736842105263</v>
      </c>
      <c r="F73" s="48" t="n">
        <f aca="false">F10+F26+F42+F58</f>
        <v>9</v>
      </c>
      <c r="G73" s="47" t="n">
        <f aca="false">F73/'1'!F73%</f>
        <v>60</v>
      </c>
      <c r="H73" s="48" t="n">
        <f aca="false">H10+H26+H42+H58</f>
        <v>0</v>
      </c>
      <c r="I73" s="47" t="n">
        <f aca="false">H73/'1'!H73%</f>
        <v>0</v>
      </c>
      <c r="J73" s="48" t="n">
        <f aca="false">J10+J26+J42+J58</f>
        <v>0</v>
      </c>
      <c r="K73" s="47" t="n">
        <f aca="false">J73/'1'!J73%</f>
        <v>0</v>
      </c>
      <c r="L73" s="49" t="n">
        <f aca="false">D73+F73+H73+J73</f>
        <v>24</v>
      </c>
    </row>
    <row r="74" customFormat="false" ht="15.75" hidden="false" customHeight="false" outlineLevel="0" collapsed="false">
      <c r="A74" s="122" t="n">
        <v>4</v>
      </c>
      <c r="B74" s="91" t="s">
        <v>16</v>
      </c>
      <c r="C74" s="131" t="n">
        <v>3</v>
      </c>
      <c r="D74" s="48" t="n">
        <f aca="false">D11+D27+D43+D59</f>
        <v>64</v>
      </c>
      <c r="E74" s="47" t="n">
        <f aca="false">D74/'1'!D74%</f>
        <v>59.8130841121495</v>
      </c>
      <c r="F74" s="48" t="n">
        <f aca="false">F11+F27+F43+F59</f>
        <v>26</v>
      </c>
      <c r="G74" s="47" t="n">
        <f aca="false">F74/'1'!F74%</f>
        <v>61.9047619047619</v>
      </c>
      <c r="H74" s="48" t="n">
        <f aca="false">H11+H27+H43+H59</f>
        <v>5</v>
      </c>
      <c r="I74" s="47" t="n">
        <f aca="false">H74/'1'!H74%</f>
        <v>62.5</v>
      </c>
      <c r="J74" s="48" t="n">
        <f aca="false">J11+J27+J43+J59</f>
        <v>3</v>
      </c>
      <c r="K74" s="47" t="n">
        <f aca="false">J74/'1'!J74%</f>
        <v>75</v>
      </c>
      <c r="L74" s="49" t="n">
        <f aca="false">D74+F74+H74+J74</f>
        <v>98</v>
      </c>
    </row>
    <row r="75" customFormat="false" ht="15.75" hidden="false" customHeight="false" outlineLevel="0" collapsed="false">
      <c r="A75" s="122" t="n">
        <v>5</v>
      </c>
      <c r="B75" s="114" t="s">
        <v>17</v>
      </c>
      <c r="C75" s="115" t="n">
        <v>3</v>
      </c>
      <c r="D75" s="48" t="n">
        <f aca="false">D12+D28+D44+D60</f>
        <v>34</v>
      </c>
      <c r="E75" s="47" t="n">
        <f aca="false">D75/'1'!D75%</f>
        <v>30.3571428571429</v>
      </c>
      <c r="F75" s="48" t="n">
        <f aca="false">F12+F28+F44+F60</f>
        <v>25</v>
      </c>
      <c r="G75" s="47" t="n">
        <f aca="false">F75/'1'!F75%</f>
        <v>54.3478260869565</v>
      </c>
      <c r="H75" s="48" t="n">
        <f aca="false">H12+H28+H44+H60</f>
        <v>0</v>
      </c>
      <c r="I75" s="47" t="n">
        <f aca="false">H75/'1'!H75%</f>
        <v>0</v>
      </c>
      <c r="J75" s="48" t="n">
        <f aca="false">J12+J28+J44+J60</f>
        <v>1</v>
      </c>
      <c r="K75" s="47" t="n">
        <f aca="false">J75/'1'!J75%</f>
        <v>50</v>
      </c>
      <c r="L75" s="49" t="n">
        <f aca="false">D75+F75+H75+J75</f>
        <v>60</v>
      </c>
    </row>
    <row r="76" customFormat="false" ht="15.75" hidden="false" customHeight="false" outlineLevel="0" collapsed="false">
      <c r="A76" s="98" t="n">
        <v>6</v>
      </c>
      <c r="B76" s="91" t="s">
        <v>18</v>
      </c>
      <c r="C76" s="116" t="n">
        <v>3</v>
      </c>
      <c r="D76" s="48" t="n">
        <f aca="false">D13+D29+D45+D61</f>
        <v>19</v>
      </c>
      <c r="E76" s="47" t="n">
        <f aca="false">D76/'1'!D76%</f>
        <v>82.6086956521739</v>
      </c>
      <c r="F76" s="48" t="n">
        <f aca="false">F13+F29+F45+F61</f>
        <v>13</v>
      </c>
      <c r="G76" s="47" t="n">
        <f aca="false">F76/'1'!F76%</f>
        <v>76.4705882352941</v>
      </c>
      <c r="H76" s="48" t="n">
        <f aca="false">H13+H29+H45+H61</f>
        <v>1</v>
      </c>
      <c r="I76" s="47" t="n">
        <f aca="false">H76/'1'!H76%</f>
        <v>100</v>
      </c>
      <c r="J76" s="48" t="n">
        <f aca="false">J13+J29+J45+J61</f>
        <v>0</v>
      </c>
      <c r="K76" s="47" t="e">
        <f aca="false">J76/'1'!J76%</f>
        <v>#DIV/0!</v>
      </c>
      <c r="L76" s="49" t="n">
        <f aca="false">D76+F76+H76+J76</f>
        <v>33</v>
      </c>
    </row>
    <row r="77" customFormat="false" ht="15.75" hidden="false" customHeight="false" outlineLevel="0" collapsed="false">
      <c r="A77" s="98" t="n">
        <v>7</v>
      </c>
      <c r="B77" s="91" t="s">
        <v>19</v>
      </c>
      <c r="C77" s="132" t="n">
        <v>3</v>
      </c>
      <c r="D77" s="48" t="n">
        <f aca="false">D14+D30+D46+D62</f>
        <v>20</v>
      </c>
      <c r="E77" s="47" t="n">
        <f aca="false">D77/'1'!D77%</f>
        <v>90.9090909090909</v>
      </c>
      <c r="F77" s="48" t="n">
        <f aca="false">F14+F30+F46+F62</f>
        <v>12</v>
      </c>
      <c r="G77" s="47" t="n">
        <f aca="false">F77/'1'!F77%</f>
        <v>85.7142857142857</v>
      </c>
      <c r="H77" s="48" t="n">
        <f aca="false">H14+H30+H46+H62</f>
        <v>1</v>
      </c>
      <c r="I77" s="47" t="n">
        <f aca="false">H77/'1'!H77%</f>
        <v>50</v>
      </c>
      <c r="J77" s="48" t="n">
        <f aca="false">J14+J30+J46+J62</f>
        <v>0</v>
      </c>
      <c r="K77" s="47" t="e">
        <f aca="false">J77/'1'!J77%</f>
        <v>#DIV/0!</v>
      </c>
      <c r="L77" s="49" t="n">
        <f aca="false">D77+F77+H77+J77</f>
        <v>33</v>
      </c>
    </row>
    <row r="78" customFormat="false" ht="16.5" hidden="false" customHeight="false" outlineLevel="0" collapsed="false">
      <c r="A78" s="133" t="s">
        <v>20</v>
      </c>
      <c r="B78" s="133"/>
      <c r="C78" s="134" t="n">
        <v>3</v>
      </c>
      <c r="D78" s="17" t="n">
        <f aca="false">SUM(D71:D77)</f>
        <v>185</v>
      </c>
      <c r="E78" s="66" t="n">
        <f aca="false">D78/'1'!D78%</f>
        <v>55.2238805970149</v>
      </c>
      <c r="F78" s="18" t="n">
        <f aca="false">SUM(F71:F77)</f>
        <v>99</v>
      </c>
      <c r="G78" s="66" t="n">
        <f aca="false">F78/'1'!F78%</f>
        <v>66</v>
      </c>
      <c r="H78" s="19" t="n">
        <f aca="false">SUM(H71:H77)</f>
        <v>13</v>
      </c>
      <c r="I78" s="66" t="n">
        <f aca="false">H78/'1'!H78%</f>
        <v>43.3333333333333</v>
      </c>
      <c r="J78" s="19" t="n">
        <f aca="false">SUM(J71:J77)</f>
        <v>4</v>
      </c>
      <c r="K78" s="66" t="n">
        <f aca="false">J78/'1'!J78%</f>
        <v>57.1428571428571</v>
      </c>
      <c r="L78" s="19" t="n">
        <f aca="false">SUM(L71:L77)</f>
        <v>301</v>
      </c>
    </row>
    <row r="79" customFormat="false" ht="13.5" hidden="false" customHeight="false" outlineLevel="0" collapsed="false"/>
    <row r="80" customFormat="false" ht="16.5" hidden="false" customHeight="false" outlineLevel="0" collapsed="false">
      <c r="D80" s="20"/>
      <c r="E80" s="67"/>
      <c r="F80" s="20"/>
      <c r="G80" s="67"/>
      <c r="H80" s="20"/>
      <c r="I80" s="20"/>
      <c r="J80" s="20"/>
      <c r="L80" s="21" t="n">
        <f aca="false">L17+L33+L49+L65</f>
        <v>301</v>
      </c>
    </row>
  </sheetData>
  <mergeCells count="39">
    <mergeCell ref="A1:K1"/>
    <mergeCell ref="A3:J3"/>
    <mergeCell ref="A5:A6"/>
    <mergeCell ref="B5:B6"/>
    <mergeCell ref="C5:C6"/>
    <mergeCell ref="D5:I5"/>
    <mergeCell ref="J5:K6"/>
    <mergeCell ref="D6:E6"/>
    <mergeCell ref="F6:G6"/>
    <mergeCell ref="H6:I6"/>
    <mergeCell ref="A15:B15"/>
    <mergeCell ref="A19:J19"/>
    <mergeCell ref="D21:I21"/>
    <mergeCell ref="J21:K22"/>
    <mergeCell ref="D22:E22"/>
    <mergeCell ref="F22:G22"/>
    <mergeCell ref="H22:I22"/>
    <mergeCell ref="A31:B31"/>
    <mergeCell ref="A35:J35"/>
    <mergeCell ref="D37:I37"/>
    <mergeCell ref="J37:K38"/>
    <mergeCell ref="D38:E38"/>
    <mergeCell ref="F38:G38"/>
    <mergeCell ref="H38:I38"/>
    <mergeCell ref="A47:B47"/>
    <mergeCell ref="A51:J51"/>
    <mergeCell ref="D53:I53"/>
    <mergeCell ref="J53:K54"/>
    <mergeCell ref="D54:E54"/>
    <mergeCell ref="F54:G54"/>
    <mergeCell ref="H54:I54"/>
    <mergeCell ref="A63:B63"/>
    <mergeCell ref="A66:J66"/>
    <mergeCell ref="D68:I68"/>
    <mergeCell ref="J68:K69"/>
    <mergeCell ref="D69:E69"/>
    <mergeCell ref="F69:G69"/>
    <mergeCell ref="H69:I69"/>
    <mergeCell ref="A78: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86"/>
      <c r="U1" s="86"/>
    </row>
    <row r="3" customFormat="false" ht="15" hidden="false" customHeight="false" outlineLevel="0" collapsed="false">
      <c r="B3" s="2" t="s">
        <v>35</v>
      </c>
      <c r="C3" s="2"/>
      <c r="D3" s="2"/>
      <c r="E3" s="2"/>
      <c r="F3" s="2"/>
      <c r="G3" s="2"/>
      <c r="H3" s="2"/>
      <c r="I3" s="2"/>
      <c r="K3" s="2"/>
    </row>
    <row r="4" customFormat="false" ht="13.5" hidden="false" customHeight="false" outlineLevel="0" collapsed="false">
      <c r="A4" s="110" t="s">
        <v>2</v>
      </c>
    </row>
    <row r="5" customFormat="false" ht="13.5" hidden="false" customHeight="true" outlineLevel="0" collapsed="false">
      <c r="A5" s="87" t="s">
        <v>3</v>
      </c>
      <c r="B5" s="87" t="s">
        <v>4</v>
      </c>
      <c r="C5" s="87" t="s">
        <v>26</v>
      </c>
      <c r="D5" s="37" t="s">
        <v>5</v>
      </c>
      <c r="E5" s="37"/>
      <c r="F5" s="37"/>
      <c r="G5" s="37"/>
      <c r="H5" s="37"/>
      <c r="I5" s="37"/>
      <c r="J5" s="7" t="s">
        <v>6</v>
      </c>
      <c r="K5" s="7"/>
      <c r="L5" s="38"/>
    </row>
    <row r="6" customFormat="false" ht="27.75" hidden="false" customHeight="true" outlineLevel="0" collapsed="false">
      <c r="A6" s="87"/>
      <c r="B6" s="87"/>
      <c r="C6" s="87"/>
      <c r="D6" s="39" t="s">
        <v>7</v>
      </c>
      <c r="E6" s="39"/>
      <c r="F6" s="40" t="s">
        <v>8</v>
      </c>
      <c r="G6" s="40"/>
      <c r="H6" s="41" t="s">
        <v>9</v>
      </c>
      <c r="I6" s="41"/>
      <c r="J6" s="7"/>
      <c r="K6" s="7"/>
      <c r="L6" s="25" t="s">
        <v>10</v>
      </c>
    </row>
    <row r="7" customFormat="false" ht="13.5" hidden="false" customHeight="false" outlineLevel="0" collapsed="false">
      <c r="A7" s="87"/>
      <c r="B7" s="124"/>
      <c r="C7" s="120"/>
      <c r="D7" s="68" t="s">
        <v>11</v>
      </c>
      <c r="E7" s="69" t="s">
        <v>27</v>
      </c>
      <c r="F7" s="70" t="s">
        <v>11</v>
      </c>
      <c r="G7" s="69" t="s">
        <v>27</v>
      </c>
      <c r="H7" s="70" t="s">
        <v>11</v>
      </c>
      <c r="I7" s="71" t="s">
        <v>27</v>
      </c>
      <c r="J7" s="72" t="s">
        <v>11</v>
      </c>
      <c r="K7" s="73" t="s">
        <v>27</v>
      </c>
      <c r="L7" s="25" t="s">
        <v>12</v>
      </c>
    </row>
    <row r="8" customFormat="false" ht="15.75" hidden="false" customHeight="false" outlineLevel="0" collapsed="false">
      <c r="A8" s="122" t="n">
        <v>1</v>
      </c>
      <c r="B8" s="114" t="s">
        <v>13</v>
      </c>
      <c r="C8" s="135" t="n">
        <v>4</v>
      </c>
      <c r="D8" s="48" t="n">
        <v>0</v>
      </c>
      <c r="E8" s="47" t="n">
        <f aca="false">D8/'1'!D8%</f>
        <v>0</v>
      </c>
      <c r="F8" s="48" t="n">
        <v>0</v>
      </c>
      <c r="G8" s="47" t="n">
        <f aca="false">F8/'1'!F8%</f>
        <v>0</v>
      </c>
      <c r="H8" s="48" t="n">
        <v>0</v>
      </c>
      <c r="I8" s="47" t="n">
        <f aca="false">H8/'1'!H8%</f>
        <v>0</v>
      </c>
      <c r="J8" s="48" t="n">
        <v>0</v>
      </c>
      <c r="K8" s="47" t="e">
        <f aca="false">J8/'1'!J8%</f>
        <v>#DIV/0!</v>
      </c>
      <c r="L8" s="49" t="n">
        <f aca="false">D8+F8+H8+J8</f>
        <v>0</v>
      </c>
    </row>
    <row r="9" customFormat="false" ht="15.75" hidden="false" customHeight="false" outlineLevel="0" collapsed="false">
      <c r="A9" s="122" t="n">
        <v>2</v>
      </c>
      <c r="B9" s="114" t="s">
        <v>14</v>
      </c>
      <c r="C9" s="135" t="n">
        <v>4</v>
      </c>
      <c r="D9" s="48" t="n">
        <v>0</v>
      </c>
      <c r="E9" s="47" t="n">
        <f aca="false">D9/'1'!D9%</f>
        <v>0</v>
      </c>
      <c r="F9" s="48" t="n">
        <v>2</v>
      </c>
      <c r="G9" s="47" t="n">
        <f aca="false">F9/'1'!F9%</f>
        <v>40</v>
      </c>
      <c r="H9" s="48" t="n">
        <v>1</v>
      </c>
      <c r="I9" s="47" t="n">
        <f aca="false">H9/'1'!H9%</f>
        <v>50</v>
      </c>
      <c r="J9" s="48" t="n">
        <v>0</v>
      </c>
      <c r="K9" s="47" t="e">
        <f aca="false">J9/'1'!J9%</f>
        <v>#DIV/0!</v>
      </c>
      <c r="L9" s="49" t="n">
        <f aca="false">D9+F9+H9+J9</f>
        <v>3</v>
      </c>
    </row>
    <row r="10" customFormat="false" ht="15.75" hidden="false" customHeight="false" outlineLevel="0" collapsed="false">
      <c r="A10" s="122" t="n">
        <v>3</v>
      </c>
      <c r="B10" s="114" t="s">
        <v>15</v>
      </c>
      <c r="C10" s="135" t="n">
        <v>4</v>
      </c>
      <c r="D10" s="48" t="n">
        <v>2</v>
      </c>
      <c r="E10" s="47" t="n">
        <f aca="false">D10/'1'!D10%</f>
        <v>25</v>
      </c>
      <c r="F10" s="48" t="n">
        <v>0</v>
      </c>
      <c r="G10" s="47" t="n">
        <f aca="false">F10/'1'!F10%</f>
        <v>0</v>
      </c>
      <c r="H10" s="48" t="n">
        <v>1</v>
      </c>
      <c r="I10" s="47" t="n">
        <f aca="false">H10/'1'!H10%</f>
        <v>50</v>
      </c>
      <c r="J10" s="48" t="n">
        <v>1</v>
      </c>
      <c r="K10" s="47" t="n">
        <f aca="false">J10/'1'!J10%</f>
        <v>100</v>
      </c>
      <c r="L10" s="49" t="n">
        <f aca="false">D10+F10+H10+J10</f>
        <v>4</v>
      </c>
    </row>
    <row r="11" customFormat="false" ht="15.75" hidden="false" customHeight="false" outlineLevel="0" collapsed="false">
      <c r="A11" s="122" t="n">
        <v>4</v>
      </c>
      <c r="B11" s="114" t="s">
        <v>16</v>
      </c>
      <c r="C11" s="135" t="n">
        <v>4</v>
      </c>
      <c r="D11" s="48" t="n">
        <v>5</v>
      </c>
      <c r="E11" s="47" t="n">
        <f aca="false">D11/'1'!D11%</f>
        <v>8.7719298245614</v>
      </c>
      <c r="F11" s="48" t="n">
        <v>5</v>
      </c>
      <c r="G11" s="47" t="n">
        <f aca="false">F11/'1'!F11%</f>
        <v>20</v>
      </c>
      <c r="H11" s="48" t="n">
        <v>1</v>
      </c>
      <c r="I11" s="47" t="n">
        <f aca="false">H11/'1'!H11%</f>
        <v>20</v>
      </c>
      <c r="J11" s="48" t="n">
        <v>0</v>
      </c>
      <c r="K11" s="47" t="n">
        <f aca="false">J11/'1'!J11%</f>
        <v>0</v>
      </c>
      <c r="L11" s="49" t="n">
        <f aca="false">D11+F11+H11+J11</f>
        <v>11</v>
      </c>
    </row>
    <row r="12" customFormat="false" ht="15.75" hidden="false" customHeight="false" outlineLevel="0" collapsed="false">
      <c r="A12" s="122" t="n">
        <v>5</v>
      </c>
      <c r="B12" s="114" t="s">
        <v>17</v>
      </c>
      <c r="C12" s="136" t="n">
        <v>4</v>
      </c>
      <c r="D12" s="52" t="n">
        <v>29</v>
      </c>
      <c r="E12" s="47" t="n">
        <f aca="false">D12/'1'!D12%</f>
        <v>34.5238095238095</v>
      </c>
      <c r="F12" s="52" t="n">
        <v>6</v>
      </c>
      <c r="G12" s="47" t="n">
        <f aca="false">F12/'1'!F12%</f>
        <v>28.5714285714286</v>
      </c>
      <c r="H12" s="52" t="n">
        <v>1</v>
      </c>
      <c r="I12" s="47" t="n">
        <f aca="false">H12/'1'!H12%</f>
        <v>25</v>
      </c>
      <c r="J12" s="52" t="n">
        <v>1</v>
      </c>
      <c r="K12" s="47" t="n">
        <f aca="false">J12/'1'!J12%</f>
        <v>100</v>
      </c>
      <c r="L12" s="49" t="n">
        <f aca="false">D12+F12+H12+J12</f>
        <v>37</v>
      </c>
    </row>
    <row r="13" customFormat="false" ht="15.75" hidden="false" customHeight="false" outlineLevel="0" collapsed="false">
      <c r="A13" s="122" t="n">
        <v>6</v>
      </c>
      <c r="B13" s="91" t="s">
        <v>18</v>
      </c>
      <c r="C13" s="136" t="n">
        <v>4</v>
      </c>
      <c r="D13" s="12" t="n">
        <v>1</v>
      </c>
      <c r="E13" s="47" t="n">
        <f aca="false">D13/'1'!D13%</f>
        <v>4.54545454545455</v>
      </c>
      <c r="F13" s="12" t="n">
        <v>2</v>
      </c>
      <c r="G13" s="47" t="n">
        <f aca="false">F13/'1'!F13%</f>
        <v>12.5</v>
      </c>
      <c r="H13" s="12" t="n">
        <v>0</v>
      </c>
      <c r="I13" s="47" t="n">
        <f aca="false">H13/'1'!H13%</f>
        <v>0</v>
      </c>
      <c r="J13" s="12" t="n">
        <v>0</v>
      </c>
      <c r="K13" s="47" t="e">
        <f aca="false">J13/'1'!J13%</f>
        <v>#DIV/0!</v>
      </c>
      <c r="L13" s="49" t="n">
        <f aca="false">D13+F13+H13+J13</f>
        <v>3</v>
      </c>
    </row>
    <row r="14" customFormat="false" ht="15.75" hidden="false" customHeight="false" outlineLevel="0" collapsed="false">
      <c r="A14" s="98" t="n">
        <v>7</v>
      </c>
      <c r="B14" s="91" t="s">
        <v>19</v>
      </c>
      <c r="C14" s="92" t="n">
        <v>4</v>
      </c>
      <c r="D14" s="12" t="n">
        <v>1</v>
      </c>
      <c r="E14" s="47" t="n">
        <f aca="false">D14/'1'!D14%</f>
        <v>6.25</v>
      </c>
      <c r="F14" s="12" t="n">
        <v>1</v>
      </c>
      <c r="G14" s="47" t="n">
        <f aca="false">F14/'1'!F14%</f>
        <v>9.09090909090909</v>
      </c>
      <c r="H14" s="12" t="n">
        <v>1</v>
      </c>
      <c r="I14" s="47" t="n">
        <f aca="false">H14/'1'!H14%</f>
        <v>50</v>
      </c>
      <c r="J14" s="12" t="n">
        <v>0</v>
      </c>
      <c r="K14" s="47" t="e">
        <f aca="false">J14/'1'!J14%</f>
        <v>#DIV/0!</v>
      </c>
      <c r="L14" s="49" t="n">
        <f aca="false">D14+F14+H14+J14</f>
        <v>3</v>
      </c>
    </row>
    <row r="15" customFormat="false" ht="16.5" hidden="false" customHeight="false" outlineLevel="0" collapsed="false">
      <c r="A15" s="117" t="s">
        <v>20</v>
      </c>
      <c r="B15" s="117"/>
      <c r="C15" s="135" t="n">
        <v>4</v>
      </c>
      <c r="D15" s="17" t="n">
        <f aca="false">SUM(D8:D14)</f>
        <v>38</v>
      </c>
      <c r="E15" s="66" t="n">
        <f aca="false">D15/'1'!D15%</f>
        <v>18.8118811881188</v>
      </c>
      <c r="F15" s="18" t="n">
        <f aca="false">SUM(F8:F14)</f>
        <v>16</v>
      </c>
      <c r="G15" s="66" t="n">
        <f aca="false">F15/'1'!F15%</f>
        <v>19.5121951219512</v>
      </c>
      <c r="H15" s="19" t="n">
        <f aca="false">SUM(H8:H14)</f>
        <v>5</v>
      </c>
      <c r="I15" s="66" t="n">
        <f aca="false">H15/'1'!H15%</f>
        <v>29.4117647058824</v>
      </c>
      <c r="J15" s="19" t="n">
        <f aca="false">SUM(J8:J14)</f>
        <v>2</v>
      </c>
      <c r="K15" s="66" t="n">
        <f aca="false">J15/'1'!J15%</f>
        <v>50</v>
      </c>
      <c r="L15" s="19" t="n">
        <f aca="false">SUM(L8:L14)</f>
        <v>61</v>
      </c>
    </row>
    <row r="16" customFormat="false" ht="13.5" hidden="false" customHeight="false" outlineLevel="0" collapsed="false"/>
    <row r="17" customFormat="false" ht="16.5" hidden="false" customHeight="false" outlineLevel="0" collapsed="false">
      <c r="D17" s="20"/>
      <c r="E17" s="67"/>
      <c r="F17" s="20"/>
      <c r="G17" s="67"/>
      <c r="H17" s="20"/>
      <c r="I17" s="67"/>
      <c r="J17" s="20"/>
      <c r="L17" s="21" t="n">
        <f aca="false">D15+F15+H15+J15</f>
        <v>61</v>
      </c>
    </row>
    <row r="19" customFormat="false" ht="15" hidden="false" customHeight="false" outlineLevel="0" collapsed="false">
      <c r="B19" s="2" t="s">
        <v>35</v>
      </c>
    </row>
    <row r="20" customFormat="false" ht="13.5" hidden="false" customHeight="false" outlineLevel="0" collapsed="false">
      <c r="A20" s="110" t="s">
        <v>21</v>
      </c>
    </row>
    <row r="21" customFormat="false" ht="27" hidden="false" customHeight="true" outlineLevel="0" collapsed="false">
      <c r="A21" s="88" t="s">
        <v>3</v>
      </c>
      <c r="B21" s="88" t="s">
        <v>4</v>
      </c>
      <c r="C21" s="88" t="s">
        <v>26</v>
      </c>
      <c r="D21" s="37" t="s">
        <v>5</v>
      </c>
      <c r="E21" s="37"/>
      <c r="F21" s="37"/>
      <c r="G21" s="37"/>
      <c r="H21" s="37"/>
      <c r="I21" s="37"/>
      <c r="J21" s="7" t="s">
        <v>6</v>
      </c>
      <c r="K21" s="7"/>
      <c r="L21" s="38"/>
    </row>
    <row r="22" customFormat="false" ht="21.75" hidden="false" customHeight="true" outlineLevel="0" collapsed="false">
      <c r="A22" s="119"/>
      <c r="B22" s="119"/>
      <c r="C22" s="119"/>
      <c r="D22" s="39" t="s">
        <v>7</v>
      </c>
      <c r="E22" s="39"/>
      <c r="F22" s="40" t="s">
        <v>8</v>
      </c>
      <c r="G22" s="40"/>
      <c r="H22" s="41" t="s">
        <v>9</v>
      </c>
      <c r="I22" s="41"/>
      <c r="J22" s="7"/>
      <c r="K22" s="7"/>
      <c r="L22" s="25" t="s">
        <v>10</v>
      </c>
    </row>
    <row r="23" customFormat="false" ht="24.75" hidden="false" customHeight="true" outlineLevel="0" collapsed="false">
      <c r="A23" s="87"/>
      <c r="B23" s="124"/>
      <c r="C23" s="120"/>
      <c r="D23" s="68" t="s">
        <v>11</v>
      </c>
      <c r="E23" s="69" t="s">
        <v>27</v>
      </c>
      <c r="F23" s="70" t="s">
        <v>11</v>
      </c>
      <c r="G23" s="69" t="s">
        <v>27</v>
      </c>
      <c r="H23" s="70" t="s">
        <v>11</v>
      </c>
      <c r="I23" s="71" t="s">
        <v>27</v>
      </c>
      <c r="J23" s="72" t="s">
        <v>11</v>
      </c>
      <c r="K23" s="73" t="s">
        <v>27</v>
      </c>
      <c r="L23" s="25" t="s">
        <v>12</v>
      </c>
    </row>
    <row r="24" customFormat="false" ht="16.5" hidden="false" customHeight="true" outlineLevel="0" collapsed="false">
      <c r="A24" s="122" t="n">
        <v>1</v>
      </c>
      <c r="B24" s="114" t="s">
        <v>13</v>
      </c>
      <c r="C24" s="135" t="n">
        <v>4</v>
      </c>
      <c r="D24" s="48" t="n">
        <v>0</v>
      </c>
      <c r="E24" s="47" t="n">
        <f aca="false">D24/'1'!D24%</f>
        <v>0</v>
      </c>
      <c r="F24" s="48" t="n">
        <v>0</v>
      </c>
      <c r="G24" s="47" t="n">
        <f aca="false">F24/'1'!F24%</f>
        <v>0</v>
      </c>
      <c r="H24" s="48" t="n">
        <v>0</v>
      </c>
      <c r="I24" s="47" t="n">
        <f aca="false">H24/'1'!H24%</f>
        <v>0</v>
      </c>
      <c r="J24" s="48" t="n">
        <v>0</v>
      </c>
      <c r="K24" s="47" t="e">
        <f aca="false">J24/'1'!J24%</f>
        <v>#DIV/0!</v>
      </c>
      <c r="L24" s="49" t="n">
        <f aca="false">D24+F24+H24+J24</f>
        <v>0</v>
      </c>
    </row>
    <row r="25" customFormat="false" ht="16.5" hidden="false" customHeight="true" outlineLevel="0" collapsed="false">
      <c r="A25" s="122" t="n">
        <v>2</v>
      </c>
      <c r="B25" s="114" t="s">
        <v>14</v>
      </c>
      <c r="C25" s="135" t="n">
        <v>4</v>
      </c>
      <c r="D25" s="48" t="n">
        <v>0</v>
      </c>
      <c r="E25" s="47" t="n">
        <f aca="false">D25/'1'!D25%</f>
        <v>0</v>
      </c>
      <c r="F25" s="48" t="n">
        <v>0</v>
      </c>
      <c r="G25" s="47" t="n">
        <f aca="false">F25/'1'!F25%</f>
        <v>0</v>
      </c>
      <c r="H25" s="48" t="n">
        <v>0</v>
      </c>
      <c r="I25" s="47" t="n">
        <f aca="false">H25/'1'!H25%</f>
        <v>0</v>
      </c>
      <c r="J25" s="48" t="n">
        <v>0</v>
      </c>
      <c r="K25" s="47" t="e">
        <f aca="false">J25/'1'!J25%</f>
        <v>#DIV/0!</v>
      </c>
      <c r="L25" s="49" t="n">
        <f aca="false">D25+F25+H25+J25</f>
        <v>0</v>
      </c>
    </row>
    <row r="26" customFormat="false" ht="15.75" hidden="false" customHeight="false" outlineLevel="0" collapsed="false">
      <c r="A26" s="122" t="n">
        <v>3</v>
      </c>
      <c r="B26" s="114" t="s">
        <v>15</v>
      </c>
      <c r="C26" s="135" t="n">
        <v>4</v>
      </c>
      <c r="D26" s="48" t="n">
        <v>2</v>
      </c>
      <c r="E26" s="47" t="n">
        <f aca="false">D26/'1'!D26%</f>
        <v>6.66666666666667</v>
      </c>
      <c r="F26" s="48" t="n">
        <v>0</v>
      </c>
      <c r="G26" s="47" t="n">
        <f aca="false">F26/'1'!F26%</f>
        <v>0</v>
      </c>
      <c r="H26" s="48" t="n">
        <v>0</v>
      </c>
      <c r="I26" s="47" t="n">
        <f aca="false">H26/'1'!H26%</f>
        <v>0</v>
      </c>
      <c r="J26" s="48" t="n">
        <v>0</v>
      </c>
      <c r="K26" s="47" t="e">
        <f aca="false">J26/'1'!J26%</f>
        <v>#DIV/0!</v>
      </c>
      <c r="L26" s="49" t="n">
        <f aca="false">D26+F26+H26+J26</f>
        <v>2</v>
      </c>
    </row>
    <row r="27" customFormat="false" ht="15.75" hidden="false" customHeight="false" outlineLevel="0" collapsed="false">
      <c r="A27" s="122" t="n">
        <v>4</v>
      </c>
      <c r="B27" s="114" t="s">
        <v>16</v>
      </c>
      <c r="C27" s="135" t="n">
        <v>4</v>
      </c>
      <c r="D27" s="48" t="n">
        <v>3</v>
      </c>
      <c r="E27" s="47" t="n">
        <f aca="false">D27/'1'!D27%</f>
        <v>6</v>
      </c>
      <c r="F27" s="48" t="n">
        <v>1</v>
      </c>
      <c r="G27" s="47" t="n">
        <f aca="false">F27/'1'!F27%</f>
        <v>5.88235294117647</v>
      </c>
      <c r="H27" s="48" t="n">
        <v>1</v>
      </c>
      <c r="I27" s="47" t="n">
        <f aca="false">H27/'1'!H27%</f>
        <v>33.3333333333333</v>
      </c>
      <c r="J27" s="48" t="n">
        <v>1</v>
      </c>
      <c r="K27" s="47" t="n">
        <f aca="false">J27/'1'!J27%</f>
        <v>50</v>
      </c>
      <c r="L27" s="49" t="n">
        <f aca="false">D27+F27+H27+J27</f>
        <v>6</v>
      </c>
    </row>
    <row r="28" customFormat="false" ht="15.75" hidden="false" customHeight="false" outlineLevel="0" collapsed="false">
      <c r="A28" s="122" t="n">
        <v>5</v>
      </c>
      <c r="B28" s="114" t="s">
        <v>17</v>
      </c>
      <c r="C28" s="136" t="n">
        <v>4</v>
      </c>
      <c r="D28" s="52" t="n">
        <v>6</v>
      </c>
      <c r="E28" s="47" t="n">
        <f aca="false">D28/'1'!D28%</f>
        <v>21.4285714285714</v>
      </c>
      <c r="F28" s="52" t="n">
        <v>4</v>
      </c>
      <c r="G28" s="47" t="n">
        <f aca="false">F28/'1'!F28%</f>
        <v>16</v>
      </c>
      <c r="H28" s="52" t="n">
        <v>0</v>
      </c>
      <c r="I28" s="47" t="n">
        <f aca="false">H28/'1'!H28%</f>
        <v>0</v>
      </c>
      <c r="J28" s="52" t="n">
        <v>0</v>
      </c>
      <c r="K28" s="47" t="n">
        <f aca="false">J28/'1'!J28%</f>
        <v>0</v>
      </c>
      <c r="L28" s="49" t="n">
        <f aca="false">D28+F28+H28+J28</f>
        <v>10</v>
      </c>
    </row>
    <row r="29" customFormat="false" ht="15.75" hidden="false" customHeight="false" outlineLevel="0" collapsed="false">
      <c r="A29" s="98" t="n">
        <v>6</v>
      </c>
      <c r="B29" s="91" t="s">
        <v>18</v>
      </c>
      <c r="C29" s="136" t="n">
        <v>4</v>
      </c>
      <c r="D29" s="12" t="n">
        <v>1</v>
      </c>
      <c r="E29" s="47" t="n">
        <f aca="false">D29/'1'!D29%</f>
        <v>100</v>
      </c>
      <c r="F29" s="12" t="n">
        <v>0</v>
      </c>
      <c r="G29" s="47" t="n">
        <f aca="false">F29/'1'!F29%</f>
        <v>0</v>
      </c>
      <c r="H29" s="12" t="n">
        <v>0</v>
      </c>
      <c r="I29" s="47" t="e">
        <f aca="false">H29/'1'!H29%</f>
        <v>#DIV/0!</v>
      </c>
      <c r="J29" s="12" t="n">
        <v>0</v>
      </c>
      <c r="K29" s="47" t="e">
        <f aca="false">J29/'1'!J29%</f>
        <v>#DIV/0!</v>
      </c>
      <c r="L29" s="49" t="n">
        <f aca="false">D29+F29+H29+J29</f>
        <v>1</v>
      </c>
    </row>
    <row r="30" customFormat="false" ht="15.75" hidden="false" customHeight="false" outlineLevel="0" collapsed="false">
      <c r="A30" s="98" t="n">
        <v>7</v>
      </c>
      <c r="B30" s="91" t="s">
        <v>19</v>
      </c>
      <c r="C30" s="92" t="n">
        <v>4</v>
      </c>
      <c r="D30" s="12" t="n">
        <v>0</v>
      </c>
      <c r="E30" s="47" t="n">
        <f aca="false">D30/'1'!D30%</f>
        <v>0</v>
      </c>
      <c r="F30" s="12" t="n">
        <v>0</v>
      </c>
      <c r="G30" s="47" t="n">
        <f aca="false">F30/'1'!F30%</f>
        <v>0</v>
      </c>
      <c r="H30" s="12" t="n">
        <v>0</v>
      </c>
      <c r="I30" s="47" t="e">
        <f aca="false">H30/'1'!H30%</f>
        <v>#DIV/0!</v>
      </c>
      <c r="J30" s="12" t="n">
        <v>0</v>
      </c>
      <c r="K30" s="47" t="e">
        <f aca="false">J30/'1'!J30%</f>
        <v>#DIV/0!</v>
      </c>
      <c r="L30" s="49" t="n">
        <f aca="false">D30+F30+H30+J30</f>
        <v>0</v>
      </c>
    </row>
    <row r="31" customFormat="false" ht="16.5" hidden="false" customHeight="false" outlineLevel="0" collapsed="false">
      <c r="A31" s="117" t="s">
        <v>20</v>
      </c>
      <c r="B31" s="117"/>
      <c r="C31" s="137" t="s">
        <v>28</v>
      </c>
      <c r="D31" s="17" t="n">
        <f aca="false">SUM(D24:D30)</f>
        <v>12</v>
      </c>
      <c r="E31" s="66" t="n">
        <f aca="false">D31/'1'!D31%</f>
        <v>9.02255639097744</v>
      </c>
      <c r="F31" s="18" t="n">
        <f aca="false">SUM(F24:F30)</f>
        <v>5</v>
      </c>
      <c r="G31" s="66" t="n">
        <f aca="false">F31/'1'!F31%</f>
        <v>7.35294117647059</v>
      </c>
      <c r="H31" s="19" t="n">
        <f aca="false">SUM(H24:H30)</f>
        <v>1</v>
      </c>
      <c r="I31" s="66" t="n">
        <f aca="false">H31/'1'!H31%</f>
        <v>7.69230769230769</v>
      </c>
      <c r="J31" s="19" t="n">
        <f aca="false">SUM(J24:J30)</f>
        <v>1</v>
      </c>
      <c r="K31" s="66" t="n">
        <f aca="false">J31/'1'!J31%</f>
        <v>33.3333333333333</v>
      </c>
      <c r="L31" s="19" t="n">
        <f aca="false">SUM(L24:L30)</f>
        <v>19</v>
      </c>
    </row>
    <row r="32" customFormat="false" ht="13.5" hidden="false" customHeight="false" outlineLevel="0" collapsed="false"/>
    <row r="33" customFormat="false" ht="16.5" hidden="false" customHeight="false" outlineLevel="0" collapsed="false">
      <c r="D33" s="20"/>
      <c r="E33" s="67"/>
      <c r="F33" s="20"/>
      <c r="G33" s="67"/>
      <c r="H33" s="20"/>
      <c r="I33" s="20"/>
      <c r="J33" s="20"/>
      <c r="K33" s="67"/>
      <c r="L33" s="21" t="n">
        <f aca="false">D31+F31+H31+J31</f>
        <v>19</v>
      </c>
    </row>
    <row r="35" customFormat="false" ht="15" hidden="false" customHeight="false" outlineLevel="0" collapsed="false">
      <c r="B35" s="2" t="s">
        <v>35</v>
      </c>
      <c r="K35" s="2"/>
    </row>
    <row r="36" customFormat="false" ht="13.5" hidden="false" customHeight="false" outlineLevel="0" collapsed="false">
      <c r="A36" s="110" t="s">
        <v>22</v>
      </c>
    </row>
    <row r="37" customFormat="false" ht="27.75" hidden="false" customHeight="true" outlineLevel="0" collapsed="false">
      <c r="A37" s="88" t="s">
        <v>3</v>
      </c>
      <c r="B37" s="88" t="s">
        <v>4</v>
      </c>
      <c r="C37" s="88" t="s">
        <v>26</v>
      </c>
      <c r="D37" s="37" t="s">
        <v>5</v>
      </c>
      <c r="E37" s="37"/>
      <c r="F37" s="37"/>
      <c r="G37" s="37"/>
      <c r="H37" s="37"/>
      <c r="I37" s="37"/>
      <c r="J37" s="7" t="s">
        <v>6</v>
      </c>
      <c r="K37" s="7"/>
      <c r="L37" s="38"/>
    </row>
    <row r="38" customFormat="false" ht="20.25" hidden="false" customHeight="true" outlineLevel="0" collapsed="false">
      <c r="A38" s="119"/>
      <c r="B38" s="119"/>
      <c r="C38" s="119"/>
      <c r="D38" s="39" t="s">
        <v>7</v>
      </c>
      <c r="E38" s="39"/>
      <c r="F38" s="40" t="s">
        <v>8</v>
      </c>
      <c r="G38" s="40"/>
      <c r="H38" s="41" t="s">
        <v>9</v>
      </c>
      <c r="I38" s="41"/>
      <c r="J38" s="7"/>
      <c r="K38" s="7"/>
      <c r="L38" s="25" t="s">
        <v>10</v>
      </c>
    </row>
    <row r="39" customFormat="false" ht="13.5" hidden="false" customHeight="true" outlineLevel="0" collapsed="false">
      <c r="A39" s="87"/>
      <c r="B39" s="124"/>
      <c r="C39" s="120"/>
      <c r="D39" s="68" t="s">
        <v>11</v>
      </c>
      <c r="E39" s="69" t="s">
        <v>27</v>
      </c>
      <c r="F39" s="70" t="s">
        <v>11</v>
      </c>
      <c r="G39" s="69" t="s">
        <v>27</v>
      </c>
      <c r="H39" s="70" t="s">
        <v>11</v>
      </c>
      <c r="I39" s="71" t="s">
        <v>27</v>
      </c>
      <c r="J39" s="72" t="s">
        <v>11</v>
      </c>
      <c r="K39" s="73" t="s">
        <v>27</v>
      </c>
      <c r="L39" s="25" t="s">
        <v>12</v>
      </c>
    </row>
    <row r="40" customFormat="false" ht="15" hidden="false" customHeight="true" outlineLevel="0" collapsed="false">
      <c r="A40" s="122" t="n">
        <v>1</v>
      </c>
      <c r="B40" s="114" t="s">
        <v>13</v>
      </c>
      <c r="C40" s="135" t="n">
        <v>4</v>
      </c>
      <c r="D40" s="48"/>
      <c r="E40" s="47" t="e">
        <f aca="false">D40/'1'!D40%</f>
        <v>#DIV/0!</v>
      </c>
      <c r="F40" s="48"/>
      <c r="G40" s="47" t="e">
        <f aca="false">F40/'1'!F40%</f>
        <v>#DIV/0!</v>
      </c>
      <c r="H40" s="48"/>
      <c r="I40" s="47" t="e">
        <f aca="false">H40/'1'!H40%</f>
        <v>#DIV/0!</v>
      </c>
      <c r="J40" s="48"/>
      <c r="K40" s="47" t="e">
        <f aca="false">J40/'1'!J40%</f>
        <v>#DIV/0!</v>
      </c>
      <c r="L40" s="49" t="n">
        <f aca="false">D40+F40+H40+J40</f>
        <v>0</v>
      </c>
    </row>
    <row r="41" customFormat="false" ht="19.15" hidden="false" customHeight="true" outlineLevel="0" collapsed="false">
      <c r="A41" s="122" t="n">
        <v>2</v>
      </c>
      <c r="B41" s="114" t="s">
        <v>14</v>
      </c>
      <c r="C41" s="135" t="n">
        <v>4</v>
      </c>
      <c r="D41" s="48"/>
      <c r="E41" s="47" t="e">
        <f aca="false">D41/'1'!D41%</f>
        <v>#DIV/0!</v>
      </c>
      <c r="F41" s="48"/>
      <c r="G41" s="47" t="e">
        <f aca="false">F41/'1'!F41%</f>
        <v>#DIV/0!</v>
      </c>
      <c r="H41" s="48"/>
      <c r="I41" s="47" t="e">
        <f aca="false">H41/'1'!H41%</f>
        <v>#DIV/0!</v>
      </c>
      <c r="J41" s="48"/>
      <c r="K41" s="47" t="e">
        <f aca="false">J41/'1'!J41%</f>
        <v>#DIV/0!</v>
      </c>
      <c r="L41" s="49" t="n">
        <f aca="false">D41+F41+H41+J41</f>
        <v>0</v>
      </c>
    </row>
    <row r="42" customFormat="false" ht="15.75" hidden="false" customHeight="false" outlineLevel="0" collapsed="false">
      <c r="A42" s="122" t="n">
        <v>3</v>
      </c>
      <c r="B42" s="114" t="s">
        <v>15</v>
      </c>
      <c r="C42" s="135" t="n">
        <v>4</v>
      </c>
      <c r="D42" s="48"/>
      <c r="E42" s="47" t="e">
        <f aca="false">D42/'1'!D42%</f>
        <v>#DIV/0!</v>
      </c>
      <c r="F42" s="48"/>
      <c r="G42" s="47" t="e">
        <f aca="false">F42/'1'!F42%</f>
        <v>#DIV/0!</v>
      </c>
      <c r="H42" s="48"/>
      <c r="I42" s="47" t="e">
        <f aca="false">H42/'1'!H42%</f>
        <v>#DIV/0!</v>
      </c>
      <c r="J42" s="48"/>
      <c r="K42" s="47" t="e">
        <f aca="false">J42/'1'!J42%</f>
        <v>#DIV/0!</v>
      </c>
      <c r="L42" s="49" t="n">
        <f aca="false">D42+F42+H42+J42</f>
        <v>0</v>
      </c>
    </row>
    <row r="43" customFormat="false" ht="15.75" hidden="false" customHeight="false" outlineLevel="0" collapsed="false">
      <c r="A43" s="122" t="n">
        <v>4</v>
      </c>
      <c r="B43" s="114" t="s">
        <v>16</v>
      </c>
      <c r="C43" s="135" t="n">
        <v>4</v>
      </c>
      <c r="D43" s="48"/>
      <c r="E43" s="47" t="e">
        <f aca="false">D43/'1'!D43%</f>
        <v>#DIV/0!</v>
      </c>
      <c r="F43" s="48"/>
      <c r="G43" s="47" t="e">
        <f aca="false">F43/'1'!F43%</f>
        <v>#DIV/0!</v>
      </c>
      <c r="H43" s="48"/>
      <c r="I43" s="47" t="e">
        <f aca="false">H43/'1'!H43%</f>
        <v>#DIV/0!</v>
      </c>
      <c r="J43" s="48"/>
      <c r="K43" s="47" t="e">
        <f aca="false">J43/'1'!J43%</f>
        <v>#DIV/0!</v>
      </c>
      <c r="L43" s="49" t="n">
        <f aca="false">D43+F43+H43+J43</f>
        <v>0</v>
      </c>
    </row>
    <row r="44" customFormat="false" ht="15.75" hidden="false" customHeight="false" outlineLevel="0" collapsed="false">
      <c r="A44" s="122" t="n">
        <v>5</v>
      </c>
      <c r="B44" s="114" t="s">
        <v>17</v>
      </c>
      <c r="C44" s="136" t="n">
        <v>4</v>
      </c>
      <c r="D44" s="52"/>
      <c r="E44" s="47" t="e">
        <f aca="false">D44/'1'!D44%</f>
        <v>#DIV/0!</v>
      </c>
      <c r="F44" s="52"/>
      <c r="G44" s="47" t="e">
        <f aca="false">F44/'1'!F44%</f>
        <v>#DIV/0!</v>
      </c>
      <c r="H44" s="52"/>
      <c r="I44" s="47" t="e">
        <f aca="false">H44/'1'!H44%</f>
        <v>#DIV/0!</v>
      </c>
      <c r="J44" s="52"/>
      <c r="K44" s="47" t="e">
        <f aca="false">J44/'1'!J44%</f>
        <v>#DIV/0!</v>
      </c>
      <c r="L44" s="49" t="n">
        <f aca="false">D44+F44+H44+J44</f>
        <v>0</v>
      </c>
    </row>
    <row r="45" customFormat="false" ht="15.75" hidden="false" customHeight="false" outlineLevel="0" collapsed="false">
      <c r="A45" s="98" t="n">
        <v>6</v>
      </c>
      <c r="B45" s="91" t="s">
        <v>18</v>
      </c>
      <c r="C45" s="136" t="n">
        <v>4</v>
      </c>
      <c r="D45" s="12"/>
      <c r="E45" s="47" t="e">
        <f aca="false">D45/'1'!D45%</f>
        <v>#DIV/0!</v>
      </c>
      <c r="F45" s="12"/>
      <c r="G45" s="47" t="e">
        <f aca="false">F45/'1'!F45%</f>
        <v>#DIV/0!</v>
      </c>
      <c r="H45" s="12"/>
      <c r="I45" s="47" t="e">
        <f aca="false">H45/'1'!H45%</f>
        <v>#DIV/0!</v>
      </c>
      <c r="J45" s="12"/>
      <c r="K45" s="47" t="e">
        <f aca="false">J45/'1'!J45%</f>
        <v>#DIV/0!</v>
      </c>
      <c r="L45" s="49" t="n">
        <f aca="false">D45+F45+H45+J45</f>
        <v>0</v>
      </c>
    </row>
    <row r="46" customFormat="false" ht="15.75" hidden="false" customHeight="false" outlineLevel="0" collapsed="false">
      <c r="A46" s="98" t="n">
        <v>7</v>
      </c>
      <c r="B46" s="91" t="s">
        <v>19</v>
      </c>
      <c r="C46" s="92" t="n">
        <v>4</v>
      </c>
      <c r="D46" s="123"/>
      <c r="E46" s="47" t="e">
        <f aca="false">D46/'1'!D46%</f>
        <v>#DIV/0!</v>
      </c>
      <c r="F46" s="79"/>
      <c r="G46" s="47" t="e">
        <f aca="false">F46/'1'!F46%</f>
        <v>#DIV/0!</v>
      </c>
      <c r="H46" s="80"/>
      <c r="I46" s="47" t="e">
        <f aca="false">H46/'1'!H46%</f>
        <v>#DIV/0!</v>
      </c>
      <c r="J46" s="80"/>
      <c r="K46" s="47" t="e">
        <f aca="false">J46/'1'!J46%</f>
        <v>#DIV/0!</v>
      </c>
      <c r="L46" s="49" t="n">
        <f aca="false">D46+F46+H46+J46</f>
        <v>0</v>
      </c>
    </row>
    <row r="47" customFormat="false" ht="16.5" hidden="false" customHeight="false" outlineLevel="0" collapsed="false">
      <c r="A47" s="117" t="s">
        <v>20</v>
      </c>
      <c r="B47" s="117"/>
      <c r="C47" s="137" t="s">
        <v>28</v>
      </c>
      <c r="D47" s="17" t="n">
        <f aca="false">SUM(D40:D46)</f>
        <v>0</v>
      </c>
      <c r="E47" s="66" t="e">
        <f aca="false">D47/'1'!D47%</f>
        <v>#DIV/0!</v>
      </c>
      <c r="F47" s="18" t="n">
        <f aca="false">SUM(F40:F46)</f>
        <v>0</v>
      </c>
      <c r="G47" s="66" t="e">
        <f aca="false">F47/'1'!F47%</f>
        <v>#DIV/0!</v>
      </c>
      <c r="H47" s="19" t="n">
        <f aca="false">SUM(H40:H46)</f>
        <v>0</v>
      </c>
      <c r="I47" s="66" t="e">
        <f aca="false">H47/'1'!H47%</f>
        <v>#DIV/0!</v>
      </c>
      <c r="J47" s="19" t="n">
        <f aca="false">SUM(J40:J46)</f>
        <v>0</v>
      </c>
      <c r="K47" s="66" t="e">
        <f aca="false">J47/'1'!J47%</f>
        <v>#DIV/0!</v>
      </c>
      <c r="L47" s="19" t="n">
        <f aca="false">SUM(L40:L46)</f>
        <v>0</v>
      </c>
    </row>
    <row r="48" customFormat="false" ht="13.5" hidden="false" customHeight="false" outlineLevel="0" collapsed="false"/>
    <row r="49" customFormat="false" ht="16.5" hidden="false" customHeight="false" outlineLevel="0" collapsed="false">
      <c r="D49" s="20"/>
      <c r="E49" s="67"/>
      <c r="F49" s="20"/>
      <c r="G49" s="67"/>
      <c r="H49" s="20"/>
      <c r="I49" s="20"/>
      <c r="J49" s="20"/>
      <c r="L49" s="21" t="n">
        <f aca="false">D47+F47+H47+J47</f>
        <v>0</v>
      </c>
    </row>
    <row r="51" customFormat="false" ht="15" hidden="false" customHeight="false" outlineLevel="0" collapsed="false">
      <c r="B51" s="2" t="s">
        <v>35</v>
      </c>
      <c r="K51" s="2"/>
    </row>
    <row r="52" customFormat="false" ht="13.5" hidden="false" customHeight="false" outlineLevel="0" collapsed="false">
      <c r="A52" s="110" t="s">
        <v>23</v>
      </c>
    </row>
    <row r="53" customFormat="false" ht="12.75" hidden="false" customHeight="true" outlineLevel="0" collapsed="false">
      <c r="A53" s="88" t="s">
        <v>3</v>
      </c>
      <c r="B53" s="88" t="s">
        <v>4</v>
      </c>
      <c r="C53" s="88" t="s">
        <v>26</v>
      </c>
      <c r="D53" s="37" t="s">
        <v>5</v>
      </c>
      <c r="E53" s="37"/>
      <c r="F53" s="37"/>
      <c r="G53" s="37"/>
      <c r="H53" s="37"/>
      <c r="I53" s="37"/>
      <c r="J53" s="7" t="s">
        <v>6</v>
      </c>
      <c r="K53" s="7"/>
      <c r="L53" s="38"/>
    </row>
    <row r="54" customFormat="false" ht="21" hidden="false" customHeight="true" outlineLevel="0" collapsed="false">
      <c r="A54" s="119"/>
      <c r="B54" s="119"/>
      <c r="C54" s="119"/>
      <c r="D54" s="39" t="s">
        <v>7</v>
      </c>
      <c r="E54" s="39"/>
      <c r="F54" s="40" t="s">
        <v>8</v>
      </c>
      <c r="G54" s="40"/>
      <c r="H54" s="41" t="s">
        <v>9</v>
      </c>
      <c r="I54" s="41"/>
      <c r="J54" s="7"/>
      <c r="K54" s="7"/>
      <c r="L54" s="25" t="s">
        <v>10</v>
      </c>
    </row>
    <row r="55" customFormat="false" ht="13.5" hidden="false" customHeight="false" outlineLevel="0" collapsed="false">
      <c r="A55" s="87"/>
      <c r="B55" s="124"/>
      <c r="C55" s="120"/>
      <c r="D55" s="68" t="s">
        <v>11</v>
      </c>
      <c r="E55" s="69" t="s">
        <v>27</v>
      </c>
      <c r="F55" s="70" t="s">
        <v>11</v>
      </c>
      <c r="G55" s="69" t="s">
        <v>27</v>
      </c>
      <c r="H55" s="70" t="s">
        <v>11</v>
      </c>
      <c r="I55" s="71" t="s">
        <v>27</v>
      </c>
      <c r="J55" s="72" t="s">
        <v>11</v>
      </c>
      <c r="K55" s="73" t="s">
        <v>27</v>
      </c>
      <c r="L55" s="25" t="s">
        <v>12</v>
      </c>
    </row>
    <row r="56" customFormat="false" ht="15.75" hidden="false" customHeight="false" outlineLevel="0" collapsed="false">
      <c r="A56" s="122" t="n">
        <v>1</v>
      </c>
      <c r="B56" s="114" t="s">
        <v>13</v>
      </c>
      <c r="C56" s="135" t="n">
        <v>4</v>
      </c>
      <c r="D56" s="48"/>
      <c r="E56" s="47" t="e">
        <f aca="false">D56/'1'!D56%</f>
        <v>#DIV/0!</v>
      </c>
      <c r="F56" s="48"/>
      <c r="G56" s="47" t="e">
        <f aca="false">F56/'1'!F56%</f>
        <v>#DIV/0!</v>
      </c>
      <c r="H56" s="48"/>
      <c r="I56" s="47" t="e">
        <f aca="false">H56/'1'!H56%</f>
        <v>#DIV/0!</v>
      </c>
      <c r="J56" s="48"/>
      <c r="K56" s="47" t="e">
        <f aca="false">J56/'1'!J56%</f>
        <v>#DIV/0!</v>
      </c>
      <c r="L56" s="49" t="n">
        <f aca="false">D56+F56+H56+J56</f>
        <v>0</v>
      </c>
    </row>
    <row r="57" customFormat="false" ht="15.75" hidden="false" customHeight="false" outlineLevel="0" collapsed="false">
      <c r="A57" s="122" t="n">
        <v>2</v>
      </c>
      <c r="B57" s="114" t="s">
        <v>14</v>
      </c>
      <c r="C57" s="135" t="n">
        <v>4</v>
      </c>
      <c r="D57" s="48"/>
      <c r="E57" s="47" t="e">
        <f aca="false">D57/'1'!D57%</f>
        <v>#DIV/0!</v>
      </c>
      <c r="F57" s="48"/>
      <c r="G57" s="47" t="e">
        <f aca="false">F57/'1'!F57%</f>
        <v>#DIV/0!</v>
      </c>
      <c r="H57" s="48"/>
      <c r="I57" s="47" t="e">
        <f aca="false">H57/'1'!H57%</f>
        <v>#DIV/0!</v>
      </c>
      <c r="J57" s="48"/>
      <c r="K57" s="47" t="e">
        <f aca="false">J57/'1'!J57%</f>
        <v>#DIV/0!</v>
      </c>
      <c r="L57" s="49" t="n">
        <f aca="false">D57+F57+H57+J57</f>
        <v>0</v>
      </c>
    </row>
    <row r="58" customFormat="false" ht="15.75" hidden="false" customHeight="false" outlineLevel="0" collapsed="false">
      <c r="A58" s="122" t="n">
        <v>3</v>
      </c>
      <c r="B58" s="114" t="s">
        <v>15</v>
      </c>
      <c r="C58" s="135" t="n">
        <v>4</v>
      </c>
      <c r="D58" s="48"/>
      <c r="E58" s="47" t="e">
        <f aca="false">D58/'1'!D58%</f>
        <v>#DIV/0!</v>
      </c>
      <c r="F58" s="48"/>
      <c r="G58" s="47" t="e">
        <f aca="false">F58/'1'!F58%</f>
        <v>#DIV/0!</v>
      </c>
      <c r="H58" s="48"/>
      <c r="I58" s="47" t="e">
        <f aca="false">H58/'1'!H58%</f>
        <v>#DIV/0!</v>
      </c>
      <c r="J58" s="48"/>
      <c r="K58" s="47" t="e">
        <f aca="false">J58/'1'!J58%</f>
        <v>#DIV/0!</v>
      </c>
      <c r="L58" s="49" t="n">
        <f aca="false">D58+F58+H58+J58</f>
        <v>0</v>
      </c>
    </row>
    <row r="59" customFormat="false" ht="15.75" hidden="false" customHeight="false" outlineLevel="0" collapsed="false">
      <c r="A59" s="122" t="n">
        <v>4</v>
      </c>
      <c r="B59" s="114" t="s">
        <v>16</v>
      </c>
      <c r="C59" s="135" t="n">
        <v>4</v>
      </c>
      <c r="D59" s="48"/>
      <c r="E59" s="47" t="e">
        <f aca="false">D59/'1'!D59%</f>
        <v>#DIV/0!</v>
      </c>
      <c r="F59" s="48"/>
      <c r="G59" s="47" t="e">
        <f aca="false">F59/'1'!F59%</f>
        <v>#DIV/0!</v>
      </c>
      <c r="H59" s="48"/>
      <c r="I59" s="47" t="e">
        <f aca="false">H59/'1'!H59%</f>
        <v>#DIV/0!</v>
      </c>
      <c r="J59" s="48"/>
      <c r="K59" s="47" t="e">
        <f aca="false">J59/'1'!J59%</f>
        <v>#DIV/0!</v>
      </c>
      <c r="L59" s="49" t="n">
        <f aca="false">D59+F59+H59+J59</f>
        <v>0</v>
      </c>
    </row>
    <row r="60" customFormat="false" ht="15.75" hidden="false" customHeight="false" outlineLevel="0" collapsed="false">
      <c r="A60" s="122" t="n">
        <v>5</v>
      </c>
      <c r="B60" s="114" t="s">
        <v>17</v>
      </c>
      <c r="C60" s="136" t="n">
        <v>4</v>
      </c>
      <c r="D60" s="52"/>
      <c r="E60" s="47" t="e">
        <f aca="false">D60/'1'!D60%</f>
        <v>#DIV/0!</v>
      </c>
      <c r="F60" s="52"/>
      <c r="G60" s="47" t="e">
        <f aca="false">F60/'1'!F60%</f>
        <v>#DIV/0!</v>
      </c>
      <c r="H60" s="52"/>
      <c r="I60" s="47" t="e">
        <f aca="false">H60/'1'!H60%</f>
        <v>#DIV/0!</v>
      </c>
      <c r="J60" s="52"/>
      <c r="K60" s="47" t="e">
        <f aca="false">J60/'1'!J60%</f>
        <v>#DIV/0!</v>
      </c>
      <c r="L60" s="49" t="n">
        <f aca="false">D60+F60+H60+J60</f>
        <v>0</v>
      </c>
    </row>
    <row r="61" customFormat="false" ht="15.75" hidden="false" customHeight="false" outlineLevel="0" collapsed="false">
      <c r="A61" s="98" t="n">
        <v>6</v>
      </c>
      <c r="B61" s="91" t="s">
        <v>18</v>
      </c>
      <c r="C61" s="136" t="n">
        <v>4</v>
      </c>
      <c r="D61" s="12"/>
      <c r="E61" s="47" t="e">
        <f aca="false">D61/'1'!D61%</f>
        <v>#DIV/0!</v>
      </c>
      <c r="F61" s="12"/>
      <c r="G61" s="47" t="e">
        <f aca="false">F61/'1'!F61%</f>
        <v>#DIV/0!</v>
      </c>
      <c r="H61" s="12"/>
      <c r="I61" s="47" t="e">
        <f aca="false">H61/'1'!H61%</f>
        <v>#DIV/0!</v>
      </c>
      <c r="J61" s="12"/>
      <c r="K61" s="47" t="e">
        <f aca="false">J61/'1'!J61%</f>
        <v>#DIV/0!</v>
      </c>
      <c r="L61" s="49" t="n">
        <f aca="false">D61+F61+H61+J61</f>
        <v>0</v>
      </c>
    </row>
    <row r="62" customFormat="false" ht="15.75" hidden="false" customHeight="false" outlineLevel="0" collapsed="false">
      <c r="A62" s="98" t="n">
        <v>7</v>
      </c>
      <c r="B62" s="91" t="s">
        <v>19</v>
      </c>
      <c r="C62" s="92" t="n">
        <v>4</v>
      </c>
      <c r="D62" s="123"/>
      <c r="E62" s="47" t="e">
        <f aca="false">D62/'1'!D62%</f>
        <v>#DIV/0!</v>
      </c>
      <c r="F62" s="79"/>
      <c r="G62" s="47" t="e">
        <f aca="false">F62/'1'!F62%</f>
        <v>#DIV/0!</v>
      </c>
      <c r="H62" s="80"/>
      <c r="I62" s="47" t="e">
        <f aca="false">H62/'1'!H62%</f>
        <v>#DIV/0!</v>
      </c>
      <c r="J62" s="80"/>
      <c r="K62" s="47" t="e">
        <f aca="false">J62/'1'!J62%</f>
        <v>#DIV/0!</v>
      </c>
      <c r="L62" s="49" t="n">
        <f aca="false">D62+F62+H62+J62</f>
        <v>0</v>
      </c>
    </row>
    <row r="63" customFormat="false" ht="16.5" hidden="false" customHeight="false" outlineLevel="0" collapsed="false">
      <c r="A63" s="117" t="s">
        <v>20</v>
      </c>
      <c r="B63" s="117"/>
      <c r="C63" s="137" t="s">
        <v>28</v>
      </c>
      <c r="D63" s="17" t="n">
        <f aca="false">SUM(D56:D62)</f>
        <v>0</v>
      </c>
      <c r="E63" s="66" t="e">
        <f aca="false">D63/'1'!D63%</f>
        <v>#DIV/0!</v>
      </c>
      <c r="F63" s="18" t="n">
        <f aca="false">SUM(F56:F62)</f>
        <v>0</v>
      </c>
      <c r="G63" s="66" t="e">
        <f aca="false">F63/'1'!F63%</f>
        <v>#DIV/0!</v>
      </c>
      <c r="H63" s="19" t="n">
        <f aca="false">SUM(H56:H62)</f>
        <v>0</v>
      </c>
      <c r="I63" s="66" t="e">
        <f aca="false">H63/'1'!H63%</f>
        <v>#DIV/0!</v>
      </c>
      <c r="J63" s="19" t="n">
        <f aca="false">SUM(J56:J62)</f>
        <v>0</v>
      </c>
      <c r="K63" s="66" t="e">
        <f aca="false">J63/'1'!J63%</f>
        <v>#DIV/0!</v>
      </c>
      <c r="L63" s="19" t="n">
        <f aca="false">SUM(L56:L62)</f>
        <v>0</v>
      </c>
    </row>
    <row r="64" customFormat="false" ht="13.5" hidden="false" customHeight="false" outlineLevel="0" collapsed="false"/>
    <row r="65" customFormat="false" ht="16.5" hidden="false" customHeight="false" outlineLevel="0" collapsed="false">
      <c r="D65" s="20"/>
      <c r="E65" s="67"/>
      <c r="F65" s="20"/>
      <c r="G65" s="67"/>
      <c r="H65" s="20"/>
      <c r="I65" s="20"/>
      <c r="J65" s="20"/>
      <c r="K65" s="67"/>
      <c r="L65" s="21" t="n">
        <f aca="false">D63+F63+H63+J63</f>
        <v>0</v>
      </c>
    </row>
    <row r="66" customFormat="false" ht="15.75" hidden="false" customHeight="false" outlineLevel="0" collapsed="false">
      <c r="B66" s="2" t="s">
        <v>35</v>
      </c>
      <c r="D66" s="138"/>
      <c r="E66" s="139"/>
      <c r="F66" s="138"/>
      <c r="G66" s="139"/>
      <c r="H66" s="138"/>
      <c r="I66" s="139"/>
      <c r="K66" s="2"/>
    </row>
    <row r="67" customFormat="false" ht="13.5" hidden="false" customHeight="false" outlineLevel="0" collapsed="false">
      <c r="A67" s="110" t="s">
        <v>34</v>
      </c>
    </row>
    <row r="68" customFormat="false" ht="12.75" hidden="false" customHeight="true" outlineLevel="0" collapsed="false">
      <c r="A68" s="102" t="s">
        <v>3</v>
      </c>
      <c r="B68" s="126" t="s">
        <v>4</v>
      </c>
      <c r="C68" s="103" t="s">
        <v>26</v>
      </c>
      <c r="D68" s="37" t="s">
        <v>5</v>
      </c>
      <c r="E68" s="37"/>
      <c r="F68" s="37"/>
      <c r="G68" s="37"/>
      <c r="H68" s="37"/>
      <c r="I68" s="37"/>
      <c r="J68" s="7" t="s">
        <v>6</v>
      </c>
      <c r="K68" s="7"/>
      <c r="L68" s="38"/>
    </row>
    <row r="69" customFormat="false" ht="18.75" hidden="false" customHeight="true" outlineLevel="0" collapsed="false">
      <c r="A69" s="127"/>
      <c r="B69" s="128"/>
      <c r="C69" s="140"/>
      <c r="D69" s="39" t="s">
        <v>7</v>
      </c>
      <c r="E69" s="39"/>
      <c r="F69" s="40" t="s">
        <v>8</v>
      </c>
      <c r="G69" s="40"/>
      <c r="H69" s="41" t="s">
        <v>9</v>
      </c>
      <c r="I69" s="41"/>
      <c r="J69" s="7"/>
      <c r="K69" s="7"/>
      <c r="L69" s="25" t="s">
        <v>10</v>
      </c>
    </row>
    <row r="70" customFormat="false" ht="13.5" hidden="false" customHeight="false" outlineLevel="0" collapsed="false">
      <c r="A70" s="129"/>
      <c r="B70" s="130"/>
      <c r="C70" s="141"/>
      <c r="D70" s="68" t="s">
        <v>11</v>
      </c>
      <c r="E70" s="69" t="s">
        <v>27</v>
      </c>
      <c r="F70" s="70" t="s">
        <v>11</v>
      </c>
      <c r="G70" s="69" t="s">
        <v>27</v>
      </c>
      <c r="H70" s="70" t="s">
        <v>11</v>
      </c>
      <c r="I70" s="71" t="s">
        <v>27</v>
      </c>
      <c r="J70" s="72" t="s">
        <v>11</v>
      </c>
      <c r="K70" s="73" t="s">
        <v>27</v>
      </c>
      <c r="L70" s="25" t="s">
        <v>12</v>
      </c>
    </row>
    <row r="71" customFormat="false" ht="15.75" hidden="false" customHeight="false" outlineLevel="0" collapsed="false">
      <c r="A71" s="122" t="n">
        <v>1</v>
      </c>
      <c r="B71" s="91" t="s">
        <v>13</v>
      </c>
      <c r="C71" s="142" t="n">
        <v>4</v>
      </c>
      <c r="D71" s="48" t="n">
        <f aca="false">D8+D24+D40+D56</f>
        <v>0</v>
      </c>
      <c r="E71" s="47" t="n">
        <f aca="false">D71/'1'!D71%</f>
        <v>0</v>
      </c>
      <c r="F71" s="48" t="n">
        <f aca="false">F8+F24+F40+F56</f>
        <v>0</v>
      </c>
      <c r="G71" s="47" t="n">
        <f aca="false">F71/'1'!F71%</f>
        <v>0</v>
      </c>
      <c r="H71" s="48" t="n">
        <f aca="false">H8+H24+H40+H56</f>
        <v>0</v>
      </c>
      <c r="I71" s="47" t="n">
        <f aca="false">H71/'1'!H71%</f>
        <v>0</v>
      </c>
      <c r="J71" s="48" t="n">
        <f aca="false">J8+J24+J40+J56</f>
        <v>0</v>
      </c>
      <c r="K71" s="47" t="e">
        <f aca="false">J71/'1'!J71%</f>
        <v>#DIV/0!</v>
      </c>
      <c r="L71" s="49" t="n">
        <f aca="false">D71+F71+H71+J71</f>
        <v>0</v>
      </c>
    </row>
    <row r="72" customFormat="false" ht="15.75" hidden="false" customHeight="false" outlineLevel="0" collapsed="false">
      <c r="A72" s="122" t="n">
        <v>2</v>
      </c>
      <c r="B72" s="91" t="s">
        <v>14</v>
      </c>
      <c r="C72" s="142" t="n">
        <v>4</v>
      </c>
      <c r="D72" s="48" t="n">
        <f aca="false">D9+D25+D41+D57</f>
        <v>0</v>
      </c>
      <c r="E72" s="47" t="n">
        <f aca="false">D72/'1'!D72%</f>
        <v>0</v>
      </c>
      <c r="F72" s="48" t="n">
        <f aca="false">F9+F25+F41+F57</f>
        <v>2</v>
      </c>
      <c r="G72" s="47" t="n">
        <f aca="false">F72/'1'!F72%</f>
        <v>18.1818181818182</v>
      </c>
      <c r="H72" s="48" t="n">
        <f aca="false">H9+H25+H41+H57</f>
        <v>1</v>
      </c>
      <c r="I72" s="47" t="n">
        <f aca="false">H72/'1'!H72%</f>
        <v>20</v>
      </c>
      <c r="J72" s="48" t="n">
        <f aca="false">J9+J25+J41+J57</f>
        <v>0</v>
      </c>
      <c r="K72" s="47" t="e">
        <f aca="false">J72/'1'!J72%</f>
        <v>#DIV/0!</v>
      </c>
      <c r="L72" s="49" t="n">
        <f aca="false">D72+F72+H72+J72</f>
        <v>3</v>
      </c>
    </row>
    <row r="73" customFormat="false" ht="15.75" hidden="false" customHeight="false" outlineLevel="0" collapsed="false">
      <c r="A73" s="122" t="n">
        <v>3</v>
      </c>
      <c r="B73" s="91" t="s">
        <v>15</v>
      </c>
      <c r="C73" s="142" t="n">
        <v>4</v>
      </c>
      <c r="D73" s="48" t="n">
        <f aca="false">D10+D26+D42+D58</f>
        <v>4</v>
      </c>
      <c r="E73" s="47" t="n">
        <f aca="false">D73/'1'!D73%</f>
        <v>10.5263157894737</v>
      </c>
      <c r="F73" s="48" t="n">
        <f aca="false">F10+F26+F42+F58</f>
        <v>0</v>
      </c>
      <c r="G73" s="47" t="n">
        <f aca="false">F73/'1'!F73%</f>
        <v>0</v>
      </c>
      <c r="H73" s="48" t="n">
        <f aca="false">H10+H26+H42+H58</f>
        <v>1</v>
      </c>
      <c r="I73" s="47" t="n">
        <f aca="false">H73/'1'!H73%</f>
        <v>20</v>
      </c>
      <c r="J73" s="48" t="n">
        <f aca="false">J10+J26+J42+J58</f>
        <v>1</v>
      </c>
      <c r="K73" s="47" t="n">
        <f aca="false">J73/'1'!J73%</f>
        <v>100</v>
      </c>
      <c r="L73" s="49" t="n">
        <f aca="false">D73+F73+H73+J73</f>
        <v>6</v>
      </c>
    </row>
    <row r="74" customFormat="false" ht="15.75" hidden="false" customHeight="false" outlineLevel="0" collapsed="false">
      <c r="A74" s="122" t="n">
        <v>4</v>
      </c>
      <c r="B74" s="91" t="s">
        <v>16</v>
      </c>
      <c r="C74" s="142" t="n">
        <v>4</v>
      </c>
      <c r="D74" s="48" t="n">
        <f aca="false">D11+D27+D43+D59</f>
        <v>8</v>
      </c>
      <c r="E74" s="47" t="n">
        <f aca="false">D74/'1'!D74%</f>
        <v>7.47663551401869</v>
      </c>
      <c r="F74" s="48" t="n">
        <f aca="false">F11+F27+F43+F59</f>
        <v>6</v>
      </c>
      <c r="G74" s="47" t="n">
        <f aca="false">F74/'1'!F74%</f>
        <v>14.2857142857143</v>
      </c>
      <c r="H74" s="48" t="n">
        <f aca="false">H11+H27+H43+H59</f>
        <v>2</v>
      </c>
      <c r="I74" s="47" t="n">
        <f aca="false">H74/'1'!H74%</f>
        <v>25</v>
      </c>
      <c r="J74" s="48" t="n">
        <f aca="false">J11+J27+J43+J59</f>
        <v>1</v>
      </c>
      <c r="K74" s="47" t="n">
        <f aca="false">J74/'1'!J74%</f>
        <v>25</v>
      </c>
      <c r="L74" s="49" t="n">
        <f aca="false">D74+F74+H74+J74</f>
        <v>17</v>
      </c>
    </row>
    <row r="75" customFormat="false" ht="15.75" hidden="false" customHeight="false" outlineLevel="0" collapsed="false">
      <c r="A75" s="122" t="n">
        <v>5</v>
      </c>
      <c r="B75" s="114" t="s">
        <v>17</v>
      </c>
      <c r="C75" s="142" t="n">
        <v>4</v>
      </c>
      <c r="D75" s="48" t="n">
        <f aca="false">D12+D28+D44+D60</f>
        <v>35</v>
      </c>
      <c r="E75" s="47" t="n">
        <f aca="false">D75/'1'!D75%</f>
        <v>31.25</v>
      </c>
      <c r="F75" s="48" t="n">
        <f aca="false">F12+F28+F44+F60</f>
        <v>10</v>
      </c>
      <c r="G75" s="47" t="n">
        <f aca="false">F75/'1'!F75%</f>
        <v>21.7391304347826</v>
      </c>
      <c r="H75" s="48" t="n">
        <f aca="false">H12+H28+H44+H60</f>
        <v>1</v>
      </c>
      <c r="I75" s="47" t="n">
        <f aca="false">H75/'1'!H75%</f>
        <v>14.2857142857143</v>
      </c>
      <c r="J75" s="48" t="n">
        <f aca="false">J12+J28+J44+J60</f>
        <v>1</v>
      </c>
      <c r="K75" s="47" t="n">
        <f aca="false">J75/'1'!J75%</f>
        <v>50</v>
      </c>
      <c r="L75" s="49" t="n">
        <f aca="false">D75+F75+H75+J75</f>
        <v>47</v>
      </c>
    </row>
    <row r="76" customFormat="false" ht="15.75" hidden="false" customHeight="false" outlineLevel="0" collapsed="false">
      <c r="A76" s="98" t="n">
        <v>6</v>
      </c>
      <c r="B76" s="91" t="s">
        <v>18</v>
      </c>
      <c r="C76" s="142" t="n">
        <v>4</v>
      </c>
      <c r="D76" s="48" t="n">
        <f aca="false">D13+D29+D45+D61</f>
        <v>2</v>
      </c>
      <c r="E76" s="47" t="n">
        <f aca="false">D76/'1'!D76%</f>
        <v>8.69565217391304</v>
      </c>
      <c r="F76" s="48" t="n">
        <f aca="false">F13+F29+F45+F61</f>
        <v>2</v>
      </c>
      <c r="G76" s="47" t="n">
        <f aca="false">F76/'1'!F76%</f>
        <v>11.7647058823529</v>
      </c>
      <c r="H76" s="48" t="n">
        <f aca="false">H13+H29+H45+H61</f>
        <v>0</v>
      </c>
      <c r="I76" s="47" t="n">
        <f aca="false">H76/'1'!H76%</f>
        <v>0</v>
      </c>
      <c r="J76" s="48" t="n">
        <f aca="false">J13+J29+J45+J61</f>
        <v>0</v>
      </c>
      <c r="K76" s="47" t="e">
        <f aca="false">J76/'1'!J76%</f>
        <v>#DIV/0!</v>
      </c>
      <c r="L76" s="49" t="n">
        <f aca="false">D76+F76+H76+J76</f>
        <v>4</v>
      </c>
    </row>
    <row r="77" customFormat="false" ht="15.75" hidden="false" customHeight="false" outlineLevel="0" collapsed="false">
      <c r="A77" s="98" t="n">
        <v>7</v>
      </c>
      <c r="B77" s="91" t="s">
        <v>19</v>
      </c>
      <c r="C77" s="92" t="n">
        <v>4</v>
      </c>
      <c r="D77" s="48" t="n">
        <f aca="false">D14+D30+D46+D62</f>
        <v>1</v>
      </c>
      <c r="E77" s="47" t="n">
        <f aca="false">D77/'1'!D77%</f>
        <v>4.54545454545455</v>
      </c>
      <c r="F77" s="48" t="n">
        <f aca="false">F14+F30+F46+F62</f>
        <v>1</v>
      </c>
      <c r="G77" s="47" t="n">
        <f aca="false">F77/'1'!F77%</f>
        <v>7.14285714285714</v>
      </c>
      <c r="H77" s="48" t="n">
        <f aca="false">H14+H30+H46+H62</f>
        <v>1</v>
      </c>
      <c r="I77" s="47" t="n">
        <f aca="false">H77/'1'!H77%</f>
        <v>50</v>
      </c>
      <c r="J77" s="48" t="n">
        <f aca="false">J14+J30+J46+J62</f>
        <v>0</v>
      </c>
      <c r="K77" s="47" t="e">
        <f aca="false">J77/'1'!J77%</f>
        <v>#DIV/0!</v>
      </c>
      <c r="L77" s="49" t="n">
        <f aca="false">D77+F77+H77+J77</f>
        <v>3</v>
      </c>
    </row>
    <row r="78" customFormat="false" ht="16.5" hidden="false" customHeight="false" outlineLevel="0" collapsed="false">
      <c r="A78" s="143" t="s">
        <v>20</v>
      </c>
      <c r="B78" s="143"/>
      <c r="C78" s="144" t="n">
        <v>4</v>
      </c>
      <c r="D78" s="17" t="n">
        <f aca="false">SUM(D71:D77)</f>
        <v>50</v>
      </c>
      <c r="E78" s="66" t="n">
        <f aca="false">D78/'1'!D78%</f>
        <v>14.9253731343284</v>
      </c>
      <c r="F78" s="18" t="n">
        <f aca="false">SUM(F71:F77)</f>
        <v>21</v>
      </c>
      <c r="G78" s="66" t="n">
        <f aca="false">F78/'1'!F78%</f>
        <v>14</v>
      </c>
      <c r="H78" s="19" t="n">
        <f aca="false">SUM(H71:H77)</f>
        <v>6</v>
      </c>
      <c r="I78" s="66" t="n">
        <f aca="false">H78/'1'!H78%</f>
        <v>20</v>
      </c>
      <c r="J78" s="19" t="n">
        <f aca="false">SUM(J71:J77)</f>
        <v>3</v>
      </c>
      <c r="K78" s="66" t="n">
        <f aca="false">J78/'1'!J78%</f>
        <v>42.8571428571429</v>
      </c>
      <c r="L78" s="19" t="n">
        <f aca="false">SUM(L71:L77)</f>
        <v>80</v>
      </c>
    </row>
    <row r="79" customFormat="false" ht="13.5" hidden="false" customHeight="false" outlineLevel="0" collapsed="false"/>
    <row r="80" customFormat="false" ht="16.5" hidden="false" customHeight="false" outlineLevel="0" collapsed="false">
      <c r="D80" s="20"/>
      <c r="E80" s="67"/>
      <c r="F80" s="20"/>
      <c r="G80" s="67"/>
      <c r="H80" s="20"/>
      <c r="I80" s="20"/>
      <c r="J80" s="20"/>
      <c r="L80" s="21" t="n">
        <f aca="false">L17+L33+L49+L65</f>
        <v>80</v>
      </c>
    </row>
  </sheetData>
  <mergeCells count="34">
    <mergeCell ref="A1:K1"/>
    <mergeCell ref="A5:A6"/>
    <mergeCell ref="B5:B6"/>
    <mergeCell ref="C5:C6"/>
    <mergeCell ref="D5:I5"/>
    <mergeCell ref="J5:K6"/>
    <mergeCell ref="D6:E6"/>
    <mergeCell ref="F6:G6"/>
    <mergeCell ref="H6:I6"/>
    <mergeCell ref="A15:B15"/>
    <mergeCell ref="D21:I21"/>
    <mergeCell ref="J21:K22"/>
    <mergeCell ref="D22:E22"/>
    <mergeCell ref="F22:G22"/>
    <mergeCell ref="H22:I22"/>
    <mergeCell ref="A31:B31"/>
    <mergeCell ref="D37:I37"/>
    <mergeCell ref="J37:K38"/>
    <mergeCell ref="D38:E38"/>
    <mergeCell ref="F38:G38"/>
    <mergeCell ref="H38:I38"/>
    <mergeCell ref="A47:B47"/>
    <mergeCell ref="D53:I53"/>
    <mergeCell ref="J53:K54"/>
    <mergeCell ref="D54:E54"/>
    <mergeCell ref="F54:G54"/>
    <mergeCell ref="H54:I54"/>
    <mergeCell ref="A63:B63"/>
    <mergeCell ref="D68:I68"/>
    <mergeCell ref="J68:K69"/>
    <mergeCell ref="D69:E69"/>
    <mergeCell ref="F69:G69"/>
    <mergeCell ref="H69:I69"/>
    <mergeCell ref="A78: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8" activeCellId="0" sqref="L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86"/>
      <c r="U1" s="86"/>
    </row>
    <row r="3" customFormat="false" ht="15" hidden="false" customHeight="false" outlineLevel="0" collapsed="false">
      <c r="B3" s="2" t="s">
        <v>36</v>
      </c>
      <c r="C3" s="2"/>
    </row>
    <row r="4" customFormat="false" ht="13.5" hidden="false" customHeight="true" outlineLevel="0" collapsed="false">
      <c r="A4" s="110" t="s">
        <v>33</v>
      </c>
    </row>
    <row r="5" customFormat="false" ht="24" hidden="false" customHeight="true" outlineLevel="0" collapsed="false">
      <c r="A5" s="88" t="s">
        <v>3</v>
      </c>
      <c r="B5" s="88" t="s">
        <v>4</v>
      </c>
      <c r="C5" s="88" t="s">
        <v>26</v>
      </c>
      <c r="D5" s="37" t="s">
        <v>5</v>
      </c>
      <c r="E5" s="37"/>
      <c r="F5" s="37"/>
      <c r="G5" s="37"/>
      <c r="H5" s="37"/>
      <c r="I5" s="37"/>
      <c r="J5" s="7" t="s">
        <v>6</v>
      </c>
      <c r="K5" s="7"/>
      <c r="L5" s="38"/>
    </row>
    <row r="6" customFormat="false" ht="20.25" hidden="false" customHeight="true" outlineLevel="0" collapsed="false">
      <c r="A6" s="119"/>
      <c r="B6" s="119"/>
      <c r="C6" s="119"/>
      <c r="D6" s="39" t="s">
        <v>7</v>
      </c>
      <c r="E6" s="39"/>
      <c r="F6" s="40" t="s">
        <v>8</v>
      </c>
      <c r="G6" s="40"/>
      <c r="H6" s="41" t="s">
        <v>9</v>
      </c>
      <c r="I6" s="41"/>
      <c r="J6" s="7"/>
      <c r="K6" s="7"/>
      <c r="L6" s="25" t="s">
        <v>10</v>
      </c>
    </row>
    <row r="7" customFormat="false" ht="13.5" hidden="false" customHeight="false" outlineLevel="0" collapsed="false">
      <c r="A7" s="87"/>
      <c r="B7" s="124"/>
      <c r="C7" s="120"/>
      <c r="D7" s="68" t="s">
        <v>11</v>
      </c>
      <c r="E7" s="69" t="s">
        <v>27</v>
      </c>
      <c r="F7" s="70" t="s">
        <v>11</v>
      </c>
      <c r="G7" s="69" t="s">
        <v>27</v>
      </c>
      <c r="H7" s="70" t="s">
        <v>11</v>
      </c>
      <c r="I7" s="71" t="s">
        <v>27</v>
      </c>
      <c r="J7" s="72" t="s">
        <v>11</v>
      </c>
      <c r="K7" s="73" t="s">
        <v>27</v>
      </c>
      <c r="L7" s="25" t="s">
        <v>12</v>
      </c>
    </row>
    <row r="8" customFormat="false" ht="15.75" hidden="false" customHeight="false" outlineLevel="0" collapsed="false">
      <c r="A8" s="122" t="n">
        <v>1</v>
      </c>
      <c r="B8" s="114" t="s">
        <v>13</v>
      </c>
      <c r="C8" s="135" t="n">
        <v>5</v>
      </c>
      <c r="D8" s="48" t="n">
        <v>0</v>
      </c>
      <c r="E8" s="47" t="e">
        <f aca="false">D8/'4'!D8%</f>
        <v>#DIV/0!</v>
      </c>
      <c r="F8" s="48" t="n">
        <v>0</v>
      </c>
      <c r="G8" s="47" t="e">
        <f aca="false">F8/'4'!F8%</f>
        <v>#DIV/0!</v>
      </c>
      <c r="H8" s="48" t="n">
        <v>0</v>
      </c>
      <c r="I8" s="47" t="e">
        <f aca="false">H8/'4'!H8%</f>
        <v>#DIV/0!</v>
      </c>
      <c r="J8" s="48" t="n">
        <v>0</v>
      </c>
      <c r="K8" s="47" t="e">
        <f aca="false">J8/'4'!J8%</f>
        <v>#DIV/0!</v>
      </c>
      <c r="L8" s="49" t="n">
        <f aca="false">D8+F8+H8+J8</f>
        <v>0</v>
      </c>
    </row>
    <row r="9" customFormat="false" ht="15.75" hidden="false" customHeight="false" outlineLevel="0" collapsed="false">
      <c r="A9" s="122" t="n">
        <v>2</v>
      </c>
      <c r="B9" s="114" t="s">
        <v>14</v>
      </c>
      <c r="C9" s="135" t="n">
        <v>5</v>
      </c>
      <c r="D9" s="48" t="n">
        <v>0</v>
      </c>
      <c r="E9" s="47" t="e">
        <f aca="false">D9/'4'!D9%</f>
        <v>#DIV/0!</v>
      </c>
      <c r="F9" s="48" t="n">
        <v>1</v>
      </c>
      <c r="G9" s="47" t="n">
        <f aca="false">F9/'4'!F9%</f>
        <v>50</v>
      </c>
      <c r="H9" s="48" t="n">
        <v>0</v>
      </c>
      <c r="I9" s="47" t="n">
        <f aca="false">H9/'4'!H9%</f>
        <v>0</v>
      </c>
      <c r="J9" s="48" t="n">
        <v>0</v>
      </c>
      <c r="K9" s="47" t="e">
        <f aca="false">J9/'4'!J9%</f>
        <v>#DIV/0!</v>
      </c>
      <c r="L9" s="49" t="n">
        <f aca="false">D9+F9+H9+J9</f>
        <v>1</v>
      </c>
    </row>
    <row r="10" customFormat="false" ht="15.75" hidden="false" customHeight="false" outlineLevel="0" collapsed="false">
      <c r="A10" s="122" t="n">
        <v>3</v>
      </c>
      <c r="B10" s="114" t="s">
        <v>15</v>
      </c>
      <c r="C10" s="135" t="n">
        <v>5</v>
      </c>
      <c r="D10" s="48" t="n">
        <v>2</v>
      </c>
      <c r="E10" s="47" t="n">
        <f aca="false">D10/'4'!D10%</f>
        <v>100</v>
      </c>
      <c r="F10" s="48" t="n">
        <v>0</v>
      </c>
      <c r="G10" s="47" t="e">
        <f aca="false">F10/'4'!F10%</f>
        <v>#DIV/0!</v>
      </c>
      <c r="H10" s="48" t="n">
        <v>1</v>
      </c>
      <c r="I10" s="47" t="n">
        <f aca="false">H10/'4'!H10%</f>
        <v>100</v>
      </c>
      <c r="J10" s="48" t="n">
        <v>1</v>
      </c>
      <c r="K10" s="47" t="n">
        <f aca="false">J10/'4'!J10%</f>
        <v>100</v>
      </c>
      <c r="L10" s="49" t="n">
        <f aca="false">D10+F10+H10+J10</f>
        <v>4</v>
      </c>
    </row>
    <row r="11" customFormat="false" ht="15.75" hidden="false" customHeight="false" outlineLevel="0" collapsed="false">
      <c r="A11" s="122" t="n">
        <v>4</v>
      </c>
      <c r="B11" s="114" t="s">
        <v>16</v>
      </c>
      <c r="C11" s="135" t="n">
        <v>5</v>
      </c>
      <c r="D11" s="48" t="n">
        <v>4</v>
      </c>
      <c r="E11" s="47" t="n">
        <f aca="false">D11/'4'!D11%</f>
        <v>80</v>
      </c>
      <c r="F11" s="48" t="n">
        <v>3</v>
      </c>
      <c r="G11" s="47" t="n">
        <f aca="false">F11/'4'!F11%</f>
        <v>60</v>
      </c>
      <c r="H11" s="48" t="n">
        <v>1</v>
      </c>
      <c r="I11" s="47" t="n">
        <f aca="false">H11/'4'!H11%</f>
        <v>100</v>
      </c>
      <c r="J11" s="48" t="n">
        <v>0</v>
      </c>
      <c r="K11" s="47" t="e">
        <f aca="false">J11/'4'!J11%</f>
        <v>#DIV/0!</v>
      </c>
      <c r="L11" s="49" t="n">
        <f aca="false">D11+F11+H11+J11</f>
        <v>8</v>
      </c>
    </row>
    <row r="12" customFormat="false" ht="15.75" hidden="false" customHeight="false" outlineLevel="0" collapsed="false">
      <c r="A12" s="122" t="n">
        <v>5</v>
      </c>
      <c r="B12" s="114" t="s">
        <v>17</v>
      </c>
      <c r="C12" s="145" t="n">
        <v>5</v>
      </c>
      <c r="D12" s="52" t="n">
        <v>29</v>
      </c>
      <c r="E12" s="47" t="n">
        <f aca="false">D12/'4'!D12%</f>
        <v>100</v>
      </c>
      <c r="F12" s="52" t="n">
        <v>5</v>
      </c>
      <c r="G12" s="47" t="n">
        <f aca="false">F12/'4'!F12%</f>
        <v>83.3333333333333</v>
      </c>
      <c r="H12" s="52" t="n">
        <v>1</v>
      </c>
      <c r="I12" s="47" t="n">
        <f aca="false">H12/'4'!H12%</f>
        <v>100</v>
      </c>
      <c r="J12" s="52" t="n">
        <v>0</v>
      </c>
      <c r="K12" s="47" t="n">
        <f aca="false">J12/'4'!J12%</f>
        <v>0</v>
      </c>
      <c r="L12" s="49" t="n">
        <f aca="false">D12+F12+H12+J12</f>
        <v>35</v>
      </c>
    </row>
    <row r="13" customFormat="false" ht="15.75" hidden="false" customHeight="false" outlineLevel="0" collapsed="false">
      <c r="A13" s="122" t="n">
        <v>6</v>
      </c>
      <c r="B13" s="91" t="s">
        <v>18</v>
      </c>
      <c r="C13" s="145" t="n">
        <v>5</v>
      </c>
      <c r="D13" s="12" t="n">
        <v>1</v>
      </c>
      <c r="E13" s="47" t="n">
        <f aca="false">D13/'4'!D13%</f>
        <v>100</v>
      </c>
      <c r="F13" s="12" t="n">
        <v>1</v>
      </c>
      <c r="G13" s="47" t="n">
        <f aca="false">F13/'4'!F13%</f>
        <v>50</v>
      </c>
      <c r="H13" s="12" t="n">
        <v>0</v>
      </c>
      <c r="I13" s="47" t="e">
        <f aca="false">H13/'4'!H13%</f>
        <v>#DIV/0!</v>
      </c>
      <c r="J13" s="12" t="n">
        <v>0</v>
      </c>
      <c r="K13" s="47" t="e">
        <f aca="false">J13/'4'!J13%</f>
        <v>#DIV/0!</v>
      </c>
      <c r="L13" s="49" t="n">
        <f aca="false">D13+F13+H13+J13</f>
        <v>2</v>
      </c>
    </row>
    <row r="14" customFormat="false" ht="15.75" hidden="false" customHeight="false" outlineLevel="0" collapsed="false">
      <c r="A14" s="146" t="n">
        <v>7</v>
      </c>
      <c r="B14" s="91" t="s">
        <v>19</v>
      </c>
      <c r="C14" s="92" t="n">
        <v>5</v>
      </c>
      <c r="D14" s="12" t="n">
        <v>1</v>
      </c>
      <c r="E14" s="47" t="n">
        <f aca="false">D14/'4'!D14%</f>
        <v>100</v>
      </c>
      <c r="F14" s="12" t="n">
        <v>1</v>
      </c>
      <c r="G14" s="47" t="n">
        <f aca="false">F14/'4'!F14%</f>
        <v>100</v>
      </c>
      <c r="H14" s="12" t="n">
        <v>0</v>
      </c>
      <c r="I14" s="47" t="n">
        <f aca="false">H14/'4'!H14%</f>
        <v>0</v>
      </c>
      <c r="J14" s="12" t="n">
        <v>0</v>
      </c>
      <c r="K14" s="47" t="e">
        <f aca="false">J14/'4'!J14%</f>
        <v>#DIV/0!</v>
      </c>
      <c r="L14" s="62" t="n">
        <f aca="false">D14+F14+H14+J14</f>
        <v>2</v>
      </c>
    </row>
    <row r="15" customFormat="false" ht="16.5" hidden="false" customHeight="false" outlineLevel="0" collapsed="false">
      <c r="A15" s="143" t="s">
        <v>20</v>
      </c>
      <c r="B15" s="147"/>
      <c r="C15" s="148" t="s">
        <v>28</v>
      </c>
      <c r="D15" s="17" t="n">
        <f aca="false">SUM(D8:D14)</f>
        <v>37</v>
      </c>
      <c r="E15" s="66" t="n">
        <f aca="false">D15/'4'!D15%</f>
        <v>97.3684210526316</v>
      </c>
      <c r="F15" s="18" t="n">
        <f aca="false">SUM(F8:F14)</f>
        <v>11</v>
      </c>
      <c r="G15" s="66" t="n">
        <f aca="false">F15/'4'!F15%</f>
        <v>68.75</v>
      </c>
      <c r="H15" s="19" t="n">
        <f aca="false">SUM(H8:H14)</f>
        <v>3</v>
      </c>
      <c r="I15" s="66" t="n">
        <f aca="false">H15/'4'!H15%</f>
        <v>60</v>
      </c>
      <c r="J15" s="19" t="n">
        <f aca="false">SUM(J8:J14)</f>
        <v>1</v>
      </c>
      <c r="K15" s="66" t="n">
        <f aca="false">J15/'4'!J15%</f>
        <v>50</v>
      </c>
      <c r="L15" s="19" t="n">
        <f aca="false">SUM(L8:L14)</f>
        <v>52</v>
      </c>
    </row>
    <row r="16" customFormat="false" ht="13.5" hidden="false" customHeight="false" outlineLevel="0" collapsed="false"/>
    <row r="17" customFormat="false" ht="16.5" hidden="false" customHeight="false" outlineLevel="0" collapsed="false">
      <c r="D17" s="20"/>
      <c r="E17" s="67"/>
      <c r="F17" s="20"/>
      <c r="G17" s="67"/>
      <c r="H17" s="20"/>
      <c r="I17" s="67"/>
      <c r="J17" s="20"/>
      <c r="L17" s="21" t="n">
        <f aca="false">D15+F15+H15+J15</f>
        <v>52</v>
      </c>
    </row>
    <row r="19" customFormat="false" ht="15" hidden="false" customHeight="false" outlineLevel="0" collapsed="false">
      <c r="B19" s="2" t="s">
        <v>36</v>
      </c>
      <c r="C19" s="2"/>
      <c r="D19" s="2"/>
      <c r="E19" s="2"/>
    </row>
    <row r="20" customFormat="false" ht="13.5" hidden="false" customHeight="false" outlineLevel="0" collapsed="false">
      <c r="A20" s="110" t="s">
        <v>21</v>
      </c>
    </row>
    <row r="21" customFormat="false" ht="13.5" hidden="false" customHeight="true" outlineLevel="0" collapsed="false">
      <c r="A21" s="87" t="s">
        <v>3</v>
      </c>
      <c r="B21" s="87" t="s">
        <v>4</v>
      </c>
      <c r="C21" s="87" t="s">
        <v>26</v>
      </c>
      <c r="D21" s="37" t="s">
        <v>5</v>
      </c>
      <c r="E21" s="37"/>
      <c r="F21" s="37"/>
      <c r="G21" s="37"/>
      <c r="H21" s="37"/>
      <c r="I21" s="37"/>
      <c r="J21" s="7" t="s">
        <v>6</v>
      </c>
      <c r="K21" s="7"/>
      <c r="L21" s="38"/>
    </row>
    <row r="22" customFormat="false" ht="24.75" hidden="false" customHeight="true" outlineLevel="0" collapsed="false">
      <c r="A22" s="87"/>
      <c r="B22" s="87"/>
      <c r="C22" s="87"/>
      <c r="D22" s="39" t="s">
        <v>7</v>
      </c>
      <c r="E22" s="39"/>
      <c r="F22" s="40" t="s">
        <v>8</v>
      </c>
      <c r="G22" s="40"/>
      <c r="H22" s="41" t="s">
        <v>9</v>
      </c>
      <c r="I22" s="41"/>
      <c r="J22" s="7"/>
      <c r="K22" s="7"/>
      <c r="L22" s="25" t="s">
        <v>10</v>
      </c>
    </row>
    <row r="23" customFormat="false" ht="13.5" hidden="false" customHeight="false" outlineLevel="0" collapsed="false">
      <c r="A23" s="87"/>
      <c r="B23" s="124"/>
      <c r="C23" s="120"/>
      <c r="D23" s="68" t="s">
        <v>11</v>
      </c>
      <c r="E23" s="69" t="s">
        <v>27</v>
      </c>
      <c r="F23" s="70" t="s">
        <v>11</v>
      </c>
      <c r="G23" s="69" t="s">
        <v>27</v>
      </c>
      <c r="H23" s="70" t="s">
        <v>11</v>
      </c>
      <c r="I23" s="71" t="s">
        <v>27</v>
      </c>
      <c r="J23" s="72" t="s">
        <v>11</v>
      </c>
      <c r="K23" s="73" t="s">
        <v>27</v>
      </c>
      <c r="L23" s="25" t="s">
        <v>12</v>
      </c>
    </row>
    <row r="24" customFormat="false" ht="15.75" hidden="false" customHeight="false" outlineLevel="0" collapsed="false">
      <c r="A24" s="122" t="n">
        <v>1</v>
      </c>
      <c r="B24" s="114" t="s">
        <v>13</v>
      </c>
      <c r="C24" s="135" t="n">
        <v>5</v>
      </c>
      <c r="D24" s="48" t="n">
        <v>0</v>
      </c>
      <c r="E24" s="47" t="e">
        <f aca="false">D24/'4'!D24%</f>
        <v>#DIV/0!</v>
      </c>
      <c r="F24" s="48" t="n">
        <v>0</v>
      </c>
      <c r="G24" s="47" t="e">
        <f aca="false">F24/'4'!F24%</f>
        <v>#DIV/0!</v>
      </c>
      <c r="H24" s="48" t="n">
        <v>0</v>
      </c>
      <c r="I24" s="47" t="e">
        <f aca="false">H24/'4'!H24%</f>
        <v>#DIV/0!</v>
      </c>
      <c r="J24" s="48" t="n">
        <v>0</v>
      </c>
      <c r="K24" s="47" t="e">
        <f aca="false">J24/'4'!J24%</f>
        <v>#DIV/0!</v>
      </c>
      <c r="L24" s="49" t="n">
        <f aca="false">D24+F24+H24+J24</f>
        <v>0</v>
      </c>
    </row>
    <row r="25" customFormat="false" ht="15.75" hidden="false" customHeight="false" outlineLevel="0" collapsed="false">
      <c r="A25" s="122" t="n">
        <v>2</v>
      </c>
      <c r="B25" s="114" t="s">
        <v>14</v>
      </c>
      <c r="C25" s="135" t="n">
        <v>5</v>
      </c>
      <c r="D25" s="48" t="n">
        <v>0</v>
      </c>
      <c r="E25" s="47" t="e">
        <f aca="false">D25/'4'!D25%</f>
        <v>#DIV/0!</v>
      </c>
      <c r="F25" s="48" t="n">
        <v>0</v>
      </c>
      <c r="G25" s="47" t="e">
        <f aca="false">F25/'4'!F25%</f>
        <v>#DIV/0!</v>
      </c>
      <c r="H25" s="48" t="n">
        <v>0</v>
      </c>
      <c r="I25" s="47" t="e">
        <f aca="false">H25/'4'!H25%</f>
        <v>#DIV/0!</v>
      </c>
      <c r="J25" s="48" t="n">
        <v>0</v>
      </c>
      <c r="K25" s="47" t="e">
        <f aca="false">J25/'4'!J25%</f>
        <v>#DIV/0!</v>
      </c>
      <c r="L25" s="49" t="n">
        <f aca="false">D25+F25+H25+J25</f>
        <v>0</v>
      </c>
    </row>
    <row r="26" customFormat="false" ht="15.75" hidden="false" customHeight="false" outlineLevel="0" collapsed="false">
      <c r="A26" s="122" t="n">
        <v>3</v>
      </c>
      <c r="B26" s="114" t="s">
        <v>15</v>
      </c>
      <c r="C26" s="135" t="n">
        <v>5</v>
      </c>
      <c r="D26" s="48" t="n">
        <v>1</v>
      </c>
      <c r="E26" s="47" t="n">
        <f aca="false">D26/'4'!D26%</f>
        <v>50</v>
      </c>
      <c r="F26" s="48" t="n">
        <v>0</v>
      </c>
      <c r="G26" s="47" t="e">
        <f aca="false">F26/'4'!F26%</f>
        <v>#DIV/0!</v>
      </c>
      <c r="H26" s="48" t="n">
        <v>0</v>
      </c>
      <c r="I26" s="47" t="e">
        <f aca="false">H26/'4'!H26%</f>
        <v>#DIV/0!</v>
      </c>
      <c r="J26" s="48" t="n">
        <v>0</v>
      </c>
      <c r="K26" s="47" t="e">
        <f aca="false">J26/'4'!J26%</f>
        <v>#DIV/0!</v>
      </c>
      <c r="L26" s="49" t="n">
        <f aca="false">D26+F26+H26+J26</f>
        <v>1</v>
      </c>
    </row>
    <row r="27" customFormat="false" ht="15.75" hidden="false" customHeight="false" outlineLevel="0" collapsed="false">
      <c r="A27" s="122" t="n">
        <v>4</v>
      </c>
      <c r="B27" s="114" t="s">
        <v>16</v>
      </c>
      <c r="C27" s="135" t="n">
        <v>5</v>
      </c>
      <c r="D27" s="48" t="n">
        <v>2</v>
      </c>
      <c r="E27" s="47" t="n">
        <f aca="false">D27/'4'!D27%</f>
        <v>66.6666666666667</v>
      </c>
      <c r="F27" s="48" t="n">
        <v>1</v>
      </c>
      <c r="G27" s="47" t="n">
        <f aca="false">F27/'4'!F27%</f>
        <v>100</v>
      </c>
      <c r="H27" s="48" t="n">
        <v>1</v>
      </c>
      <c r="I27" s="47" t="n">
        <f aca="false">H27/'4'!H27%</f>
        <v>100</v>
      </c>
      <c r="J27" s="48" t="n">
        <v>1</v>
      </c>
      <c r="K27" s="47" t="n">
        <f aca="false">J27/'4'!J27%</f>
        <v>100</v>
      </c>
      <c r="L27" s="49" t="n">
        <f aca="false">D27+F27+H27+J27</f>
        <v>5</v>
      </c>
    </row>
    <row r="28" customFormat="false" ht="15.75" hidden="false" customHeight="false" outlineLevel="0" collapsed="false">
      <c r="A28" s="122" t="n">
        <v>5</v>
      </c>
      <c r="B28" s="114" t="s">
        <v>17</v>
      </c>
      <c r="C28" s="145" t="n">
        <v>5</v>
      </c>
      <c r="D28" s="52" t="n">
        <v>0</v>
      </c>
      <c r="E28" s="47" t="n">
        <f aca="false">D28/'4'!D28%</f>
        <v>0</v>
      </c>
      <c r="F28" s="52" t="n">
        <v>2</v>
      </c>
      <c r="G28" s="47" t="n">
        <f aca="false">F28/'4'!F28%</f>
        <v>50</v>
      </c>
      <c r="H28" s="52" t="n">
        <v>0</v>
      </c>
      <c r="I28" s="47" t="e">
        <f aca="false">H28/'4'!H28%</f>
        <v>#DIV/0!</v>
      </c>
      <c r="J28" s="52" t="n">
        <v>0</v>
      </c>
      <c r="K28" s="47" t="e">
        <f aca="false">J28/'4'!J28%</f>
        <v>#DIV/0!</v>
      </c>
      <c r="L28" s="49" t="n">
        <f aca="false">D28+F28+H28+J28</f>
        <v>2</v>
      </c>
    </row>
    <row r="29" customFormat="false" ht="15.75" hidden="false" customHeight="false" outlineLevel="0" collapsed="false">
      <c r="A29" s="98" t="n">
        <v>6</v>
      </c>
      <c r="B29" s="91" t="s">
        <v>18</v>
      </c>
      <c r="C29" s="145" t="n">
        <v>5</v>
      </c>
      <c r="D29" s="12" t="n">
        <v>0</v>
      </c>
      <c r="E29" s="47" t="n">
        <f aca="false">D29/'4'!D29%</f>
        <v>0</v>
      </c>
      <c r="F29" s="12" t="n">
        <v>0</v>
      </c>
      <c r="G29" s="47" t="e">
        <f aca="false">F29/'4'!F29%</f>
        <v>#DIV/0!</v>
      </c>
      <c r="H29" s="12" t="n">
        <v>0</v>
      </c>
      <c r="I29" s="47" t="e">
        <f aca="false">H29/'4'!H29%</f>
        <v>#DIV/0!</v>
      </c>
      <c r="J29" s="12" t="n">
        <v>0</v>
      </c>
      <c r="K29" s="47" t="e">
        <f aca="false">J29/'4'!J29%</f>
        <v>#DIV/0!</v>
      </c>
      <c r="L29" s="49" t="n">
        <f aca="false">D29+F29+H29+J29</f>
        <v>0</v>
      </c>
    </row>
    <row r="30" customFormat="false" ht="15.75" hidden="false" customHeight="false" outlineLevel="0" collapsed="false">
      <c r="A30" s="146" t="n">
        <v>7</v>
      </c>
      <c r="B30" s="91" t="s">
        <v>19</v>
      </c>
      <c r="C30" s="92" t="n">
        <v>5</v>
      </c>
      <c r="D30" s="12" t="n">
        <v>0</v>
      </c>
      <c r="E30" s="47" t="e">
        <f aca="false">D30/'4'!D30%</f>
        <v>#DIV/0!</v>
      </c>
      <c r="F30" s="12" t="n">
        <v>0</v>
      </c>
      <c r="G30" s="47" t="e">
        <f aca="false">F30/'4'!F30%</f>
        <v>#DIV/0!</v>
      </c>
      <c r="H30" s="12" t="n">
        <v>0</v>
      </c>
      <c r="I30" s="47" t="e">
        <f aca="false">H30/'4'!H30%</f>
        <v>#DIV/0!</v>
      </c>
      <c r="J30" s="12" t="n">
        <v>0</v>
      </c>
      <c r="K30" s="47" t="e">
        <f aca="false">J30/'4'!J30%</f>
        <v>#DIV/0!</v>
      </c>
      <c r="L30" s="49" t="n">
        <f aca="false">D30+F30+H30+J30</f>
        <v>0</v>
      </c>
    </row>
    <row r="31" customFormat="false" ht="16.5" hidden="false" customHeight="false" outlineLevel="0" collapsed="false">
      <c r="A31" s="143" t="s">
        <v>20</v>
      </c>
      <c r="B31" s="147"/>
      <c r="C31" s="148" t="s">
        <v>28</v>
      </c>
      <c r="D31" s="17" t="n">
        <f aca="false">SUM(D24:D30)</f>
        <v>3</v>
      </c>
      <c r="E31" s="66" t="n">
        <f aca="false">D31/'4'!D31%</f>
        <v>25</v>
      </c>
      <c r="F31" s="18" t="n">
        <f aca="false">SUM(F24:F30)</f>
        <v>3</v>
      </c>
      <c r="G31" s="66" t="n">
        <f aca="false">F31/'4'!F31%</f>
        <v>60</v>
      </c>
      <c r="H31" s="19" t="n">
        <f aca="false">SUM(H24:H30)</f>
        <v>1</v>
      </c>
      <c r="I31" s="66" t="n">
        <f aca="false">H31/'4'!H31%</f>
        <v>100</v>
      </c>
      <c r="J31" s="19" t="n">
        <f aca="false">SUM(J24:J30)</f>
        <v>1</v>
      </c>
      <c r="K31" s="66" t="n">
        <f aca="false">J31/'4'!J31%</f>
        <v>100</v>
      </c>
      <c r="L31" s="19" t="n">
        <f aca="false">SUM(L24:L30)</f>
        <v>8</v>
      </c>
    </row>
    <row r="32" customFormat="false" ht="13.5" hidden="false" customHeight="false" outlineLevel="0" collapsed="false"/>
    <row r="33" customFormat="false" ht="16.5" hidden="false" customHeight="false" outlineLevel="0" collapsed="false">
      <c r="D33" s="20"/>
      <c r="E33" s="67"/>
      <c r="F33" s="20"/>
      <c r="G33" s="67"/>
      <c r="H33" s="20"/>
      <c r="I33" s="20"/>
      <c r="J33" s="20"/>
      <c r="K33" s="67"/>
      <c r="L33" s="21" t="n">
        <f aca="false">D31+F31+H31+J31</f>
        <v>8</v>
      </c>
    </row>
    <row r="35" customFormat="false" ht="15" hidden="false" customHeight="false" outlineLevel="0" collapsed="false">
      <c r="B35" s="2" t="s">
        <v>36</v>
      </c>
      <c r="C35" s="2"/>
    </row>
    <row r="36" customFormat="false" ht="13.5" hidden="false" customHeight="true" outlineLevel="0" collapsed="false">
      <c r="A36" s="110" t="s">
        <v>22</v>
      </c>
    </row>
    <row r="37" customFormat="false" ht="21" hidden="false" customHeight="true" outlineLevel="0" collapsed="false">
      <c r="A37" s="88" t="s">
        <v>3</v>
      </c>
      <c r="B37" s="88" t="s">
        <v>4</v>
      </c>
      <c r="C37" s="88" t="s">
        <v>26</v>
      </c>
      <c r="D37" s="37" t="s">
        <v>5</v>
      </c>
      <c r="E37" s="37"/>
      <c r="F37" s="37"/>
      <c r="G37" s="37"/>
      <c r="H37" s="37"/>
      <c r="I37" s="37"/>
      <c r="J37" s="7" t="s">
        <v>6</v>
      </c>
      <c r="K37" s="7"/>
      <c r="L37" s="38"/>
    </row>
    <row r="38" customFormat="false" ht="21.75" hidden="false" customHeight="true" outlineLevel="0" collapsed="false">
      <c r="A38" s="119"/>
      <c r="B38" s="119"/>
      <c r="C38" s="119"/>
      <c r="D38" s="39" t="s">
        <v>7</v>
      </c>
      <c r="E38" s="39"/>
      <c r="F38" s="40" t="s">
        <v>8</v>
      </c>
      <c r="G38" s="40"/>
      <c r="H38" s="41" t="s">
        <v>9</v>
      </c>
      <c r="I38" s="41"/>
      <c r="J38" s="7"/>
      <c r="K38" s="7"/>
      <c r="L38" s="25" t="s">
        <v>10</v>
      </c>
    </row>
    <row r="39" customFormat="false" ht="13.5" hidden="false" customHeight="false" outlineLevel="0" collapsed="false">
      <c r="A39" s="87"/>
      <c r="B39" s="149"/>
      <c r="C39" s="87"/>
      <c r="D39" s="68" t="s">
        <v>11</v>
      </c>
      <c r="E39" s="69" t="s">
        <v>27</v>
      </c>
      <c r="F39" s="70" t="s">
        <v>11</v>
      </c>
      <c r="G39" s="69" t="s">
        <v>27</v>
      </c>
      <c r="H39" s="70" t="s">
        <v>11</v>
      </c>
      <c r="I39" s="71" t="s">
        <v>27</v>
      </c>
      <c r="J39" s="72" t="s">
        <v>11</v>
      </c>
      <c r="K39" s="73" t="s">
        <v>27</v>
      </c>
      <c r="L39" s="25" t="s">
        <v>12</v>
      </c>
    </row>
    <row r="40" customFormat="false" ht="15.75" hidden="false" customHeight="false" outlineLevel="0" collapsed="false">
      <c r="A40" s="122" t="n">
        <v>1</v>
      </c>
      <c r="B40" s="114" t="s">
        <v>13</v>
      </c>
      <c r="C40" s="135" t="n">
        <v>5</v>
      </c>
      <c r="D40" s="48"/>
      <c r="E40" s="47" t="e">
        <f aca="false">D40/'4'!D40%</f>
        <v>#DIV/0!</v>
      </c>
      <c r="F40" s="48"/>
      <c r="G40" s="47" t="e">
        <f aca="false">F40/'4'!F40%</f>
        <v>#DIV/0!</v>
      </c>
      <c r="H40" s="48"/>
      <c r="I40" s="47" t="e">
        <f aca="false">H40/'4'!H40%</f>
        <v>#DIV/0!</v>
      </c>
      <c r="J40" s="48"/>
      <c r="K40" s="47" t="e">
        <f aca="false">J40/'4'!J40%</f>
        <v>#DIV/0!</v>
      </c>
      <c r="L40" s="49" t="n">
        <f aca="false">D40+F40+H40+J40</f>
        <v>0</v>
      </c>
    </row>
    <row r="41" customFormat="false" ht="15.75" hidden="false" customHeight="false" outlineLevel="0" collapsed="false">
      <c r="A41" s="122" t="n">
        <v>2</v>
      </c>
      <c r="B41" s="114" t="s">
        <v>14</v>
      </c>
      <c r="C41" s="135" t="n">
        <v>5</v>
      </c>
      <c r="D41" s="48"/>
      <c r="E41" s="47" t="e">
        <f aca="false">D41/'4'!D41%</f>
        <v>#DIV/0!</v>
      </c>
      <c r="F41" s="48"/>
      <c r="G41" s="47" t="e">
        <f aca="false">F41/'4'!F41%</f>
        <v>#DIV/0!</v>
      </c>
      <c r="H41" s="48"/>
      <c r="I41" s="47" t="e">
        <f aca="false">H41/'4'!H41%</f>
        <v>#DIV/0!</v>
      </c>
      <c r="J41" s="48"/>
      <c r="K41" s="47" t="e">
        <f aca="false">J41/'4'!J41%</f>
        <v>#DIV/0!</v>
      </c>
      <c r="L41" s="49" t="n">
        <f aca="false">D41+F41+H41+J41</f>
        <v>0</v>
      </c>
    </row>
    <row r="42" customFormat="false" ht="15.75" hidden="false" customHeight="false" outlineLevel="0" collapsed="false">
      <c r="A42" s="122" t="n">
        <v>3</v>
      </c>
      <c r="B42" s="114" t="s">
        <v>15</v>
      </c>
      <c r="C42" s="135" t="n">
        <v>5</v>
      </c>
      <c r="D42" s="48"/>
      <c r="E42" s="47" t="e">
        <f aca="false">D42/'4'!D42%</f>
        <v>#DIV/0!</v>
      </c>
      <c r="F42" s="48"/>
      <c r="G42" s="47" t="e">
        <f aca="false">F42/'4'!F42%</f>
        <v>#DIV/0!</v>
      </c>
      <c r="H42" s="48"/>
      <c r="I42" s="47" t="e">
        <f aca="false">H42/'4'!H42%</f>
        <v>#DIV/0!</v>
      </c>
      <c r="J42" s="48"/>
      <c r="K42" s="47" t="e">
        <f aca="false">J42/'4'!J42%</f>
        <v>#DIV/0!</v>
      </c>
      <c r="L42" s="49" t="n">
        <f aca="false">D42+F42+H42+J42</f>
        <v>0</v>
      </c>
    </row>
    <row r="43" customFormat="false" ht="15.75" hidden="false" customHeight="false" outlineLevel="0" collapsed="false">
      <c r="A43" s="122" t="n">
        <v>4</v>
      </c>
      <c r="B43" s="114" t="s">
        <v>16</v>
      </c>
      <c r="C43" s="135" t="n">
        <v>5</v>
      </c>
      <c r="D43" s="48"/>
      <c r="E43" s="47" t="e">
        <f aca="false">D43/'4'!D43%</f>
        <v>#DIV/0!</v>
      </c>
      <c r="F43" s="48"/>
      <c r="G43" s="47" t="e">
        <f aca="false">F43/'4'!F43%</f>
        <v>#DIV/0!</v>
      </c>
      <c r="H43" s="48"/>
      <c r="I43" s="47" t="e">
        <f aca="false">H43/'4'!H43%</f>
        <v>#DIV/0!</v>
      </c>
      <c r="J43" s="48"/>
      <c r="K43" s="47" t="e">
        <f aca="false">J43/'4'!J43%</f>
        <v>#DIV/0!</v>
      </c>
      <c r="L43" s="49" t="n">
        <f aca="false">D43+F43+H43+J43</f>
        <v>0</v>
      </c>
    </row>
    <row r="44" customFormat="false" ht="15.75" hidden="false" customHeight="false" outlineLevel="0" collapsed="false">
      <c r="A44" s="122" t="n">
        <v>5</v>
      </c>
      <c r="B44" s="114" t="s">
        <v>17</v>
      </c>
      <c r="C44" s="145" t="n">
        <v>5</v>
      </c>
      <c r="D44" s="52"/>
      <c r="E44" s="47" t="e">
        <f aca="false">D44/'4'!D44%</f>
        <v>#DIV/0!</v>
      </c>
      <c r="F44" s="52"/>
      <c r="G44" s="47" t="e">
        <f aca="false">F44/'4'!F44%</f>
        <v>#DIV/0!</v>
      </c>
      <c r="H44" s="52"/>
      <c r="I44" s="47" t="e">
        <f aca="false">H44/'4'!H44%</f>
        <v>#DIV/0!</v>
      </c>
      <c r="J44" s="52"/>
      <c r="K44" s="47" t="e">
        <f aca="false">J44/'4'!J44%</f>
        <v>#DIV/0!</v>
      </c>
      <c r="L44" s="49" t="n">
        <f aca="false">D44+F44+H44+J44</f>
        <v>0</v>
      </c>
    </row>
    <row r="45" customFormat="false" ht="15.75" hidden="false" customHeight="false" outlineLevel="0" collapsed="false">
      <c r="A45" s="98" t="n">
        <v>6</v>
      </c>
      <c r="B45" s="91" t="s">
        <v>18</v>
      </c>
      <c r="C45" s="145" t="n">
        <v>5</v>
      </c>
      <c r="D45" s="12"/>
      <c r="E45" s="47" t="e">
        <f aca="false">D45/'4'!D45%</f>
        <v>#DIV/0!</v>
      </c>
      <c r="F45" s="12"/>
      <c r="G45" s="47" t="e">
        <f aca="false">F45/'4'!F45%</f>
        <v>#DIV/0!</v>
      </c>
      <c r="H45" s="12"/>
      <c r="I45" s="47" t="e">
        <f aca="false">H45/'4'!H45%</f>
        <v>#DIV/0!</v>
      </c>
      <c r="J45" s="12"/>
      <c r="K45" s="47" t="e">
        <f aca="false">J45/'4'!J45%</f>
        <v>#DIV/0!</v>
      </c>
      <c r="L45" s="49" t="n">
        <f aca="false">D45+F45+H45+J45</f>
        <v>0</v>
      </c>
    </row>
    <row r="46" customFormat="false" ht="15.75" hidden="false" customHeight="false" outlineLevel="0" collapsed="false">
      <c r="A46" s="150" t="n">
        <v>7</v>
      </c>
      <c r="B46" s="151" t="s">
        <v>19</v>
      </c>
      <c r="C46" s="152" t="n">
        <v>5</v>
      </c>
      <c r="D46" s="123"/>
      <c r="E46" s="47" t="e">
        <f aca="false">D46/'4'!D46%</f>
        <v>#DIV/0!</v>
      </c>
      <c r="F46" s="79"/>
      <c r="G46" s="47" t="e">
        <f aca="false">F46/'4'!F46%</f>
        <v>#DIV/0!</v>
      </c>
      <c r="H46" s="80"/>
      <c r="I46" s="47" t="e">
        <f aca="false">H46/'4'!H46%</f>
        <v>#DIV/0!</v>
      </c>
      <c r="J46" s="12"/>
      <c r="K46" s="47" t="e">
        <f aca="false">J46/'4'!J46%</f>
        <v>#DIV/0!</v>
      </c>
      <c r="L46" s="49" t="n">
        <f aca="false">D46+F46+H46+J46</f>
        <v>0</v>
      </c>
    </row>
    <row r="47" customFormat="false" ht="16.5" hidden="false" customHeight="false" outlineLevel="0" collapsed="false">
      <c r="A47" s="143" t="s">
        <v>20</v>
      </c>
      <c r="B47" s="147"/>
      <c r="C47" s="148" t="s">
        <v>28</v>
      </c>
      <c r="D47" s="17" t="n">
        <f aca="false">SUM(D40:D46)</f>
        <v>0</v>
      </c>
      <c r="E47" s="66" t="e">
        <f aca="false">D47/'4'!D47%</f>
        <v>#DIV/0!</v>
      </c>
      <c r="F47" s="18" t="n">
        <f aca="false">SUM(F40:F46)</f>
        <v>0</v>
      </c>
      <c r="G47" s="66" t="e">
        <f aca="false">F47/'4'!F47%</f>
        <v>#DIV/0!</v>
      </c>
      <c r="H47" s="19" t="n">
        <f aca="false">SUM(H40:H46)</f>
        <v>0</v>
      </c>
      <c r="I47" s="66" t="e">
        <f aca="false">H47/'4'!H47%</f>
        <v>#DIV/0!</v>
      </c>
      <c r="J47" s="19" t="n">
        <f aca="false">SUM(J40:J46)</f>
        <v>0</v>
      </c>
      <c r="K47" s="66" t="e">
        <f aca="false">J47/'4'!J47%</f>
        <v>#DIV/0!</v>
      </c>
      <c r="L47" s="19" t="n">
        <f aca="false">SUM(L40:L46)</f>
        <v>0</v>
      </c>
    </row>
    <row r="48" customFormat="false" ht="13.5" hidden="false" customHeight="false" outlineLevel="0" collapsed="false"/>
    <row r="49" customFormat="false" ht="16.5" hidden="false" customHeight="false" outlineLevel="0" collapsed="false">
      <c r="D49" s="20"/>
      <c r="E49" s="67"/>
      <c r="F49" s="20"/>
      <c r="G49" s="67"/>
      <c r="H49" s="20"/>
      <c r="I49" s="20"/>
      <c r="J49" s="20"/>
      <c r="L49" s="21" t="n">
        <f aca="false">D47+F47+H47+J47</f>
        <v>0</v>
      </c>
    </row>
    <row r="51" customFormat="false" ht="15" hidden="false" customHeight="false" outlineLevel="0" collapsed="false">
      <c r="B51" s="2" t="s">
        <v>36</v>
      </c>
      <c r="C51" s="2"/>
    </row>
    <row r="52" customFormat="false" ht="13.5" hidden="false" customHeight="false" outlineLevel="0" collapsed="false">
      <c r="A52" s="110" t="s">
        <v>23</v>
      </c>
    </row>
    <row r="53" customFormat="false" ht="13.5" hidden="false" customHeight="true" outlineLevel="0" collapsed="false">
      <c r="A53" s="87" t="s">
        <v>3</v>
      </c>
      <c r="B53" s="120" t="s">
        <v>4</v>
      </c>
      <c r="C53" s="87" t="s">
        <v>26</v>
      </c>
      <c r="D53" s="37" t="s">
        <v>5</v>
      </c>
      <c r="E53" s="37"/>
      <c r="F53" s="37"/>
      <c r="G53" s="37"/>
      <c r="H53" s="37"/>
      <c r="I53" s="37"/>
      <c r="J53" s="7" t="s">
        <v>6</v>
      </c>
      <c r="K53" s="7"/>
      <c r="L53" s="38"/>
    </row>
    <row r="54" customFormat="false" ht="25.5" hidden="false" customHeight="true" outlineLevel="0" collapsed="false">
      <c r="A54" s="87"/>
      <c r="B54" s="120"/>
      <c r="C54" s="87"/>
      <c r="D54" s="39" t="s">
        <v>7</v>
      </c>
      <c r="E54" s="39"/>
      <c r="F54" s="40" t="s">
        <v>8</v>
      </c>
      <c r="G54" s="40"/>
      <c r="H54" s="41" t="s">
        <v>9</v>
      </c>
      <c r="I54" s="41"/>
      <c r="J54" s="7"/>
      <c r="K54" s="7"/>
      <c r="L54" s="25" t="s">
        <v>10</v>
      </c>
    </row>
    <row r="55" customFormat="false" ht="13.5" hidden="false" customHeight="false" outlineLevel="0" collapsed="false">
      <c r="A55" s="87"/>
      <c r="B55" s="149"/>
      <c r="C55" s="120"/>
      <c r="D55" s="68" t="s">
        <v>11</v>
      </c>
      <c r="E55" s="69" t="s">
        <v>27</v>
      </c>
      <c r="F55" s="70" t="s">
        <v>11</v>
      </c>
      <c r="G55" s="69" t="s">
        <v>27</v>
      </c>
      <c r="H55" s="70" t="s">
        <v>11</v>
      </c>
      <c r="I55" s="71" t="s">
        <v>27</v>
      </c>
      <c r="J55" s="72" t="s">
        <v>11</v>
      </c>
      <c r="K55" s="73" t="s">
        <v>27</v>
      </c>
      <c r="L55" s="25" t="s">
        <v>12</v>
      </c>
    </row>
    <row r="56" customFormat="false" ht="15.75" hidden="false" customHeight="false" outlineLevel="0" collapsed="false">
      <c r="A56" s="122" t="n">
        <v>1</v>
      </c>
      <c r="B56" s="114" t="s">
        <v>13</v>
      </c>
      <c r="C56" s="135" t="n">
        <v>5</v>
      </c>
      <c r="D56" s="48"/>
      <c r="E56" s="47" t="e">
        <f aca="false">D56/'4'!D56%</f>
        <v>#DIV/0!</v>
      </c>
      <c r="F56" s="48"/>
      <c r="G56" s="47" t="e">
        <f aca="false">F56/'4'!F56%</f>
        <v>#DIV/0!</v>
      </c>
      <c r="H56" s="48"/>
      <c r="I56" s="47" t="e">
        <f aca="false">H56/'4'!H56%</f>
        <v>#DIV/0!</v>
      </c>
      <c r="J56" s="48"/>
      <c r="K56" s="47" t="e">
        <f aca="false">J56/'4'!J56%</f>
        <v>#DIV/0!</v>
      </c>
      <c r="L56" s="49" t="n">
        <f aca="false">D56+F56+H56+J56</f>
        <v>0</v>
      </c>
    </row>
    <row r="57" customFormat="false" ht="15.75" hidden="false" customHeight="false" outlineLevel="0" collapsed="false">
      <c r="A57" s="122" t="n">
        <v>2</v>
      </c>
      <c r="B57" s="114" t="s">
        <v>14</v>
      </c>
      <c r="C57" s="135" t="n">
        <v>5</v>
      </c>
      <c r="D57" s="48"/>
      <c r="E57" s="47" t="e">
        <f aca="false">D57/'4'!D57%</f>
        <v>#DIV/0!</v>
      </c>
      <c r="F57" s="48"/>
      <c r="G57" s="47" t="e">
        <f aca="false">F57/'4'!F57%</f>
        <v>#DIV/0!</v>
      </c>
      <c r="H57" s="48"/>
      <c r="I57" s="47" t="e">
        <f aca="false">H57/'4'!H57%</f>
        <v>#DIV/0!</v>
      </c>
      <c r="J57" s="48"/>
      <c r="K57" s="47" t="e">
        <f aca="false">J57/'4'!J57%</f>
        <v>#DIV/0!</v>
      </c>
      <c r="L57" s="49" t="n">
        <f aca="false">D57+F57+H57+J57</f>
        <v>0</v>
      </c>
    </row>
    <row r="58" customFormat="false" ht="15.75" hidden="false" customHeight="false" outlineLevel="0" collapsed="false">
      <c r="A58" s="122" t="n">
        <v>3</v>
      </c>
      <c r="B58" s="114" t="s">
        <v>15</v>
      </c>
      <c r="C58" s="135" t="n">
        <v>5</v>
      </c>
      <c r="D58" s="48"/>
      <c r="E58" s="47" t="e">
        <f aca="false">D58/'4'!D58%</f>
        <v>#DIV/0!</v>
      </c>
      <c r="F58" s="48"/>
      <c r="G58" s="47" t="e">
        <f aca="false">F58/'4'!F58%</f>
        <v>#DIV/0!</v>
      </c>
      <c r="H58" s="48"/>
      <c r="I58" s="47" t="e">
        <f aca="false">H58/'4'!H58%</f>
        <v>#DIV/0!</v>
      </c>
      <c r="J58" s="48"/>
      <c r="K58" s="47" t="e">
        <f aca="false">J58/'4'!J58%</f>
        <v>#DIV/0!</v>
      </c>
      <c r="L58" s="49" t="n">
        <f aca="false">D58+F58+H58+J58</f>
        <v>0</v>
      </c>
    </row>
    <row r="59" customFormat="false" ht="15.75" hidden="false" customHeight="false" outlineLevel="0" collapsed="false">
      <c r="A59" s="122" t="n">
        <v>4</v>
      </c>
      <c r="B59" s="114" t="s">
        <v>16</v>
      </c>
      <c r="C59" s="135" t="n">
        <v>5</v>
      </c>
      <c r="D59" s="48"/>
      <c r="E59" s="47" t="e">
        <f aca="false">D59/'4'!D59%</f>
        <v>#DIV/0!</v>
      </c>
      <c r="F59" s="48"/>
      <c r="G59" s="47" t="e">
        <f aca="false">F59/'4'!F59%</f>
        <v>#DIV/0!</v>
      </c>
      <c r="H59" s="48"/>
      <c r="I59" s="47" t="e">
        <f aca="false">H59/'4'!H59%</f>
        <v>#DIV/0!</v>
      </c>
      <c r="J59" s="48"/>
      <c r="K59" s="47" t="e">
        <f aca="false">J59/'4'!J59%</f>
        <v>#DIV/0!</v>
      </c>
      <c r="L59" s="49" t="n">
        <f aca="false">D59+F59+H59+J59</f>
        <v>0</v>
      </c>
    </row>
    <row r="60" customFormat="false" ht="15.75" hidden="false" customHeight="false" outlineLevel="0" collapsed="false">
      <c r="A60" s="122" t="n">
        <v>5</v>
      </c>
      <c r="B60" s="114" t="s">
        <v>37</v>
      </c>
      <c r="C60" s="145" t="n">
        <v>5</v>
      </c>
      <c r="D60" s="52"/>
      <c r="E60" s="47" t="e">
        <f aca="false">D60/'4'!D60%</f>
        <v>#DIV/0!</v>
      </c>
      <c r="F60" s="52"/>
      <c r="G60" s="47" t="e">
        <f aca="false">F60/'4'!F60%</f>
        <v>#DIV/0!</v>
      </c>
      <c r="H60" s="52"/>
      <c r="I60" s="47" t="e">
        <f aca="false">H60/'4'!H60%</f>
        <v>#DIV/0!</v>
      </c>
      <c r="J60" s="52"/>
      <c r="K60" s="47" t="e">
        <f aca="false">J60/'4'!J60%</f>
        <v>#DIV/0!</v>
      </c>
      <c r="L60" s="49" t="n">
        <f aca="false">D60+F60+H60+J60</f>
        <v>0</v>
      </c>
    </row>
    <row r="61" customFormat="false" ht="15.75" hidden="false" customHeight="false" outlineLevel="0" collapsed="false">
      <c r="A61" s="98" t="n">
        <v>6</v>
      </c>
      <c r="B61" s="91" t="s">
        <v>18</v>
      </c>
      <c r="C61" s="145" t="n">
        <v>5</v>
      </c>
      <c r="D61" s="12"/>
      <c r="E61" s="47" t="e">
        <f aca="false">D61/'4'!D61%</f>
        <v>#DIV/0!</v>
      </c>
      <c r="F61" s="12"/>
      <c r="G61" s="47" t="e">
        <f aca="false">F61/'4'!F61%</f>
        <v>#DIV/0!</v>
      </c>
      <c r="H61" s="12"/>
      <c r="I61" s="47" t="e">
        <f aca="false">H61/'4'!H61%</f>
        <v>#DIV/0!</v>
      </c>
      <c r="J61" s="12"/>
      <c r="K61" s="47" t="e">
        <f aca="false">J61/'4'!J61%</f>
        <v>#DIV/0!</v>
      </c>
      <c r="L61" s="49" t="n">
        <f aca="false">D61+F61+H61+J61</f>
        <v>0</v>
      </c>
    </row>
    <row r="62" customFormat="false" ht="15.75" hidden="false" customHeight="false" outlineLevel="0" collapsed="false">
      <c r="A62" s="150" t="n">
        <v>7</v>
      </c>
      <c r="B62" s="151" t="s">
        <v>19</v>
      </c>
      <c r="C62" s="152" t="n">
        <v>5</v>
      </c>
      <c r="D62" s="123"/>
      <c r="E62" s="47" t="e">
        <f aca="false">D62/'4'!D62%</f>
        <v>#DIV/0!</v>
      </c>
      <c r="F62" s="79"/>
      <c r="G62" s="47" t="e">
        <f aca="false">F62/'4'!F62%</f>
        <v>#DIV/0!</v>
      </c>
      <c r="H62" s="80"/>
      <c r="I62" s="47" t="e">
        <f aca="false">H62/'4'!H62%</f>
        <v>#DIV/0!</v>
      </c>
      <c r="J62" s="80"/>
      <c r="K62" s="47" t="e">
        <f aca="false">J62/'4'!J62%</f>
        <v>#DIV/0!</v>
      </c>
      <c r="L62" s="49" t="n">
        <f aca="false">D62+F62+H62+J62</f>
        <v>0</v>
      </c>
    </row>
    <row r="63" customFormat="false" ht="16.5" hidden="false" customHeight="false" outlineLevel="0" collapsed="false">
      <c r="A63" s="143" t="s">
        <v>20</v>
      </c>
      <c r="B63" s="147"/>
      <c r="C63" s="148" t="s">
        <v>28</v>
      </c>
      <c r="D63" s="17" t="n">
        <f aca="false">SUM(D56:D62)</f>
        <v>0</v>
      </c>
      <c r="E63" s="66" t="e">
        <f aca="false">D63/'4'!D63%</f>
        <v>#DIV/0!</v>
      </c>
      <c r="F63" s="18" t="n">
        <f aca="false">SUM(F56:F62)</f>
        <v>0</v>
      </c>
      <c r="G63" s="66" t="e">
        <f aca="false">F63/'4'!F63%</f>
        <v>#DIV/0!</v>
      </c>
      <c r="H63" s="19" t="n">
        <f aca="false">SUM(H56:H62)</f>
        <v>0</v>
      </c>
      <c r="I63" s="66" t="e">
        <f aca="false">H63/'4'!H63%</f>
        <v>#DIV/0!</v>
      </c>
      <c r="J63" s="19" t="n">
        <f aca="false">SUM(J56:J62)</f>
        <v>0</v>
      </c>
      <c r="K63" s="66" t="e">
        <f aca="false">J63/'4'!J63%</f>
        <v>#DIV/0!</v>
      </c>
      <c r="L63" s="19" t="n">
        <f aca="false">SUM(L56:L62)</f>
        <v>0</v>
      </c>
    </row>
    <row r="64" customFormat="false" ht="13.5" hidden="false" customHeight="false" outlineLevel="0" collapsed="false"/>
    <row r="65" customFormat="false" ht="16.5" hidden="false" customHeight="false" outlineLevel="0" collapsed="false">
      <c r="D65" s="20"/>
      <c r="E65" s="67"/>
      <c r="F65" s="20"/>
      <c r="G65" s="67"/>
      <c r="H65" s="20"/>
      <c r="I65" s="20"/>
      <c r="J65" s="20"/>
      <c r="K65" s="67"/>
      <c r="L65" s="21" t="n">
        <f aca="false">D63+F63+H63+J63</f>
        <v>0</v>
      </c>
    </row>
    <row r="66" customFormat="false" ht="15" hidden="false" customHeight="false" outlineLevel="0" collapsed="false">
      <c r="B66" s="2" t="s">
        <v>36</v>
      </c>
      <c r="C66" s="2"/>
    </row>
    <row r="67" customFormat="false" ht="13.5" hidden="false" customHeight="false" outlineLevel="0" collapsed="false">
      <c r="A67" s="110" t="s">
        <v>34</v>
      </c>
    </row>
    <row r="68" customFormat="false" ht="25.5" hidden="false" customHeight="true" outlineLevel="0" collapsed="false">
      <c r="A68" s="102" t="s">
        <v>3</v>
      </c>
      <c r="B68" s="126" t="s">
        <v>4</v>
      </c>
      <c r="C68" s="103" t="s">
        <v>26</v>
      </c>
      <c r="D68" s="37" t="s">
        <v>5</v>
      </c>
      <c r="E68" s="37"/>
      <c r="F68" s="37"/>
      <c r="G68" s="37"/>
      <c r="H68" s="37"/>
      <c r="I68" s="37"/>
      <c r="J68" s="7" t="s">
        <v>6</v>
      </c>
      <c r="K68" s="7"/>
      <c r="L68" s="38"/>
    </row>
    <row r="69" customFormat="false" ht="19.5" hidden="false" customHeight="true" outlineLevel="0" collapsed="false">
      <c r="A69" s="127"/>
      <c r="B69" s="128"/>
      <c r="C69" s="140"/>
      <c r="D69" s="39" t="s">
        <v>7</v>
      </c>
      <c r="E69" s="39"/>
      <c r="F69" s="40" t="s">
        <v>8</v>
      </c>
      <c r="G69" s="40"/>
      <c r="H69" s="41" t="s">
        <v>9</v>
      </c>
      <c r="I69" s="41"/>
      <c r="J69" s="7"/>
      <c r="K69" s="7"/>
      <c r="L69" s="25" t="s">
        <v>10</v>
      </c>
    </row>
    <row r="70" customFormat="false" ht="13.5" hidden="false" customHeight="false" outlineLevel="0" collapsed="false">
      <c r="A70" s="129"/>
      <c r="B70" s="130"/>
      <c r="C70" s="141"/>
      <c r="D70" s="68" t="s">
        <v>11</v>
      </c>
      <c r="E70" s="69" t="s">
        <v>27</v>
      </c>
      <c r="F70" s="70" t="s">
        <v>11</v>
      </c>
      <c r="G70" s="69" t="s">
        <v>27</v>
      </c>
      <c r="H70" s="70" t="s">
        <v>11</v>
      </c>
      <c r="I70" s="71" t="s">
        <v>27</v>
      </c>
      <c r="J70" s="72" t="s">
        <v>11</v>
      </c>
      <c r="K70" s="73" t="s">
        <v>27</v>
      </c>
      <c r="L70" s="25" t="s">
        <v>12</v>
      </c>
    </row>
    <row r="71" customFormat="false" ht="16.5" hidden="false" customHeight="false" outlineLevel="0" collapsed="false">
      <c r="A71" s="153" t="n">
        <v>1</v>
      </c>
      <c r="B71" s="154" t="s">
        <v>13</v>
      </c>
      <c r="C71" s="155" t="n">
        <v>5</v>
      </c>
      <c r="D71" s="48" t="n">
        <f aca="false">D8+D24+D40+D56</f>
        <v>0</v>
      </c>
      <c r="E71" s="47" t="e">
        <f aca="false">D71/'4'!D71%</f>
        <v>#DIV/0!</v>
      </c>
      <c r="F71" s="48" t="n">
        <f aca="false">F8+F24+F40+F56</f>
        <v>0</v>
      </c>
      <c r="G71" s="47" t="e">
        <f aca="false">F71/'4'!F71%</f>
        <v>#DIV/0!</v>
      </c>
      <c r="H71" s="48" t="n">
        <f aca="false">H8+H24+H40+H56</f>
        <v>0</v>
      </c>
      <c r="I71" s="47" t="e">
        <f aca="false">H71/'4'!H71%</f>
        <v>#DIV/0!</v>
      </c>
      <c r="J71" s="48" t="n">
        <f aca="false">J8+J24+J40+J56</f>
        <v>0</v>
      </c>
      <c r="K71" s="47" t="e">
        <f aca="false">J71/'4'!J71%</f>
        <v>#DIV/0!</v>
      </c>
      <c r="L71" s="49" t="n">
        <f aca="false">D71+F71+H71+J71</f>
        <v>0</v>
      </c>
    </row>
    <row r="72" customFormat="false" ht="16.5" hidden="false" customHeight="false" outlineLevel="0" collapsed="false">
      <c r="A72" s="153" t="n">
        <v>2</v>
      </c>
      <c r="B72" s="154" t="s">
        <v>14</v>
      </c>
      <c r="C72" s="155" t="n">
        <v>5</v>
      </c>
      <c r="D72" s="48" t="n">
        <f aca="false">D9+D25+D41+D57</f>
        <v>0</v>
      </c>
      <c r="E72" s="47" t="e">
        <f aca="false">D72/'4'!D72%</f>
        <v>#DIV/0!</v>
      </c>
      <c r="F72" s="48" t="n">
        <f aca="false">F9+F25+F41+F57</f>
        <v>1</v>
      </c>
      <c r="G72" s="47" t="n">
        <f aca="false">F72/'4'!F72%</f>
        <v>50</v>
      </c>
      <c r="H72" s="48" t="n">
        <f aca="false">H9+H25+H41+H57</f>
        <v>0</v>
      </c>
      <c r="I72" s="47" t="n">
        <f aca="false">H72/'4'!H72%</f>
        <v>0</v>
      </c>
      <c r="J72" s="48" t="n">
        <f aca="false">J9+J25+J41+J57</f>
        <v>0</v>
      </c>
      <c r="K72" s="47" t="e">
        <f aca="false">J72/'4'!J72%</f>
        <v>#DIV/0!</v>
      </c>
      <c r="L72" s="49" t="n">
        <f aca="false">D72+F72+H72+J72</f>
        <v>1</v>
      </c>
    </row>
    <row r="73" customFormat="false" ht="16.5" hidden="false" customHeight="false" outlineLevel="0" collapsed="false">
      <c r="A73" s="153" t="n">
        <v>3</v>
      </c>
      <c r="B73" s="154" t="s">
        <v>15</v>
      </c>
      <c r="C73" s="155" t="n">
        <v>5</v>
      </c>
      <c r="D73" s="48" t="n">
        <f aca="false">D10+D26+D42+D58</f>
        <v>3</v>
      </c>
      <c r="E73" s="47" t="n">
        <f aca="false">D73/'4'!D73%</f>
        <v>75</v>
      </c>
      <c r="F73" s="48" t="n">
        <f aca="false">F10+F26+F42+F58</f>
        <v>0</v>
      </c>
      <c r="G73" s="47" t="e">
        <f aca="false">F73/'4'!F73%</f>
        <v>#DIV/0!</v>
      </c>
      <c r="H73" s="48" t="n">
        <f aca="false">H10+H26+H42+H58</f>
        <v>1</v>
      </c>
      <c r="I73" s="47" t="n">
        <f aca="false">H73/'4'!H73%</f>
        <v>100</v>
      </c>
      <c r="J73" s="48" t="n">
        <f aca="false">J10+J26+J42+J58</f>
        <v>1</v>
      </c>
      <c r="K73" s="47" t="n">
        <f aca="false">J73/'4'!J73%</f>
        <v>100</v>
      </c>
      <c r="L73" s="49" t="n">
        <f aca="false">D73+F73+H73+J73</f>
        <v>5</v>
      </c>
    </row>
    <row r="74" customFormat="false" ht="16.5" hidden="false" customHeight="false" outlineLevel="0" collapsed="false">
      <c r="A74" s="153" t="n">
        <v>4</v>
      </c>
      <c r="B74" s="154" t="s">
        <v>16</v>
      </c>
      <c r="C74" s="155" t="n">
        <v>5</v>
      </c>
      <c r="D74" s="48" t="n">
        <f aca="false">D11+D27+D43+D59</f>
        <v>6</v>
      </c>
      <c r="E74" s="47" t="n">
        <f aca="false">D74/'4'!D74%</f>
        <v>75</v>
      </c>
      <c r="F74" s="48" t="n">
        <f aca="false">F11+F27+F43+F59</f>
        <v>4</v>
      </c>
      <c r="G74" s="47" t="n">
        <f aca="false">F74/'4'!F74%</f>
        <v>66.6666666666667</v>
      </c>
      <c r="H74" s="48" t="n">
        <f aca="false">H11+H27+H43+H59</f>
        <v>2</v>
      </c>
      <c r="I74" s="47" t="n">
        <f aca="false">H74/'4'!H74%</f>
        <v>100</v>
      </c>
      <c r="J74" s="48" t="n">
        <f aca="false">J11+J27+J43+J59</f>
        <v>1</v>
      </c>
      <c r="K74" s="47" t="n">
        <f aca="false">J74/'4'!J74%</f>
        <v>100</v>
      </c>
      <c r="L74" s="49" t="n">
        <f aca="false">D74+F74+H74+J74</f>
        <v>13</v>
      </c>
    </row>
    <row r="75" customFormat="false" ht="16.5" hidden="false" customHeight="false" outlineLevel="0" collapsed="false">
      <c r="A75" s="153" t="n">
        <v>5</v>
      </c>
      <c r="B75" s="114" t="s">
        <v>17</v>
      </c>
      <c r="C75" s="155" t="n">
        <v>5</v>
      </c>
      <c r="D75" s="48" t="n">
        <f aca="false">D12+D28+D44+D60</f>
        <v>29</v>
      </c>
      <c r="E75" s="47" t="n">
        <f aca="false">D75/'4'!D75%</f>
        <v>82.8571428571429</v>
      </c>
      <c r="F75" s="48" t="n">
        <f aca="false">F12+F28+F44+F60</f>
        <v>7</v>
      </c>
      <c r="G75" s="47" t="n">
        <f aca="false">F75/'4'!F75%</f>
        <v>70</v>
      </c>
      <c r="H75" s="48" t="n">
        <f aca="false">H12+H28+H44+H60</f>
        <v>1</v>
      </c>
      <c r="I75" s="47" t="n">
        <f aca="false">H75/'4'!H75%</f>
        <v>100</v>
      </c>
      <c r="J75" s="48" t="n">
        <f aca="false">J12+J28+J44+J60</f>
        <v>0</v>
      </c>
      <c r="K75" s="47" t="n">
        <f aca="false">J75/'4'!J75%</f>
        <v>0</v>
      </c>
      <c r="L75" s="49" t="n">
        <f aca="false">D75+F75+H75+J75</f>
        <v>37</v>
      </c>
    </row>
    <row r="76" customFormat="false" ht="16.5" hidden="false" customHeight="false" outlineLevel="0" collapsed="false">
      <c r="A76" s="153" t="n">
        <v>6</v>
      </c>
      <c r="B76" s="156" t="s">
        <v>18</v>
      </c>
      <c r="C76" s="155" t="n">
        <v>5</v>
      </c>
      <c r="D76" s="48" t="n">
        <f aca="false">D13+D29+D45+D61</f>
        <v>1</v>
      </c>
      <c r="E76" s="47" t="n">
        <f aca="false">D76/'4'!D76%</f>
        <v>50</v>
      </c>
      <c r="F76" s="48" t="n">
        <f aca="false">F13+F29+F45+F61</f>
        <v>1</v>
      </c>
      <c r="G76" s="47" t="n">
        <f aca="false">F76/'4'!F76%</f>
        <v>50</v>
      </c>
      <c r="H76" s="48" t="n">
        <f aca="false">H13+H29+H45+H61</f>
        <v>0</v>
      </c>
      <c r="I76" s="47" t="e">
        <f aca="false">H76/'4'!H76%</f>
        <v>#DIV/0!</v>
      </c>
      <c r="J76" s="48" t="n">
        <f aca="false">J13+J29+J45+J61</f>
        <v>0</v>
      </c>
      <c r="K76" s="47" t="e">
        <f aca="false">J76/'4'!J76%</f>
        <v>#DIV/0!</v>
      </c>
      <c r="L76" s="49" t="n">
        <f aca="false">D76+F76+H76+J76</f>
        <v>2</v>
      </c>
    </row>
    <row r="77" customFormat="false" ht="16.5" hidden="false" customHeight="false" outlineLevel="0" collapsed="false">
      <c r="A77" s="150" t="n">
        <v>7</v>
      </c>
      <c r="B77" s="151" t="s">
        <v>19</v>
      </c>
      <c r="C77" s="152" t="n">
        <v>5</v>
      </c>
      <c r="D77" s="48" t="n">
        <f aca="false">D14+D30+D46+D62</f>
        <v>1</v>
      </c>
      <c r="E77" s="47" t="n">
        <f aca="false">D77/'4'!D77%</f>
        <v>100</v>
      </c>
      <c r="F77" s="48" t="n">
        <f aca="false">F14+F30+F46+F62</f>
        <v>1</v>
      </c>
      <c r="G77" s="47" t="n">
        <f aca="false">F77/'4'!F77%</f>
        <v>100</v>
      </c>
      <c r="H77" s="48" t="n">
        <f aca="false">H14+H30+H46+H62</f>
        <v>0</v>
      </c>
      <c r="I77" s="47" t="n">
        <f aca="false">H77/'4'!H77%</f>
        <v>0</v>
      </c>
      <c r="J77" s="48" t="n">
        <f aca="false">J14+J30+J46+J62</f>
        <v>0</v>
      </c>
      <c r="K77" s="47" t="e">
        <f aca="false">J77/'4'!J77%</f>
        <v>#DIV/0!</v>
      </c>
      <c r="L77" s="49" t="n">
        <f aca="false">D77+F77+H77+J77</f>
        <v>2</v>
      </c>
    </row>
    <row r="78" customFormat="false" ht="16.5" hidden="false" customHeight="false" outlineLevel="0" collapsed="false">
      <c r="A78" s="157" t="s">
        <v>20</v>
      </c>
      <c r="B78" s="157"/>
      <c r="C78" s="158" t="n">
        <v>5</v>
      </c>
      <c r="D78" s="159" t="n">
        <f aca="false">SUM(D71:D77)</f>
        <v>40</v>
      </c>
      <c r="E78" s="66" t="n">
        <f aca="false">D78/'4'!D78%</f>
        <v>80</v>
      </c>
      <c r="F78" s="106" t="n">
        <f aca="false">SUM(F71:F77)</f>
        <v>14</v>
      </c>
      <c r="G78" s="66" t="n">
        <f aca="false">F78/'4'!F78%</f>
        <v>66.6666666666667</v>
      </c>
      <c r="H78" s="107" t="n">
        <f aca="false">SUM(H71:H77)</f>
        <v>4</v>
      </c>
      <c r="I78" s="66" t="n">
        <f aca="false">H78/'4'!H78%</f>
        <v>66.6666666666667</v>
      </c>
      <c r="J78" s="107" t="n">
        <f aca="false">SUM(J71:J77)</f>
        <v>2</v>
      </c>
      <c r="K78" s="66" t="n">
        <f aca="false">J78/'4'!J78%</f>
        <v>66.6666666666667</v>
      </c>
      <c r="L78" s="107" t="n">
        <f aca="false">SUM(L71:L77)</f>
        <v>60</v>
      </c>
    </row>
    <row r="79" customFormat="false" ht="13.5" hidden="false" customHeight="false" outlineLevel="0" collapsed="false"/>
    <row r="80" customFormat="false" ht="16.5" hidden="false" customHeight="false" outlineLevel="0" collapsed="false">
      <c r="D80" s="20"/>
      <c r="E80" s="67"/>
      <c r="F80" s="20"/>
      <c r="G80" s="67"/>
      <c r="H80" s="20"/>
      <c r="I80" s="20"/>
      <c r="J80" s="20"/>
      <c r="L80" s="21" t="n">
        <f aca="false">L17+L33+L49+L65</f>
        <v>60</v>
      </c>
    </row>
  </sheetData>
  <mergeCells count="32">
    <mergeCell ref="A1:K1"/>
    <mergeCell ref="D5:I5"/>
    <mergeCell ref="J5:K6"/>
    <mergeCell ref="D6:E6"/>
    <mergeCell ref="F6:G6"/>
    <mergeCell ref="H6:I6"/>
    <mergeCell ref="A21:A22"/>
    <mergeCell ref="B21:B22"/>
    <mergeCell ref="C21:C22"/>
    <mergeCell ref="D21:I21"/>
    <mergeCell ref="J21:K22"/>
    <mergeCell ref="D22:E22"/>
    <mergeCell ref="F22:G22"/>
    <mergeCell ref="H22:I22"/>
    <mergeCell ref="D37:I37"/>
    <mergeCell ref="J37:K38"/>
    <mergeCell ref="D38:E38"/>
    <mergeCell ref="F38:G38"/>
    <mergeCell ref="H38:I38"/>
    <mergeCell ref="A53:A54"/>
    <mergeCell ref="B53:B54"/>
    <mergeCell ref="C53:C54"/>
    <mergeCell ref="D53:I53"/>
    <mergeCell ref="J53:K54"/>
    <mergeCell ref="D54:E54"/>
    <mergeCell ref="F54:G54"/>
    <mergeCell ref="H54:I54"/>
    <mergeCell ref="D68:I68"/>
    <mergeCell ref="J68:K69"/>
    <mergeCell ref="D69:E69"/>
    <mergeCell ref="F69:G69"/>
    <mergeCell ref="H69:I69"/>
  </mergeCells>
  <printOptions headings="false" gridLines="false" gridLinesSet="true" horizontalCentered="false" verticalCentered="false"/>
  <pageMargins left="0.75" right="0.75" top="0.4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86"/>
      <c r="U1" s="86"/>
    </row>
    <row r="3" customFormat="false" ht="15" hidden="false" customHeight="false" outlineLevel="0" collapsed="false">
      <c r="B3" s="2" t="s">
        <v>38</v>
      </c>
      <c r="C3" s="2"/>
    </row>
    <row r="4" customFormat="false" ht="13.5" hidden="false" customHeight="true" outlineLevel="0" collapsed="false">
      <c r="A4" s="110" t="s">
        <v>2</v>
      </c>
    </row>
    <row r="5" customFormat="false" ht="29.25" hidden="false" customHeight="true" outlineLevel="0" collapsed="false">
      <c r="A5" s="88" t="s">
        <v>3</v>
      </c>
      <c r="B5" s="88" t="s">
        <v>4</v>
      </c>
      <c r="C5" s="88" t="s">
        <v>26</v>
      </c>
      <c r="D5" s="37" t="s">
        <v>5</v>
      </c>
      <c r="E5" s="37"/>
      <c r="F5" s="37"/>
      <c r="G5" s="37"/>
      <c r="H5" s="37"/>
      <c r="I5" s="37"/>
      <c r="J5" s="7" t="s">
        <v>6</v>
      </c>
      <c r="K5" s="7"/>
      <c r="L5" s="38"/>
    </row>
    <row r="6" customFormat="false" ht="21" hidden="false" customHeight="true" outlineLevel="0" collapsed="false">
      <c r="A6" s="119"/>
      <c r="B6" s="119"/>
      <c r="C6" s="119"/>
      <c r="D6" s="39" t="s">
        <v>7</v>
      </c>
      <c r="E6" s="39"/>
      <c r="F6" s="40" t="s">
        <v>8</v>
      </c>
      <c r="G6" s="40"/>
      <c r="H6" s="41" t="s">
        <v>9</v>
      </c>
      <c r="I6" s="41"/>
      <c r="J6" s="7"/>
      <c r="K6" s="7"/>
      <c r="L6" s="25" t="s">
        <v>10</v>
      </c>
    </row>
    <row r="7" customFormat="false" ht="13.5" hidden="false" customHeight="false" outlineLevel="0" collapsed="false">
      <c r="A7" s="87"/>
      <c r="B7" s="124"/>
      <c r="C7" s="120"/>
      <c r="D7" s="68" t="s">
        <v>11</v>
      </c>
      <c r="E7" s="69" t="s">
        <v>27</v>
      </c>
      <c r="F7" s="70" t="s">
        <v>11</v>
      </c>
      <c r="G7" s="69" t="s">
        <v>27</v>
      </c>
      <c r="H7" s="70" t="s">
        <v>11</v>
      </c>
      <c r="I7" s="71" t="s">
        <v>27</v>
      </c>
      <c r="J7" s="72" t="s">
        <v>11</v>
      </c>
      <c r="K7" s="73" t="s">
        <v>27</v>
      </c>
      <c r="L7" s="25" t="s">
        <v>12</v>
      </c>
    </row>
    <row r="8" customFormat="false" ht="15.75" hidden="false" customHeight="false" outlineLevel="0" collapsed="false">
      <c r="A8" s="122" t="n">
        <v>1</v>
      </c>
      <c r="B8" s="160" t="s">
        <v>13</v>
      </c>
      <c r="C8" s="161" t="n">
        <v>6</v>
      </c>
      <c r="D8" s="48" t="n">
        <v>0</v>
      </c>
      <c r="E8" s="47" t="e">
        <f aca="false">D8/'4'!D8%</f>
        <v>#DIV/0!</v>
      </c>
      <c r="F8" s="48" t="n">
        <v>0</v>
      </c>
      <c r="G8" s="47" t="e">
        <f aca="false">F8/'4'!F8%</f>
        <v>#DIV/0!</v>
      </c>
      <c r="H8" s="48" t="n">
        <v>0</v>
      </c>
      <c r="I8" s="47" t="e">
        <f aca="false">H8/'4'!H8%</f>
        <v>#DIV/0!</v>
      </c>
      <c r="J8" s="48" t="n">
        <v>0</v>
      </c>
      <c r="K8" s="47" t="e">
        <f aca="false">J8/'4'!J8%</f>
        <v>#DIV/0!</v>
      </c>
      <c r="L8" s="49" t="n">
        <f aca="false">D8+F8+H8+J8</f>
        <v>0</v>
      </c>
    </row>
    <row r="9" customFormat="false" ht="15.75" hidden="false" customHeight="false" outlineLevel="0" collapsed="false">
      <c r="A9" s="122" t="n">
        <v>2</v>
      </c>
      <c r="B9" s="160" t="s">
        <v>14</v>
      </c>
      <c r="C9" s="161" t="n">
        <v>6</v>
      </c>
      <c r="D9" s="48" t="n">
        <v>0</v>
      </c>
      <c r="E9" s="47" t="e">
        <f aca="false">D9/'4'!D9%</f>
        <v>#DIV/0!</v>
      </c>
      <c r="F9" s="48" t="n">
        <v>1</v>
      </c>
      <c r="G9" s="47" t="n">
        <f aca="false">F9/'4'!F9%</f>
        <v>50</v>
      </c>
      <c r="H9" s="48" t="n">
        <v>1</v>
      </c>
      <c r="I9" s="47" t="n">
        <f aca="false">H9/'4'!H9%</f>
        <v>100</v>
      </c>
      <c r="J9" s="48" t="n">
        <v>0</v>
      </c>
      <c r="K9" s="47" t="e">
        <f aca="false">J9/'4'!J9%</f>
        <v>#DIV/0!</v>
      </c>
      <c r="L9" s="49" t="n">
        <f aca="false">D9+F9+H9+J9</f>
        <v>2</v>
      </c>
    </row>
    <row r="10" customFormat="false" ht="15.75" hidden="false" customHeight="false" outlineLevel="0" collapsed="false">
      <c r="A10" s="122" t="n">
        <v>3</v>
      </c>
      <c r="B10" s="160" t="s">
        <v>15</v>
      </c>
      <c r="C10" s="161" t="n">
        <v>6</v>
      </c>
      <c r="D10" s="48" t="n">
        <v>0</v>
      </c>
      <c r="E10" s="47" t="n">
        <f aca="false">D10/'4'!D10%</f>
        <v>0</v>
      </c>
      <c r="F10" s="48" t="n">
        <v>0</v>
      </c>
      <c r="G10" s="47" t="e">
        <f aca="false">F10/'4'!F10%</f>
        <v>#DIV/0!</v>
      </c>
      <c r="H10" s="48" t="n">
        <v>0</v>
      </c>
      <c r="I10" s="47" t="n">
        <f aca="false">H10/'4'!H10%</f>
        <v>0</v>
      </c>
      <c r="J10" s="48" t="n">
        <v>0</v>
      </c>
      <c r="K10" s="47" t="n">
        <f aca="false">J10/'4'!J10%</f>
        <v>0</v>
      </c>
      <c r="L10" s="49" t="n">
        <f aca="false">D10+F10+H10+J10</f>
        <v>0</v>
      </c>
    </row>
    <row r="11" customFormat="false" ht="15.75" hidden="false" customHeight="false" outlineLevel="0" collapsed="false">
      <c r="A11" s="122" t="n">
        <v>4</v>
      </c>
      <c r="B11" s="160" t="s">
        <v>16</v>
      </c>
      <c r="C11" s="161" t="n">
        <v>6</v>
      </c>
      <c r="D11" s="48" t="n">
        <v>1</v>
      </c>
      <c r="E11" s="47" t="n">
        <f aca="false">D11/'4'!D11%</f>
        <v>20</v>
      </c>
      <c r="F11" s="48" t="n">
        <v>2</v>
      </c>
      <c r="G11" s="47" t="n">
        <f aca="false">F11/'4'!F11%</f>
        <v>40</v>
      </c>
      <c r="H11" s="48" t="n">
        <v>0</v>
      </c>
      <c r="I11" s="47" t="n">
        <f aca="false">H11/'4'!H11%</f>
        <v>0</v>
      </c>
      <c r="J11" s="48" t="n">
        <v>0</v>
      </c>
      <c r="K11" s="47" t="e">
        <f aca="false">J11/'4'!J11%</f>
        <v>#DIV/0!</v>
      </c>
      <c r="L11" s="49" t="n">
        <f aca="false">D11+F11+H11+J11</f>
        <v>3</v>
      </c>
    </row>
    <row r="12" customFormat="false" ht="15.75" hidden="false" customHeight="false" outlineLevel="0" collapsed="false">
      <c r="A12" s="122" t="n">
        <v>5</v>
      </c>
      <c r="B12" s="160" t="s">
        <v>17</v>
      </c>
      <c r="C12" s="162" t="n">
        <v>6</v>
      </c>
      <c r="D12" s="52" t="n">
        <v>0</v>
      </c>
      <c r="E12" s="47" t="n">
        <f aca="false">D12/'4'!D12%</f>
        <v>0</v>
      </c>
      <c r="F12" s="52" t="n">
        <v>1</v>
      </c>
      <c r="G12" s="47" t="n">
        <f aca="false">F12/'4'!F12%</f>
        <v>16.6666666666667</v>
      </c>
      <c r="H12" s="52" t="n">
        <v>0</v>
      </c>
      <c r="I12" s="47" t="n">
        <f aca="false">H12/'4'!H12%</f>
        <v>0</v>
      </c>
      <c r="J12" s="52" t="n">
        <v>1</v>
      </c>
      <c r="K12" s="47" t="n">
        <f aca="false">J12/'4'!J12%</f>
        <v>100</v>
      </c>
      <c r="L12" s="49" t="n">
        <f aca="false">D12+F12+H12+J12</f>
        <v>2</v>
      </c>
    </row>
    <row r="13" customFormat="false" ht="15.75" hidden="false" customHeight="false" outlineLevel="0" collapsed="false">
      <c r="A13" s="122" t="n">
        <v>6</v>
      </c>
      <c r="B13" s="91" t="s">
        <v>18</v>
      </c>
      <c r="C13" s="162" t="n">
        <v>6</v>
      </c>
      <c r="D13" s="12" t="n">
        <v>0</v>
      </c>
      <c r="E13" s="47" t="n">
        <f aca="false">D13/'4'!D13%</f>
        <v>0</v>
      </c>
      <c r="F13" s="12" t="n">
        <v>1</v>
      </c>
      <c r="G13" s="47" t="n">
        <f aca="false">F13/'4'!F13%</f>
        <v>50</v>
      </c>
      <c r="H13" s="12" t="n">
        <v>0</v>
      </c>
      <c r="I13" s="47" t="e">
        <f aca="false">H13/'4'!H13%</f>
        <v>#DIV/0!</v>
      </c>
      <c r="J13" s="12" t="n">
        <v>0</v>
      </c>
      <c r="K13" s="47" t="e">
        <f aca="false">J13/'4'!J13%</f>
        <v>#DIV/0!</v>
      </c>
      <c r="L13" s="49" t="n">
        <f aca="false">D13+F13+H13+J13</f>
        <v>1</v>
      </c>
    </row>
    <row r="14" customFormat="false" ht="15.75" hidden="false" customHeight="false" outlineLevel="0" collapsed="false">
      <c r="A14" s="98" t="n">
        <v>7</v>
      </c>
      <c r="B14" s="91" t="s">
        <v>19</v>
      </c>
      <c r="C14" s="92" t="n">
        <v>6</v>
      </c>
      <c r="D14" s="12" t="n">
        <v>0</v>
      </c>
      <c r="E14" s="47" t="n">
        <f aca="false">D14/'4'!D14%</f>
        <v>0</v>
      </c>
      <c r="F14" s="12" t="n">
        <v>0</v>
      </c>
      <c r="G14" s="47" t="n">
        <f aca="false">F14/'4'!F14%</f>
        <v>0</v>
      </c>
      <c r="H14" s="12" t="n">
        <v>1</v>
      </c>
      <c r="I14" s="47" t="n">
        <f aca="false">H14/'4'!H14%</f>
        <v>100</v>
      </c>
      <c r="J14" s="12" t="n">
        <v>0</v>
      </c>
      <c r="K14" s="47" t="e">
        <f aca="false">J14/'4'!J14%</f>
        <v>#DIV/0!</v>
      </c>
      <c r="L14" s="49" t="n">
        <f aca="false">D14+F14+H14+J14</f>
        <v>1</v>
      </c>
    </row>
    <row r="15" customFormat="false" ht="16.5" hidden="false" customHeight="false" outlineLevel="0" collapsed="false">
      <c r="A15" s="163" t="s">
        <v>20</v>
      </c>
      <c r="B15" s="164"/>
      <c r="C15" s="137" t="s">
        <v>28</v>
      </c>
      <c r="D15" s="17" t="n">
        <f aca="false">SUM(D8:D14)</f>
        <v>1</v>
      </c>
      <c r="E15" s="66" t="n">
        <f aca="false">D15/'4'!D15%</f>
        <v>2.63157894736842</v>
      </c>
      <c r="F15" s="18" t="n">
        <f aca="false">SUM(F8:F14)</f>
        <v>5</v>
      </c>
      <c r="G15" s="66" t="n">
        <f aca="false">F15/'4'!F15%</f>
        <v>31.25</v>
      </c>
      <c r="H15" s="19" t="n">
        <f aca="false">SUM(H8:H14)</f>
        <v>2</v>
      </c>
      <c r="I15" s="66" t="n">
        <f aca="false">H15/'4'!H15%</f>
        <v>40</v>
      </c>
      <c r="J15" s="19" t="n">
        <f aca="false">SUM(J8:J14)</f>
        <v>1</v>
      </c>
      <c r="K15" s="66" t="n">
        <f aca="false">J15/'4'!J15%</f>
        <v>50</v>
      </c>
      <c r="L15" s="19" t="n">
        <f aca="false">SUM(L8:L14)</f>
        <v>9</v>
      </c>
    </row>
    <row r="16" customFormat="false" ht="13.5" hidden="false" customHeight="false" outlineLevel="0" collapsed="false"/>
    <row r="17" customFormat="false" ht="16.5" hidden="false" customHeight="false" outlineLevel="0" collapsed="false">
      <c r="D17" s="20"/>
      <c r="E17" s="67"/>
      <c r="F17" s="20"/>
      <c r="G17" s="67"/>
      <c r="H17" s="20"/>
      <c r="I17" s="67"/>
      <c r="J17" s="20"/>
      <c r="L17" s="21" t="n">
        <f aca="false">D15+F15+H15+J15</f>
        <v>9</v>
      </c>
    </row>
    <row r="19" customFormat="false" ht="15" hidden="false" customHeight="false" outlineLevel="0" collapsed="false">
      <c r="B19" s="2" t="s">
        <v>38</v>
      </c>
      <c r="D19" s="2"/>
      <c r="E19" s="2"/>
    </row>
    <row r="20" customFormat="false" ht="13.5" hidden="false" customHeight="false" outlineLevel="0" collapsed="false">
      <c r="A20" s="110" t="s">
        <v>21</v>
      </c>
      <c r="B20" s="110"/>
    </row>
    <row r="21" customFormat="false" ht="13.5" hidden="false" customHeight="true" outlineLevel="0" collapsed="false">
      <c r="A21" s="87" t="s">
        <v>3</v>
      </c>
      <c r="B21" s="87" t="s">
        <v>4</v>
      </c>
      <c r="C21" s="87" t="s">
        <v>26</v>
      </c>
      <c r="D21" s="37" t="s">
        <v>5</v>
      </c>
      <c r="E21" s="37"/>
      <c r="F21" s="37"/>
      <c r="G21" s="37"/>
      <c r="H21" s="37"/>
      <c r="I21" s="37"/>
      <c r="J21" s="7" t="s">
        <v>6</v>
      </c>
      <c r="K21" s="7"/>
      <c r="L21" s="38"/>
    </row>
    <row r="22" customFormat="false" ht="25.5" hidden="false" customHeight="true" outlineLevel="0" collapsed="false">
      <c r="A22" s="87"/>
      <c r="B22" s="87"/>
      <c r="C22" s="87"/>
      <c r="D22" s="39" t="s">
        <v>7</v>
      </c>
      <c r="E22" s="39"/>
      <c r="F22" s="40" t="s">
        <v>8</v>
      </c>
      <c r="G22" s="40"/>
      <c r="H22" s="41" t="s">
        <v>9</v>
      </c>
      <c r="I22" s="41"/>
      <c r="J22" s="7"/>
      <c r="K22" s="7"/>
      <c r="L22" s="25" t="s">
        <v>10</v>
      </c>
    </row>
    <row r="23" customFormat="false" ht="13.5" hidden="false" customHeight="false" outlineLevel="0" collapsed="false">
      <c r="A23" s="87"/>
      <c r="B23" s="124"/>
      <c r="C23" s="120"/>
      <c r="D23" s="68" t="s">
        <v>11</v>
      </c>
      <c r="E23" s="69" t="s">
        <v>27</v>
      </c>
      <c r="F23" s="70" t="s">
        <v>11</v>
      </c>
      <c r="G23" s="69" t="s">
        <v>27</v>
      </c>
      <c r="H23" s="70" t="s">
        <v>11</v>
      </c>
      <c r="I23" s="71" t="s">
        <v>27</v>
      </c>
      <c r="J23" s="72" t="s">
        <v>11</v>
      </c>
      <c r="K23" s="73" t="s">
        <v>27</v>
      </c>
      <c r="L23" s="25" t="s">
        <v>12</v>
      </c>
    </row>
    <row r="24" customFormat="false" ht="15.75" hidden="false" customHeight="false" outlineLevel="0" collapsed="false">
      <c r="A24" s="122" t="n">
        <v>1</v>
      </c>
      <c r="B24" s="160" t="s">
        <v>13</v>
      </c>
      <c r="C24" s="161" t="n">
        <v>6</v>
      </c>
      <c r="D24" s="48" t="n">
        <v>0</v>
      </c>
      <c r="E24" s="47" t="e">
        <f aca="false">D24/'4'!D24%</f>
        <v>#DIV/0!</v>
      </c>
      <c r="F24" s="48" t="n">
        <v>0</v>
      </c>
      <c r="G24" s="47" t="e">
        <f aca="false">F24/'4'!F24%</f>
        <v>#DIV/0!</v>
      </c>
      <c r="H24" s="48" t="n">
        <v>0</v>
      </c>
      <c r="I24" s="47" t="e">
        <f aca="false">H24/'4'!H24%</f>
        <v>#DIV/0!</v>
      </c>
      <c r="J24" s="48" t="n">
        <v>0</v>
      </c>
      <c r="K24" s="47" t="e">
        <f aca="false">J24/'4'!J24%</f>
        <v>#DIV/0!</v>
      </c>
      <c r="L24" s="49" t="n">
        <f aca="false">D24+F24+H24+J24</f>
        <v>0</v>
      </c>
    </row>
    <row r="25" customFormat="false" ht="15.75" hidden="false" customHeight="false" outlineLevel="0" collapsed="false">
      <c r="A25" s="122" t="n">
        <v>2</v>
      </c>
      <c r="B25" s="160" t="s">
        <v>14</v>
      </c>
      <c r="C25" s="161" t="n">
        <v>6</v>
      </c>
      <c r="D25" s="48" t="n">
        <v>0</v>
      </c>
      <c r="E25" s="47" t="e">
        <f aca="false">D25/'4'!D25%</f>
        <v>#DIV/0!</v>
      </c>
      <c r="F25" s="48" t="n">
        <v>0</v>
      </c>
      <c r="G25" s="47" t="e">
        <f aca="false">F25/'4'!F25%</f>
        <v>#DIV/0!</v>
      </c>
      <c r="H25" s="48" t="n">
        <v>0</v>
      </c>
      <c r="I25" s="47" t="e">
        <f aca="false">H25/'4'!H25%</f>
        <v>#DIV/0!</v>
      </c>
      <c r="J25" s="48" t="n">
        <v>0</v>
      </c>
      <c r="K25" s="47" t="e">
        <f aca="false">J25/'4'!J25%</f>
        <v>#DIV/0!</v>
      </c>
      <c r="L25" s="49" t="n">
        <f aca="false">D25+F25+H25+J25</f>
        <v>0</v>
      </c>
    </row>
    <row r="26" customFormat="false" ht="15.75" hidden="false" customHeight="false" outlineLevel="0" collapsed="false">
      <c r="A26" s="122" t="n">
        <v>3</v>
      </c>
      <c r="B26" s="160" t="s">
        <v>15</v>
      </c>
      <c r="C26" s="161" t="n">
        <v>6</v>
      </c>
      <c r="D26" s="48" t="n">
        <v>1</v>
      </c>
      <c r="E26" s="47" t="n">
        <f aca="false">D26/'4'!D26%</f>
        <v>50</v>
      </c>
      <c r="F26" s="48" t="n">
        <v>0</v>
      </c>
      <c r="G26" s="47" t="e">
        <f aca="false">F26/'4'!F26%</f>
        <v>#DIV/0!</v>
      </c>
      <c r="H26" s="48" t="n">
        <v>0</v>
      </c>
      <c r="I26" s="47" t="e">
        <f aca="false">H26/'4'!H26%</f>
        <v>#DIV/0!</v>
      </c>
      <c r="J26" s="48" t="n">
        <v>0</v>
      </c>
      <c r="K26" s="47" t="e">
        <f aca="false">J26/'4'!J26%</f>
        <v>#DIV/0!</v>
      </c>
      <c r="L26" s="49" t="n">
        <f aca="false">D26+F26+H26+J26</f>
        <v>1</v>
      </c>
    </row>
    <row r="27" customFormat="false" ht="15.75" hidden="false" customHeight="false" outlineLevel="0" collapsed="false">
      <c r="A27" s="122" t="n">
        <v>4</v>
      </c>
      <c r="B27" s="160" t="s">
        <v>16</v>
      </c>
      <c r="C27" s="161" t="n">
        <v>6</v>
      </c>
      <c r="D27" s="48" t="n">
        <v>1</v>
      </c>
      <c r="E27" s="47" t="n">
        <f aca="false">D27/'4'!D27%</f>
        <v>33.3333333333333</v>
      </c>
      <c r="F27" s="48" t="n">
        <v>0</v>
      </c>
      <c r="G27" s="47" t="n">
        <f aca="false">F27/'4'!F27%</f>
        <v>0</v>
      </c>
      <c r="H27" s="48" t="n">
        <v>0</v>
      </c>
      <c r="I27" s="47" t="n">
        <f aca="false">H27/'4'!H27%</f>
        <v>0</v>
      </c>
      <c r="J27" s="48" t="n">
        <v>0</v>
      </c>
      <c r="K27" s="47" t="n">
        <f aca="false">J27/'4'!J27%</f>
        <v>0</v>
      </c>
      <c r="L27" s="49" t="n">
        <f aca="false">D27+F27+H27+J27</f>
        <v>1</v>
      </c>
    </row>
    <row r="28" customFormat="false" ht="15.75" hidden="false" customHeight="false" outlineLevel="0" collapsed="false">
      <c r="A28" s="122" t="n">
        <v>5</v>
      </c>
      <c r="B28" s="160" t="s">
        <v>17</v>
      </c>
      <c r="C28" s="162" t="n">
        <v>6</v>
      </c>
      <c r="D28" s="52" t="n">
        <v>6</v>
      </c>
      <c r="E28" s="47" t="n">
        <f aca="false">D28/'4'!D28%</f>
        <v>100</v>
      </c>
      <c r="F28" s="52" t="n">
        <v>2</v>
      </c>
      <c r="G28" s="47" t="n">
        <f aca="false">F28/'4'!F28%</f>
        <v>50</v>
      </c>
      <c r="H28" s="52" t="n">
        <v>0</v>
      </c>
      <c r="I28" s="47" t="e">
        <f aca="false">H28/'4'!H28%</f>
        <v>#DIV/0!</v>
      </c>
      <c r="J28" s="52" t="n">
        <v>0</v>
      </c>
      <c r="K28" s="47" t="e">
        <f aca="false">J28/'4'!J28%</f>
        <v>#DIV/0!</v>
      </c>
      <c r="L28" s="49" t="n">
        <f aca="false">D28+F28+H28+J28</f>
        <v>8</v>
      </c>
    </row>
    <row r="29" customFormat="false" ht="15.75" hidden="false" customHeight="false" outlineLevel="0" collapsed="false">
      <c r="A29" s="98" t="n">
        <v>6</v>
      </c>
      <c r="B29" s="91" t="s">
        <v>18</v>
      </c>
      <c r="C29" s="162" t="n">
        <v>6</v>
      </c>
      <c r="D29" s="12" t="n">
        <v>1</v>
      </c>
      <c r="E29" s="47" t="n">
        <f aca="false">D29/'4'!D29%</f>
        <v>100</v>
      </c>
      <c r="F29" s="12" t="n">
        <v>0</v>
      </c>
      <c r="G29" s="47" t="e">
        <f aca="false">F29/'4'!F29%</f>
        <v>#DIV/0!</v>
      </c>
      <c r="H29" s="12" t="n">
        <v>0</v>
      </c>
      <c r="I29" s="47" t="e">
        <f aca="false">H29/'4'!H29%</f>
        <v>#DIV/0!</v>
      </c>
      <c r="J29" s="12" t="n">
        <v>0</v>
      </c>
      <c r="K29" s="47" t="e">
        <f aca="false">J29/'4'!J29%</f>
        <v>#DIV/0!</v>
      </c>
      <c r="L29" s="49" t="n">
        <f aca="false">D29+F29+H29+J29</f>
        <v>1</v>
      </c>
    </row>
    <row r="30" customFormat="false" ht="15.75" hidden="false" customHeight="false" outlineLevel="0" collapsed="false">
      <c r="A30" s="98" t="n">
        <v>7</v>
      </c>
      <c r="B30" s="91" t="s">
        <v>19</v>
      </c>
      <c r="C30" s="92" t="n">
        <v>6</v>
      </c>
      <c r="D30" s="12" t="n">
        <v>0</v>
      </c>
      <c r="E30" s="47" t="e">
        <f aca="false">D30/'4'!D30%</f>
        <v>#DIV/0!</v>
      </c>
      <c r="F30" s="12" t="n">
        <v>0</v>
      </c>
      <c r="G30" s="47" t="e">
        <f aca="false">F30/'4'!F30%</f>
        <v>#DIV/0!</v>
      </c>
      <c r="H30" s="12" t="n">
        <v>0</v>
      </c>
      <c r="I30" s="47" t="e">
        <f aca="false">H30/'4'!H30%</f>
        <v>#DIV/0!</v>
      </c>
      <c r="J30" s="12" t="n">
        <v>0</v>
      </c>
      <c r="K30" s="47" t="e">
        <f aca="false">J30/'4'!J30%</f>
        <v>#DIV/0!</v>
      </c>
      <c r="L30" s="49" t="n">
        <f aca="false">D30+F30+H30+J30</f>
        <v>0</v>
      </c>
    </row>
    <row r="31" customFormat="false" ht="16.5" hidden="false" customHeight="false" outlineLevel="0" collapsed="false">
      <c r="A31" s="163" t="s">
        <v>20</v>
      </c>
      <c r="B31" s="164"/>
      <c r="C31" s="137" t="s">
        <v>28</v>
      </c>
      <c r="D31" s="17" t="n">
        <f aca="false">SUM(D24:D30)</f>
        <v>9</v>
      </c>
      <c r="E31" s="66" t="n">
        <f aca="false">D31/'4'!D31%</f>
        <v>75</v>
      </c>
      <c r="F31" s="18" t="n">
        <f aca="false">SUM(F24:F30)</f>
        <v>2</v>
      </c>
      <c r="G31" s="66" t="n">
        <f aca="false">F31/'4'!F31%</f>
        <v>40</v>
      </c>
      <c r="H31" s="19" t="n">
        <f aca="false">SUM(H24:H30)</f>
        <v>0</v>
      </c>
      <c r="I31" s="66" t="n">
        <f aca="false">H31/'4'!H31%</f>
        <v>0</v>
      </c>
      <c r="J31" s="19" t="n">
        <f aca="false">SUM(J24:J30)</f>
        <v>0</v>
      </c>
      <c r="K31" s="66" t="n">
        <f aca="false">J31/'4'!J31%</f>
        <v>0</v>
      </c>
      <c r="L31" s="19" t="n">
        <f aca="false">SUM(L24:L30)</f>
        <v>11</v>
      </c>
    </row>
    <row r="32" customFormat="false" ht="13.5" hidden="false" customHeight="false" outlineLevel="0" collapsed="false"/>
    <row r="33" customFormat="false" ht="16.5" hidden="false" customHeight="false" outlineLevel="0" collapsed="false">
      <c r="D33" s="20"/>
      <c r="E33" s="67"/>
      <c r="F33" s="20"/>
      <c r="G33" s="67"/>
      <c r="H33" s="20"/>
      <c r="I33" s="20"/>
      <c r="J33" s="20"/>
      <c r="K33" s="67"/>
      <c r="L33" s="21" t="n">
        <f aca="false">D31+F31+H31+J31</f>
        <v>11</v>
      </c>
    </row>
    <row r="34" customFormat="false" ht="15.75" hidden="false" customHeight="true" outlineLevel="0" collapsed="false"/>
    <row r="35" customFormat="false" ht="15.75" hidden="false" customHeight="true" outlineLevel="0" collapsed="false">
      <c r="B35" s="2" t="s">
        <v>38</v>
      </c>
    </row>
    <row r="36" customFormat="false" ht="13.5" hidden="false" customHeight="false" outlineLevel="0" collapsed="false">
      <c r="A36" s="110" t="s">
        <v>22</v>
      </c>
    </row>
    <row r="37" customFormat="false" ht="25.5" hidden="false" customHeight="true" outlineLevel="0" collapsed="false">
      <c r="A37" s="88" t="s">
        <v>3</v>
      </c>
      <c r="B37" s="88" t="s">
        <v>4</v>
      </c>
      <c r="C37" s="88" t="s">
        <v>26</v>
      </c>
      <c r="D37" s="37" t="s">
        <v>5</v>
      </c>
      <c r="E37" s="37"/>
      <c r="F37" s="37"/>
      <c r="G37" s="37"/>
      <c r="H37" s="37"/>
      <c r="I37" s="37"/>
      <c r="J37" s="7" t="s">
        <v>6</v>
      </c>
      <c r="K37" s="7"/>
      <c r="L37" s="38"/>
    </row>
    <row r="38" customFormat="false" ht="21.75" hidden="false" customHeight="true" outlineLevel="0" collapsed="false">
      <c r="A38" s="119"/>
      <c r="B38" s="119"/>
      <c r="C38" s="119"/>
      <c r="D38" s="39" t="s">
        <v>7</v>
      </c>
      <c r="E38" s="39"/>
      <c r="F38" s="40" t="s">
        <v>8</v>
      </c>
      <c r="G38" s="40"/>
      <c r="H38" s="41" t="s">
        <v>9</v>
      </c>
      <c r="I38" s="41"/>
      <c r="J38" s="7"/>
      <c r="K38" s="7"/>
      <c r="L38" s="25" t="s">
        <v>10</v>
      </c>
    </row>
    <row r="39" customFormat="false" ht="27.75" hidden="false" customHeight="true" outlineLevel="0" collapsed="false">
      <c r="A39" s="87"/>
      <c r="B39" s="124"/>
      <c r="C39" s="120"/>
      <c r="D39" s="68" t="s">
        <v>11</v>
      </c>
      <c r="E39" s="69" t="s">
        <v>27</v>
      </c>
      <c r="F39" s="70" t="s">
        <v>11</v>
      </c>
      <c r="G39" s="69" t="s">
        <v>27</v>
      </c>
      <c r="H39" s="70" t="s">
        <v>11</v>
      </c>
      <c r="I39" s="71" t="s">
        <v>27</v>
      </c>
      <c r="J39" s="72" t="s">
        <v>11</v>
      </c>
      <c r="K39" s="73" t="s">
        <v>27</v>
      </c>
      <c r="L39" s="25" t="s">
        <v>12</v>
      </c>
    </row>
    <row r="40" customFormat="false" ht="14.25" hidden="false" customHeight="true" outlineLevel="0" collapsed="false">
      <c r="A40" s="122" t="n">
        <v>1</v>
      </c>
      <c r="B40" s="160" t="s">
        <v>13</v>
      </c>
      <c r="C40" s="161" t="n">
        <v>6</v>
      </c>
      <c r="D40" s="48"/>
      <c r="E40" s="47" t="e">
        <f aca="false">D40/'4'!D40%</f>
        <v>#DIV/0!</v>
      </c>
      <c r="F40" s="48"/>
      <c r="G40" s="47" t="e">
        <f aca="false">F40/'4'!F40%</f>
        <v>#DIV/0!</v>
      </c>
      <c r="H40" s="48"/>
      <c r="I40" s="47" t="e">
        <f aca="false">H40/'4'!H40%</f>
        <v>#DIV/0!</v>
      </c>
      <c r="J40" s="48"/>
      <c r="K40" s="47" t="e">
        <f aca="false">J40/'4'!J40%</f>
        <v>#DIV/0!</v>
      </c>
      <c r="L40" s="49" t="n">
        <f aca="false">D40+F40+H40+J40</f>
        <v>0</v>
      </c>
    </row>
    <row r="41" customFormat="false" ht="14.25" hidden="false" customHeight="true" outlineLevel="0" collapsed="false">
      <c r="A41" s="122" t="n">
        <v>2</v>
      </c>
      <c r="B41" s="160" t="s">
        <v>14</v>
      </c>
      <c r="C41" s="161" t="n">
        <v>6</v>
      </c>
      <c r="D41" s="48"/>
      <c r="E41" s="47" t="e">
        <f aca="false">D41/'4'!D41%</f>
        <v>#DIV/0!</v>
      </c>
      <c r="F41" s="48"/>
      <c r="G41" s="47" t="e">
        <f aca="false">F41/'4'!F41%</f>
        <v>#DIV/0!</v>
      </c>
      <c r="H41" s="48"/>
      <c r="I41" s="47" t="e">
        <f aca="false">H41/'4'!H41%</f>
        <v>#DIV/0!</v>
      </c>
      <c r="J41" s="48"/>
      <c r="K41" s="47" t="e">
        <f aca="false">J41/'4'!J41%</f>
        <v>#DIV/0!</v>
      </c>
      <c r="L41" s="49" t="n">
        <f aca="false">D41+F41+H41+J41</f>
        <v>0</v>
      </c>
    </row>
    <row r="42" customFormat="false" ht="15.75" hidden="false" customHeight="false" outlineLevel="0" collapsed="false">
      <c r="A42" s="122" t="n">
        <v>3</v>
      </c>
      <c r="B42" s="160" t="s">
        <v>15</v>
      </c>
      <c r="C42" s="161" t="n">
        <v>6</v>
      </c>
      <c r="D42" s="48"/>
      <c r="E42" s="47" t="e">
        <f aca="false">D42/'4'!D42%</f>
        <v>#DIV/0!</v>
      </c>
      <c r="F42" s="48"/>
      <c r="G42" s="47" t="e">
        <f aca="false">F42/'4'!F42%</f>
        <v>#DIV/0!</v>
      </c>
      <c r="H42" s="48"/>
      <c r="I42" s="47" t="e">
        <f aca="false">H42/'4'!H42%</f>
        <v>#DIV/0!</v>
      </c>
      <c r="J42" s="48"/>
      <c r="K42" s="47" t="e">
        <f aca="false">J42/'4'!J42%</f>
        <v>#DIV/0!</v>
      </c>
      <c r="L42" s="49" t="n">
        <f aca="false">D42+F42+H42+J42</f>
        <v>0</v>
      </c>
    </row>
    <row r="43" customFormat="false" ht="15.75" hidden="false" customHeight="false" outlineLevel="0" collapsed="false">
      <c r="A43" s="122" t="n">
        <v>4</v>
      </c>
      <c r="B43" s="160" t="s">
        <v>16</v>
      </c>
      <c r="C43" s="161" t="n">
        <v>6</v>
      </c>
      <c r="D43" s="48"/>
      <c r="E43" s="47" t="e">
        <f aca="false">D43/'4'!D43%</f>
        <v>#DIV/0!</v>
      </c>
      <c r="F43" s="48"/>
      <c r="G43" s="47" t="e">
        <f aca="false">F43/'4'!F43%</f>
        <v>#DIV/0!</v>
      </c>
      <c r="H43" s="48"/>
      <c r="I43" s="47" t="e">
        <f aca="false">H43/'4'!H43%</f>
        <v>#DIV/0!</v>
      </c>
      <c r="J43" s="48"/>
      <c r="K43" s="47" t="e">
        <f aca="false">J43/'4'!J43%</f>
        <v>#DIV/0!</v>
      </c>
      <c r="L43" s="49" t="n">
        <f aca="false">D43+F43+H43+J43</f>
        <v>0</v>
      </c>
    </row>
    <row r="44" customFormat="false" ht="15.75" hidden="false" customHeight="false" outlineLevel="0" collapsed="false">
      <c r="A44" s="122" t="n">
        <v>5</v>
      </c>
      <c r="B44" s="160" t="s">
        <v>17</v>
      </c>
      <c r="C44" s="162" t="n">
        <v>6</v>
      </c>
      <c r="D44" s="52"/>
      <c r="E44" s="47" t="e">
        <f aca="false">D44/'4'!D44%</f>
        <v>#DIV/0!</v>
      </c>
      <c r="F44" s="52"/>
      <c r="G44" s="47" t="e">
        <f aca="false">F44/'4'!F44%</f>
        <v>#DIV/0!</v>
      </c>
      <c r="H44" s="52"/>
      <c r="I44" s="47" t="e">
        <f aca="false">H44/'4'!H44%</f>
        <v>#DIV/0!</v>
      </c>
      <c r="J44" s="52"/>
      <c r="K44" s="47" t="e">
        <f aca="false">J44/'4'!J44%</f>
        <v>#DIV/0!</v>
      </c>
      <c r="L44" s="49" t="n">
        <f aca="false">D44+F44+H44+J44</f>
        <v>0</v>
      </c>
    </row>
    <row r="45" customFormat="false" ht="15.75" hidden="false" customHeight="false" outlineLevel="0" collapsed="false">
      <c r="A45" s="98" t="n">
        <v>6</v>
      </c>
      <c r="B45" s="91" t="s">
        <v>18</v>
      </c>
      <c r="C45" s="162" t="n">
        <v>6</v>
      </c>
      <c r="D45" s="12"/>
      <c r="E45" s="47" t="e">
        <f aca="false">D45/'4'!D45%</f>
        <v>#DIV/0!</v>
      </c>
      <c r="F45" s="12"/>
      <c r="G45" s="47" t="e">
        <f aca="false">F45/'4'!F45%</f>
        <v>#DIV/0!</v>
      </c>
      <c r="H45" s="12"/>
      <c r="I45" s="47" t="e">
        <f aca="false">H45/'4'!H45%</f>
        <v>#DIV/0!</v>
      </c>
      <c r="J45" s="12"/>
      <c r="K45" s="47" t="e">
        <f aca="false">J45/'4'!J45%</f>
        <v>#DIV/0!</v>
      </c>
      <c r="L45" s="49" t="n">
        <f aca="false">D45+F45+H45+J45</f>
        <v>0</v>
      </c>
    </row>
    <row r="46" customFormat="false" ht="15.75" hidden="false" customHeight="false" outlineLevel="0" collapsed="false">
      <c r="A46" s="98" t="n">
        <v>7</v>
      </c>
      <c r="B46" s="165" t="s">
        <v>19</v>
      </c>
      <c r="C46" s="166" t="n">
        <v>6</v>
      </c>
      <c r="D46" s="123"/>
      <c r="E46" s="47" t="e">
        <f aca="false">D46/'4'!D46%</f>
        <v>#DIV/0!</v>
      </c>
      <c r="F46" s="79"/>
      <c r="G46" s="47" t="e">
        <f aca="false">F46/'4'!F46%</f>
        <v>#DIV/0!</v>
      </c>
      <c r="H46" s="80"/>
      <c r="I46" s="47" t="e">
        <f aca="false">H46/'4'!H46%</f>
        <v>#DIV/0!</v>
      </c>
      <c r="J46" s="80"/>
      <c r="K46" s="47" t="e">
        <f aca="false">J46/'4'!J46%</f>
        <v>#DIV/0!</v>
      </c>
      <c r="L46" s="49" t="n">
        <f aca="false">D46+F46+H46+J46</f>
        <v>0</v>
      </c>
    </row>
    <row r="47" customFormat="false" ht="16.5" hidden="false" customHeight="false" outlineLevel="0" collapsed="false">
      <c r="A47" s="163" t="s">
        <v>20</v>
      </c>
      <c r="B47" s="164"/>
      <c r="C47" s="137" t="s">
        <v>28</v>
      </c>
      <c r="D47" s="17" t="n">
        <f aca="false">SUM(D40:D46)</f>
        <v>0</v>
      </c>
      <c r="E47" s="66" t="e">
        <f aca="false">D47/'4'!D47%</f>
        <v>#DIV/0!</v>
      </c>
      <c r="F47" s="18" t="n">
        <f aca="false">SUM(F40:F46)</f>
        <v>0</v>
      </c>
      <c r="G47" s="66" t="e">
        <f aca="false">F47/'4'!F47%</f>
        <v>#DIV/0!</v>
      </c>
      <c r="H47" s="19" t="n">
        <f aca="false">SUM(H40:H46)</f>
        <v>0</v>
      </c>
      <c r="I47" s="66" t="e">
        <f aca="false">H47/'4'!H47%</f>
        <v>#DIV/0!</v>
      </c>
      <c r="J47" s="19" t="n">
        <f aca="false">SUM(J40:J46)</f>
        <v>0</v>
      </c>
      <c r="K47" s="66" t="e">
        <f aca="false">J47/'4'!J47%</f>
        <v>#DIV/0!</v>
      </c>
      <c r="L47" s="19" t="n">
        <f aca="false">SUM(L40:L46)</f>
        <v>0</v>
      </c>
    </row>
    <row r="48" customFormat="false" ht="13.5" hidden="false" customHeight="false" outlineLevel="0" collapsed="false"/>
    <row r="49" customFormat="false" ht="16.5" hidden="false" customHeight="false" outlineLevel="0" collapsed="false">
      <c r="D49" s="20"/>
      <c r="E49" s="67"/>
      <c r="F49" s="20"/>
      <c r="G49" s="67"/>
      <c r="H49" s="20"/>
      <c r="I49" s="20"/>
      <c r="J49" s="20"/>
      <c r="L49" s="21" t="n">
        <f aca="false">D47+F47+H47+J47</f>
        <v>0</v>
      </c>
    </row>
    <row r="51" customFormat="false" ht="15" hidden="false" customHeight="false" outlineLevel="0" collapsed="false">
      <c r="B51" s="2" t="s">
        <v>38</v>
      </c>
    </row>
    <row r="52" customFormat="false" ht="13.5" hidden="false" customHeight="false" outlineLevel="0" collapsed="false">
      <c r="A52" s="110" t="s">
        <v>23</v>
      </c>
    </row>
    <row r="53" customFormat="false" ht="13.5" hidden="false" customHeight="true" outlineLevel="0" collapsed="false">
      <c r="A53" s="87" t="s">
        <v>3</v>
      </c>
      <c r="B53" s="87" t="s">
        <v>4</v>
      </c>
      <c r="C53" s="87" t="s">
        <v>26</v>
      </c>
      <c r="D53" s="37" t="s">
        <v>5</v>
      </c>
      <c r="E53" s="37"/>
      <c r="F53" s="37"/>
      <c r="G53" s="37"/>
      <c r="H53" s="37"/>
      <c r="I53" s="37"/>
      <c r="J53" s="7" t="s">
        <v>6</v>
      </c>
      <c r="K53" s="7"/>
      <c r="L53" s="38"/>
    </row>
    <row r="54" customFormat="false" ht="27.75" hidden="false" customHeight="true" outlineLevel="0" collapsed="false">
      <c r="A54" s="87"/>
      <c r="B54" s="87"/>
      <c r="C54" s="87"/>
      <c r="D54" s="39" t="s">
        <v>7</v>
      </c>
      <c r="E54" s="39"/>
      <c r="F54" s="40" t="s">
        <v>8</v>
      </c>
      <c r="G54" s="40"/>
      <c r="H54" s="41" t="s">
        <v>9</v>
      </c>
      <c r="I54" s="41"/>
      <c r="J54" s="7"/>
      <c r="K54" s="7"/>
      <c r="L54" s="25" t="s">
        <v>10</v>
      </c>
    </row>
    <row r="55" customFormat="false" ht="13.5" hidden="false" customHeight="false" outlineLevel="0" collapsed="false">
      <c r="A55" s="87"/>
      <c r="B55" s="124"/>
      <c r="C55" s="120"/>
      <c r="D55" s="68" t="s">
        <v>11</v>
      </c>
      <c r="E55" s="69" t="s">
        <v>27</v>
      </c>
      <c r="F55" s="70" t="s">
        <v>11</v>
      </c>
      <c r="G55" s="69" t="s">
        <v>27</v>
      </c>
      <c r="H55" s="70" t="s">
        <v>11</v>
      </c>
      <c r="I55" s="71" t="s">
        <v>27</v>
      </c>
      <c r="J55" s="72" t="s">
        <v>11</v>
      </c>
      <c r="K55" s="73" t="s">
        <v>27</v>
      </c>
      <c r="L55" s="25" t="s">
        <v>12</v>
      </c>
    </row>
    <row r="56" customFormat="false" ht="15.75" hidden="false" customHeight="false" outlineLevel="0" collapsed="false">
      <c r="A56" s="122" t="n">
        <v>1</v>
      </c>
      <c r="B56" s="160" t="s">
        <v>13</v>
      </c>
      <c r="C56" s="161" t="n">
        <v>6</v>
      </c>
      <c r="D56" s="48"/>
      <c r="E56" s="47" t="e">
        <f aca="false">D56/'4'!D56%</f>
        <v>#DIV/0!</v>
      </c>
      <c r="F56" s="48"/>
      <c r="G56" s="47" t="e">
        <f aca="false">F56/'4'!F56%</f>
        <v>#DIV/0!</v>
      </c>
      <c r="H56" s="48"/>
      <c r="I56" s="47" t="e">
        <f aca="false">H56/'4'!H56%</f>
        <v>#DIV/0!</v>
      </c>
      <c r="J56" s="48"/>
      <c r="K56" s="47" t="e">
        <f aca="false">J56/'4'!J56%</f>
        <v>#DIV/0!</v>
      </c>
      <c r="L56" s="49" t="n">
        <f aca="false">D56+F56+H56+J56</f>
        <v>0</v>
      </c>
    </row>
    <row r="57" customFormat="false" ht="15.75" hidden="false" customHeight="false" outlineLevel="0" collapsed="false">
      <c r="A57" s="122" t="n">
        <v>2</v>
      </c>
      <c r="B57" s="160" t="s">
        <v>14</v>
      </c>
      <c r="C57" s="161" t="n">
        <v>6</v>
      </c>
      <c r="D57" s="48"/>
      <c r="E57" s="47" t="e">
        <f aca="false">D57/'4'!D57%</f>
        <v>#DIV/0!</v>
      </c>
      <c r="F57" s="48"/>
      <c r="G57" s="47" t="e">
        <f aca="false">F57/'4'!F57%</f>
        <v>#DIV/0!</v>
      </c>
      <c r="H57" s="48"/>
      <c r="I57" s="47" t="e">
        <f aca="false">H57/'4'!H57%</f>
        <v>#DIV/0!</v>
      </c>
      <c r="J57" s="48"/>
      <c r="K57" s="47" t="e">
        <f aca="false">J57/'4'!J57%</f>
        <v>#DIV/0!</v>
      </c>
      <c r="L57" s="49" t="n">
        <f aca="false">D57+F57+H57+J57</f>
        <v>0</v>
      </c>
    </row>
    <row r="58" customFormat="false" ht="15.75" hidden="false" customHeight="false" outlineLevel="0" collapsed="false">
      <c r="A58" s="122" t="n">
        <v>3</v>
      </c>
      <c r="B58" s="160" t="s">
        <v>15</v>
      </c>
      <c r="C58" s="161" t="n">
        <v>6</v>
      </c>
      <c r="D58" s="48"/>
      <c r="E58" s="47" t="e">
        <f aca="false">D58/'4'!D58%</f>
        <v>#DIV/0!</v>
      </c>
      <c r="F58" s="48"/>
      <c r="G58" s="47" t="e">
        <f aca="false">F58/'4'!F58%</f>
        <v>#DIV/0!</v>
      </c>
      <c r="H58" s="48"/>
      <c r="I58" s="47" t="e">
        <f aca="false">H58/'4'!H58%</f>
        <v>#DIV/0!</v>
      </c>
      <c r="J58" s="48"/>
      <c r="K58" s="47" t="e">
        <f aca="false">J58/'4'!J58%</f>
        <v>#DIV/0!</v>
      </c>
      <c r="L58" s="49" t="n">
        <f aca="false">D58+F58+H58+J58</f>
        <v>0</v>
      </c>
    </row>
    <row r="59" customFormat="false" ht="15.75" hidden="false" customHeight="false" outlineLevel="0" collapsed="false">
      <c r="A59" s="122" t="n">
        <v>4</v>
      </c>
      <c r="B59" s="160" t="s">
        <v>16</v>
      </c>
      <c r="C59" s="161" t="n">
        <v>6</v>
      </c>
      <c r="D59" s="48"/>
      <c r="E59" s="47" t="e">
        <f aca="false">D59/'4'!D59%</f>
        <v>#DIV/0!</v>
      </c>
      <c r="F59" s="48"/>
      <c r="G59" s="47" t="e">
        <f aca="false">F59/'4'!F59%</f>
        <v>#DIV/0!</v>
      </c>
      <c r="H59" s="48"/>
      <c r="I59" s="47" t="e">
        <f aca="false">H59/'4'!H59%</f>
        <v>#DIV/0!</v>
      </c>
      <c r="J59" s="48"/>
      <c r="K59" s="47" t="e">
        <f aca="false">J59/'4'!J59%</f>
        <v>#DIV/0!</v>
      </c>
      <c r="L59" s="49" t="n">
        <f aca="false">D59+F59+H59+J59</f>
        <v>0</v>
      </c>
    </row>
    <row r="60" customFormat="false" ht="15.75" hidden="false" customHeight="false" outlineLevel="0" collapsed="false">
      <c r="A60" s="122" t="n">
        <v>5</v>
      </c>
      <c r="B60" s="160" t="s">
        <v>17</v>
      </c>
      <c r="C60" s="162" t="n">
        <v>6</v>
      </c>
      <c r="D60" s="52"/>
      <c r="E60" s="167" t="e">
        <f aca="false">D60/'4'!D60%</f>
        <v>#DIV/0!</v>
      </c>
      <c r="F60" s="12"/>
      <c r="G60" s="99" t="e">
        <f aca="false">F60/'4'!F60%</f>
        <v>#DIV/0!</v>
      </c>
      <c r="H60" s="52"/>
      <c r="I60" s="47" t="e">
        <f aca="false">H60/'4'!H60%</f>
        <v>#DIV/0!</v>
      </c>
      <c r="J60" s="52"/>
      <c r="K60" s="47" t="e">
        <f aca="false">J60/'4'!J60%</f>
        <v>#DIV/0!</v>
      </c>
      <c r="L60" s="49" t="n">
        <f aca="false">D60+F60+H60+J60</f>
        <v>0</v>
      </c>
    </row>
    <row r="61" customFormat="false" ht="15.75" hidden="false" customHeight="false" outlineLevel="0" collapsed="false">
      <c r="A61" s="98" t="n">
        <v>6</v>
      </c>
      <c r="B61" s="168" t="s">
        <v>18</v>
      </c>
      <c r="C61" s="169" t="n">
        <v>6</v>
      </c>
      <c r="D61" s="12"/>
      <c r="E61" s="99" t="e">
        <f aca="false">D61/'4'!D61%</f>
        <v>#DIV/0!</v>
      </c>
      <c r="F61" s="58"/>
      <c r="G61" s="167" t="e">
        <f aca="false">F61/'4'!F61%</f>
        <v>#DIV/0!</v>
      </c>
      <c r="H61" s="12"/>
      <c r="I61" s="93" t="e">
        <f aca="false">H61/'4'!H61%</f>
        <v>#DIV/0!</v>
      </c>
      <c r="J61" s="12"/>
      <c r="K61" s="99" t="e">
        <f aca="false">J61/'4'!J61%</f>
        <v>#DIV/0!</v>
      </c>
      <c r="L61" s="49" t="n">
        <f aca="false">D61+F61+H61+J61</f>
        <v>0</v>
      </c>
    </row>
    <row r="62" customFormat="false" ht="16.5" hidden="false" customHeight="false" outlineLevel="0" collapsed="false">
      <c r="A62" s="98" t="n">
        <v>7</v>
      </c>
      <c r="B62" s="165" t="s">
        <v>19</v>
      </c>
      <c r="C62" s="166" t="n">
        <v>6</v>
      </c>
      <c r="D62" s="79"/>
      <c r="E62" s="167" t="e">
        <f aca="false">D62/'4'!D62%</f>
        <v>#DIV/0!</v>
      </c>
      <c r="F62" s="12"/>
      <c r="G62" s="99" t="e">
        <f aca="false">F62/'4'!F62%</f>
        <v>#DIV/0!</v>
      </c>
      <c r="H62" s="60"/>
      <c r="I62" s="47" t="e">
        <f aca="false">H62/'4'!H62%</f>
        <v>#DIV/0!</v>
      </c>
      <c r="J62" s="60"/>
      <c r="K62" s="47" t="e">
        <f aca="false">J62/'4'!J62%</f>
        <v>#DIV/0!</v>
      </c>
      <c r="L62" s="49" t="n">
        <f aca="false">D62+F62+H62+J62</f>
        <v>0</v>
      </c>
    </row>
    <row r="63" customFormat="false" ht="16.5" hidden="false" customHeight="false" outlineLevel="0" collapsed="false">
      <c r="A63" s="170" t="s">
        <v>20</v>
      </c>
      <c r="B63" s="171"/>
      <c r="C63" s="172" t="s">
        <v>28</v>
      </c>
      <c r="D63" s="159" t="n">
        <f aca="false">SUM(D56:D62)</f>
        <v>0</v>
      </c>
      <c r="E63" s="66" t="e">
        <f aca="false">D63/'4'!D63%</f>
        <v>#DIV/0!</v>
      </c>
      <c r="F63" s="18" t="n">
        <f aca="false">SUM(F56:F62)</f>
        <v>0</v>
      </c>
      <c r="G63" s="66" t="e">
        <f aca="false">F63/'4'!F63%</f>
        <v>#DIV/0!</v>
      </c>
      <c r="H63" s="107" t="n">
        <f aca="false">SUM(H56:H62)</f>
        <v>0</v>
      </c>
      <c r="I63" s="66" t="e">
        <f aca="false">H63/'4'!H63%</f>
        <v>#DIV/0!</v>
      </c>
      <c r="J63" s="107" t="n">
        <f aca="false">SUM(J56:J62)</f>
        <v>0</v>
      </c>
      <c r="K63" s="66" t="e">
        <f aca="false">J63/'4'!J63%</f>
        <v>#DIV/0!</v>
      </c>
      <c r="L63" s="107" t="n">
        <f aca="false">SUM(L56:L62)</f>
        <v>0</v>
      </c>
    </row>
    <row r="64" customFormat="false" ht="13.5" hidden="false" customHeight="false" outlineLevel="0" collapsed="false"/>
    <row r="65" customFormat="false" ht="16.5" hidden="false" customHeight="false" outlineLevel="0" collapsed="false">
      <c r="D65" s="20"/>
      <c r="E65" s="67"/>
      <c r="F65" s="20"/>
      <c r="G65" s="67"/>
      <c r="H65" s="20"/>
      <c r="I65" s="20"/>
      <c r="J65" s="20"/>
      <c r="K65" s="67"/>
      <c r="L65" s="21" t="n">
        <f aca="false">D63+F63+H63+J63</f>
        <v>0</v>
      </c>
    </row>
    <row r="66" customFormat="false" ht="15" hidden="false" customHeight="false" outlineLevel="0" collapsed="false">
      <c r="B66" s="2" t="s">
        <v>38</v>
      </c>
    </row>
    <row r="67" customFormat="false" ht="13.5" hidden="false" customHeight="false" outlineLevel="0" collapsed="false">
      <c r="A67" s="110" t="s">
        <v>34</v>
      </c>
    </row>
    <row r="68" customFormat="false" ht="25.5" hidden="false" customHeight="true" outlineLevel="0" collapsed="false">
      <c r="A68" s="173" t="s">
        <v>3</v>
      </c>
      <c r="B68" s="174" t="s">
        <v>4</v>
      </c>
      <c r="C68" s="174" t="s">
        <v>26</v>
      </c>
      <c r="D68" s="37" t="s">
        <v>5</v>
      </c>
      <c r="E68" s="37"/>
      <c r="F68" s="37"/>
      <c r="G68" s="37"/>
      <c r="H68" s="37"/>
      <c r="I68" s="37"/>
      <c r="J68" s="7" t="s">
        <v>6</v>
      </c>
      <c r="K68" s="7"/>
      <c r="L68" s="38"/>
    </row>
    <row r="69" customFormat="false" ht="21" hidden="false" customHeight="true" outlineLevel="0" collapsed="false">
      <c r="A69" s="175"/>
      <c r="B69" s="90"/>
      <c r="C69" s="90"/>
      <c r="D69" s="39" t="s">
        <v>7</v>
      </c>
      <c r="E69" s="39"/>
      <c r="F69" s="40" t="s">
        <v>8</v>
      </c>
      <c r="G69" s="40"/>
      <c r="H69" s="41" t="s">
        <v>9</v>
      </c>
      <c r="I69" s="41"/>
      <c r="J69" s="7"/>
      <c r="K69" s="7"/>
      <c r="L69" s="25" t="s">
        <v>10</v>
      </c>
    </row>
    <row r="70" customFormat="false" ht="13.5" hidden="false" customHeight="false" outlineLevel="0" collapsed="false">
      <c r="A70" s="176"/>
      <c r="B70" s="177"/>
      <c r="C70" s="177"/>
      <c r="D70" s="68" t="s">
        <v>11</v>
      </c>
      <c r="E70" s="69" t="s">
        <v>27</v>
      </c>
      <c r="F70" s="70" t="s">
        <v>11</v>
      </c>
      <c r="G70" s="69" t="s">
        <v>27</v>
      </c>
      <c r="H70" s="70" t="s">
        <v>11</v>
      </c>
      <c r="I70" s="71" t="s">
        <v>27</v>
      </c>
      <c r="J70" s="72" t="s">
        <v>11</v>
      </c>
      <c r="K70" s="73" t="s">
        <v>27</v>
      </c>
      <c r="L70" s="25" t="s">
        <v>12</v>
      </c>
    </row>
    <row r="71" customFormat="false" ht="15.75" hidden="false" customHeight="false" outlineLevel="0" collapsed="false">
      <c r="A71" s="178" t="n">
        <v>1</v>
      </c>
      <c r="B71" s="165" t="s">
        <v>13</v>
      </c>
      <c r="C71" s="161" t="n">
        <v>6</v>
      </c>
      <c r="D71" s="48" t="n">
        <f aca="false">D8+D24+D40+D56</f>
        <v>0</v>
      </c>
      <c r="E71" s="47" t="e">
        <f aca="false">D71/'4'!D71%</f>
        <v>#DIV/0!</v>
      </c>
      <c r="F71" s="48" t="n">
        <f aca="false">F8+F24+F40+F56</f>
        <v>0</v>
      </c>
      <c r="G71" s="47" t="e">
        <f aca="false">F71/'4'!F71%</f>
        <v>#DIV/0!</v>
      </c>
      <c r="H71" s="48" t="n">
        <f aca="false">H8+H24+H40+H56</f>
        <v>0</v>
      </c>
      <c r="I71" s="47" t="e">
        <f aca="false">H71/'4'!H71%</f>
        <v>#DIV/0!</v>
      </c>
      <c r="J71" s="48" t="n">
        <f aca="false">J8+J24+J40+J56</f>
        <v>0</v>
      </c>
      <c r="K71" s="47" t="e">
        <f aca="false">J71/'4'!J71%</f>
        <v>#DIV/0!</v>
      </c>
      <c r="L71" s="49" t="n">
        <f aca="false">D71+F71+H71+J71</f>
        <v>0</v>
      </c>
    </row>
    <row r="72" customFormat="false" ht="15.75" hidden="false" customHeight="false" outlineLevel="0" collapsed="false">
      <c r="A72" s="178" t="n">
        <v>2</v>
      </c>
      <c r="B72" s="165" t="s">
        <v>14</v>
      </c>
      <c r="C72" s="161" t="n">
        <v>6</v>
      </c>
      <c r="D72" s="48" t="n">
        <f aca="false">D9+D25+D41+D57</f>
        <v>0</v>
      </c>
      <c r="E72" s="47" t="e">
        <f aca="false">D72/'4'!D72%</f>
        <v>#DIV/0!</v>
      </c>
      <c r="F72" s="48" t="n">
        <f aca="false">F9+F25+F41+F57</f>
        <v>1</v>
      </c>
      <c r="G72" s="47" t="n">
        <f aca="false">F72/'4'!F72%</f>
        <v>50</v>
      </c>
      <c r="H72" s="48" t="n">
        <f aca="false">H9+H25+H41+H57</f>
        <v>1</v>
      </c>
      <c r="I72" s="47" t="n">
        <f aca="false">H72/'4'!H72%</f>
        <v>100</v>
      </c>
      <c r="J72" s="48" t="n">
        <f aca="false">J9+J25+J41+J57</f>
        <v>0</v>
      </c>
      <c r="K72" s="47" t="e">
        <f aca="false">J72/'4'!J72%</f>
        <v>#DIV/0!</v>
      </c>
      <c r="L72" s="49" t="n">
        <f aca="false">D72+F72+H72+J72</f>
        <v>2</v>
      </c>
    </row>
    <row r="73" customFormat="false" ht="15.75" hidden="false" customHeight="false" outlineLevel="0" collapsed="false">
      <c r="A73" s="122" t="n">
        <v>3</v>
      </c>
      <c r="B73" s="165" t="s">
        <v>15</v>
      </c>
      <c r="C73" s="161" t="n">
        <v>6</v>
      </c>
      <c r="D73" s="48" t="n">
        <f aca="false">D10+D26+D42+D58</f>
        <v>1</v>
      </c>
      <c r="E73" s="47" t="n">
        <f aca="false">D73/'4'!D73%</f>
        <v>25</v>
      </c>
      <c r="F73" s="48" t="n">
        <f aca="false">F10+F26+F42+F58</f>
        <v>0</v>
      </c>
      <c r="G73" s="47" t="e">
        <f aca="false">F73/'4'!F73%</f>
        <v>#DIV/0!</v>
      </c>
      <c r="H73" s="48" t="n">
        <f aca="false">H10+H26+H42+H58</f>
        <v>0</v>
      </c>
      <c r="I73" s="47" t="n">
        <f aca="false">H73/'4'!H73%</f>
        <v>0</v>
      </c>
      <c r="J73" s="48" t="n">
        <f aca="false">J10+J26+J42+J58</f>
        <v>0</v>
      </c>
      <c r="K73" s="47" t="n">
        <f aca="false">J73/'4'!J73%</f>
        <v>0</v>
      </c>
      <c r="L73" s="49" t="n">
        <f aca="false">D73+F73+H73+J73</f>
        <v>1</v>
      </c>
    </row>
    <row r="74" customFormat="false" ht="15.75" hidden="false" customHeight="false" outlineLevel="0" collapsed="false">
      <c r="A74" s="122" t="n">
        <v>4</v>
      </c>
      <c r="B74" s="165" t="s">
        <v>16</v>
      </c>
      <c r="C74" s="161" t="n">
        <v>6</v>
      </c>
      <c r="D74" s="48" t="n">
        <f aca="false">D11+D27+D43+D59</f>
        <v>2</v>
      </c>
      <c r="E74" s="47" t="n">
        <f aca="false">D74/'4'!D74%</f>
        <v>25</v>
      </c>
      <c r="F74" s="48" t="n">
        <f aca="false">F11+F27+F43+F59</f>
        <v>2</v>
      </c>
      <c r="G74" s="47" t="n">
        <f aca="false">F74/'4'!F74%</f>
        <v>33.3333333333333</v>
      </c>
      <c r="H74" s="48" t="n">
        <f aca="false">H11+H27+H43+H59</f>
        <v>0</v>
      </c>
      <c r="I74" s="47" t="n">
        <f aca="false">H74/'4'!H74%</f>
        <v>0</v>
      </c>
      <c r="J74" s="48" t="n">
        <f aca="false">J11+J27+J43+J59</f>
        <v>0</v>
      </c>
      <c r="K74" s="47" t="n">
        <f aca="false">J74/'4'!J74%</f>
        <v>0</v>
      </c>
      <c r="L74" s="49" t="n">
        <f aca="false">D74+F74+H74+J74</f>
        <v>4</v>
      </c>
    </row>
    <row r="75" customFormat="false" ht="15.75" hidden="false" customHeight="true" outlineLevel="0" collapsed="false">
      <c r="A75" s="122" t="n">
        <v>5</v>
      </c>
      <c r="B75" s="160" t="s">
        <v>17</v>
      </c>
      <c r="C75" s="162" t="n">
        <v>6</v>
      </c>
      <c r="D75" s="48" t="n">
        <f aca="false">D12+D28+D44+D60</f>
        <v>6</v>
      </c>
      <c r="E75" s="47" t="n">
        <f aca="false">D75/'4'!D75%</f>
        <v>17.1428571428571</v>
      </c>
      <c r="F75" s="48" t="n">
        <f aca="false">F12+F28+F44+F60</f>
        <v>3</v>
      </c>
      <c r="G75" s="47" t="n">
        <f aca="false">F75/'4'!F75%</f>
        <v>30</v>
      </c>
      <c r="H75" s="48" t="n">
        <f aca="false">H12+H28+H44+H60</f>
        <v>0</v>
      </c>
      <c r="I75" s="47" t="n">
        <f aca="false">H75/'4'!H75%</f>
        <v>0</v>
      </c>
      <c r="J75" s="48" t="n">
        <f aca="false">J12+J28+J44+J60</f>
        <v>1</v>
      </c>
      <c r="K75" s="47" t="n">
        <f aca="false">J75/'4'!J75%</f>
        <v>100</v>
      </c>
      <c r="L75" s="49" t="n">
        <f aca="false">D75+F75+H75+J75</f>
        <v>10</v>
      </c>
    </row>
    <row r="76" customFormat="false" ht="15.75" hidden="false" customHeight="true" outlineLevel="0" collapsed="false">
      <c r="A76" s="98" t="n">
        <v>6</v>
      </c>
      <c r="B76" s="168" t="s">
        <v>18</v>
      </c>
      <c r="C76" s="162" t="n">
        <v>6</v>
      </c>
      <c r="D76" s="48" t="n">
        <f aca="false">D13+D29+D45+D61</f>
        <v>1</v>
      </c>
      <c r="E76" s="47" t="n">
        <f aca="false">D76/'4'!D76%</f>
        <v>50</v>
      </c>
      <c r="F76" s="48" t="n">
        <f aca="false">F13+F29+F45+F61</f>
        <v>1</v>
      </c>
      <c r="G76" s="47" t="n">
        <f aca="false">F76/'4'!F76%</f>
        <v>50</v>
      </c>
      <c r="H76" s="48" t="n">
        <f aca="false">H13+H29+H45+H61</f>
        <v>0</v>
      </c>
      <c r="I76" s="47" t="e">
        <f aca="false">H76/'4'!H76%</f>
        <v>#DIV/0!</v>
      </c>
      <c r="J76" s="48" t="n">
        <f aca="false">J13+J29+J45+J61</f>
        <v>0</v>
      </c>
      <c r="K76" s="47" t="e">
        <f aca="false">J76/'4'!J76%</f>
        <v>#DIV/0!</v>
      </c>
      <c r="L76" s="49" t="n">
        <f aca="false">D76+F76+H76+J76</f>
        <v>2</v>
      </c>
    </row>
    <row r="77" customFormat="false" ht="15.75" hidden="false" customHeight="true" outlineLevel="0" collapsed="false">
      <c r="A77" s="98" t="n">
        <v>7</v>
      </c>
      <c r="B77" s="165" t="s">
        <v>19</v>
      </c>
      <c r="C77" s="166" t="n">
        <v>6</v>
      </c>
      <c r="D77" s="48" t="n">
        <f aca="false">D14+D30+D46+D62</f>
        <v>0</v>
      </c>
      <c r="E77" s="47" t="n">
        <f aca="false">D77/'4'!D77%</f>
        <v>0</v>
      </c>
      <c r="F77" s="48" t="n">
        <f aca="false">F14+F30+F46+F62</f>
        <v>0</v>
      </c>
      <c r="G77" s="47" t="n">
        <f aca="false">F77/'4'!F77%</f>
        <v>0</v>
      </c>
      <c r="H77" s="48" t="n">
        <f aca="false">H14+H30+H46+H62</f>
        <v>1</v>
      </c>
      <c r="I77" s="47" t="n">
        <f aca="false">H77/'4'!H77%</f>
        <v>100</v>
      </c>
      <c r="J77" s="48" t="n">
        <f aca="false">J14+J30+J46+J62</f>
        <v>0</v>
      </c>
      <c r="K77" s="47" t="e">
        <f aca="false">J77/'4'!J77%</f>
        <v>#DIV/0!</v>
      </c>
      <c r="L77" s="49" t="n">
        <f aca="false">D77+F77+H77+J77</f>
        <v>1</v>
      </c>
    </row>
    <row r="78" customFormat="false" ht="16.5" hidden="false" customHeight="false" outlineLevel="0" collapsed="false">
      <c r="A78" s="179" t="s">
        <v>20</v>
      </c>
      <c r="B78" s="179"/>
      <c r="C78" s="180" t="n">
        <v>6</v>
      </c>
      <c r="D78" s="159" t="n">
        <f aca="false">SUM(D71:D77)</f>
        <v>10</v>
      </c>
      <c r="E78" s="66" t="n">
        <f aca="false">D78/'4'!D78%</f>
        <v>20</v>
      </c>
      <c r="F78" s="106" t="n">
        <f aca="false">SUM(F71:F77)</f>
        <v>7</v>
      </c>
      <c r="G78" s="66" t="n">
        <f aca="false">F78/'4'!F78%</f>
        <v>33.3333333333333</v>
      </c>
      <c r="H78" s="107" t="n">
        <f aca="false">SUM(H71:H77)</f>
        <v>2</v>
      </c>
      <c r="I78" s="66" t="n">
        <f aca="false">H78/'4'!H78%</f>
        <v>33.3333333333333</v>
      </c>
      <c r="J78" s="107" t="n">
        <f aca="false">SUM(J71:J77)</f>
        <v>1</v>
      </c>
      <c r="K78" s="66" t="n">
        <f aca="false">J78/'4'!J78%</f>
        <v>33.3333333333333</v>
      </c>
      <c r="L78" s="107" t="n">
        <f aca="false">SUM(L71:L77)</f>
        <v>20</v>
      </c>
    </row>
    <row r="79" customFormat="false" ht="13.5" hidden="false" customHeight="false" outlineLevel="0" collapsed="false"/>
    <row r="80" customFormat="false" ht="16.5" hidden="false" customHeight="false" outlineLevel="0" collapsed="false">
      <c r="D80" s="20"/>
      <c r="E80" s="67"/>
      <c r="F80" s="20"/>
      <c r="G80" s="67"/>
      <c r="H80" s="20"/>
      <c r="I80" s="20"/>
      <c r="J80" s="20"/>
      <c r="L80" s="21" t="n">
        <f aca="false">L17+L33+L49+L65</f>
        <v>20</v>
      </c>
    </row>
  </sheetData>
  <mergeCells count="33">
    <mergeCell ref="A1:K1"/>
    <mergeCell ref="D5:I5"/>
    <mergeCell ref="J5:K6"/>
    <mergeCell ref="D6:E6"/>
    <mergeCell ref="F6:G6"/>
    <mergeCell ref="H6:I6"/>
    <mergeCell ref="A21:A22"/>
    <mergeCell ref="B21:B22"/>
    <mergeCell ref="C21:C22"/>
    <mergeCell ref="D21:I21"/>
    <mergeCell ref="J21:K22"/>
    <mergeCell ref="D22:E22"/>
    <mergeCell ref="F22:G22"/>
    <mergeCell ref="H22:I22"/>
    <mergeCell ref="D37:I37"/>
    <mergeCell ref="J37:K38"/>
    <mergeCell ref="D38:E38"/>
    <mergeCell ref="F38:G38"/>
    <mergeCell ref="H38:I38"/>
    <mergeCell ref="A53:A54"/>
    <mergeCell ref="B53:B54"/>
    <mergeCell ref="C53:C54"/>
    <mergeCell ref="D53:I53"/>
    <mergeCell ref="J53:K54"/>
    <mergeCell ref="D54:E54"/>
    <mergeCell ref="F54:G54"/>
    <mergeCell ref="H54:I54"/>
    <mergeCell ref="D68:I68"/>
    <mergeCell ref="J68:K69"/>
    <mergeCell ref="D69:E69"/>
    <mergeCell ref="F69:G69"/>
    <mergeCell ref="H69:I69"/>
    <mergeCell ref="A78: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31.7"/>
    <col collapsed="false" customWidth="true" hidden="false" outlineLevel="0" max="2" min="2" style="181" width="5.56"/>
    <col collapsed="false" customWidth="false" hidden="false" outlineLevel="0" max="10" min="3" style="181" width="9.14"/>
    <col collapsed="false" customWidth="false" hidden="false" outlineLevel="0" max="257" min="11" style="182" width="9.14"/>
  </cols>
  <sheetData>
    <row r="1" customFormat="false" ht="40.5" hidden="false" customHeight="true" outlineLevel="0" collapsed="false">
      <c r="A1" s="183" t="s">
        <v>39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32.25" hidden="false" customHeight="true" outlineLevel="0" collapsed="false">
      <c r="A2" s="184"/>
      <c r="B2" s="185" t="s">
        <v>26</v>
      </c>
      <c r="C2" s="186" t="s">
        <v>5</v>
      </c>
      <c r="D2" s="186"/>
      <c r="E2" s="186"/>
      <c r="F2" s="186"/>
      <c r="G2" s="186"/>
      <c r="H2" s="186"/>
      <c r="I2" s="187" t="s">
        <v>40</v>
      </c>
      <c r="J2" s="187"/>
    </row>
    <row r="3" customFormat="false" ht="32.25" hidden="false" customHeight="true" outlineLevel="0" collapsed="false">
      <c r="A3" s="188" t="s">
        <v>41</v>
      </c>
      <c r="B3" s="185"/>
      <c r="C3" s="186"/>
      <c r="D3" s="186"/>
      <c r="E3" s="186"/>
      <c r="F3" s="186"/>
      <c r="G3" s="186"/>
      <c r="H3" s="186"/>
      <c r="I3" s="189" t="s">
        <v>42</v>
      </c>
      <c r="J3" s="189"/>
    </row>
    <row r="4" customFormat="false" ht="32.25" hidden="false" customHeight="true" outlineLevel="0" collapsed="false">
      <c r="A4" s="190"/>
      <c r="B4" s="185"/>
      <c r="C4" s="191" t="s">
        <v>7</v>
      </c>
      <c r="D4" s="191"/>
      <c r="E4" s="191" t="s">
        <v>8</v>
      </c>
      <c r="F4" s="191"/>
      <c r="G4" s="191" t="s">
        <v>43</v>
      </c>
      <c r="H4" s="191"/>
      <c r="I4" s="192" t="s">
        <v>44</v>
      </c>
      <c r="J4" s="192"/>
    </row>
    <row r="5" customFormat="false" ht="32.25" hidden="false" customHeight="true" outlineLevel="0" collapsed="false">
      <c r="A5" s="193"/>
      <c r="B5" s="185"/>
      <c r="C5" s="194" t="s">
        <v>11</v>
      </c>
      <c r="D5" s="194" t="s">
        <v>27</v>
      </c>
      <c r="E5" s="194" t="s">
        <v>11</v>
      </c>
      <c r="F5" s="194" t="s">
        <v>27</v>
      </c>
      <c r="G5" s="194" t="s">
        <v>11</v>
      </c>
      <c r="H5" s="194" t="s">
        <v>27</v>
      </c>
      <c r="I5" s="194" t="s">
        <v>11</v>
      </c>
      <c r="J5" s="194" t="s">
        <v>27</v>
      </c>
    </row>
    <row r="6" customFormat="false" ht="32.25" hidden="false" customHeight="true" outlineLevel="0" collapsed="false">
      <c r="A6" s="192" t="s">
        <v>45</v>
      </c>
      <c r="B6" s="195" t="s">
        <v>46</v>
      </c>
      <c r="C6" s="195" t="n">
        <v>1</v>
      </c>
      <c r="D6" s="195" t="n">
        <v>2</v>
      </c>
      <c r="E6" s="195" t="n">
        <v>3</v>
      </c>
      <c r="F6" s="195" t="n">
        <v>4</v>
      </c>
      <c r="G6" s="195" t="n">
        <v>5</v>
      </c>
      <c r="H6" s="195" t="n">
        <v>6</v>
      </c>
      <c r="I6" s="195" t="n">
        <v>7</v>
      </c>
      <c r="J6" s="195" t="n">
        <v>8</v>
      </c>
    </row>
    <row r="7" customFormat="false" ht="32.25" hidden="false" customHeight="true" outlineLevel="0" collapsed="false">
      <c r="A7" s="196" t="s">
        <v>25</v>
      </c>
      <c r="B7" s="197" t="n">
        <v>1</v>
      </c>
      <c r="C7" s="197" t="n">
        <f aca="false">'1'!D15</f>
        <v>202</v>
      </c>
      <c r="D7" s="198" t="n">
        <f aca="false">'1'!E15</f>
        <v>17.3241852487136</v>
      </c>
      <c r="E7" s="197" t="n">
        <f aca="false">'1'!F15</f>
        <v>82</v>
      </c>
      <c r="F7" s="198" t="n">
        <f aca="false">'1'!G15</f>
        <v>26.3665594855305</v>
      </c>
      <c r="G7" s="197" t="n">
        <f aca="false">'1'!H15</f>
        <v>17</v>
      </c>
      <c r="H7" s="198" t="n">
        <f aca="false">'1'!I15</f>
        <v>8.80829015544042</v>
      </c>
      <c r="I7" s="197" t="n">
        <f aca="false">'1'!J15</f>
        <v>4</v>
      </c>
      <c r="J7" s="198" t="n">
        <f aca="false">'1'!K15</f>
        <v>2.46913580246914</v>
      </c>
    </row>
    <row r="8" customFormat="false" ht="18.75" hidden="false" customHeight="true" outlineLevel="0" collapsed="false">
      <c r="A8" s="196"/>
      <c r="B8" s="197"/>
      <c r="C8" s="197"/>
      <c r="D8" s="198"/>
      <c r="E8" s="197"/>
      <c r="F8" s="198"/>
      <c r="G8" s="197"/>
      <c r="H8" s="198"/>
      <c r="I8" s="197"/>
      <c r="J8" s="198"/>
    </row>
    <row r="9" customFormat="false" ht="47.25" hidden="false" customHeight="true" outlineLevel="0" collapsed="false">
      <c r="A9" s="199" t="s">
        <v>47</v>
      </c>
      <c r="B9" s="200" t="n">
        <v>2</v>
      </c>
      <c r="C9" s="200" t="n">
        <f aca="false">'2'!D15</f>
        <v>35</v>
      </c>
      <c r="D9" s="201" t="n">
        <f aca="false">'2'!E15</f>
        <v>17.3267326732673</v>
      </c>
      <c r="E9" s="200" t="n">
        <f aca="false">'2'!F15</f>
        <v>7</v>
      </c>
      <c r="F9" s="201" t="n">
        <f aca="false">'2'!G15</f>
        <v>8.53658536585366</v>
      </c>
      <c r="G9" s="200" t="n">
        <f aca="false">'2'!H15</f>
        <v>5</v>
      </c>
      <c r="H9" s="201" t="n">
        <f aca="false">'2'!I15</f>
        <v>29.4117647058824</v>
      </c>
      <c r="I9" s="200" t="n">
        <f aca="false">'2'!J15</f>
        <v>0</v>
      </c>
      <c r="J9" s="201" t="n">
        <f aca="false">'2'!K15</f>
        <v>0</v>
      </c>
    </row>
    <row r="10" customFormat="false" ht="45" hidden="false" customHeight="true" outlineLevel="0" collapsed="false">
      <c r="A10" s="199" t="s">
        <v>48</v>
      </c>
      <c r="B10" s="200" t="n">
        <v>3</v>
      </c>
      <c r="C10" s="200" t="n">
        <f aca="false">'3'!D15</f>
        <v>114</v>
      </c>
      <c r="D10" s="201" t="n">
        <f aca="false">'3'!E15</f>
        <v>56.4356435643564</v>
      </c>
      <c r="E10" s="200" t="n">
        <f aca="false">'3'!F15</f>
        <v>56</v>
      </c>
      <c r="F10" s="201" t="n">
        <f aca="false">'3'!G15</f>
        <v>68.2926829268293</v>
      </c>
      <c r="G10" s="200" t="n">
        <f aca="false">'3'!H15</f>
        <v>7</v>
      </c>
      <c r="H10" s="201" t="n">
        <f aca="false">'3'!I15</f>
        <v>41.1764705882353</v>
      </c>
      <c r="I10" s="200" t="n">
        <f aca="false">'3'!J15</f>
        <v>2</v>
      </c>
      <c r="J10" s="201" t="n">
        <f aca="false">'3'!K15</f>
        <v>50</v>
      </c>
    </row>
    <row r="11" customFormat="false" ht="32.25" hidden="false" customHeight="true" outlineLevel="0" collapsed="false">
      <c r="A11" s="202" t="s">
        <v>35</v>
      </c>
      <c r="B11" s="200" t="n">
        <v>4</v>
      </c>
      <c r="C11" s="200" t="n">
        <f aca="false">'4'!D15</f>
        <v>38</v>
      </c>
      <c r="D11" s="201" t="n">
        <f aca="false">'4'!E15</f>
        <v>18.8118811881188</v>
      </c>
      <c r="E11" s="200" t="n">
        <f aca="false">'4'!F15</f>
        <v>16</v>
      </c>
      <c r="F11" s="201" t="n">
        <f aca="false">'4'!G15</f>
        <v>19.5121951219512</v>
      </c>
      <c r="G11" s="200" t="n">
        <f aca="false">'4'!H15</f>
        <v>5</v>
      </c>
      <c r="H11" s="201" t="n">
        <f aca="false">'4'!I15</f>
        <v>29.4117647058824</v>
      </c>
      <c r="I11" s="200" t="n">
        <f aca="false">'4'!J15</f>
        <v>2</v>
      </c>
      <c r="J11" s="201" t="n">
        <f aca="false">'4'!K15</f>
        <v>50</v>
      </c>
    </row>
    <row r="12" customFormat="false" ht="32.25" hidden="false" customHeight="true" outlineLevel="0" collapsed="false">
      <c r="A12" s="199" t="s">
        <v>49</v>
      </c>
      <c r="B12" s="200" t="n">
        <v>5</v>
      </c>
      <c r="C12" s="200" t="n">
        <f aca="false">'5'!D15</f>
        <v>37</v>
      </c>
      <c r="D12" s="201" t="n">
        <f aca="false">'5'!E15</f>
        <v>97.3684210526316</v>
      </c>
      <c r="E12" s="200" t="n">
        <f aca="false">'5'!F15</f>
        <v>11</v>
      </c>
      <c r="F12" s="201" t="n">
        <f aca="false">'5'!G15</f>
        <v>68.75</v>
      </c>
      <c r="G12" s="200" t="n">
        <f aca="false">'5'!H15</f>
        <v>3</v>
      </c>
      <c r="H12" s="201" t="n">
        <f aca="false">'5'!I15</f>
        <v>60</v>
      </c>
      <c r="I12" s="200" t="n">
        <f aca="false">'5'!J15</f>
        <v>1</v>
      </c>
      <c r="J12" s="201" t="n">
        <f aca="false">'5'!K15</f>
        <v>50</v>
      </c>
    </row>
    <row r="13" customFormat="false" ht="32.25" hidden="false" customHeight="true" outlineLevel="0" collapsed="false">
      <c r="A13" s="199" t="s">
        <v>50</v>
      </c>
      <c r="B13" s="200" t="n">
        <v>6</v>
      </c>
      <c r="C13" s="200" t="n">
        <f aca="false">'6'!D15</f>
        <v>1</v>
      </c>
      <c r="D13" s="201" t="n">
        <f aca="false">'6'!E15</f>
        <v>2.63157894736842</v>
      </c>
      <c r="E13" s="200" t="n">
        <f aca="false">'6'!F15</f>
        <v>5</v>
      </c>
      <c r="F13" s="201" t="n">
        <f aca="false">'6'!G15</f>
        <v>31.25</v>
      </c>
      <c r="G13" s="200" t="n">
        <f aca="false">'6'!H15</f>
        <v>2</v>
      </c>
      <c r="H13" s="201" t="n">
        <f aca="false">'6'!I15</f>
        <v>40</v>
      </c>
      <c r="I13" s="200" t="n">
        <f aca="false">'6'!J15</f>
        <v>1</v>
      </c>
      <c r="J13" s="201" t="n">
        <f aca="false">'6'!K15</f>
        <v>50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31.7"/>
    <col collapsed="false" customWidth="true" hidden="false" outlineLevel="0" max="2" min="2" style="181" width="5.56"/>
    <col collapsed="false" customWidth="false" hidden="false" outlineLevel="0" max="10" min="3" style="181" width="9.14"/>
    <col collapsed="false" customWidth="false" hidden="false" outlineLevel="0" max="257" min="11" style="182" width="9.14"/>
  </cols>
  <sheetData>
    <row r="1" customFormat="false" ht="32.25" hidden="false" customHeight="true" outlineLevel="0" collapsed="false">
      <c r="A1" s="183" t="s">
        <v>39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32.25" hidden="false" customHeight="true" outlineLevel="0" collapsed="false">
      <c r="A2" s="184"/>
      <c r="B2" s="185" t="s">
        <v>26</v>
      </c>
      <c r="C2" s="186" t="s">
        <v>5</v>
      </c>
      <c r="D2" s="186"/>
      <c r="E2" s="186"/>
      <c r="F2" s="186"/>
      <c r="G2" s="186"/>
      <c r="H2" s="186"/>
      <c r="I2" s="187" t="s">
        <v>40</v>
      </c>
      <c r="J2" s="187"/>
    </row>
    <row r="3" customFormat="false" ht="32.25" hidden="false" customHeight="true" outlineLevel="0" collapsed="false">
      <c r="A3" s="188" t="s">
        <v>41</v>
      </c>
      <c r="B3" s="185"/>
      <c r="C3" s="186"/>
      <c r="D3" s="186"/>
      <c r="E3" s="186"/>
      <c r="F3" s="186"/>
      <c r="G3" s="186"/>
      <c r="H3" s="186"/>
      <c r="I3" s="189" t="s">
        <v>42</v>
      </c>
      <c r="J3" s="189"/>
    </row>
    <row r="4" customFormat="false" ht="32.25" hidden="false" customHeight="true" outlineLevel="0" collapsed="false">
      <c r="A4" s="190"/>
      <c r="B4" s="185"/>
      <c r="C4" s="191" t="s">
        <v>7</v>
      </c>
      <c r="D4" s="191"/>
      <c r="E4" s="191" t="s">
        <v>8</v>
      </c>
      <c r="F4" s="191"/>
      <c r="G4" s="191" t="s">
        <v>43</v>
      </c>
      <c r="H4" s="191"/>
      <c r="I4" s="192" t="s">
        <v>44</v>
      </c>
      <c r="J4" s="192"/>
    </row>
    <row r="5" customFormat="false" ht="32.25" hidden="false" customHeight="true" outlineLevel="0" collapsed="false">
      <c r="A5" s="193"/>
      <c r="B5" s="185"/>
      <c r="C5" s="194" t="s">
        <v>11</v>
      </c>
      <c r="D5" s="194" t="s">
        <v>27</v>
      </c>
      <c r="E5" s="194" t="s">
        <v>11</v>
      </c>
      <c r="F5" s="194" t="s">
        <v>27</v>
      </c>
      <c r="G5" s="194" t="s">
        <v>11</v>
      </c>
      <c r="H5" s="194" t="s">
        <v>27</v>
      </c>
      <c r="I5" s="194" t="s">
        <v>11</v>
      </c>
      <c r="J5" s="194" t="s">
        <v>27</v>
      </c>
    </row>
    <row r="6" customFormat="false" ht="32.25" hidden="false" customHeight="true" outlineLevel="0" collapsed="false">
      <c r="A6" s="192" t="s">
        <v>45</v>
      </c>
      <c r="B6" s="195" t="s">
        <v>46</v>
      </c>
      <c r="C6" s="195" t="n">
        <v>1</v>
      </c>
      <c r="D6" s="195" t="n">
        <v>2</v>
      </c>
      <c r="E6" s="195" t="n">
        <v>3</v>
      </c>
      <c r="F6" s="195" t="n">
        <v>4</v>
      </c>
      <c r="G6" s="195" t="n">
        <v>5</v>
      </c>
      <c r="H6" s="195" t="n">
        <v>6</v>
      </c>
      <c r="I6" s="195" t="n">
        <v>7</v>
      </c>
      <c r="J6" s="195" t="n">
        <v>8</v>
      </c>
    </row>
    <row r="7" customFormat="false" ht="32.25" hidden="false" customHeight="true" outlineLevel="0" collapsed="false">
      <c r="A7" s="196" t="s">
        <v>25</v>
      </c>
      <c r="B7" s="197" t="n">
        <v>1</v>
      </c>
      <c r="C7" s="197" t="n">
        <f aca="false">'1'!D31</f>
        <v>133</v>
      </c>
      <c r="D7" s="198" t="n">
        <f aca="false">'1'!E31</f>
        <v>10.7692307692308</v>
      </c>
      <c r="E7" s="197" t="n">
        <f aca="false">'1'!F31</f>
        <v>68</v>
      </c>
      <c r="F7" s="198" t="n">
        <f aca="false">'1'!G31</f>
        <v>18.9944134078212</v>
      </c>
      <c r="G7" s="197" t="n">
        <f aca="false">'1'!H31</f>
        <v>13</v>
      </c>
      <c r="H7" s="198" t="n">
        <f aca="false">'1'!I31</f>
        <v>8.96551724137931</v>
      </c>
      <c r="I7" s="197" t="n">
        <f aca="false">'1'!J31</f>
        <v>3</v>
      </c>
      <c r="J7" s="198" t="n">
        <f aca="false">'1'!K31</f>
        <v>2.02702702702703</v>
      </c>
    </row>
    <row r="8" customFormat="false" ht="18.75" hidden="false" customHeight="true" outlineLevel="0" collapsed="false">
      <c r="A8" s="196"/>
      <c r="B8" s="197"/>
      <c r="C8" s="197"/>
      <c r="D8" s="198"/>
      <c r="E8" s="197"/>
      <c r="F8" s="198"/>
      <c r="G8" s="197"/>
      <c r="H8" s="198"/>
      <c r="I8" s="197"/>
      <c r="J8" s="198"/>
    </row>
    <row r="9" customFormat="false" ht="47.25" hidden="false" customHeight="true" outlineLevel="0" collapsed="false">
      <c r="A9" s="199" t="s">
        <v>47</v>
      </c>
      <c r="B9" s="200" t="n">
        <v>2</v>
      </c>
      <c r="C9" s="200" t="n">
        <f aca="false">'2'!D31</f>
        <v>38</v>
      </c>
      <c r="D9" s="201" t="n">
        <f aca="false">'2'!E31</f>
        <v>28.5714285714286</v>
      </c>
      <c r="E9" s="200" t="n">
        <f aca="false">'2'!F31</f>
        <v>16</v>
      </c>
      <c r="F9" s="201" t="n">
        <f aca="false">'2'!G31</f>
        <v>23.5294117647059</v>
      </c>
      <c r="G9" s="200" t="n">
        <f aca="false">'2'!H31</f>
        <v>6</v>
      </c>
      <c r="H9" s="201" t="n">
        <f aca="false">'2'!I31</f>
        <v>46.1538461538462</v>
      </c>
      <c r="I9" s="200" t="n">
        <f aca="false">'2'!J31</f>
        <v>1</v>
      </c>
      <c r="J9" s="201" t="n">
        <f aca="false">'2'!K31</f>
        <v>33.3333333333333</v>
      </c>
    </row>
    <row r="10" customFormat="false" ht="45" hidden="false" customHeight="true" outlineLevel="0" collapsed="false">
      <c r="A10" s="199" t="s">
        <v>48</v>
      </c>
      <c r="B10" s="200" t="n">
        <v>3</v>
      </c>
      <c r="C10" s="200" t="n">
        <f aca="false">'3'!D31</f>
        <v>71</v>
      </c>
      <c r="D10" s="201" t="n">
        <f aca="false">'3'!E31</f>
        <v>53.3834586466165</v>
      </c>
      <c r="E10" s="200" t="n">
        <f aca="false">'3'!F31</f>
        <v>43</v>
      </c>
      <c r="F10" s="201" t="n">
        <f aca="false">'3'!G31</f>
        <v>63.2352941176471</v>
      </c>
      <c r="G10" s="200" t="n">
        <f aca="false">'3'!H31</f>
        <v>6</v>
      </c>
      <c r="H10" s="201" t="n">
        <f aca="false">'3'!I31</f>
        <v>46.1538461538462</v>
      </c>
      <c r="I10" s="200" t="n">
        <f aca="false">'3'!J31</f>
        <v>2</v>
      </c>
      <c r="J10" s="201" t="n">
        <f aca="false">'3'!K31</f>
        <v>66.6666666666667</v>
      </c>
    </row>
    <row r="11" customFormat="false" ht="32.25" hidden="false" customHeight="true" outlineLevel="0" collapsed="false">
      <c r="A11" s="202" t="s">
        <v>35</v>
      </c>
      <c r="B11" s="200" t="n">
        <v>4</v>
      </c>
      <c r="C11" s="200" t="n">
        <f aca="false">'4'!D31</f>
        <v>12</v>
      </c>
      <c r="D11" s="201" t="n">
        <f aca="false">'4'!E31</f>
        <v>9.02255639097744</v>
      </c>
      <c r="E11" s="200" t="n">
        <f aca="false">'4'!F31</f>
        <v>5</v>
      </c>
      <c r="F11" s="201" t="n">
        <f aca="false">'4'!G31</f>
        <v>7.35294117647059</v>
      </c>
      <c r="G11" s="200" t="n">
        <f aca="false">'4'!H31</f>
        <v>1</v>
      </c>
      <c r="H11" s="201" t="n">
        <f aca="false">'4'!I31</f>
        <v>7.69230769230769</v>
      </c>
      <c r="I11" s="200" t="n">
        <f aca="false">'4'!J31</f>
        <v>1</v>
      </c>
      <c r="J11" s="201" t="n">
        <f aca="false">'4'!K31</f>
        <v>33.3333333333333</v>
      </c>
    </row>
    <row r="12" customFormat="false" ht="32.25" hidden="false" customHeight="true" outlineLevel="0" collapsed="false">
      <c r="A12" s="199" t="s">
        <v>51</v>
      </c>
      <c r="B12" s="200" t="n">
        <v>5</v>
      </c>
      <c r="C12" s="200" t="n">
        <f aca="false">'5'!D31</f>
        <v>3</v>
      </c>
      <c r="D12" s="201" t="n">
        <f aca="false">'5'!E31</f>
        <v>25</v>
      </c>
      <c r="E12" s="200" t="n">
        <f aca="false">'5'!F31</f>
        <v>3</v>
      </c>
      <c r="F12" s="201" t="n">
        <f aca="false">'5'!G31</f>
        <v>60</v>
      </c>
      <c r="G12" s="200" t="n">
        <f aca="false">'5'!H31</f>
        <v>1</v>
      </c>
      <c r="H12" s="201" t="n">
        <f aca="false">'5'!I31</f>
        <v>100</v>
      </c>
      <c r="I12" s="200" t="n">
        <f aca="false">'5'!J31</f>
        <v>1</v>
      </c>
      <c r="J12" s="201" t="n">
        <f aca="false">'5'!K31</f>
        <v>100</v>
      </c>
    </row>
    <row r="13" customFormat="false" ht="32.25" hidden="false" customHeight="true" outlineLevel="0" collapsed="false">
      <c r="A13" s="199" t="s">
        <v>50</v>
      </c>
      <c r="B13" s="200" t="n">
        <v>6</v>
      </c>
      <c r="C13" s="200" t="n">
        <f aca="false">'6'!D31</f>
        <v>9</v>
      </c>
      <c r="D13" s="201" t="n">
        <f aca="false">'6'!E31</f>
        <v>75</v>
      </c>
      <c r="E13" s="200" t="n">
        <f aca="false">'6'!F31</f>
        <v>2</v>
      </c>
      <c r="F13" s="201" t="n">
        <f aca="false">'6'!G31</f>
        <v>40</v>
      </c>
      <c r="G13" s="200" t="n">
        <f aca="false">'6'!H31</f>
        <v>0</v>
      </c>
      <c r="H13" s="201" t="n">
        <f aca="false">'6'!I31</f>
        <v>0</v>
      </c>
      <c r="I13" s="200" t="n">
        <f aca="false">'6'!J31</f>
        <v>0</v>
      </c>
      <c r="J13" s="201" t="n">
        <f aca="false">'6'!K31</f>
        <v>0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PHC01</cp:lastModifiedBy>
  <cp:lastPrinted>2014-05-06T12:40:02Z</cp:lastPrinted>
  <dcterms:modified xsi:type="dcterms:W3CDTF">2021-11-10T11:56:59Z</dcterms:modified>
  <cp:revision>0</cp:revision>
  <dc:subject/>
  <dc:title/>
</cp:coreProperties>
</file>