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2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2 р.</t>
  </si>
  <si>
    <t xml:space="preserve">ДКВС</t>
  </si>
  <si>
    <t xml:space="preserve">3 квартал 2022 р.</t>
  </si>
  <si>
    <t xml:space="preserve">4 квартал 2022р.</t>
  </si>
  <si>
    <t xml:space="preserve">1- 4 квартал (за 2022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2р.</t>
  </si>
  <si>
    <t xml:space="preserve">Клініка Тб</t>
  </si>
  <si>
    <t xml:space="preserve">1- 4 квартал (за 2022рік)</t>
  </si>
  <si>
    <t xml:space="preserve">Випадки з МБТ «+/ Риф+»</t>
  </si>
  <si>
    <t xml:space="preserve">1 квартал 2022 р.</t>
  </si>
  <si>
    <t xml:space="preserve">2 квартал 2022р.</t>
  </si>
  <si>
    <t xml:space="preserve">Мін. Оборони</t>
  </si>
  <si>
    <t xml:space="preserve">4 квартал 2022 р.</t>
  </si>
  <si>
    <t xml:space="preserve">ДПтС України</t>
  </si>
  <si>
    <t xml:space="preserve">   Випадки з МБТ+/Риф-</t>
  </si>
  <si>
    <t xml:space="preserve">   Випадки з МБТ+/Риф- 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36</v>
          </cell>
          <cell r="D7">
            <v>25</v>
          </cell>
          <cell r="E7">
            <v>3</v>
          </cell>
        </row>
        <row r="7">
          <cell r="G7">
            <v>52</v>
          </cell>
          <cell r="H7">
            <v>10</v>
          </cell>
          <cell r="I7">
            <v>1</v>
          </cell>
        </row>
        <row r="7">
          <cell r="N7">
            <v>12</v>
          </cell>
        </row>
        <row r="8">
          <cell r="C8">
            <v>41</v>
          </cell>
          <cell r="D8">
            <v>12</v>
          </cell>
          <cell r="E8">
            <v>2</v>
          </cell>
        </row>
        <row r="8">
          <cell r="G8">
            <v>43</v>
          </cell>
          <cell r="H8">
            <v>15</v>
          </cell>
          <cell r="I8">
            <v>0</v>
          </cell>
        </row>
        <row r="8">
          <cell r="N8">
            <v>15</v>
          </cell>
        </row>
        <row r="9">
          <cell r="C9">
            <v>214</v>
          </cell>
          <cell r="D9">
            <v>49</v>
          </cell>
          <cell r="E9">
            <v>24</v>
          </cell>
        </row>
        <row r="9">
          <cell r="G9">
            <v>665</v>
          </cell>
          <cell r="H9">
            <v>76</v>
          </cell>
          <cell r="I9">
            <v>33</v>
          </cell>
        </row>
        <row r="9">
          <cell r="N9">
            <v>38</v>
          </cell>
        </row>
        <row r="10">
          <cell r="C10">
            <v>53</v>
          </cell>
          <cell r="D10">
            <v>22</v>
          </cell>
          <cell r="E10">
            <v>4</v>
          </cell>
        </row>
        <row r="10">
          <cell r="G10">
            <v>51</v>
          </cell>
          <cell r="H10">
            <v>11</v>
          </cell>
          <cell r="I10">
            <v>8</v>
          </cell>
        </row>
        <row r="10">
          <cell r="N10">
            <v>6</v>
          </cell>
        </row>
        <row r="11">
          <cell r="C11">
            <v>63</v>
          </cell>
          <cell r="D11">
            <v>4</v>
          </cell>
          <cell r="E11">
            <v>3</v>
          </cell>
        </row>
        <row r="11">
          <cell r="G11">
            <v>47</v>
          </cell>
          <cell r="H11">
            <v>9</v>
          </cell>
          <cell r="I11">
            <v>3</v>
          </cell>
        </row>
        <row r="11">
          <cell r="N11">
            <v>13</v>
          </cell>
        </row>
        <row r="12">
          <cell r="C12">
            <v>84</v>
          </cell>
          <cell r="D12">
            <v>24</v>
          </cell>
          <cell r="E12">
            <v>15</v>
          </cell>
        </row>
        <row r="12">
          <cell r="G12">
            <v>113</v>
          </cell>
          <cell r="H12">
            <v>31</v>
          </cell>
          <cell r="I12">
            <v>6</v>
          </cell>
        </row>
        <row r="12">
          <cell r="N12">
            <v>15</v>
          </cell>
        </row>
        <row r="13">
          <cell r="C13">
            <v>32</v>
          </cell>
          <cell r="D13">
            <v>14</v>
          </cell>
          <cell r="E13">
            <v>2</v>
          </cell>
        </row>
        <row r="13">
          <cell r="G13">
            <v>58</v>
          </cell>
          <cell r="H13">
            <v>20</v>
          </cell>
          <cell r="I13">
            <v>1</v>
          </cell>
        </row>
        <row r="13">
          <cell r="N13">
            <v>16</v>
          </cell>
        </row>
        <row r="14">
          <cell r="C14">
            <v>47</v>
          </cell>
          <cell r="D14">
            <v>7</v>
          </cell>
          <cell r="E14">
            <v>2</v>
          </cell>
        </row>
        <row r="14">
          <cell r="G14">
            <v>30</v>
          </cell>
          <cell r="H14">
            <v>4</v>
          </cell>
          <cell r="I14">
            <v>0</v>
          </cell>
        </row>
        <row r="14">
          <cell r="N14">
            <v>10</v>
          </cell>
        </row>
        <row r="15">
          <cell r="C15">
            <v>39</v>
          </cell>
          <cell r="D15">
            <v>10</v>
          </cell>
          <cell r="E15">
            <v>5</v>
          </cell>
        </row>
        <row r="15">
          <cell r="G15">
            <v>85</v>
          </cell>
          <cell r="H15">
            <v>12</v>
          </cell>
          <cell r="I15">
            <v>3</v>
          </cell>
        </row>
        <row r="15">
          <cell r="N15">
            <v>13</v>
          </cell>
        </row>
        <row r="16">
          <cell r="C16">
            <v>48</v>
          </cell>
          <cell r="D16">
            <v>12</v>
          </cell>
          <cell r="E16">
            <v>15</v>
          </cell>
        </row>
        <row r="16">
          <cell r="G16">
            <v>70</v>
          </cell>
          <cell r="H16">
            <v>6</v>
          </cell>
          <cell r="I16">
            <v>2</v>
          </cell>
        </row>
        <row r="16">
          <cell r="N16">
            <v>21</v>
          </cell>
        </row>
        <row r="17">
          <cell r="C17">
            <v>18</v>
          </cell>
          <cell r="D17">
            <v>3</v>
          </cell>
          <cell r="E17">
            <v>0</v>
          </cell>
        </row>
        <row r="17">
          <cell r="G17">
            <v>17</v>
          </cell>
          <cell r="H17">
            <v>5</v>
          </cell>
          <cell r="I17">
            <v>1</v>
          </cell>
        </row>
        <row r="17">
          <cell r="N17">
            <v>2</v>
          </cell>
        </row>
        <row r="18">
          <cell r="C18">
            <v>83</v>
          </cell>
          <cell r="D18">
            <v>24</v>
          </cell>
          <cell r="E18">
            <v>9</v>
          </cell>
        </row>
        <row r="18">
          <cell r="G18">
            <v>143</v>
          </cell>
          <cell r="H18">
            <v>45</v>
          </cell>
          <cell r="I18">
            <v>7</v>
          </cell>
        </row>
        <row r="18">
          <cell r="N18">
            <v>35</v>
          </cell>
        </row>
        <row r="19">
          <cell r="C19">
            <v>25</v>
          </cell>
          <cell r="D19">
            <v>12</v>
          </cell>
          <cell r="E19">
            <v>6</v>
          </cell>
        </row>
        <row r="19">
          <cell r="G19">
            <v>39</v>
          </cell>
          <cell r="H19">
            <v>18</v>
          </cell>
          <cell r="I19">
            <v>3</v>
          </cell>
        </row>
        <row r="19">
          <cell r="N19">
            <v>6</v>
          </cell>
        </row>
        <row r="20">
          <cell r="C20">
            <v>122</v>
          </cell>
          <cell r="D20">
            <v>33</v>
          </cell>
          <cell r="E20">
            <v>18</v>
          </cell>
        </row>
        <row r="20">
          <cell r="G20">
            <v>194</v>
          </cell>
          <cell r="H20">
            <v>61</v>
          </cell>
          <cell r="I20">
            <v>9</v>
          </cell>
        </row>
        <row r="20">
          <cell r="N20">
            <v>62</v>
          </cell>
        </row>
        <row r="21">
          <cell r="C21">
            <v>25</v>
          </cell>
          <cell r="D21">
            <v>5</v>
          </cell>
          <cell r="E21">
            <v>3</v>
          </cell>
        </row>
        <row r="21">
          <cell r="G21">
            <v>73</v>
          </cell>
          <cell r="H21">
            <v>13</v>
          </cell>
          <cell r="I21">
            <v>3</v>
          </cell>
        </row>
        <row r="21">
          <cell r="N21">
            <v>7</v>
          </cell>
        </row>
        <row r="22">
          <cell r="C22">
            <v>31</v>
          </cell>
          <cell r="D22">
            <v>9</v>
          </cell>
          <cell r="E22">
            <v>1</v>
          </cell>
        </row>
        <row r="22">
          <cell r="G22">
            <v>73</v>
          </cell>
          <cell r="H22">
            <v>16</v>
          </cell>
          <cell r="I22">
            <v>1</v>
          </cell>
        </row>
        <row r="22">
          <cell r="N22">
            <v>10</v>
          </cell>
        </row>
        <row r="23">
          <cell r="C23">
            <v>35</v>
          </cell>
          <cell r="D23">
            <v>14</v>
          </cell>
          <cell r="E23">
            <v>4</v>
          </cell>
        </row>
        <row r="23">
          <cell r="G23">
            <v>28</v>
          </cell>
          <cell r="H23">
            <v>5</v>
          </cell>
          <cell r="I23">
            <v>1</v>
          </cell>
        </row>
        <row r="23">
          <cell r="N23">
            <v>16</v>
          </cell>
        </row>
        <row r="24">
          <cell r="C24">
            <v>29</v>
          </cell>
          <cell r="D24">
            <v>5</v>
          </cell>
          <cell r="E24">
            <v>1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4">
          <cell r="N24">
            <v>6</v>
          </cell>
        </row>
        <row r="25">
          <cell r="C25">
            <v>46</v>
          </cell>
          <cell r="D25">
            <v>16</v>
          </cell>
          <cell r="E25">
            <v>10</v>
          </cell>
        </row>
        <row r="25">
          <cell r="G25">
            <v>43</v>
          </cell>
          <cell r="H25">
            <v>10</v>
          </cell>
          <cell r="I25">
            <v>0</v>
          </cell>
        </row>
        <row r="25">
          <cell r="N25">
            <v>9</v>
          </cell>
        </row>
        <row r="26">
          <cell r="C26">
            <v>44</v>
          </cell>
          <cell r="D26">
            <v>10</v>
          </cell>
          <cell r="E26">
            <v>6</v>
          </cell>
        </row>
        <row r="26">
          <cell r="G26">
            <v>36</v>
          </cell>
          <cell r="H26">
            <v>13</v>
          </cell>
          <cell r="I26">
            <v>2</v>
          </cell>
        </row>
        <row r="26">
          <cell r="N26">
            <v>10</v>
          </cell>
        </row>
        <row r="27">
          <cell r="C27">
            <v>26</v>
          </cell>
          <cell r="D27">
            <v>8</v>
          </cell>
          <cell r="E27">
            <v>2</v>
          </cell>
        </row>
        <row r="27">
          <cell r="G27">
            <v>41</v>
          </cell>
          <cell r="H27">
            <v>13</v>
          </cell>
          <cell r="I27">
            <v>3</v>
          </cell>
        </row>
        <row r="27">
          <cell r="N27">
            <v>12</v>
          </cell>
        </row>
        <row r="28">
          <cell r="C28">
            <v>45</v>
          </cell>
          <cell r="D28">
            <v>14</v>
          </cell>
          <cell r="E28">
            <v>11</v>
          </cell>
        </row>
        <row r="28">
          <cell r="G28">
            <v>30</v>
          </cell>
          <cell r="H28">
            <v>8</v>
          </cell>
          <cell r="I28">
            <v>2</v>
          </cell>
        </row>
        <row r="28">
          <cell r="N28">
            <v>23</v>
          </cell>
        </row>
        <row r="29">
          <cell r="C29">
            <v>28</v>
          </cell>
          <cell r="D29">
            <v>13</v>
          </cell>
          <cell r="E29">
            <v>10</v>
          </cell>
        </row>
        <row r="29">
          <cell r="G29">
            <v>10</v>
          </cell>
          <cell r="H29">
            <v>1</v>
          </cell>
          <cell r="I29">
            <v>0</v>
          </cell>
        </row>
        <row r="29">
          <cell r="N29">
            <v>1</v>
          </cell>
        </row>
        <row r="30">
          <cell r="C30">
            <v>19</v>
          </cell>
          <cell r="D30">
            <v>7</v>
          </cell>
          <cell r="E30">
            <v>1</v>
          </cell>
        </row>
        <row r="30">
          <cell r="G30">
            <v>69</v>
          </cell>
          <cell r="H30">
            <v>15</v>
          </cell>
          <cell r="I30">
            <v>7</v>
          </cell>
        </row>
        <row r="30">
          <cell r="N30">
            <v>18</v>
          </cell>
        </row>
        <row r="31">
          <cell r="C31">
            <v>74</v>
          </cell>
          <cell r="D31">
            <v>14</v>
          </cell>
          <cell r="E31">
            <v>14</v>
          </cell>
        </row>
        <row r="31">
          <cell r="G31">
            <v>50</v>
          </cell>
          <cell r="H31">
            <v>10</v>
          </cell>
          <cell r="I31">
            <v>1</v>
          </cell>
        </row>
        <row r="31">
          <cell r="N31">
            <v>12</v>
          </cell>
        </row>
        <row r="32">
          <cell r="C32">
            <v>20</v>
          </cell>
          <cell r="D32">
            <v>10</v>
          </cell>
          <cell r="E32">
            <v>8</v>
          </cell>
        </row>
        <row r="32">
          <cell r="G32">
            <v>53</v>
          </cell>
          <cell r="H32">
            <v>21</v>
          </cell>
          <cell r="I32">
            <v>9</v>
          </cell>
        </row>
        <row r="32">
          <cell r="N32">
            <v>3</v>
          </cell>
        </row>
        <row r="33">
          <cell r="C33">
            <v>1</v>
          </cell>
          <cell r="D33">
            <v>1</v>
          </cell>
          <cell r="E33">
            <v>0</v>
          </cell>
        </row>
        <row r="33">
          <cell r="G33">
            <v>7</v>
          </cell>
          <cell r="H33">
            <v>1</v>
          </cell>
          <cell r="I33">
            <v>0</v>
          </cell>
        </row>
        <row r="33"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6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8</v>
          </cell>
          <cell r="H35">
            <v>1</v>
          </cell>
          <cell r="I35">
            <v>0</v>
          </cell>
        </row>
        <row r="35">
          <cell r="N35">
            <v>3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3">
          <cell r="C83">
            <v>43</v>
          </cell>
          <cell r="D83">
            <v>12</v>
          </cell>
          <cell r="E83">
            <v>3</v>
          </cell>
        </row>
        <row r="83">
          <cell r="G83">
            <v>32</v>
          </cell>
          <cell r="H83">
            <v>9</v>
          </cell>
          <cell r="I83">
            <v>2</v>
          </cell>
        </row>
        <row r="83">
          <cell r="N83">
            <v>11</v>
          </cell>
        </row>
        <row r="84">
          <cell r="C84">
            <v>43</v>
          </cell>
          <cell r="D84">
            <v>16</v>
          </cell>
          <cell r="E84">
            <v>8</v>
          </cell>
        </row>
        <row r="84">
          <cell r="G84">
            <v>40</v>
          </cell>
          <cell r="H84">
            <v>9</v>
          </cell>
          <cell r="I84">
            <v>1</v>
          </cell>
        </row>
        <row r="84">
          <cell r="N84">
            <v>22</v>
          </cell>
        </row>
        <row r="85">
          <cell r="C85">
            <v>144</v>
          </cell>
          <cell r="D85">
            <v>35</v>
          </cell>
          <cell r="E85">
            <v>28</v>
          </cell>
        </row>
        <row r="85">
          <cell r="G85">
            <v>247</v>
          </cell>
          <cell r="H85">
            <v>32</v>
          </cell>
          <cell r="I85">
            <v>22</v>
          </cell>
        </row>
        <row r="85">
          <cell r="N85">
            <v>33</v>
          </cell>
        </row>
        <row r="86">
          <cell r="C86">
            <v>77</v>
          </cell>
          <cell r="D86">
            <v>34</v>
          </cell>
          <cell r="E86">
            <v>4</v>
          </cell>
        </row>
        <row r="86">
          <cell r="G86">
            <v>112</v>
          </cell>
          <cell r="H86">
            <v>19</v>
          </cell>
          <cell r="I86">
            <v>7</v>
          </cell>
        </row>
        <row r="86">
          <cell r="N86">
            <v>8</v>
          </cell>
        </row>
        <row r="87">
          <cell r="C87">
            <v>62</v>
          </cell>
          <cell r="D87">
            <v>12</v>
          </cell>
          <cell r="E87">
            <v>8</v>
          </cell>
        </row>
        <row r="87">
          <cell r="G87">
            <v>43</v>
          </cell>
          <cell r="H87">
            <v>11</v>
          </cell>
          <cell r="I87">
            <v>1</v>
          </cell>
        </row>
        <row r="87">
          <cell r="N87">
            <v>11</v>
          </cell>
        </row>
        <row r="88">
          <cell r="C88">
            <v>94</v>
          </cell>
          <cell r="D88">
            <v>23</v>
          </cell>
          <cell r="E88">
            <v>38</v>
          </cell>
        </row>
        <row r="88">
          <cell r="G88">
            <v>71</v>
          </cell>
          <cell r="H88">
            <v>13</v>
          </cell>
          <cell r="I88">
            <v>6</v>
          </cell>
        </row>
        <row r="88">
          <cell r="N88">
            <v>16</v>
          </cell>
        </row>
        <row r="89">
          <cell r="C89">
            <v>61</v>
          </cell>
          <cell r="D89">
            <v>25</v>
          </cell>
          <cell r="E89">
            <v>4</v>
          </cell>
        </row>
        <row r="89">
          <cell r="G89">
            <v>63</v>
          </cell>
          <cell r="H89">
            <v>12</v>
          </cell>
          <cell r="I89">
            <v>1</v>
          </cell>
        </row>
        <row r="89">
          <cell r="N89">
            <v>18</v>
          </cell>
        </row>
        <row r="90">
          <cell r="C90">
            <v>32</v>
          </cell>
          <cell r="D90">
            <v>10</v>
          </cell>
          <cell r="E90">
            <v>8</v>
          </cell>
        </row>
        <row r="90">
          <cell r="G90">
            <v>33</v>
          </cell>
          <cell r="H90">
            <v>8</v>
          </cell>
          <cell r="I90">
            <v>3</v>
          </cell>
        </row>
        <row r="90">
          <cell r="N90">
            <v>6</v>
          </cell>
        </row>
        <row r="91">
          <cell r="C91">
            <v>76</v>
          </cell>
          <cell r="D91">
            <v>13</v>
          </cell>
          <cell r="E91">
            <v>6</v>
          </cell>
        </row>
        <row r="91">
          <cell r="G91">
            <v>101</v>
          </cell>
          <cell r="H91">
            <v>16</v>
          </cell>
          <cell r="I91">
            <v>6</v>
          </cell>
        </row>
        <row r="91">
          <cell r="N91">
            <v>20</v>
          </cell>
        </row>
        <row r="92">
          <cell r="C92">
            <v>47</v>
          </cell>
          <cell r="D92">
            <v>4</v>
          </cell>
          <cell r="E92">
            <v>11</v>
          </cell>
        </row>
        <row r="92">
          <cell r="G92">
            <v>34</v>
          </cell>
          <cell r="H92">
            <v>6</v>
          </cell>
          <cell r="I92">
            <v>3</v>
          </cell>
        </row>
        <row r="92">
          <cell r="N92">
            <v>16</v>
          </cell>
        </row>
        <row r="93">
          <cell r="C93">
            <v>18</v>
          </cell>
          <cell r="D93">
            <v>2</v>
          </cell>
          <cell r="E93">
            <v>7</v>
          </cell>
        </row>
        <row r="93">
          <cell r="G93">
            <v>30</v>
          </cell>
          <cell r="H93">
            <v>1</v>
          </cell>
          <cell r="I93">
            <v>2</v>
          </cell>
        </row>
        <row r="93">
          <cell r="N93">
            <v>7</v>
          </cell>
        </row>
        <row r="94">
          <cell r="C94">
            <v>86</v>
          </cell>
          <cell r="D94">
            <v>26</v>
          </cell>
          <cell r="E94">
            <v>3</v>
          </cell>
        </row>
        <row r="94">
          <cell r="G94">
            <v>132</v>
          </cell>
          <cell r="H94">
            <v>38</v>
          </cell>
          <cell r="I94">
            <v>4</v>
          </cell>
        </row>
        <row r="94">
          <cell r="N94">
            <v>28</v>
          </cell>
        </row>
        <row r="95">
          <cell r="C95">
            <v>49</v>
          </cell>
          <cell r="D95">
            <v>12</v>
          </cell>
          <cell r="E95">
            <v>5</v>
          </cell>
        </row>
        <row r="95">
          <cell r="G95">
            <v>49</v>
          </cell>
          <cell r="H95">
            <v>13</v>
          </cell>
          <cell r="I95">
            <v>20</v>
          </cell>
        </row>
        <row r="95">
          <cell r="N95">
            <v>9</v>
          </cell>
        </row>
        <row r="96">
          <cell r="C96">
            <v>132</v>
          </cell>
          <cell r="D96">
            <v>55</v>
          </cell>
          <cell r="E96">
            <v>19</v>
          </cell>
        </row>
        <row r="96">
          <cell r="G96">
            <v>363</v>
          </cell>
          <cell r="H96">
            <v>77</v>
          </cell>
          <cell r="I96">
            <v>15</v>
          </cell>
        </row>
        <row r="96">
          <cell r="N96">
            <v>80</v>
          </cell>
        </row>
        <row r="97">
          <cell r="C97">
            <v>39</v>
          </cell>
          <cell r="D97">
            <v>9</v>
          </cell>
          <cell r="E97">
            <v>5</v>
          </cell>
        </row>
        <row r="97">
          <cell r="G97">
            <v>42</v>
          </cell>
          <cell r="H97">
            <v>11</v>
          </cell>
          <cell r="I97">
            <v>4</v>
          </cell>
        </row>
        <row r="97">
          <cell r="N97">
            <v>4</v>
          </cell>
        </row>
        <row r="98">
          <cell r="C98">
            <v>28</v>
          </cell>
          <cell r="D98">
            <v>7</v>
          </cell>
          <cell r="E98">
            <v>5</v>
          </cell>
        </row>
        <row r="98">
          <cell r="G98">
            <v>35</v>
          </cell>
          <cell r="H98">
            <v>11</v>
          </cell>
          <cell r="I98">
            <v>2</v>
          </cell>
        </row>
        <row r="98">
          <cell r="N98">
            <v>7</v>
          </cell>
        </row>
        <row r="99">
          <cell r="C99">
            <v>42</v>
          </cell>
          <cell r="D99">
            <v>7</v>
          </cell>
          <cell r="E99">
            <v>4</v>
          </cell>
        </row>
        <row r="99">
          <cell r="G99">
            <v>35</v>
          </cell>
          <cell r="H99">
            <v>8</v>
          </cell>
          <cell r="I99">
            <v>3</v>
          </cell>
        </row>
        <row r="99">
          <cell r="N99">
            <v>16</v>
          </cell>
        </row>
        <row r="100">
          <cell r="C100">
            <v>16</v>
          </cell>
          <cell r="D100">
            <v>5</v>
          </cell>
          <cell r="E100">
            <v>4</v>
          </cell>
        </row>
        <row r="100">
          <cell r="G100">
            <v>20</v>
          </cell>
          <cell r="H100">
            <v>12</v>
          </cell>
          <cell r="I100">
            <v>0</v>
          </cell>
        </row>
        <row r="100">
          <cell r="N100">
            <v>2</v>
          </cell>
        </row>
        <row r="101">
          <cell r="C101">
            <v>62</v>
          </cell>
          <cell r="D101">
            <v>17</v>
          </cell>
          <cell r="E101">
            <v>7</v>
          </cell>
        </row>
        <row r="101">
          <cell r="G101">
            <v>83</v>
          </cell>
          <cell r="H101">
            <v>22</v>
          </cell>
          <cell r="I101">
            <v>5</v>
          </cell>
        </row>
        <row r="101">
          <cell r="N101">
            <v>17</v>
          </cell>
        </row>
        <row r="102">
          <cell r="C102">
            <v>48</v>
          </cell>
          <cell r="D102">
            <v>16</v>
          </cell>
          <cell r="E102">
            <v>8</v>
          </cell>
        </row>
        <row r="102">
          <cell r="G102">
            <v>59</v>
          </cell>
          <cell r="H102">
            <v>24</v>
          </cell>
          <cell r="I102">
            <v>2</v>
          </cell>
        </row>
        <row r="102">
          <cell r="N102">
            <v>7</v>
          </cell>
        </row>
        <row r="103">
          <cell r="C103">
            <v>44</v>
          </cell>
          <cell r="D103">
            <v>11</v>
          </cell>
          <cell r="E103">
            <v>8</v>
          </cell>
        </row>
        <row r="103">
          <cell r="G103">
            <v>49</v>
          </cell>
          <cell r="H103">
            <v>9</v>
          </cell>
          <cell r="I103">
            <v>5</v>
          </cell>
        </row>
        <row r="103">
          <cell r="N103">
            <v>14</v>
          </cell>
        </row>
        <row r="104">
          <cell r="C104">
            <v>42</v>
          </cell>
          <cell r="D104">
            <v>10</v>
          </cell>
          <cell r="E104">
            <v>18</v>
          </cell>
        </row>
        <row r="104">
          <cell r="G104">
            <v>48</v>
          </cell>
          <cell r="H104">
            <v>9</v>
          </cell>
          <cell r="I104">
            <v>7</v>
          </cell>
        </row>
        <row r="104">
          <cell r="N104">
            <v>21</v>
          </cell>
        </row>
        <row r="105">
          <cell r="C105">
            <v>33</v>
          </cell>
          <cell r="D105">
            <v>5</v>
          </cell>
          <cell r="E105">
            <v>5</v>
          </cell>
        </row>
        <row r="105">
          <cell r="G105">
            <v>16</v>
          </cell>
          <cell r="H105">
            <v>4</v>
          </cell>
          <cell r="I105">
            <v>1</v>
          </cell>
        </row>
        <row r="105">
          <cell r="N105">
            <v>7</v>
          </cell>
        </row>
        <row r="106">
          <cell r="C106">
            <v>39</v>
          </cell>
          <cell r="D106">
            <v>8</v>
          </cell>
          <cell r="E106">
            <v>2</v>
          </cell>
        </row>
        <row r="106">
          <cell r="G106">
            <v>66</v>
          </cell>
          <cell r="H106">
            <v>30</v>
          </cell>
          <cell r="I106">
            <v>10</v>
          </cell>
        </row>
        <row r="106">
          <cell r="N106">
            <v>9</v>
          </cell>
        </row>
        <row r="107">
          <cell r="C107">
            <v>83</v>
          </cell>
          <cell r="D107">
            <v>11</v>
          </cell>
          <cell r="E107">
            <v>6</v>
          </cell>
        </row>
        <row r="107">
          <cell r="G107">
            <v>82</v>
          </cell>
          <cell r="H107">
            <v>16</v>
          </cell>
          <cell r="I107">
            <v>0</v>
          </cell>
        </row>
        <row r="107">
          <cell r="N107">
            <v>17</v>
          </cell>
        </row>
        <row r="108">
          <cell r="C108">
            <v>21</v>
          </cell>
          <cell r="D108">
            <v>7</v>
          </cell>
          <cell r="E108">
            <v>7</v>
          </cell>
        </row>
        <row r="108">
          <cell r="G108">
            <v>47</v>
          </cell>
          <cell r="H108">
            <v>48</v>
          </cell>
          <cell r="I108">
            <v>19</v>
          </cell>
        </row>
        <row r="108">
          <cell r="N108">
            <v>7</v>
          </cell>
        </row>
        <row r="109">
          <cell r="C109">
            <v>3</v>
          </cell>
          <cell r="D109">
            <v>0</v>
          </cell>
          <cell r="E109">
            <v>0</v>
          </cell>
        </row>
        <row r="109">
          <cell r="G109">
            <v>4</v>
          </cell>
          <cell r="H109">
            <v>0</v>
          </cell>
          <cell r="I109">
            <v>0</v>
          </cell>
        </row>
        <row r="109">
          <cell r="N109">
            <v>0</v>
          </cell>
        </row>
        <row r="110">
          <cell r="C110">
            <v>1</v>
          </cell>
          <cell r="D110">
            <v>0</v>
          </cell>
          <cell r="E110">
            <v>0</v>
          </cell>
        </row>
        <row r="110">
          <cell r="G110">
            <v>4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11">
          <cell r="G111">
            <v>10</v>
          </cell>
          <cell r="H111">
            <v>0</v>
          </cell>
          <cell r="I111">
            <v>1</v>
          </cell>
        </row>
        <row r="111">
          <cell r="N111">
            <v>5</v>
          </cell>
        </row>
        <row r="121">
          <cell r="N121">
            <v>8</v>
          </cell>
        </row>
        <row r="122">
          <cell r="N122">
            <v>29</v>
          </cell>
        </row>
        <row r="123">
          <cell r="N123">
            <v>33</v>
          </cell>
        </row>
        <row r="124">
          <cell r="N124">
            <v>9</v>
          </cell>
        </row>
        <row r="125">
          <cell r="N125">
            <v>13</v>
          </cell>
        </row>
        <row r="126">
          <cell r="N126">
            <v>11</v>
          </cell>
        </row>
        <row r="127">
          <cell r="N127">
            <v>8</v>
          </cell>
        </row>
        <row r="128">
          <cell r="N128">
            <v>11</v>
          </cell>
        </row>
        <row r="129">
          <cell r="N129">
            <v>19</v>
          </cell>
        </row>
        <row r="130">
          <cell r="N130">
            <v>17</v>
          </cell>
        </row>
        <row r="131">
          <cell r="N131">
            <v>2</v>
          </cell>
        </row>
        <row r="132">
          <cell r="N132">
            <v>18</v>
          </cell>
        </row>
        <row r="133">
          <cell r="N133">
            <v>5</v>
          </cell>
        </row>
        <row r="134">
          <cell r="N134">
            <v>69</v>
          </cell>
        </row>
        <row r="135">
          <cell r="N135">
            <v>10</v>
          </cell>
        </row>
        <row r="136">
          <cell r="N136">
            <v>5</v>
          </cell>
        </row>
        <row r="137">
          <cell r="N137">
            <v>12</v>
          </cell>
        </row>
        <row r="138">
          <cell r="N138">
            <v>4</v>
          </cell>
        </row>
        <row r="139">
          <cell r="N139">
            <v>12</v>
          </cell>
        </row>
        <row r="140">
          <cell r="N140">
            <v>7</v>
          </cell>
        </row>
        <row r="141">
          <cell r="N141">
            <v>10</v>
          </cell>
        </row>
        <row r="142">
          <cell r="N142">
            <v>14</v>
          </cell>
        </row>
        <row r="143">
          <cell r="N143">
            <v>2</v>
          </cell>
        </row>
        <row r="144">
          <cell r="N144">
            <v>8</v>
          </cell>
        </row>
        <row r="145">
          <cell r="N145">
            <v>20</v>
          </cell>
        </row>
        <row r="146">
          <cell r="N146">
            <v>6</v>
          </cell>
        </row>
        <row r="147">
          <cell r="N147">
            <v>1</v>
          </cell>
        </row>
        <row r="148">
          <cell r="N148">
            <v>1</v>
          </cell>
        </row>
        <row r="149">
          <cell r="N149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0</v>
          </cell>
          <cell r="D121">
            <v>14</v>
          </cell>
          <cell r="E121">
            <v>7</v>
          </cell>
        </row>
        <row r="121">
          <cell r="G121">
            <v>29</v>
          </cell>
          <cell r="H121">
            <v>11</v>
          </cell>
          <cell r="I121">
            <v>2</v>
          </cell>
        </row>
        <row r="122">
          <cell r="C122">
            <v>39</v>
          </cell>
          <cell r="D122">
            <v>17</v>
          </cell>
          <cell r="E122">
            <v>5</v>
          </cell>
        </row>
        <row r="122">
          <cell r="G122">
            <v>35</v>
          </cell>
          <cell r="H122">
            <v>7</v>
          </cell>
          <cell r="I122">
            <v>2</v>
          </cell>
        </row>
        <row r="123">
          <cell r="C123">
            <v>122</v>
          </cell>
          <cell r="D123">
            <v>33</v>
          </cell>
          <cell r="E123">
            <v>30</v>
          </cell>
        </row>
        <row r="123">
          <cell r="G123">
            <v>444</v>
          </cell>
          <cell r="H123">
            <v>38</v>
          </cell>
          <cell r="I123">
            <v>16</v>
          </cell>
        </row>
        <row r="124">
          <cell r="C124">
            <v>69</v>
          </cell>
          <cell r="D124">
            <v>31</v>
          </cell>
          <cell r="E124">
            <v>7</v>
          </cell>
        </row>
        <row r="124">
          <cell r="G124">
            <v>116</v>
          </cell>
          <cell r="H124">
            <v>19</v>
          </cell>
          <cell r="I124">
            <v>12</v>
          </cell>
        </row>
        <row r="125">
          <cell r="C125">
            <v>53</v>
          </cell>
          <cell r="D125">
            <v>14</v>
          </cell>
          <cell r="E125">
            <v>15</v>
          </cell>
        </row>
        <row r="125">
          <cell r="G125">
            <v>34</v>
          </cell>
          <cell r="H125">
            <v>12</v>
          </cell>
          <cell r="I125">
            <v>2</v>
          </cell>
        </row>
        <row r="126">
          <cell r="C126">
            <v>52</v>
          </cell>
          <cell r="D126">
            <v>25</v>
          </cell>
          <cell r="E126">
            <v>22</v>
          </cell>
        </row>
        <row r="126">
          <cell r="G126">
            <v>70</v>
          </cell>
          <cell r="H126">
            <v>19</v>
          </cell>
          <cell r="I126">
            <v>7</v>
          </cell>
        </row>
        <row r="127">
          <cell r="C127">
            <v>53</v>
          </cell>
          <cell r="D127">
            <v>16</v>
          </cell>
          <cell r="E127">
            <v>3</v>
          </cell>
        </row>
        <row r="127">
          <cell r="G127">
            <v>46</v>
          </cell>
          <cell r="H127">
            <v>20</v>
          </cell>
          <cell r="I127">
            <v>0</v>
          </cell>
        </row>
        <row r="128">
          <cell r="C128">
            <v>37</v>
          </cell>
          <cell r="D128">
            <v>9</v>
          </cell>
          <cell r="E128">
            <v>9</v>
          </cell>
        </row>
        <row r="128">
          <cell r="G128">
            <v>30</v>
          </cell>
          <cell r="H128">
            <v>7</v>
          </cell>
          <cell r="I128">
            <v>0</v>
          </cell>
        </row>
        <row r="129">
          <cell r="C129">
            <v>56</v>
          </cell>
          <cell r="D129">
            <v>17</v>
          </cell>
          <cell r="E129">
            <v>8</v>
          </cell>
        </row>
        <row r="129">
          <cell r="G129">
            <v>78</v>
          </cell>
          <cell r="H129">
            <v>21</v>
          </cell>
          <cell r="I129">
            <v>2</v>
          </cell>
        </row>
        <row r="130">
          <cell r="C130">
            <v>36</v>
          </cell>
          <cell r="D130">
            <v>5</v>
          </cell>
          <cell r="E130">
            <v>6</v>
          </cell>
        </row>
        <row r="130">
          <cell r="G130">
            <v>43</v>
          </cell>
          <cell r="H130">
            <v>5</v>
          </cell>
          <cell r="I130">
            <v>4</v>
          </cell>
        </row>
        <row r="131">
          <cell r="C131">
            <v>27</v>
          </cell>
          <cell r="D131">
            <v>4</v>
          </cell>
          <cell r="E131">
            <v>4</v>
          </cell>
        </row>
        <row r="131">
          <cell r="G131">
            <v>51</v>
          </cell>
          <cell r="H131">
            <v>6</v>
          </cell>
          <cell r="I131">
            <v>3</v>
          </cell>
        </row>
        <row r="132">
          <cell r="C132">
            <v>57</v>
          </cell>
          <cell r="D132">
            <v>21</v>
          </cell>
          <cell r="E132">
            <v>8</v>
          </cell>
        </row>
        <row r="132">
          <cell r="G132">
            <v>98</v>
          </cell>
          <cell r="H132">
            <v>34</v>
          </cell>
          <cell r="I132">
            <v>9</v>
          </cell>
        </row>
        <row r="133">
          <cell r="C133">
            <v>53</v>
          </cell>
          <cell r="D133">
            <v>19</v>
          </cell>
          <cell r="E133">
            <v>7</v>
          </cell>
        </row>
        <row r="133">
          <cell r="G133">
            <v>50</v>
          </cell>
          <cell r="H133">
            <v>12</v>
          </cell>
          <cell r="I133">
            <v>9</v>
          </cell>
        </row>
        <row r="134">
          <cell r="C134">
            <v>110</v>
          </cell>
          <cell r="D134">
            <v>38</v>
          </cell>
          <cell r="E134">
            <v>27</v>
          </cell>
        </row>
        <row r="134">
          <cell r="G134">
            <v>368</v>
          </cell>
          <cell r="H134">
            <v>75</v>
          </cell>
          <cell r="I134">
            <v>11</v>
          </cell>
        </row>
        <row r="135">
          <cell r="C135">
            <v>34</v>
          </cell>
          <cell r="D135">
            <v>14</v>
          </cell>
          <cell r="E135">
            <v>9</v>
          </cell>
        </row>
        <row r="135">
          <cell r="G135">
            <v>68</v>
          </cell>
          <cell r="H135">
            <v>19</v>
          </cell>
          <cell r="I135">
            <v>1</v>
          </cell>
        </row>
        <row r="136">
          <cell r="C136">
            <v>27</v>
          </cell>
          <cell r="D136">
            <v>4</v>
          </cell>
          <cell r="E136">
            <v>7</v>
          </cell>
        </row>
        <row r="136">
          <cell r="G136">
            <v>40</v>
          </cell>
          <cell r="H136">
            <v>13</v>
          </cell>
          <cell r="I136">
            <v>2</v>
          </cell>
        </row>
        <row r="137">
          <cell r="C137">
            <v>37</v>
          </cell>
          <cell r="D137">
            <v>9</v>
          </cell>
          <cell r="E137">
            <v>5</v>
          </cell>
        </row>
        <row r="137">
          <cell r="G137">
            <v>30</v>
          </cell>
          <cell r="H137">
            <v>8</v>
          </cell>
          <cell r="I137">
            <v>0</v>
          </cell>
        </row>
        <row r="138">
          <cell r="C138">
            <v>24</v>
          </cell>
          <cell r="D138">
            <v>7</v>
          </cell>
          <cell r="E138">
            <v>1</v>
          </cell>
        </row>
        <row r="138">
          <cell r="G138">
            <v>15</v>
          </cell>
          <cell r="H138">
            <v>5</v>
          </cell>
          <cell r="I138">
            <v>0</v>
          </cell>
        </row>
        <row r="139">
          <cell r="C139">
            <v>54</v>
          </cell>
          <cell r="D139">
            <v>26</v>
          </cell>
          <cell r="E139">
            <v>11</v>
          </cell>
        </row>
        <row r="139">
          <cell r="G139">
            <v>67</v>
          </cell>
          <cell r="H139">
            <v>17</v>
          </cell>
          <cell r="I139">
            <v>2</v>
          </cell>
        </row>
        <row r="140">
          <cell r="C140">
            <v>33</v>
          </cell>
          <cell r="D140">
            <v>15</v>
          </cell>
          <cell r="E140">
            <v>7</v>
          </cell>
        </row>
        <row r="140">
          <cell r="G140">
            <v>32</v>
          </cell>
          <cell r="H140">
            <v>10</v>
          </cell>
          <cell r="I140">
            <v>30</v>
          </cell>
        </row>
        <row r="141">
          <cell r="C141">
            <v>24</v>
          </cell>
          <cell r="D141">
            <v>7</v>
          </cell>
          <cell r="E141">
            <v>5</v>
          </cell>
        </row>
        <row r="141">
          <cell r="G141">
            <v>34</v>
          </cell>
          <cell r="H141">
            <v>5</v>
          </cell>
          <cell r="I141">
            <v>3</v>
          </cell>
        </row>
        <row r="142">
          <cell r="C142">
            <v>35</v>
          </cell>
          <cell r="D142">
            <v>9</v>
          </cell>
          <cell r="E142">
            <v>12</v>
          </cell>
        </row>
        <row r="142">
          <cell r="G142">
            <v>40</v>
          </cell>
          <cell r="H142">
            <v>10</v>
          </cell>
          <cell r="I142">
            <v>3</v>
          </cell>
        </row>
        <row r="143">
          <cell r="C143">
            <v>31</v>
          </cell>
          <cell r="D143">
            <v>7</v>
          </cell>
          <cell r="E143">
            <v>7</v>
          </cell>
        </row>
        <row r="143">
          <cell r="G143">
            <v>14</v>
          </cell>
          <cell r="H143">
            <v>2</v>
          </cell>
          <cell r="I143">
            <v>1</v>
          </cell>
        </row>
        <row r="144">
          <cell r="C144">
            <v>29</v>
          </cell>
          <cell r="D144">
            <v>8</v>
          </cell>
          <cell r="E144">
            <v>1</v>
          </cell>
        </row>
        <row r="144">
          <cell r="G144">
            <v>78</v>
          </cell>
          <cell r="H144">
            <v>28</v>
          </cell>
          <cell r="I144">
            <v>10</v>
          </cell>
        </row>
        <row r="145">
          <cell r="C145">
            <v>98</v>
          </cell>
          <cell r="D145">
            <v>12</v>
          </cell>
          <cell r="E145">
            <v>5</v>
          </cell>
        </row>
        <row r="145">
          <cell r="G145">
            <v>67</v>
          </cell>
          <cell r="H145">
            <v>8</v>
          </cell>
          <cell r="I145">
            <v>33</v>
          </cell>
        </row>
        <row r="146">
          <cell r="C146">
            <v>25</v>
          </cell>
          <cell r="D146">
            <v>11</v>
          </cell>
          <cell r="E146">
            <v>3</v>
          </cell>
        </row>
        <row r="146">
          <cell r="G146">
            <v>44</v>
          </cell>
          <cell r="H146">
            <v>32</v>
          </cell>
          <cell r="I146">
            <v>12</v>
          </cell>
        </row>
        <row r="147">
          <cell r="C147">
            <v>1</v>
          </cell>
          <cell r="D147">
            <v>0</v>
          </cell>
          <cell r="E147">
            <v>0</v>
          </cell>
        </row>
        <row r="147">
          <cell r="G147">
            <v>5</v>
          </cell>
          <cell r="H147">
            <v>0</v>
          </cell>
          <cell r="I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</row>
        <row r="148">
          <cell r="G148">
            <v>2</v>
          </cell>
          <cell r="H148">
            <v>0</v>
          </cell>
          <cell r="I148">
            <v>0</v>
          </cell>
        </row>
        <row r="149">
          <cell r="C149">
            <v>2</v>
          </cell>
          <cell r="D149">
            <v>0</v>
          </cell>
          <cell r="E149">
            <v>0</v>
          </cell>
        </row>
        <row r="149">
          <cell r="G149">
            <v>5</v>
          </cell>
          <cell r="H149">
            <v>1</v>
          </cell>
          <cell r="I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88</v>
      </c>
      <c r="D8" s="10" t="n">
        <f aca="false">'[1]Табл 1000'!D7+'[1]Табл 1000'!H7</f>
        <v>35</v>
      </c>
      <c r="E8" s="10" t="n">
        <f aca="false">'[1]Табл 1000'!E7+'[1]Табл 1000'!I7</f>
        <v>4</v>
      </c>
      <c r="F8" s="10" t="n">
        <f aca="false">'[1]Табл 1000'!N7</f>
        <v>12</v>
      </c>
      <c r="G8" s="11" t="n">
        <f aca="false">C8+D8+E8+F8</f>
        <v>139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84</v>
      </c>
      <c r="D9" s="10" t="n">
        <f aca="false">'[1]Табл 1000'!D8+'[1]Табл 1000'!H8</f>
        <v>27</v>
      </c>
      <c r="E9" s="10" t="n">
        <f aca="false">'[1]Табл 1000'!E8+'[1]Табл 1000'!I8</f>
        <v>2</v>
      </c>
      <c r="F9" s="10" t="n">
        <f aca="false">'[1]Табл 1000'!N8</f>
        <v>15</v>
      </c>
      <c r="G9" s="11" t="n">
        <f aca="false">C9+D9+E9+F9</f>
        <v>128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879</v>
      </c>
      <c r="D10" s="10" t="n">
        <f aca="false">'[1]Табл 1000'!D9+'[1]Табл 1000'!H9</f>
        <v>125</v>
      </c>
      <c r="E10" s="10" t="n">
        <f aca="false">'[1]Табл 1000'!E9+'[1]Табл 1000'!I9</f>
        <v>57</v>
      </c>
      <c r="F10" s="10" t="n">
        <f aca="false">'[1]Табл 1000'!N9</f>
        <v>38</v>
      </c>
      <c r="G10" s="11" t="n">
        <f aca="false">C10+D10+E10+F10</f>
        <v>1099</v>
      </c>
      <c r="I10" s="12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104</v>
      </c>
      <c r="D11" s="10" t="n">
        <f aca="false">'[1]Табл 1000'!D10+'[1]Табл 1000'!H10</f>
        <v>33</v>
      </c>
      <c r="E11" s="10" t="n">
        <f aca="false">'[1]Табл 1000'!E10+'[1]Табл 1000'!I10</f>
        <v>12</v>
      </c>
      <c r="F11" s="10" t="n">
        <f aca="false">'[1]Табл 1000'!N10</f>
        <v>6</v>
      </c>
      <c r="G11" s="11" t="n">
        <f aca="false">C11+D11+E11+F11</f>
        <v>155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10</v>
      </c>
      <c r="D12" s="10" t="n">
        <f aca="false">'[1]Табл 1000'!D11+'[1]Табл 1000'!H11</f>
        <v>13</v>
      </c>
      <c r="E12" s="10" t="n">
        <f aca="false">'[1]Табл 1000'!E11+'[1]Табл 1000'!I11</f>
        <v>6</v>
      </c>
      <c r="F12" s="10" t="n">
        <f aca="false">'[1]Табл 1000'!N11</f>
        <v>13</v>
      </c>
      <c r="G12" s="11" t="n">
        <f aca="false">C12+D12+E12+F12</f>
        <v>142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197</v>
      </c>
      <c r="D13" s="10" t="n">
        <f aca="false">'[1]Табл 1000'!D12+'[1]Табл 1000'!H12</f>
        <v>55</v>
      </c>
      <c r="E13" s="10" t="n">
        <f aca="false">'[1]Табл 1000'!E12+'[1]Табл 1000'!I12</f>
        <v>21</v>
      </c>
      <c r="F13" s="10" t="n">
        <f aca="false">'[1]Табл 1000'!N12</f>
        <v>15</v>
      </c>
      <c r="G13" s="11" t="n">
        <f aca="false">C13+D13+E13+F13</f>
        <v>288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90</v>
      </c>
      <c r="D14" s="10" t="n">
        <f aca="false">'[1]Табл 1000'!D13+'[1]Табл 1000'!H13</f>
        <v>34</v>
      </c>
      <c r="E14" s="10" t="n">
        <f aca="false">'[1]Табл 1000'!E13+'[1]Табл 1000'!I13</f>
        <v>3</v>
      </c>
      <c r="F14" s="10" t="n">
        <f aca="false">'[1]Табл 1000'!N13</f>
        <v>16</v>
      </c>
      <c r="G14" s="11" t="n">
        <f aca="false">C14+D14+E14+F14</f>
        <v>143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77</v>
      </c>
      <c r="D15" s="10" t="n">
        <f aca="false">'[1]Табл 1000'!D14+'[1]Табл 1000'!H14</f>
        <v>11</v>
      </c>
      <c r="E15" s="10" t="n">
        <f aca="false">'[1]Табл 1000'!E14+'[1]Табл 1000'!I14</f>
        <v>2</v>
      </c>
      <c r="F15" s="10" t="n">
        <f aca="false">'[1]Табл 1000'!N14</f>
        <v>10</v>
      </c>
      <c r="G15" s="11" t="n">
        <f aca="false">C15+D15+E15+F15</f>
        <v>100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124</v>
      </c>
      <c r="D16" s="10" t="n">
        <f aca="false">'[1]Табл 1000'!D15+'[1]Табл 1000'!H15</f>
        <v>22</v>
      </c>
      <c r="E16" s="10" t="n">
        <f aca="false">'[1]Табл 1000'!E15+'[1]Табл 1000'!I15</f>
        <v>8</v>
      </c>
      <c r="F16" s="10" t="n">
        <f aca="false">'[1]Табл 1000'!N15</f>
        <v>13</v>
      </c>
      <c r="G16" s="11" t="n">
        <f aca="false">C16+D16+E16+F16</f>
        <v>16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18</v>
      </c>
      <c r="D17" s="10" t="n">
        <f aca="false">'[1]Табл 1000'!D16+'[1]Табл 1000'!H16</f>
        <v>18</v>
      </c>
      <c r="E17" s="10" t="n">
        <f aca="false">'[1]Табл 1000'!E16+'[1]Табл 1000'!I16</f>
        <v>17</v>
      </c>
      <c r="F17" s="10" t="n">
        <f aca="false">'[1]Табл 1000'!N16</f>
        <v>21</v>
      </c>
      <c r="G17" s="11" t="n">
        <f aca="false">C17+D17+E17+F17</f>
        <v>174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35</v>
      </c>
      <c r="D18" s="10" t="n">
        <f aca="false">'[1]Табл 1000'!D17+'[1]Табл 1000'!H17</f>
        <v>8</v>
      </c>
      <c r="E18" s="10" t="n">
        <f aca="false">'[1]Табл 1000'!E17+'[1]Табл 1000'!I17</f>
        <v>1</v>
      </c>
      <c r="F18" s="10" t="n">
        <f aca="false">'[1]Табл 1000'!N17</f>
        <v>2</v>
      </c>
      <c r="G18" s="11" t="n">
        <f aca="false">C18+D18+E18+F18</f>
        <v>46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226</v>
      </c>
      <c r="D19" s="10" t="n">
        <f aca="false">'[1]Табл 1000'!D18+'[1]Табл 1000'!H18</f>
        <v>69</v>
      </c>
      <c r="E19" s="10" t="n">
        <f aca="false">'[1]Табл 1000'!E18+'[1]Табл 1000'!I18</f>
        <v>16</v>
      </c>
      <c r="F19" s="10" t="n">
        <f aca="false">'[1]Табл 1000'!N18</f>
        <v>35</v>
      </c>
      <c r="G19" s="11" t="n">
        <f aca="false">C19+D19+E19+F19</f>
        <v>346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64</v>
      </c>
      <c r="D20" s="10" t="n">
        <f aca="false">'[1]Табл 1000'!D19+'[1]Табл 1000'!H19</f>
        <v>30</v>
      </c>
      <c r="E20" s="10" t="n">
        <f aca="false">'[1]Табл 1000'!E19+'[1]Табл 1000'!I19</f>
        <v>9</v>
      </c>
      <c r="F20" s="10" t="n">
        <f aca="false">'[1]Табл 1000'!N19</f>
        <v>6</v>
      </c>
      <c r="G20" s="11" t="n">
        <f aca="false">C20+D20+E20+F20</f>
        <v>109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316</v>
      </c>
      <c r="D21" s="10" t="n">
        <f aca="false">'[1]Табл 1000'!D20+'[1]Табл 1000'!H20</f>
        <v>94</v>
      </c>
      <c r="E21" s="10" t="n">
        <f aca="false">'[1]Табл 1000'!E20+'[1]Табл 1000'!I20</f>
        <v>27</v>
      </c>
      <c r="F21" s="10" t="n">
        <f aca="false">'[1]Табл 1000'!N20</f>
        <v>62</v>
      </c>
      <c r="G21" s="11" t="n">
        <f aca="false">C21+D21+E21+F21</f>
        <v>499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98</v>
      </c>
      <c r="D22" s="10" t="n">
        <f aca="false">'[1]Табл 1000'!D21+'[1]Табл 1000'!H21</f>
        <v>18</v>
      </c>
      <c r="E22" s="10" t="n">
        <f aca="false">'[1]Табл 1000'!E21+'[1]Табл 1000'!I21</f>
        <v>6</v>
      </c>
      <c r="F22" s="10" t="n">
        <f aca="false">'[1]Табл 1000'!N21</f>
        <v>7</v>
      </c>
      <c r="G22" s="11" t="n">
        <f aca="false">C22+D22+E22+F22</f>
        <v>12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04</v>
      </c>
      <c r="D23" s="10" t="n">
        <f aca="false">'[1]Табл 1000'!D22+'[1]Табл 1000'!H22</f>
        <v>25</v>
      </c>
      <c r="E23" s="10" t="n">
        <f aca="false">'[1]Табл 1000'!E22+'[1]Табл 1000'!I22</f>
        <v>2</v>
      </c>
      <c r="F23" s="10" t="n">
        <f aca="false">'[1]Табл 1000'!N22</f>
        <v>10</v>
      </c>
      <c r="G23" s="11" t="n">
        <f aca="false">C23+D23+E23+F23</f>
        <v>141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63</v>
      </c>
      <c r="D24" s="10" t="n">
        <f aca="false">'[1]Табл 1000'!D23+'[1]Табл 1000'!H23</f>
        <v>19</v>
      </c>
      <c r="E24" s="10" t="n">
        <f aca="false">'[1]Табл 1000'!E23+'[1]Табл 1000'!I23</f>
        <v>5</v>
      </c>
      <c r="F24" s="10" t="n">
        <f aca="false">'[1]Табл 1000'!N23</f>
        <v>16</v>
      </c>
      <c r="G24" s="11" t="n">
        <f aca="false">C24+D24+E24+F24</f>
        <v>103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71</v>
      </c>
      <c r="D25" s="10" t="n">
        <f aca="false">'[1]Табл 1000'!D24+'[1]Табл 1000'!H24</f>
        <v>9</v>
      </c>
      <c r="E25" s="10" t="n">
        <f aca="false">'[1]Табл 1000'!E24+'[1]Табл 1000'!I24</f>
        <v>2</v>
      </c>
      <c r="F25" s="10" t="n">
        <f aca="false">'[1]Табл 1000'!N24</f>
        <v>6</v>
      </c>
      <c r="G25" s="11" t="n">
        <f aca="false">C25+D25+E25+F25</f>
        <v>88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89</v>
      </c>
      <c r="D26" s="10" t="n">
        <f aca="false">'[1]Табл 1000'!D25+'[1]Табл 1000'!H25</f>
        <v>26</v>
      </c>
      <c r="E26" s="10" t="n">
        <f aca="false">'[1]Табл 1000'!E25+'[1]Табл 1000'!I25</f>
        <v>10</v>
      </c>
      <c r="F26" s="10" t="n">
        <f aca="false">'[1]Табл 1000'!N25</f>
        <v>9</v>
      </c>
      <c r="G26" s="11" t="n">
        <f aca="false">C26+D26+E26+F26</f>
        <v>134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80</v>
      </c>
      <c r="D27" s="10" t="n">
        <f aca="false">'[1]Табл 1000'!D26+'[1]Табл 1000'!H26</f>
        <v>23</v>
      </c>
      <c r="E27" s="10" t="n">
        <f aca="false">'[1]Табл 1000'!E26+'[1]Табл 1000'!I26</f>
        <v>8</v>
      </c>
      <c r="F27" s="10" t="n">
        <f aca="false">'[1]Табл 1000'!N26</f>
        <v>10</v>
      </c>
      <c r="G27" s="11" t="n">
        <f aca="false">C27+D27+E27+F27</f>
        <v>12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67</v>
      </c>
      <c r="D28" s="10" t="n">
        <f aca="false">'[1]Табл 1000'!D27+'[1]Табл 1000'!H27</f>
        <v>21</v>
      </c>
      <c r="E28" s="10" t="n">
        <f aca="false">'[1]Табл 1000'!E27+'[1]Табл 1000'!I27</f>
        <v>5</v>
      </c>
      <c r="F28" s="10" t="n">
        <f aca="false">'[1]Табл 1000'!N27</f>
        <v>12</v>
      </c>
      <c r="G28" s="11" t="n">
        <f aca="false">C28+D28+E28+F28</f>
        <v>10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75</v>
      </c>
      <c r="D29" s="10" t="n">
        <f aca="false">'[1]Табл 1000'!D28+'[1]Табл 1000'!H28</f>
        <v>22</v>
      </c>
      <c r="E29" s="10" t="n">
        <f aca="false">'[1]Табл 1000'!E28+'[1]Табл 1000'!I28</f>
        <v>13</v>
      </c>
      <c r="F29" s="10" t="n">
        <f aca="false">'[1]Табл 1000'!N28</f>
        <v>23</v>
      </c>
      <c r="G29" s="11" t="n">
        <f aca="false">C29+D29+E29+F29</f>
        <v>133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38</v>
      </c>
      <c r="D30" s="10" t="n">
        <f aca="false">'[1]Табл 1000'!D29+'[1]Табл 1000'!H29</f>
        <v>14</v>
      </c>
      <c r="E30" s="10" t="n">
        <f aca="false">'[1]Табл 1000'!E29+'[1]Табл 1000'!I29</f>
        <v>10</v>
      </c>
      <c r="F30" s="10" t="n">
        <f aca="false">'[1]Табл 1000'!N29</f>
        <v>1</v>
      </c>
      <c r="G30" s="11" t="n">
        <f aca="false">C30+D30+E30+F30</f>
        <v>63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88</v>
      </c>
      <c r="D31" s="10" t="n">
        <f aca="false">'[1]Табл 1000'!D30+'[1]Табл 1000'!H30</f>
        <v>22</v>
      </c>
      <c r="E31" s="10" t="n">
        <f aca="false">'[1]Табл 1000'!E30+'[1]Табл 1000'!I30</f>
        <v>8</v>
      </c>
      <c r="F31" s="10" t="n">
        <f aca="false">'[1]Табл 1000'!N30</f>
        <v>18</v>
      </c>
      <c r="G31" s="11" t="n">
        <f aca="false">C31+D31+E31+F31</f>
        <v>136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10" t="n">
        <f aca="false">'[1]Табл 1000'!C31+'[1]Табл 1000'!G31</f>
        <v>124</v>
      </c>
      <c r="D32" s="10" t="n">
        <f aca="false">'[1]Табл 1000'!D31+'[1]Табл 1000'!H31</f>
        <v>24</v>
      </c>
      <c r="E32" s="10" t="n">
        <f aca="false">'[1]Табл 1000'!E31+'[1]Табл 1000'!I31</f>
        <v>15</v>
      </c>
      <c r="F32" s="10" t="n">
        <f aca="false">'[1]Табл 1000'!N31</f>
        <v>12</v>
      </c>
      <c r="G32" s="11" t="n">
        <f aca="false">C32+D32+E32+F32</f>
        <v>175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73</v>
      </c>
      <c r="D33" s="10" t="n">
        <f aca="false">'[1]Табл 1000'!D32+'[1]Табл 1000'!H32</f>
        <v>31</v>
      </c>
      <c r="E33" s="10" t="n">
        <f aca="false">'[1]Табл 1000'!E32+'[1]Табл 1000'!I32</f>
        <v>17</v>
      </c>
      <c r="F33" s="10" t="n">
        <f aca="false">'[1]Табл 1000'!N32</f>
        <v>3</v>
      </c>
      <c r="G33" s="11" t="n">
        <f aca="false">C33+D33+E33+F33</f>
        <v>124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10" t="n">
        <f aca="false">'[1]Табл 1000'!C33+'[1]Табл 1000'!G33</f>
        <v>8</v>
      </c>
      <c r="D34" s="10" t="n">
        <f aca="false">'[1]Табл 1000'!D33+'[1]Табл 1000'!H33</f>
        <v>2</v>
      </c>
      <c r="E34" s="10" t="n">
        <f aca="false">'[1]Табл 1000'!E33+'[1]Табл 1000'!I33</f>
        <v>0</v>
      </c>
      <c r="F34" s="10" t="n">
        <f aca="false">'[1]Табл 1000'!N33</f>
        <v>0</v>
      </c>
      <c r="G34" s="11" t="n">
        <f aca="false">C34+D34+E34+F34</f>
        <v>1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3" t="s">
        <v>41</v>
      </c>
      <c r="C36" s="10" t="n">
        <f aca="false">'[1]Табл 1000'!C35+'[1]Табл 1000'!G35</f>
        <v>8</v>
      </c>
      <c r="D36" s="10" t="n">
        <f aca="false">'[1]Табл 1000'!D35+'[1]Табл 1000'!H35</f>
        <v>1</v>
      </c>
      <c r="E36" s="10" t="n">
        <f aca="false">'[1]Табл 1000'!E35+'[1]Табл 1000'!I35</f>
        <v>0</v>
      </c>
      <c r="F36" s="10" t="n">
        <f aca="false">'[1]Табл 1000'!N35</f>
        <v>3</v>
      </c>
      <c r="G36" s="11" t="n">
        <f aca="false">C36+D36+E36+F36</f>
        <v>12</v>
      </c>
    </row>
    <row r="37" customFormat="false" ht="16.5" hidden="false" customHeight="false" outlineLevel="0" collapsed="false">
      <c r="A37" s="14" t="s">
        <v>42</v>
      </c>
      <c r="B37" s="14"/>
      <c r="C37" s="15" t="n">
        <f aca="false">SUM(C8:C36)</f>
        <v>3504</v>
      </c>
      <c r="D37" s="16" t="n">
        <f aca="false">SUM(D8:D36)</f>
        <v>831</v>
      </c>
      <c r="E37" s="17" t="n">
        <f aca="false">SUM(E8:E36)</f>
        <v>286</v>
      </c>
      <c r="F37" s="17" t="n">
        <f aca="false">SUM(F8:F36)</f>
        <v>394</v>
      </c>
      <c r="G37" s="17" t="n">
        <f aca="false">SUM(G8:G36)</f>
        <v>5015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8"/>
      <c r="D39" s="18"/>
      <c r="E39" s="18"/>
      <c r="F39" s="18"/>
      <c r="G39" s="19" t="n">
        <f aca="false">C37+D37+E37+F37</f>
        <v>5015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0</v>
      </c>
      <c r="D46" s="10" t="n">
        <f aca="false">'[2]Табл 1000'!$D$45+'[2]Табл 1000'!$H$45</f>
        <v>0</v>
      </c>
      <c r="E46" s="10" t="n">
        <f aca="false">'[2]Табл 1000'!$E$45+'[2]Табл 1000'!$I$45</f>
        <v>0</v>
      </c>
      <c r="F46" s="10" t="n">
        <f aca="false">'[1]Табл 1000'!N45</f>
        <v>0</v>
      </c>
      <c r="G46" s="11" t="n">
        <f aca="false">C46+D46+E46+F46</f>
        <v>0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5+'[2]Табл 1000'!$G$45</f>
        <v>0</v>
      </c>
      <c r="D47" s="10" t="n">
        <f aca="false">'[2]Табл 1000'!$D$45+'[2]Табл 1000'!$H$45</f>
        <v>0</v>
      </c>
      <c r="E47" s="10" t="n">
        <f aca="false">'[2]Табл 1000'!$E$45+'[2]Табл 1000'!$I$45</f>
        <v>0</v>
      </c>
      <c r="F47" s="10" t="n">
        <f aca="false">'[1]Табл 1000'!N46</f>
        <v>0</v>
      </c>
      <c r="G47" s="11" t="n">
        <f aca="false">C47+D47+E47+F47</f>
        <v>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5+'[2]Табл 1000'!$G$45</f>
        <v>0</v>
      </c>
      <c r="D48" s="10" t="n">
        <f aca="false">'[2]Табл 1000'!$D$45+'[2]Табл 1000'!$H$45</f>
        <v>0</v>
      </c>
      <c r="E48" s="10" t="n">
        <f aca="false">'[2]Табл 1000'!$E$45+'[2]Табл 1000'!$I$45</f>
        <v>0</v>
      </c>
      <c r="F48" s="10" t="n">
        <f aca="false">'[1]Табл 1000'!N47</f>
        <v>0</v>
      </c>
      <c r="G48" s="11" t="n">
        <f aca="false">C48+D48+E48+F48</f>
        <v>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5+'[2]Табл 1000'!$G$45</f>
        <v>0</v>
      </c>
      <c r="D49" s="10" t="n">
        <f aca="false">'[2]Табл 1000'!$D$45+'[2]Табл 1000'!$H$45</f>
        <v>0</v>
      </c>
      <c r="E49" s="10" t="n">
        <f aca="false">'[2]Табл 1000'!$E$45+'[2]Табл 1000'!$I$45</f>
        <v>0</v>
      </c>
      <c r="F49" s="10" t="n">
        <f aca="false">'[1]Табл 1000'!N48</f>
        <v>0</v>
      </c>
      <c r="G49" s="11" t="n">
        <f aca="false">C49+D49+E49+F49</f>
        <v>0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5+'[2]Табл 1000'!$G$45</f>
        <v>0</v>
      </c>
      <c r="D50" s="10" t="n">
        <f aca="false">'[2]Табл 1000'!$D$45+'[2]Табл 1000'!$H$45</f>
        <v>0</v>
      </c>
      <c r="E50" s="10" t="n">
        <f aca="false">'[2]Табл 1000'!$E$45+'[2]Табл 1000'!$I$45</f>
        <v>0</v>
      </c>
      <c r="F50" s="10" t="n">
        <f aca="false">'[1]Табл 1000'!N49</f>
        <v>0</v>
      </c>
      <c r="G50" s="11" t="n">
        <f aca="false">C50+D50+E50+F50</f>
        <v>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45+'[2]Табл 1000'!$G$45</f>
        <v>0</v>
      </c>
      <c r="D51" s="10" t="n">
        <f aca="false">'[2]Табл 1000'!$D$45+'[2]Табл 1000'!$H$45</f>
        <v>0</v>
      </c>
      <c r="E51" s="10" t="n">
        <f aca="false">'[2]Табл 1000'!$E$45+'[2]Табл 1000'!$I$45</f>
        <v>0</v>
      </c>
      <c r="F51" s="10" t="n">
        <f aca="false">'[1]Табл 1000'!N50</f>
        <v>0</v>
      </c>
      <c r="G51" s="11" t="n">
        <f aca="false">C51+D51+E51+F51</f>
        <v>0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45+'[2]Табл 1000'!$G$45</f>
        <v>0</v>
      </c>
      <c r="D52" s="10" t="n">
        <f aca="false">'[2]Табл 1000'!$D$45+'[2]Табл 1000'!$H$45</f>
        <v>0</v>
      </c>
      <c r="E52" s="10" t="n">
        <f aca="false">'[2]Табл 1000'!$E$45+'[2]Табл 1000'!$I$45</f>
        <v>0</v>
      </c>
      <c r="F52" s="10" t="n">
        <f aca="false">'[1]Табл 1000'!N51</f>
        <v>0</v>
      </c>
      <c r="G52" s="11" t="n">
        <f aca="false">C52+D52+E52+F52</f>
        <v>0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45+'[2]Табл 1000'!$G$45</f>
        <v>0</v>
      </c>
      <c r="D53" s="10" t="n">
        <f aca="false">'[2]Табл 1000'!$D$45+'[2]Табл 1000'!$H$45</f>
        <v>0</v>
      </c>
      <c r="E53" s="10" t="n">
        <f aca="false">'[2]Табл 1000'!$E$45+'[2]Табл 1000'!$I$45</f>
        <v>0</v>
      </c>
      <c r="F53" s="10" t="n">
        <f aca="false">'[1]Табл 1000'!N52</f>
        <v>0</v>
      </c>
      <c r="G53" s="11" t="n">
        <f aca="false">C53+D53+E53+F53</f>
        <v>0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45+'[2]Табл 1000'!$G$45</f>
        <v>0</v>
      </c>
      <c r="D54" s="10" t="n">
        <f aca="false">'[2]Табл 1000'!$D$45+'[2]Табл 1000'!$H$45</f>
        <v>0</v>
      </c>
      <c r="E54" s="10" t="n">
        <f aca="false">'[2]Табл 1000'!$E$45+'[2]Табл 1000'!$I$45</f>
        <v>0</v>
      </c>
      <c r="F54" s="10" t="n">
        <f aca="false">'[1]Табл 1000'!N53</f>
        <v>0</v>
      </c>
      <c r="G54" s="11" t="n">
        <f aca="false">C54+D54+E54+F54</f>
        <v>0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45+'[2]Табл 1000'!$G$45</f>
        <v>0</v>
      </c>
      <c r="D55" s="10" t="n">
        <f aca="false">'[2]Табл 1000'!$D$45+'[2]Табл 1000'!$H$45</f>
        <v>0</v>
      </c>
      <c r="E55" s="10" t="n">
        <f aca="false">'[2]Табл 1000'!$E$45+'[2]Табл 1000'!$I$45</f>
        <v>0</v>
      </c>
      <c r="F55" s="10" t="n">
        <f aca="false">'[1]Табл 1000'!N54</f>
        <v>0</v>
      </c>
      <c r="G55" s="11" t="n">
        <f aca="false">C55+D55+E55+F55</f>
        <v>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45+'[2]Табл 1000'!$G$45</f>
        <v>0</v>
      </c>
      <c r="D56" s="10" t="n">
        <f aca="false">'[2]Табл 1000'!$D$45+'[2]Табл 1000'!$H$45</f>
        <v>0</v>
      </c>
      <c r="E56" s="10" t="n">
        <f aca="false">'[2]Табл 1000'!$E$45+'[2]Табл 1000'!$I$45</f>
        <v>0</v>
      </c>
      <c r="F56" s="10" t="n">
        <f aca="false">'[1]Табл 1000'!N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45+'[2]Табл 1000'!$G$45</f>
        <v>0</v>
      </c>
      <c r="D57" s="10" t="n">
        <f aca="false">'[2]Табл 1000'!$D$45+'[2]Табл 1000'!$H$45</f>
        <v>0</v>
      </c>
      <c r="E57" s="10" t="n">
        <f aca="false">'[2]Табл 1000'!$E$45+'[2]Табл 1000'!$I$45</f>
        <v>0</v>
      </c>
      <c r="F57" s="10" t="n">
        <f aca="false">'[1]Табл 1000'!N56</f>
        <v>0</v>
      </c>
      <c r="G57" s="11" t="n">
        <f aca="false">C57+D57+E57+F57</f>
        <v>0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45+'[2]Табл 1000'!$G$45</f>
        <v>0</v>
      </c>
      <c r="D58" s="10" t="n">
        <f aca="false">'[2]Табл 1000'!$D$45+'[2]Табл 1000'!$H$45</f>
        <v>0</v>
      </c>
      <c r="E58" s="10" t="n">
        <f aca="false">'[2]Табл 1000'!$E$45+'[2]Табл 1000'!$I$45</f>
        <v>0</v>
      </c>
      <c r="F58" s="10" t="n">
        <f aca="false">'[1]Табл 1000'!N57</f>
        <v>0</v>
      </c>
      <c r="G58" s="11" t="n">
        <f aca="false">C58+D58+E58+F58</f>
        <v>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45+'[2]Табл 1000'!$G$45</f>
        <v>0</v>
      </c>
      <c r="D59" s="10" t="n">
        <f aca="false">'[2]Табл 1000'!$D$45+'[2]Табл 1000'!$H$45</f>
        <v>0</v>
      </c>
      <c r="E59" s="10" t="n">
        <f aca="false">'[2]Табл 1000'!$E$45+'[2]Табл 1000'!$I$45</f>
        <v>0</v>
      </c>
      <c r="F59" s="10" t="n">
        <f aca="false">'[1]Табл 1000'!N58</f>
        <v>0</v>
      </c>
      <c r="G59" s="11" t="n">
        <f aca="false">C59+D59+E59+F59</f>
        <v>0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45+'[2]Табл 1000'!$G$45</f>
        <v>0</v>
      </c>
      <c r="D60" s="10" t="n">
        <f aca="false">'[2]Табл 1000'!$D$45+'[2]Табл 1000'!$H$45</f>
        <v>0</v>
      </c>
      <c r="E60" s="10" t="n">
        <f aca="false">'[2]Табл 1000'!$E$45+'[2]Табл 1000'!$I$45</f>
        <v>0</v>
      </c>
      <c r="F60" s="10" t="n">
        <f aca="false">'[1]Табл 1000'!N59</f>
        <v>0</v>
      </c>
      <c r="G60" s="11" t="n">
        <f aca="false">C60+D60+E60+F60</f>
        <v>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45+'[2]Табл 1000'!$G$45</f>
        <v>0</v>
      </c>
      <c r="D61" s="10" t="n">
        <f aca="false">'[2]Табл 1000'!$D$45+'[2]Табл 1000'!$H$45</f>
        <v>0</v>
      </c>
      <c r="E61" s="10" t="n">
        <f aca="false">'[2]Табл 1000'!$E$45+'[2]Табл 1000'!$I$45</f>
        <v>0</v>
      </c>
      <c r="F61" s="10" t="n">
        <f aca="false">'[1]Табл 1000'!N60</f>
        <v>0</v>
      </c>
      <c r="G61" s="11" t="n">
        <f aca="false">C61+D61+E61+F61</f>
        <v>0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45+'[2]Табл 1000'!$G$45</f>
        <v>0</v>
      </c>
      <c r="D62" s="10" t="n">
        <f aca="false">'[2]Табл 1000'!$D$45+'[2]Табл 1000'!$H$45</f>
        <v>0</v>
      </c>
      <c r="E62" s="10" t="n">
        <f aca="false">'[2]Табл 1000'!$E$45+'[2]Табл 1000'!$I$45</f>
        <v>0</v>
      </c>
      <c r="F62" s="10" t="n">
        <f aca="false">'[1]Табл 1000'!N61</f>
        <v>0</v>
      </c>
      <c r="G62" s="11" t="n">
        <f aca="false">C62+D62+E62+F62</f>
        <v>0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45+'[2]Табл 1000'!$G$45</f>
        <v>0</v>
      </c>
      <c r="D63" s="10" t="n">
        <f aca="false">'[2]Табл 1000'!$D$45+'[2]Табл 1000'!$H$45</f>
        <v>0</v>
      </c>
      <c r="E63" s="10" t="n">
        <f aca="false">'[2]Табл 1000'!$E$45+'[2]Табл 1000'!$I$45</f>
        <v>0</v>
      </c>
      <c r="F63" s="10" t="n">
        <f aca="false">'[1]Табл 1000'!N62</f>
        <v>0</v>
      </c>
      <c r="G63" s="11" t="n">
        <f aca="false">C63+D63+E63+F63</f>
        <v>0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45+'[2]Табл 1000'!$G$45</f>
        <v>0</v>
      </c>
      <c r="D64" s="10" t="n">
        <f aca="false">'[2]Табл 1000'!$D$45+'[2]Табл 1000'!$H$45</f>
        <v>0</v>
      </c>
      <c r="E64" s="10" t="n">
        <f aca="false">'[2]Табл 1000'!$E$45+'[2]Табл 1000'!$I$45</f>
        <v>0</v>
      </c>
      <c r="F64" s="10" t="n">
        <f aca="false">'[1]Табл 1000'!N63</f>
        <v>0</v>
      </c>
      <c r="G64" s="11" t="n">
        <f aca="false">C64+D64+E64+F64</f>
        <v>0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45+'[2]Табл 1000'!$G$45</f>
        <v>0</v>
      </c>
      <c r="D65" s="10" t="n">
        <f aca="false">'[2]Табл 1000'!$D$45+'[2]Табл 1000'!$H$45</f>
        <v>0</v>
      </c>
      <c r="E65" s="10" t="n">
        <f aca="false">'[2]Табл 1000'!$E$45+'[2]Табл 1000'!$I$45</f>
        <v>0</v>
      </c>
      <c r="F65" s="10" t="n">
        <f aca="false">'[1]Табл 1000'!N64</f>
        <v>0</v>
      </c>
      <c r="G65" s="11" t="n">
        <f aca="false">C65+D65+E65+F65</f>
        <v>0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45+'[2]Табл 1000'!$G$45</f>
        <v>0</v>
      </c>
      <c r="D66" s="10" t="n">
        <f aca="false">'[2]Табл 1000'!$D$45+'[2]Табл 1000'!$H$45</f>
        <v>0</v>
      </c>
      <c r="E66" s="10" t="n">
        <f aca="false">'[2]Табл 1000'!$E$45+'[2]Табл 1000'!$I$45</f>
        <v>0</v>
      </c>
      <c r="F66" s="10" t="n">
        <f aca="false">'[1]Табл 1000'!N65</f>
        <v>0</v>
      </c>
      <c r="G66" s="11" t="n">
        <f aca="false">C66+D66+E66+F66</f>
        <v>0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45+'[2]Табл 1000'!$G$45</f>
        <v>0</v>
      </c>
      <c r="D67" s="10" t="n">
        <f aca="false">'[2]Табл 1000'!$D$45+'[2]Табл 1000'!$H$45</f>
        <v>0</v>
      </c>
      <c r="E67" s="10" t="n">
        <f aca="false">'[2]Табл 1000'!$E$45+'[2]Табл 1000'!$I$45</f>
        <v>0</v>
      </c>
      <c r="F67" s="10" t="n">
        <f aca="false">'[1]Табл 1000'!N66</f>
        <v>0</v>
      </c>
      <c r="G67" s="11" t="n">
        <f aca="false">C67+D67+E67+F67</f>
        <v>0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45+'[2]Табл 1000'!$G$45</f>
        <v>0</v>
      </c>
      <c r="D68" s="10" t="n">
        <f aca="false">'[2]Табл 1000'!$D$45+'[2]Табл 1000'!$H$45</f>
        <v>0</v>
      </c>
      <c r="E68" s="10" t="n">
        <f aca="false">'[2]Табл 1000'!$E$45+'[2]Табл 1000'!$I$45</f>
        <v>0</v>
      </c>
      <c r="F68" s="10" t="n">
        <f aca="false">'[1]Табл 1000'!N67</f>
        <v>0</v>
      </c>
      <c r="G68" s="11" t="n">
        <f aca="false">C68+D68+E68+F68</f>
        <v>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45+'[2]Табл 1000'!$G$45</f>
        <v>0</v>
      </c>
      <c r="D69" s="10" t="n">
        <f aca="false">'[2]Табл 1000'!$D$45+'[2]Табл 1000'!$H$45</f>
        <v>0</v>
      </c>
      <c r="E69" s="10" t="n">
        <f aca="false">'[2]Табл 1000'!$E$45+'[2]Табл 1000'!$I$45</f>
        <v>0</v>
      </c>
      <c r="F69" s="10" t="n">
        <f aca="false">'[1]Табл 1000'!N68</f>
        <v>0</v>
      </c>
      <c r="G69" s="11" t="n">
        <f aca="false">C69+D69+E69+F69</f>
        <v>0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10" t="n">
        <f aca="false">'[2]Табл 1000'!$C$45+'[2]Табл 1000'!$G$45</f>
        <v>0</v>
      </c>
      <c r="D70" s="10" t="n">
        <f aca="false">'[2]Табл 1000'!$D$45+'[2]Табл 1000'!$H$45</f>
        <v>0</v>
      </c>
      <c r="E70" s="10" t="n">
        <f aca="false">'[2]Табл 1000'!$E$45+'[2]Табл 1000'!$I$45</f>
        <v>0</v>
      </c>
      <c r="F70" s="10" t="n">
        <f aca="false">'[1]Табл 1000'!N69</f>
        <v>0</v>
      </c>
      <c r="G70" s="11" t="n">
        <f aca="false">C70+D70+E70+F70</f>
        <v>0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45+'[2]Табл 1000'!$G$45</f>
        <v>0</v>
      </c>
      <c r="D71" s="10" t="n">
        <f aca="false">'[2]Табл 1000'!$D$45+'[2]Табл 1000'!$H$45</f>
        <v>0</v>
      </c>
      <c r="E71" s="10" t="n">
        <f aca="false">'[2]Табл 1000'!$E$45+'[2]Табл 1000'!$I$45</f>
        <v>0</v>
      </c>
      <c r="F71" s="10" t="n">
        <f aca="false">'[1]Табл 1000'!N70</f>
        <v>0</v>
      </c>
      <c r="G71" s="11" t="n">
        <f aca="false">C71+D71+E71+F71</f>
        <v>0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10" t="n">
        <f aca="false">'[2]Табл 1000'!$C$45+'[2]Табл 1000'!$G$45</f>
        <v>0</v>
      </c>
      <c r="D72" s="10" t="n">
        <f aca="false">'[2]Табл 1000'!$D$45+'[2]Табл 1000'!$H$45</f>
        <v>0</v>
      </c>
      <c r="E72" s="10" t="n">
        <f aca="false">'[2]Табл 1000'!$E$45+'[2]Табл 1000'!$I$45</f>
        <v>0</v>
      </c>
      <c r="F72" s="10" t="n">
        <f aca="false">'[1]Табл 1000'!N71</f>
        <v>0</v>
      </c>
      <c r="G72" s="11" t="n">
        <f aca="false">C72+D72+E72+F72</f>
        <v>0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10" t="n">
        <f aca="false">'[2]Табл 1000'!$C$45+'[2]Табл 1000'!$G$45</f>
        <v>0</v>
      </c>
      <c r="D73" s="10" t="n">
        <f aca="false">'[2]Табл 1000'!$D$45+'[2]Табл 1000'!$H$45</f>
        <v>0</v>
      </c>
      <c r="E73" s="10" t="n">
        <f aca="false">'[2]Табл 1000'!$E$45+'[2]Табл 1000'!$I$45</f>
        <v>0</v>
      </c>
      <c r="F73" s="10" t="n">
        <f aca="false">'[1]Табл 1000'!N72</f>
        <v>0</v>
      </c>
      <c r="G73" s="11" t="n">
        <f aca="false">C73+D73+E73+F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10" t="n">
        <f aca="false">'[2]Табл 1000'!$C$45+'[2]Табл 1000'!$G$45</f>
        <v>0</v>
      </c>
      <c r="D74" s="10" t="n">
        <f aca="false">'[2]Табл 1000'!$D$45+'[2]Табл 1000'!$H$45</f>
        <v>0</v>
      </c>
      <c r="E74" s="10" t="n">
        <f aca="false">'[2]Табл 1000'!$E$45+'[2]Табл 1000'!$I$45</f>
        <v>0</v>
      </c>
      <c r="F74" s="10" t="n">
        <f aca="false">'[1]Табл 1000'!N73</f>
        <v>0</v>
      </c>
      <c r="G74" s="11" t="n">
        <f aca="false">C74+D74+E74+F74</f>
        <v>0</v>
      </c>
    </row>
    <row r="75" customFormat="false" ht="16.5" hidden="false" customHeight="false" outlineLevel="0" collapsed="false">
      <c r="A75" s="14" t="s">
        <v>42</v>
      </c>
      <c r="B75" s="14"/>
      <c r="C75" s="25" t="n">
        <f aca="false">SUM(C46:C74)</f>
        <v>0</v>
      </c>
      <c r="D75" s="25" t="n">
        <f aca="false">SUM(D46:D74)</f>
        <v>0</v>
      </c>
      <c r="E75" s="25" t="n">
        <f aca="false">SUM(E46:E74)</f>
        <v>0</v>
      </c>
      <c r="F75" s="25" t="n">
        <f aca="false">SUM(F46:F74)</f>
        <v>0</v>
      </c>
      <c r="G75" s="25" t="n">
        <f aca="false">SUM(G46:G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8"/>
      <c r="D77" s="18"/>
      <c r="E77" s="18"/>
      <c r="F77" s="18"/>
      <c r="G77" s="19" t="n">
        <f aca="false">C75+D75+E75+F75</f>
        <v>0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3]Табл 1000'!C83+'[3]Табл 1000'!G83</f>
        <v>75</v>
      </c>
      <c r="D84" s="10" t="n">
        <f aca="false">'[3]Табл 1000'!D83+'[3]Табл 1000'!H83</f>
        <v>21</v>
      </c>
      <c r="E84" s="10" t="n">
        <f aca="false">'[3]Табл 1000'!E83+'[3]Табл 1000'!I83</f>
        <v>5</v>
      </c>
      <c r="F84" s="10" t="n">
        <f aca="false">'[3]Табл 1000'!N83</f>
        <v>11</v>
      </c>
      <c r="G84" s="11" t="n">
        <f aca="false">C84+D84+E84+F84</f>
        <v>112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3]Табл 1000'!C84+'[3]Табл 1000'!G84</f>
        <v>83</v>
      </c>
      <c r="D85" s="10" t="n">
        <f aca="false">'[3]Табл 1000'!D84+'[3]Табл 1000'!H84</f>
        <v>25</v>
      </c>
      <c r="E85" s="10" t="n">
        <f aca="false">'[3]Табл 1000'!E84+'[3]Табл 1000'!I84</f>
        <v>9</v>
      </c>
      <c r="F85" s="10" t="n">
        <f aca="false">'[3]Табл 1000'!N84</f>
        <v>22</v>
      </c>
      <c r="G85" s="11" t="n">
        <f aca="false">C85+D85+E85+F85</f>
        <v>139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3]Табл 1000'!C85+'[3]Табл 1000'!G85</f>
        <v>391</v>
      </c>
      <c r="D86" s="10" t="n">
        <f aca="false">'[3]Табл 1000'!D85+'[3]Табл 1000'!H85</f>
        <v>67</v>
      </c>
      <c r="E86" s="10" t="n">
        <f aca="false">'[3]Табл 1000'!E85+'[3]Табл 1000'!I85</f>
        <v>50</v>
      </c>
      <c r="F86" s="10" t="n">
        <f aca="false">'[3]Табл 1000'!N85</f>
        <v>33</v>
      </c>
      <c r="G86" s="11" t="n">
        <f aca="false">C86+D86+E86+F86</f>
        <v>541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3]Табл 1000'!C86+'[3]Табл 1000'!G86</f>
        <v>189</v>
      </c>
      <c r="D87" s="10" t="n">
        <f aca="false">'[3]Табл 1000'!D86+'[3]Табл 1000'!H86</f>
        <v>53</v>
      </c>
      <c r="E87" s="10" t="n">
        <f aca="false">'[3]Табл 1000'!E86+'[3]Табл 1000'!I86</f>
        <v>11</v>
      </c>
      <c r="F87" s="10" t="n">
        <f aca="false">'[3]Табл 1000'!N86</f>
        <v>8</v>
      </c>
      <c r="G87" s="11" t="n">
        <f aca="false">C87+D87+E87+F87</f>
        <v>261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3]Табл 1000'!C87+'[3]Табл 1000'!G87</f>
        <v>105</v>
      </c>
      <c r="D88" s="10" t="n">
        <f aca="false">'[3]Табл 1000'!D87+'[3]Табл 1000'!H87</f>
        <v>23</v>
      </c>
      <c r="E88" s="10" t="n">
        <f aca="false">'[3]Табл 1000'!E87+'[3]Табл 1000'!I87</f>
        <v>9</v>
      </c>
      <c r="F88" s="10" t="n">
        <f aca="false">'[3]Табл 1000'!N87</f>
        <v>11</v>
      </c>
      <c r="G88" s="11" t="n">
        <f aca="false">C88+D88+E88+F88</f>
        <v>148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3]Табл 1000'!C88+'[3]Табл 1000'!G88</f>
        <v>165</v>
      </c>
      <c r="D89" s="10" t="n">
        <f aca="false">'[3]Табл 1000'!D88+'[3]Табл 1000'!H88</f>
        <v>36</v>
      </c>
      <c r="E89" s="10" t="n">
        <f aca="false">'[3]Табл 1000'!E88+'[3]Табл 1000'!I88</f>
        <v>44</v>
      </c>
      <c r="F89" s="10" t="n">
        <f aca="false">'[3]Табл 1000'!N88</f>
        <v>16</v>
      </c>
      <c r="G89" s="11" t="n">
        <f aca="false">C89+D89+E89+F89</f>
        <v>261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3]Табл 1000'!C89+'[3]Табл 1000'!G89</f>
        <v>124</v>
      </c>
      <c r="D90" s="10" t="n">
        <f aca="false">'[3]Табл 1000'!D89+'[3]Табл 1000'!H89</f>
        <v>37</v>
      </c>
      <c r="E90" s="10" t="n">
        <f aca="false">'[3]Табл 1000'!E89+'[3]Табл 1000'!I89</f>
        <v>5</v>
      </c>
      <c r="F90" s="10" t="n">
        <f aca="false">'[3]Табл 1000'!N89</f>
        <v>18</v>
      </c>
      <c r="G90" s="11" t="n">
        <f aca="false">C90+D90+E90+F90</f>
        <v>184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3]Табл 1000'!C90+'[3]Табл 1000'!G90</f>
        <v>65</v>
      </c>
      <c r="D91" s="10" t="n">
        <f aca="false">'[3]Табл 1000'!D90+'[3]Табл 1000'!H90</f>
        <v>18</v>
      </c>
      <c r="E91" s="10" t="n">
        <f aca="false">'[3]Табл 1000'!E90+'[3]Табл 1000'!I90</f>
        <v>11</v>
      </c>
      <c r="F91" s="10" t="n">
        <f aca="false">'[3]Табл 1000'!N90</f>
        <v>6</v>
      </c>
      <c r="G91" s="11" t="n">
        <f aca="false">C91+D91+E91+F91</f>
        <v>10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3]Табл 1000'!C91+'[3]Табл 1000'!G91</f>
        <v>177</v>
      </c>
      <c r="D92" s="10" t="n">
        <f aca="false">'[3]Табл 1000'!D91+'[3]Табл 1000'!H91</f>
        <v>29</v>
      </c>
      <c r="E92" s="10" t="n">
        <f aca="false">'[3]Табл 1000'!E91+'[3]Табл 1000'!I91</f>
        <v>12</v>
      </c>
      <c r="F92" s="10" t="n">
        <f aca="false">'[3]Табл 1000'!N91</f>
        <v>20</v>
      </c>
      <c r="G92" s="11" t="n">
        <f aca="false">C92+D92+E92+F92</f>
        <v>238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3]Табл 1000'!C92+'[3]Табл 1000'!G92</f>
        <v>81</v>
      </c>
      <c r="D93" s="10" t="n">
        <f aca="false">'[3]Табл 1000'!D92+'[3]Табл 1000'!H92</f>
        <v>10</v>
      </c>
      <c r="E93" s="10" t="n">
        <f aca="false">'[3]Табл 1000'!E92+'[3]Табл 1000'!I92</f>
        <v>14</v>
      </c>
      <c r="F93" s="10" t="n">
        <f aca="false">'[3]Табл 1000'!N92</f>
        <v>16</v>
      </c>
      <c r="G93" s="11" t="n">
        <f aca="false">C93+D93+E93+F93</f>
        <v>121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3]Табл 1000'!C93+'[3]Табл 1000'!G93</f>
        <v>48</v>
      </c>
      <c r="D94" s="10" t="n">
        <f aca="false">'[3]Табл 1000'!D93+'[3]Табл 1000'!H93</f>
        <v>3</v>
      </c>
      <c r="E94" s="10" t="n">
        <f aca="false">'[3]Табл 1000'!E93+'[3]Табл 1000'!I93</f>
        <v>9</v>
      </c>
      <c r="F94" s="10" t="n">
        <f aca="false">'[3]Табл 1000'!N93</f>
        <v>7</v>
      </c>
      <c r="G94" s="11" t="n">
        <f aca="false">C94+D94+E94+F94</f>
        <v>67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3]Табл 1000'!C94+'[3]Табл 1000'!G94</f>
        <v>218</v>
      </c>
      <c r="D95" s="10" t="n">
        <f aca="false">'[3]Табл 1000'!D94+'[3]Табл 1000'!H94</f>
        <v>64</v>
      </c>
      <c r="E95" s="10" t="n">
        <f aca="false">'[3]Табл 1000'!E94+'[3]Табл 1000'!I94</f>
        <v>7</v>
      </c>
      <c r="F95" s="10" t="n">
        <f aca="false">'[3]Табл 1000'!N94</f>
        <v>28</v>
      </c>
      <c r="G95" s="11" t="n">
        <f aca="false">C95+D95+E95+F95</f>
        <v>317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3]Табл 1000'!C95+'[3]Табл 1000'!G95</f>
        <v>98</v>
      </c>
      <c r="D96" s="10" t="n">
        <f aca="false">'[3]Табл 1000'!D95+'[3]Табл 1000'!H95</f>
        <v>25</v>
      </c>
      <c r="E96" s="10" t="n">
        <f aca="false">'[3]Табл 1000'!E95+'[3]Табл 1000'!I95</f>
        <v>25</v>
      </c>
      <c r="F96" s="10" t="n">
        <f aca="false">'[3]Табл 1000'!N95</f>
        <v>9</v>
      </c>
      <c r="G96" s="11" t="n">
        <f aca="false">C96+D96+E96+F96</f>
        <v>157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3]Табл 1000'!C96+'[3]Табл 1000'!G96</f>
        <v>495</v>
      </c>
      <c r="D97" s="10" t="n">
        <f aca="false">'[3]Табл 1000'!D96+'[3]Табл 1000'!H96</f>
        <v>132</v>
      </c>
      <c r="E97" s="10" t="n">
        <f aca="false">'[3]Табл 1000'!E96+'[3]Табл 1000'!I96</f>
        <v>34</v>
      </c>
      <c r="F97" s="10" t="n">
        <f aca="false">'[3]Табл 1000'!N96</f>
        <v>80</v>
      </c>
      <c r="G97" s="11" t="n">
        <f aca="false">C97+D97+E97+F97</f>
        <v>741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3]Табл 1000'!C97+'[3]Табл 1000'!G97</f>
        <v>81</v>
      </c>
      <c r="D98" s="10" t="n">
        <f aca="false">'[3]Табл 1000'!D97+'[3]Табл 1000'!H97</f>
        <v>20</v>
      </c>
      <c r="E98" s="10" t="n">
        <f aca="false">'[3]Табл 1000'!E97+'[3]Табл 1000'!I97</f>
        <v>9</v>
      </c>
      <c r="F98" s="10" t="n">
        <f aca="false">'[3]Табл 1000'!N97</f>
        <v>4</v>
      </c>
      <c r="G98" s="11" t="n">
        <f aca="false">C98+D98+E98+F98</f>
        <v>114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3]Табл 1000'!C98+'[3]Табл 1000'!G98</f>
        <v>63</v>
      </c>
      <c r="D99" s="10" t="n">
        <f aca="false">'[3]Табл 1000'!D98+'[3]Табл 1000'!H98</f>
        <v>18</v>
      </c>
      <c r="E99" s="10" t="n">
        <f aca="false">'[3]Табл 1000'!E98+'[3]Табл 1000'!I98</f>
        <v>7</v>
      </c>
      <c r="F99" s="10" t="n">
        <f aca="false">'[3]Табл 1000'!N98</f>
        <v>7</v>
      </c>
      <c r="G99" s="11" t="n">
        <f aca="false">C99+D99+E99+F99</f>
        <v>95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3]Табл 1000'!C99+'[3]Табл 1000'!G99</f>
        <v>77</v>
      </c>
      <c r="D100" s="10" t="n">
        <f aca="false">'[3]Табл 1000'!D99+'[3]Табл 1000'!H99</f>
        <v>15</v>
      </c>
      <c r="E100" s="10" t="n">
        <f aca="false">'[3]Табл 1000'!E99+'[3]Табл 1000'!I99</f>
        <v>7</v>
      </c>
      <c r="F100" s="10" t="n">
        <f aca="false">'[3]Табл 1000'!N99</f>
        <v>16</v>
      </c>
      <c r="G100" s="11" t="n">
        <f aca="false">C100+D100+E100+F100</f>
        <v>115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3]Табл 1000'!C100+'[3]Табл 1000'!G100</f>
        <v>36</v>
      </c>
      <c r="D101" s="10" t="n">
        <f aca="false">'[3]Табл 1000'!D100+'[3]Табл 1000'!H100</f>
        <v>17</v>
      </c>
      <c r="E101" s="10" t="n">
        <f aca="false">'[3]Табл 1000'!E100+'[3]Табл 1000'!I100</f>
        <v>4</v>
      </c>
      <c r="F101" s="10" t="n">
        <f aca="false">'[3]Табл 1000'!N100</f>
        <v>2</v>
      </c>
      <c r="G101" s="11" t="n">
        <f aca="false">C101+D101+E101+F101</f>
        <v>59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3]Табл 1000'!C101+'[3]Табл 1000'!G101</f>
        <v>145</v>
      </c>
      <c r="D102" s="10" t="n">
        <f aca="false">'[3]Табл 1000'!D101+'[3]Табл 1000'!H101</f>
        <v>39</v>
      </c>
      <c r="E102" s="10" t="n">
        <f aca="false">'[3]Табл 1000'!E101+'[3]Табл 1000'!I101</f>
        <v>12</v>
      </c>
      <c r="F102" s="10" t="n">
        <f aca="false">'[3]Табл 1000'!N101</f>
        <v>17</v>
      </c>
      <c r="G102" s="11" t="n">
        <f aca="false">C102+D102+E102+F102</f>
        <v>213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3]Табл 1000'!C102+'[3]Табл 1000'!G102</f>
        <v>107</v>
      </c>
      <c r="D103" s="10" t="n">
        <f aca="false">'[3]Табл 1000'!D102+'[3]Табл 1000'!H102</f>
        <v>40</v>
      </c>
      <c r="E103" s="10" t="n">
        <f aca="false">'[3]Табл 1000'!E102+'[3]Табл 1000'!I102</f>
        <v>10</v>
      </c>
      <c r="F103" s="10" t="n">
        <f aca="false">'[3]Табл 1000'!N102</f>
        <v>7</v>
      </c>
      <c r="G103" s="11" t="n">
        <f aca="false">C103+D103+E103+F103</f>
        <v>164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3]Табл 1000'!C103+'[3]Табл 1000'!G103</f>
        <v>93</v>
      </c>
      <c r="D104" s="10" t="n">
        <f aca="false">'[3]Табл 1000'!D103+'[3]Табл 1000'!H103</f>
        <v>20</v>
      </c>
      <c r="E104" s="10" t="n">
        <f aca="false">'[3]Табл 1000'!E103+'[3]Табл 1000'!I103</f>
        <v>13</v>
      </c>
      <c r="F104" s="10" t="n">
        <f aca="false">'[3]Табл 1000'!N103</f>
        <v>14</v>
      </c>
      <c r="G104" s="11" t="n">
        <f aca="false">C104+D104+E104+F104</f>
        <v>14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3]Табл 1000'!C104+'[3]Табл 1000'!G104</f>
        <v>90</v>
      </c>
      <c r="D105" s="10" t="n">
        <f aca="false">'[3]Табл 1000'!D104+'[3]Табл 1000'!H104</f>
        <v>19</v>
      </c>
      <c r="E105" s="10" t="n">
        <f aca="false">'[3]Табл 1000'!E104+'[3]Табл 1000'!I104</f>
        <v>25</v>
      </c>
      <c r="F105" s="10" t="n">
        <f aca="false">'[3]Табл 1000'!N104</f>
        <v>21</v>
      </c>
      <c r="G105" s="11" t="n">
        <f aca="false">C105+D105+E105+F105</f>
        <v>155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3]Табл 1000'!C105+'[3]Табл 1000'!G105</f>
        <v>49</v>
      </c>
      <c r="D106" s="10" t="n">
        <f aca="false">'[3]Табл 1000'!D105+'[3]Табл 1000'!H105</f>
        <v>9</v>
      </c>
      <c r="E106" s="10" t="n">
        <f aca="false">'[3]Табл 1000'!E105+'[3]Табл 1000'!I105</f>
        <v>6</v>
      </c>
      <c r="F106" s="10" t="n">
        <f aca="false">'[3]Табл 1000'!N105</f>
        <v>7</v>
      </c>
      <c r="G106" s="11" t="n">
        <f aca="false">C106+D106+E106+F106</f>
        <v>71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3]Табл 1000'!C106+'[3]Табл 1000'!G106</f>
        <v>105</v>
      </c>
      <c r="D107" s="10" t="n">
        <f aca="false">'[3]Табл 1000'!D106+'[3]Табл 1000'!H106</f>
        <v>38</v>
      </c>
      <c r="E107" s="10" t="n">
        <f aca="false">'[3]Табл 1000'!E106+'[3]Табл 1000'!I106</f>
        <v>12</v>
      </c>
      <c r="F107" s="10" t="n">
        <f aca="false">'[3]Табл 1000'!N106</f>
        <v>9</v>
      </c>
      <c r="G107" s="11" t="n">
        <f aca="false">C107+D107+E107+F107</f>
        <v>164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10" t="n">
        <f aca="false">'[3]Табл 1000'!C107+'[3]Табл 1000'!G107</f>
        <v>165</v>
      </c>
      <c r="D108" s="10" t="n">
        <f aca="false">'[3]Табл 1000'!D107+'[3]Табл 1000'!H107</f>
        <v>27</v>
      </c>
      <c r="E108" s="10" t="n">
        <f aca="false">'[3]Табл 1000'!E107+'[3]Табл 1000'!I107</f>
        <v>6</v>
      </c>
      <c r="F108" s="10" t="n">
        <f aca="false">'[3]Табл 1000'!N107</f>
        <v>17</v>
      </c>
      <c r="G108" s="11" t="n">
        <f aca="false">C108+D108+E108+F108</f>
        <v>215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3]Табл 1000'!C108+'[3]Табл 1000'!G108</f>
        <v>68</v>
      </c>
      <c r="D109" s="10" t="n">
        <f aca="false">'[3]Табл 1000'!D108+'[3]Табл 1000'!H108</f>
        <v>55</v>
      </c>
      <c r="E109" s="10" t="n">
        <f aca="false">'[3]Табл 1000'!E108+'[3]Табл 1000'!I108</f>
        <v>26</v>
      </c>
      <c r="F109" s="10" t="n">
        <f aca="false">'[3]Табл 1000'!N108</f>
        <v>7</v>
      </c>
      <c r="G109" s="11" t="n">
        <f aca="false">C109+D109+E109+F109</f>
        <v>156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10" t="n">
        <f aca="false">'[3]Табл 1000'!C109+'[3]Табл 1000'!G109</f>
        <v>7</v>
      </c>
      <c r="D110" s="10" t="n">
        <f aca="false">'[3]Табл 1000'!D109+'[3]Табл 1000'!H109</f>
        <v>0</v>
      </c>
      <c r="E110" s="10" t="n">
        <f aca="false">'[3]Табл 1000'!E109+'[3]Табл 1000'!I109</f>
        <v>0</v>
      </c>
      <c r="F110" s="10" t="n">
        <f aca="false">'[3]Табл 1000'!N109</f>
        <v>0</v>
      </c>
      <c r="G110" s="11" t="n">
        <f aca="false">C110+D110+E110+F110</f>
        <v>7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10" t="n">
        <f aca="false">'[3]Табл 1000'!C110+'[3]Табл 1000'!G110</f>
        <v>5</v>
      </c>
      <c r="D111" s="10" t="n">
        <f aca="false">'[3]Табл 1000'!D110+'[3]Табл 1000'!H110</f>
        <v>0</v>
      </c>
      <c r="E111" s="10" t="n">
        <f aca="false">'[3]Табл 1000'!E110+'[3]Табл 1000'!I110</f>
        <v>0</v>
      </c>
      <c r="F111" s="10" t="n">
        <f aca="false">'[3]Табл 1000'!N110</f>
        <v>0</v>
      </c>
      <c r="G111" s="11" t="n">
        <f aca="false">C111+D111+E111+F111</f>
        <v>5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10" t="n">
        <f aca="false">'[3]Табл 1000'!C111+'[3]Табл 1000'!G111</f>
        <v>12</v>
      </c>
      <c r="D112" s="10" t="n">
        <f aca="false">'[3]Табл 1000'!D111+'[3]Табл 1000'!H111</f>
        <v>0</v>
      </c>
      <c r="E112" s="10" t="n">
        <f aca="false">'[3]Табл 1000'!E111+'[3]Табл 1000'!I111</f>
        <v>1</v>
      </c>
      <c r="F112" s="10" t="n">
        <f aca="false">'[3]Табл 1000'!N111</f>
        <v>5</v>
      </c>
      <c r="G112" s="11" t="n">
        <f aca="false">C112+D112+E112+F112</f>
        <v>18</v>
      </c>
    </row>
    <row r="113" customFormat="false" ht="16.5" hidden="false" customHeight="false" outlineLevel="0" collapsed="false">
      <c r="A113" s="14" t="s">
        <v>42</v>
      </c>
      <c r="B113" s="14"/>
      <c r="C113" s="15" t="n">
        <f aca="false">SUM(C84:C112)</f>
        <v>3417</v>
      </c>
      <c r="D113" s="16" t="n">
        <f aca="false">SUM(D84:D112)</f>
        <v>860</v>
      </c>
      <c r="E113" s="17" t="n">
        <f aca="false">SUM(E84:E112)</f>
        <v>383</v>
      </c>
      <c r="F113" s="17" t="n">
        <f aca="false">SUM(F84:F112)</f>
        <v>418</v>
      </c>
      <c r="G113" s="17" t="n">
        <f aca="false">SUM(G84:G112)</f>
        <v>5078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8"/>
      <c r="D115" s="18"/>
      <c r="E115" s="18"/>
      <c r="F115" s="18"/>
      <c r="G115" s="19" t="n">
        <f aca="false">C113+D113+E113+F113</f>
        <v>5078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4]Табл 1000'!C121+'[4]Табл 1000'!G121</f>
        <v>59</v>
      </c>
      <c r="D122" s="10" t="n">
        <f aca="false">'[4]Табл 1000'!D121+'[4]Табл 1000'!H121</f>
        <v>25</v>
      </c>
      <c r="E122" s="10" t="n">
        <f aca="false">'[4]Табл 1000'!E121+'[4]Табл 1000'!I121</f>
        <v>9</v>
      </c>
      <c r="F122" s="10" t="n">
        <f aca="false">'[3]Табл 1000'!N121</f>
        <v>8</v>
      </c>
      <c r="G122" s="11" t="n">
        <f aca="false">C122+D122+E122+F122</f>
        <v>101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4]Табл 1000'!C122+'[4]Табл 1000'!G122</f>
        <v>74</v>
      </c>
      <c r="D123" s="10" t="n">
        <f aca="false">'[4]Табл 1000'!D122+'[4]Табл 1000'!H122</f>
        <v>24</v>
      </c>
      <c r="E123" s="10" t="n">
        <f aca="false">'[4]Табл 1000'!E122+'[4]Табл 1000'!I122</f>
        <v>7</v>
      </c>
      <c r="F123" s="10" t="n">
        <f aca="false">'[3]Табл 1000'!N122</f>
        <v>29</v>
      </c>
      <c r="G123" s="11" t="n">
        <f aca="false">C123+D123+E123+F123</f>
        <v>134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4]Табл 1000'!C123+'[4]Табл 1000'!G123</f>
        <v>566</v>
      </c>
      <c r="D124" s="10" t="n">
        <f aca="false">'[4]Табл 1000'!D123+'[4]Табл 1000'!H123</f>
        <v>71</v>
      </c>
      <c r="E124" s="10" t="n">
        <f aca="false">'[4]Табл 1000'!E123+'[4]Табл 1000'!I123</f>
        <v>46</v>
      </c>
      <c r="F124" s="10" t="n">
        <f aca="false">'[3]Табл 1000'!N123</f>
        <v>33</v>
      </c>
      <c r="G124" s="11" t="n">
        <f aca="false">C124+D124+E124+F124</f>
        <v>716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4]Табл 1000'!C124+'[4]Табл 1000'!G124</f>
        <v>185</v>
      </c>
      <c r="D125" s="10" t="n">
        <f aca="false">'[4]Табл 1000'!D124+'[4]Табл 1000'!H124</f>
        <v>50</v>
      </c>
      <c r="E125" s="10" t="n">
        <f aca="false">'[4]Табл 1000'!E124+'[4]Табл 1000'!I124</f>
        <v>19</v>
      </c>
      <c r="F125" s="10" t="n">
        <f aca="false">'[3]Табл 1000'!N124</f>
        <v>9</v>
      </c>
      <c r="G125" s="11" t="n">
        <f aca="false">C125+D125+E125+F125</f>
        <v>263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4]Табл 1000'!C125+'[4]Табл 1000'!G125</f>
        <v>87</v>
      </c>
      <c r="D126" s="10" t="n">
        <f aca="false">'[4]Табл 1000'!D125+'[4]Табл 1000'!H125</f>
        <v>26</v>
      </c>
      <c r="E126" s="10" t="n">
        <f aca="false">'[4]Табл 1000'!E125+'[4]Табл 1000'!I125</f>
        <v>17</v>
      </c>
      <c r="F126" s="10" t="n">
        <f aca="false">'[3]Табл 1000'!N125</f>
        <v>13</v>
      </c>
      <c r="G126" s="11" t="n">
        <f aca="false">C126+D126+E126+F126</f>
        <v>143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4]Табл 1000'!C126+'[4]Табл 1000'!G126</f>
        <v>122</v>
      </c>
      <c r="D127" s="10" t="n">
        <f aca="false">'[4]Табл 1000'!D126+'[4]Табл 1000'!H126</f>
        <v>44</v>
      </c>
      <c r="E127" s="10" t="n">
        <f aca="false">'[4]Табл 1000'!E126+'[4]Табл 1000'!I126</f>
        <v>29</v>
      </c>
      <c r="F127" s="10" t="n">
        <f aca="false">'[3]Табл 1000'!N126</f>
        <v>11</v>
      </c>
      <c r="G127" s="11" t="n">
        <f aca="false">C127+D127+E127+F127</f>
        <v>206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4]Табл 1000'!C127+'[4]Табл 1000'!G127</f>
        <v>99</v>
      </c>
      <c r="D128" s="10" t="n">
        <f aca="false">'[4]Табл 1000'!D127+'[4]Табл 1000'!H127</f>
        <v>36</v>
      </c>
      <c r="E128" s="10" t="n">
        <f aca="false">'[4]Табл 1000'!E127+'[4]Табл 1000'!I127</f>
        <v>3</v>
      </c>
      <c r="F128" s="10" t="n">
        <f aca="false">'[3]Табл 1000'!N127</f>
        <v>8</v>
      </c>
      <c r="G128" s="11" t="n">
        <f aca="false">C128+D128+E128+F128</f>
        <v>146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4]Табл 1000'!C128+'[4]Табл 1000'!G128</f>
        <v>67</v>
      </c>
      <c r="D129" s="10" t="n">
        <f aca="false">'[4]Табл 1000'!D128+'[4]Табл 1000'!H128</f>
        <v>16</v>
      </c>
      <c r="E129" s="10" t="n">
        <f aca="false">'[4]Табл 1000'!E128+'[4]Табл 1000'!I128</f>
        <v>9</v>
      </c>
      <c r="F129" s="10" t="n">
        <f aca="false">'[3]Табл 1000'!N128</f>
        <v>11</v>
      </c>
      <c r="G129" s="11" t="n">
        <f aca="false">C129+D129+E129+F129</f>
        <v>103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4]Табл 1000'!C129+'[4]Табл 1000'!G129</f>
        <v>134</v>
      </c>
      <c r="D130" s="10" t="n">
        <f aca="false">'[4]Табл 1000'!D129+'[4]Табл 1000'!H129</f>
        <v>38</v>
      </c>
      <c r="E130" s="10" t="n">
        <f aca="false">'[4]Табл 1000'!E129+'[4]Табл 1000'!I129</f>
        <v>10</v>
      </c>
      <c r="F130" s="10" t="n">
        <f aca="false">'[3]Табл 1000'!N129</f>
        <v>19</v>
      </c>
      <c r="G130" s="11" t="n">
        <f aca="false">C130+D130+E130+F130</f>
        <v>201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4]Табл 1000'!C130+'[4]Табл 1000'!G130</f>
        <v>79</v>
      </c>
      <c r="D131" s="10" t="n">
        <f aca="false">'[4]Табл 1000'!D130+'[4]Табл 1000'!H130</f>
        <v>10</v>
      </c>
      <c r="E131" s="10" t="n">
        <f aca="false">'[4]Табл 1000'!E130+'[4]Табл 1000'!I130</f>
        <v>10</v>
      </c>
      <c r="F131" s="10" t="n">
        <f aca="false">'[3]Табл 1000'!N130</f>
        <v>17</v>
      </c>
      <c r="G131" s="11" t="n">
        <f aca="false">C131+D131+E131+F131</f>
        <v>116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4]Табл 1000'!C131+'[4]Табл 1000'!G131</f>
        <v>78</v>
      </c>
      <c r="D132" s="10" t="n">
        <f aca="false">'[4]Табл 1000'!D131+'[4]Табл 1000'!H131</f>
        <v>10</v>
      </c>
      <c r="E132" s="10" t="n">
        <f aca="false">'[4]Табл 1000'!E131+'[4]Табл 1000'!I131</f>
        <v>7</v>
      </c>
      <c r="F132" s="10" t="n">
        <f aca="false">'[3]Табл 1000'!N131</f>
        <v>2</v>
      </c>
      <c r="G132" s="11" t="n">
        <f aca="false">C132+D132+E132+F132</f>
        <v>97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4]Табл 1000'!C132+'[4]Табл 1000'!G132</f>
        <v>155</v>
      </c>
      <c r="D133" s="10" t="n">
        <f aca="false">'[4]Табл 1000'!D132+'[4]Табл 1000'!H132</f>
        <v>55</v>
      </c>
      <c r="E133" s="10" t="n">
        <f aca="false">'[4]Табл 1000'!E132+'[4]Табл 1000'!I132</f>
        <v>17</v>
      </c>
      <c r="F133" s="10" t="n">
        <f aca="false">'[3]Табл 1000'!N132</f>
        <v>18</v>
      </c>
      <c r="G133" s="11" t="n">
        <f aca="false">C133+D133+E133+F133</f>
        <v>245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4]Табл 1000'!C133+'[4]Табл 1000'!G133</f>
        <v>103</v>
      </c>
      <c r="D134" s="10" t="n">
        <f aca="false">'[4]Табл 1000'!D133+'[4]Табл 1000'!H133</f>
        <v>31</v>
      </c>
      <c r="E134" s="10" t="n">
        <f aca="false">'[4]Табл 1000'!E133+'[4]Табл 1000'!I133</f>
        <v>16</v>
      </c>
      <c r="F134" s="10" t="n">
        <f aca="false">'[3]Табл 1000'!N133</f>
        <v>5</v>
      </c>
      <c r="G134" s="11" t="n">
        <f aca="false">C134+D134+E134+F134</f>
        <v>155</v>
      </c>
      <c r="I134" s="26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4]Табл 1000'!C134+'[4]Табл 1000'!G134</f>
        <v>478</v>
      </c>
      <c r="D135" s="10" t="n">
        <f aca="false">'[4]Табл 1000'!D134+'[4]Табл 1000'!H134</f>
        <v>113</v>
      </c>
      <c r="E135" s="10" t="n">
        <f aca="false">'[4]Табл 1000'!E134+'[4]Табл 1000'!I134</f>
        <v>38</v>
      </c>
      <c r="F135" s="10" t="n">
        <f aca="false">'[3]Табл 1000'!N134</f>
        <v>69</v>
      </c>
      <c r="G135" s="11" t="n">
        <f aca="false">C135+D135+E135+F135</f>
        <v>698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4]Табл 1000'!C135+'[4]Табл 1000'!G135</f>
        <v>102</v>
      </c>
      <c r="D136" s="10" t="n">
        <f aca="false">'[4]Табл 1000'!D135+'[4]Табл 1000'!H135</f>
        <v>33</v>
      </c>
      <c r="E136" s="10" t="n">
        <f aca="false">'[4]Табл 1000'!E135+'[4]Табл 1000'!I135</f>
        <v>10</v>
      </c>
      <c r="F136" s="10" t="n">
        <f aca="false">'[3]Табл 1000'!N135</f>
        <v>10</v>
      </c>
      <c r="G136" s="11" t="n">
        <f aca="false">C136+D136+E136+F136</f>
        <v>155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4]Табл 1000'!C136+'[4]Табл 1000'!G136</f>
        <v>67</v>
      </c>
      <c r="D137" s="10" t="n">
        <f aca="false">'[4]Табл 1000'!D136+'[4]Табл 1000'!H136</f>
        <v>17</v>
      </c>
      <c r="E137" s="10" t="n">
        <f aca="false">'[4]Табл 1000'!E136+'[4]Табл 1000'!I136</f>
        <v>9</v>
      </c>
      <c r="F137" s="10" t="n">
        <f aca="false">'[3]Табл 1000'!N136</f>
        <v>5</v>
      </c>
      <c r="G137" s="11" t="n">
        <f aca="false">C137+D137+E137+F137</f>
        <v>98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4]Табл 1000'!C137+'[4]Табл 1000'!G137</f>
        <v>67</v>
      </c>
      <c r="D138" s="10" t="n">
        <f aca="false">'[4]Табл 1000'!D137+'[4]Табл 1000'!H137</f>
        <v>17</v>
      </c>
      <c r="E138" s="10" t="n">
        <f aca="false">'[4]Табл 1000'!E137+'[4]Табл 1000'!I137</f>
        <v>5</v>
      </c>
      <c r="F138" s="10" t="n">
        <f aca="false">'[3]Табл 1000'!N137</f>
        <v>12</v>
      </c>
      <c r="G138" s="11" t="n">
        <f aca="false">C138+D138+E138+F138</f>
        <v>101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4]Табл 1000'!C138+'[4]Табл 1000'!G138</f>
        <v>39</v>
      </c>
      <c r="D139" s="10" t="n">
        <f aca="false">'[4]Табл 1000'!D138+'[4]Табл 1000'!H138</f>
        <v>12</v>
      </c>
      <c r="E139" s="10" t="n">
        <f aca="false">'[4]Табл 1000'!E138+'[4]Табл 1000'!I138</f>
        <v>1</v>
      </c>
      <c r="F139" s="10" t="n">
        <f aca="false">'[3]Табл 1000'!N138</f>
        <v>4</v>
      </c>
      <c r="G139" s="11" t="n">
        <f aca="false">C139+D139+E139+F139</f>
        <v>56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4]Табл 1000'!C139+'[4]Табл 1000'!G139</f>
        <v>121</v>
      </c>
      <c r="D140" s="10" t="n">
        <f aca="false">'[4]Табл 1000'!D139+'[4]Табл 1000'!H139</f>
        <v>43</v>
      </c>
      <c r="E140" s="10" t="n">
        <f aca="false">'[4]Табл 1000'!E139+'[4]Табл 1000'!I139</f>
        <v>13</v>
      </c>
      <c r="F140" s="10" t="n">
        <f aca="false">'[3]Табл 1000'!N139</f>
        <v>12</v>
      </c>
      <c r="G140" s="11" t="n">
        <f aca="false">C140+D140+E140+F140</f>
        <v>189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4]Табл 1000'!C140+'[4]Табл 1000'!G140</f>
        <v>65</v>
      </c>
      <c r="D141" s="10" t="n">
        <f aca="false">'[4]Табл 1000'!D140+'[4]Табл 1000'!H140</f>
        <v>25</v>
      </c>
      <c r="E141" s="10" t="n">
        <f aca="false">'[4]Табл 1000'!E140+'[4]Табл 1000'!I140</f>
        <v>37</v>
      </c>
      <c r="F141" s="10" t="n">
        <f aca="false">'[3]Табл 1000'!N140</f>
        <v>7</v>
      </c>
      <c r="G141" s="11" t="n">
        <f aca="false">C141+D141+E141+F141</f>
        <v>134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4]Табл 1000'!C141+'[4]Табл 1000'!G141</f>
        <v>58</v>
      </c>
      <c r="D142" s="10" t="n">
        <f aca="false">'[4]Табл 1000'!D141+'[4]Табл 1000'!H141</f>
        <v>12</v>
      </c>
      <c r="E142" s="10" t="n">
        <f aca="false">'[4]Табл 1000'!E141+'[4]Табл 1000'!I141</f>
        <v>8</v>
      </c>
      <c r="F142" s="10" t="n">
        <f aca="false">'[3]Табл 1000'!N141</f>
        <v>10</v>
      </c>
      <c r="G142" s="11" t="n">
        <f aca="false">C142+D142+E142+F142</f>
        <v>88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4]Табл 1000'!C142+'[4]Табл 1000'!G142</f>
        <v>75</v>
      </c>
      <c r="D143" s="10" t="n">
        <f aca="false">'[4]Табл 1000'!D142+'[4]Табл 1000'!H142</f>
        <v>19</v>
      </c>
      <c r="E143" s="10" t="n">
        <f aca="false">'[4]Табл 1000'!E142+'[4]Табл 1000'!I142</f>
        <v>15</v>
      </c>
      <c r="F143" s="10" t="n">
        <f aca="false">'[3]Табл 1000'!N142</f>
        <v>14</v>
      </c>
      <c r="G143" s="11" t="n">
        <f aca="false">C143+D143+E143+F143</f>
        <v>123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4]Табл 1000'!C143+'[4]Табл 1000'!G143</f>
        <v>45</v>
      </c>
      <c r="D144" s="10" t="n">
        <f aca="false">'[4]Табл 1000'!D143+'[4]Табл 1000'!H143</f>
        <v>9</v>
      </c>
      <c r="E144" s="10" t="n">
        <f aca="false">'[4]Табл 1000'!E143+'[4]Табл 1000'!I143</f>
        <v>8</v>
      </c>
      <c r="F144" s="10" t="n">
        <f aca="false">'[3]Табл 1000'!N143</f>
        <v>2</v>
      </c>
      <c r="G144" s="11" t="n">
        <f aca="false">C144+D144+E144+F144</f>
        <v>64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4]Табл 1000'!C144+'[4]Табл 1000'!G144</f>
        <v>107</v>
      </c>
      <c r="D145" s="10" t="n">
        <f aca="false">'[4]Табл 1000'!D144+'[4]Табл 1000'!H144</f>
        <v>36</v>
      </c>
      <c r="E145" s="10" t="n">
        <f aca="false">'[4]Табл 1000'!E144+'[4]Табл 1000'!I144</f>
        <v>11</v>
      </c>
      <c r="F145" s="10" t="n">
        <f aca="false">'[3]Табл 1000'!N144</f>
        <v>8</v>
      </c>
      <c r="G145" s="11" t="n">
        <f aca="false">C145+D145+E145+F145</f>
        <v>162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10" t="n">
        <f aca="false">'[4]Табл 1000'!C145+'[4]Табл 1000'!G145</f>
        <v>165</v>
      </c>
      <c r="D146" s="10" t="n">
        <f aca="false">'[4]Табл 1000'!D145+'[4]Табл 1000'!H145</f>
        <v>20</v>
      </c>
      <c r="E146" s="10" t="n">
        <f aca="false">'[4]Табл 1000'!E145+'[4]Табл 1000'!I145</f>
        <v>38</v>
      </c>
      <c r="F146" s="10" t="n">
        <f aca="false">'[3]Табл 1000'!N145</f>
        <v>20</v>
      </c>
      <c r="G146" s="11" t="n">
        <f aca="false">C146+D146+E146+F146</f>
        <v>243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4]Табл 1000'!C146+'[4]Табл 1000'!G146</f>
        <v>69</v>
      </c>
      <c r="D147" s="10" t="n">
        <f aca="false">'[4]Табл 1000'!D146+'[4]Табл 1000'!H146</f>
        <v>43</v>
      </c>
      <c r="E147" s="10" t="n">
        <f aca="false">'[4]Табл 1000'!E146+'[4]Табл 1000'!I146</f>
        <v>15</v>
      </c>
      <c r="F147" s="10" t="n">
        <f aca="false">'[3]Табл 1000'!N146</f>
        <v>6</v>
      </c>
      <c r="G147" s="11" t="n">
        <f aca="false">C147+D147+E147+F147</f>
        <v>133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10" t="n">
        <f aca="false">'[4]Табл 1000'!C147+'[4]Табл 1000'!G147</f>
        <v>6</v>
      </c>
      <c r="D148" s="10" t="n">
        <f aca="false">'[4]Табл 1000'!D147+'[4]Табл 1000'!H147</f>
        <v>0</v>
      </c>
      <c r="E148" s="10" t="n">
        <f aca="false">'[4]Табл 1000'!E147+'[4]Табл 1000'!I147</f>
        <v>0</v>
      </c>
      <c r="F148" s="10" t="n">
        <f aca="false">'[3]Табл 1000'!N147</f>
        <v>1</v>
      </c>
      <c r="G148" s="11" t="n">
        <f aca="false">C148+D148+E148+F148</f>
        <v>7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10" t="n">
        <f aca="false">'[4]Табл 1000'!C148+'[4]Табл 1000'!G148</f>
        <v>3</v>
      </c>
      <c r="D149" s="10" t="n">
        <f aca="false">'[4]Табл 1000'!D148+'[4]Табл 1000'!H148</f>
        <v>0</v>
      </c>
      <c r="E149" s="10" t="n">
        <f aca="false">'[4]Табл 1000'!E148+'[4]Табл 1000'!I148</f>
        <v>0</v>
      </c>
      <c r="F149" s="10" t="n">
        <f aca="false">'[3]Табл 1000'!N148</f>
        <v>1</v>
      </c>
      <c r="G149" s="11" t="n">
        <f aca="false">C149+D149+E149+F149</f>
        <v>4</v>
      </c>
    </row>
    <row r="150" customFormat="false" ht="16.5" hidden="false" customHeight="false" outlineLevel="0" collapsed="false">
      <c r="A150" s="8" t="n">
        <v>29</v>
      </c>
      <c r="B150" s="13" t="s">
        <v>41</v>
      </c>
      <c r="C150" s="10" t="n">
        <f aca="false">'[4]Табл 1000'!C149+'[4]Табл 1000'!G149</f>
        <v>7</v>
      </c>
      <c r="D150" s="10" t="n">
        <f aca="false">'[4]Табл 1000'!D149+'[4]Табл 1000'!H149</f>
        <v>1</v>
      </c>
      <c r="E150" s="10" t="n">
        <f aca="false">'[4]Табл 1000'!E149+'[4]Табл 1000'!I149</f>
        <v>0</v>
      </c>
      <c r="F150" s="10" t="n">
        <f aca="false">'[3]Табл 1000'!N149</f>
        <v>1</v>
      </c>
      <c r="G150" s="11" t="n">
        <f aca="false">C150+D150+E150+F150</f>
        <v>9</v>
      </c>
    </row>
    <row r="151" customFormat="false" ht="16.5" hidden="false" customHeight="false" outlineLevel="0" collapsed="false">
      <c r="A151" s="14" t="s">
        <v>42</v>
      </c>
      <c r="B151" s="14"/>
      <c r="C151" s="17" t="n">
        <f aca="false">SUM(C122:C150)</f>
        <v>3282</v>
      </c>
      <c r="D151" s="17" t="n">
        <f aca="false">SUM(D122:D150)</f>
        <v>836</v>
      </c>
      <c r="E151" s="17" t="n">
        <f aca="false">SUM(E122:E150)</f>
        <v>407</v>
      </c>
      <c r="F151" s="17" t="n">
        <f aca="false">SUM(F122:F150)</f>
        <v>365</v>
      </c>
      <c r="G151" s="17" t="n">
        <f aca="false">SUM(G122:G150)</f>
        <v>489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8"/>
      <c r="D153" s="18"/>
      <c r="E153" s="18"/>
      <c r="F153" s="18"/>
      <c r="G153" s="19" t="n">
        <f aca="false">C151+D151+E151+F151</f>
        <v>489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7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8" t="n">
        <f aca="false">C8+C46+C84+C122</f>
        <v>222</v>
      </c>
      <c r="D159" s="29" t="n">
        <f aca="false">D8+D46+D84+D122</f>
        <v>81</v>
      </c>
      <c r="E159" s="10" t="n">
        <f aca="false">E8+E46+E84+E122</f>
        <v>18</v>
      </c>
      <c r="F159" s="10" t="n">
        <f aca="false">F8+F46+F84+F122</f>
        <v>31</v>
      </c>
      <c r="G159" s="30" t="n">
        <f aca="false">C159+D159+E159+F159</f>
        <v>35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8" t="n">
        <f aca="false">C9+C47+C85+C123</f>
        <v>241</v>
      </c>
      <c r="D160" s="10" t="n">
        <f aca="false">D9+D47+D85+D123</f>
        <v>76</v>
      </c>
      <c r="E160" s="10" t="n">
        <f aca="false">E9+E47+E85+E123</f>
        <v>18</v>
      </c>
      <c r="F160" s="10" t="n">
        <f aca="false">F9+F47+F85+F123</f>
        <v>66</v>
      </c>
      <c r="G160" s="31" t="n">
        <f aca="false">C160+D160+E160+F160</f>
        <v>401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8" t="n">
        <f aca="false">C10+C48+C86+C124</f>
        <v>1836</v>
      </c>
      <c r="D161" s="10" t="n">
        <f aca="false">D10+D48+D86+D124</f>
        <v>263</v>
      </c>
      <c r="E161" s="10" t="n">
        <f aca="false">E10+E48+E86+E124</f>
        <v>153</v>
      </c>
      <c r="F161" s="10" t="n">
        <f aca="false">F10+F48+F86+F124</f>
        <v>104</v>
      </c>
      <c r="G161" s="31" t="n">
        <f aca="false">C161+D161+E161+F161</f>
        <v>2356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8" t="n">
        <f aca="false">C11+C49+C87+C125</f>
        <v>478</v>
      </c>
      <c r="D162" s="10" t="n">
        <f aca="false">D11+D49+D87+D125</f>
        <v>136</v>
      </c>
      <c r="E162" s="10" t="n">
        <f aca="false">E11+E49+E87+E125</f>
        <v>42</v>
      </c>
      <c r="F162" s="10" t="n">
        <f aca="false">F11+F49+F87+F125</f>
        <v>23</v>
      </c>
      <c r="G162" s="31" t="n">
        <f aca="false">C162+D162+E162+F162</f>
        <v>679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8" t="n">
        <f aca="false">C12+C50+C88+C126</f>
        <v>302</v>
      </c>
      <c r="D163" s="10" t="n">
        <f aca="false">D12+D50+D88+D126</f>
        <v>62</v>
      </c>
      <c r="E163" s="10" t="n">
        <f aca="false">E12+E50+E88+E126</f>
        <v>32</v>
      </c>
      <c r="F163" s="10" t="n">
        <f aca="false">F12+F50+F88+F126</f>
        <v>37</v>
      </c>
      <c r="G163" s="31" t="n">
        <f aca="false">C163+D163+E163+F163</f>
        <v>433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8" t="n">
        <f aca="false">C13+C51+C89+C127</f>
        <v>484</v>
      </c>
      <c r="D164" s="10" t="n">
        <f aca="false">D13+D51+D89+D127</f>
        <v>135</v>
      </c>
      <c r="E164" s="10" t="n">
        <f aca="false">E13+E51+E89+E127</f>
        <v>94</v>
      </c>
      <c r="F164" s="10" t="n">
        <f aca="false">F13+F51+F89+F127</f>
        <v>42</v>
      </c>
      <c r="G164" s="31" t="n">
        <f aca="false">C164+D164+E164+F164</f>
        <v>755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8" t="n">
        <f aca="false">C14+C52+C90+C128</f>
        <v>313</v>
      </c>
      <c r="D165" s="10" t="n">
        <f aca="false">D14+D52+D90+D128</f>
        <v>107</v>
      </c>
      <c r="E165" s="10" t="n">
        <f aca="false">E14+E52+E90+E128</f>
        <v>11</v>
      </c>
      <c r="F165" s="10" t="n">
        <f aca="false">F14+F52+F90+F128</f>
        <v>42</v>
      </c>
      <c r="G165" s="31" t="n">
        <f aca="false">C165+D165+E165+F165</f>
        <v>473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8" t="n">
        <f aca="false">C15+C53+C91+C129</f>
        <v>209</v>
      </c>
      <c r="D166" s="10" t="n">
        <f aca="false">D15+D53+D91+D129</f>
        <v>45</v>
      </c>
      <c r="E166" s="10" t="n">
        <f aca="false">E15+E53+E91+E129</f>
        <v>22</v>
      </c>
      <c r="F166" s="10" t="n">
        <f aca="false">F15+F53+F91+F129</f>
        <v>27</v>
      </c>
      <c r="G166" s="31" t="n">
        <f aca="false">C166+D166+E166+F166</f>
        <v>303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8" t="n">
        <f aca="false">C16+C54+C92+C130</f>
        <v>435</v>
      </c>
      <c r="D167" s="10" t="n">
        <f aca="false">D16+D54+D92+D130</f>
        <v>89</v>
      </c>
      <c r="E167" s="10" t="n">
        <f aca="false">E16+E54+E92+E130</f>
        <v>30</v>
      </c>
      <c r="F167" s="10" t="n">
        <f aca="false">F16+F54+F92+F130</f>
        <v>52</v>
      </c>
      <c r="G167" s="31" t="n">
        <f aca="false">C167+D167+E167+F167</f>
        <v>606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8" t="n">
        <f aca="false">C17+C55+C93+C131</f>
        <v>278</v>
      </c>
      <c r="D168" s="10" t="n">
        <f aca="false">D17+D55+D93+D131</f>
        <v>38</v>
      </c>
      <c r="E168" s="10" t="n">
        <f aca="false">E17+E55+E93+E131</f>
        <v>41</v>
      </c>
      <c r="F168" s="10" t="n">
        <f aca="false">F17+F55+F93+F131</f>
        <v>54</v>
      </c>
      <c r="G168" s="31" t="n">
        <f aca="false">C168+D168+E168+F168</f>
        <v>411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8" t="n">
        <f aca="false">C18+C56+C94+C132</f>
        <v>161</v>
      </c>
      <c r="D169" s="10" t="n">
        <f aca="false">D18+D56+D94+D132</f>
        <v>21</v>
      </c>
      <c r="E169" s="10" t="n">
        <f aca="false">E18+E56+E94+E132</f>
        <v>17</v>
      </c>
      <c r="F169" s="10" t="n">
        <f aca="false">F18+F56+F94+F132</f>
        <v>11</v>
      </c>
      <c r="G169" s="31" t="n">
        <f aca="false">C169+D169+E169+F169</f>
        <v>21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8" t="n">
        <f aca="false">C19+C57+C95+C133</f>
        <v>599</v>
      </c>
      <c r="D170" s="10" t="n">
        <f aca="false">D19+D57+D95+D133</f>
        <v>188</v>
      </c>
      <c r="E170" s="10" t="n">
        <f aca="false">E19+E57+E95+E133</f>
        <v>40</v>
      </c>
      <c r="F170" s="10" t="n">
        <f aca="false">F19+F57+F95+F133</f>
        <v>81</v>
      </c>
      <c r="G170" s="31" t="n">
        <f aca="false">C170+D170+E170+F170</f>
        <v>908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8" t="n">
        <f aca="false">C20+C58+C96+C134</f>
        <v>265</v>
      </c>
      <c r="D171" s="10" t="n">
        <f aca="false">D20+D58+D96+D134</f>
        <v>86</v>
      </c>
      <c r="E171" s="10" t="n">
        <f aca="false">E20+E58+E96+E134</f>
        <v>50</v>
      </c>
      <c r="F171" s="10" t="n">
        <f aca="false">F20+F58+F96+F134</f>
        <v>20</v>
      </c>
      <c r="G171" s="31" t="n">
        <f aca="false">C171+D171+E171+F171</f>
        <v>421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8" t="n">
        <f aca="false">C21+C59+C97+C135</f>
        <v>1289</v>
      </c>
      <c r="D172" s="10" t="n">
        <f aca="false">D21+D59+D97+D135</f>
        <v>339</v>
      </c>
      <c r="E172" s="10" t="n">
        <f aca="false">E21+E59+E97+E135</f>
        <v>99</v>
      </c>
      <c r="F172" s="10" t="n">
        <f aca="false">F21+F59+F97+F135</f>
        <v>211</v>
      </c>
      <c r="G172" s="31" t="n">
        <f aca="false">C172+D172+E172+F172</f>
        <v>1938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8" t="n">
        <f aca="false">C22+C60+C98+C136</f>
        <v>281</v>
      </c>
      <c r="D173" s="10" t="n">
        <f aca="false">D22+D60+D98+D136</f>
        <v>71</v>
      </c>
      <c r="E173" s="10" t="n">
        <f aca="false">E22+E60+E98+E136</f>
        <v>25</v>
      </c>
      <c r="F173" s="10" t="n">
        <f aca="false">F22+F60+F98+F136</f>
        <v>21</v>
      </c>
      <c r="G173" s="31" t="n">
        <f aca="false">C173+D173+E173+F173</f>
        <v>398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8" t="n">
        <f aca="false">C23+C61+C99+C137</f>
        <v>234</v>
      </c>
      <c r="D174" s="10" t="n">
        <f aca="false">D23+D61+D99+D137</f>
        <v>60</v>
      </c>
      <c r="E174" s="10" t="n">
        <f aca="false">E23+E61+E99+E137</f>
        <v>18</v>
      </c>
      <c r="F174" s="10" t="n">
        <f aca="false">F23+F61+F99+F137</f>
        <v>22</v>
      </c>
      <c r="G174" s="31" t="n">
        <f aca="false">C174+D174+E174+F174</f>
        <v>334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8" t="n">
        <f aca="false">C24+C62+C100+C138</f>
        <v>207</v>
      </c>
      <c r="D175" s="10" t="n">
        <f aca="false">D24+D62+D100+D138</f>
        <v>51</v>
      </c>
      <c r="E175" s="10" t="n">
        <f aca="false">E24+E62+E100+E138</f>
        <v>17</v>
      </c>
      <c r="F175" s="10" t="n">
        <f aca="false">F24+F62+F100+F138</f>
        <v>44</v>
      </c>
      <c r="G175" s="31" t="n">
        <f aca="false">C175+D175+E175+F175</f>
        <v>319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8" t="n">
        <f aca="false">C25+C63+C101+C139</f>
        <v>146</v>
      </c>
      <c r="D176" s="10" t="n">
        <f aca="false">D25+D63+D101+D139</f>
        <v>38</v>
      </c>
      <c r="E176" s="10" t="n">
        <f aca="false">E25+E63+E101+E139</f>
        <v>7</v>
      </c>
      <c r="F176" s="10" t="n">
        <f aca="false">F25+F63+F101+F139</f>
        <v>12</v>
      </c>
      <c r="G176" s="31" t="n">
        <f aca="false">C176+D176+E176+F176</f>
        <v>203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8" t="n">
        <f aca="false">C26+C64+C102+C140</f>
        <v>355</v>
      </c>
      <c r="D177" s="10" t="n">
        <f aca="false">D26+D64+D102+D140</f>
        <v>108</v>
      </c>
      <c r="E177" s="10" t="n">
        <f aca="false">E26+E64+E102+E140</f>
        <v>35</v>
      </c>
      <c r="F177" s="10" t="n">
        <f aca="false">F26+F64+F102+F140</f>
        <v>38</v>
      </c>
      <c r="G177" s="31" t="n">
        <f aca="false">C177+D177+E177+F177</f>
        <v>536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8" t="n">
        <f aca="false">C27+C65+C103+C141</f>
        <v>252</v>
      </c>
      <c r="D178" s="10" t="n">
        <f aca="false">D27+D65+D103+D141</f>
        <v>88</v>
      </c>
      <c r="E178" s="10" t="n">
        <f aca="false">E27+E65+E103+E141</f>
        <v>55</v>
      </c>
      <c r="F178" s="10" t="n">
        <f aca="false">F27+F65+F103+F141</f>
        <v>24</v>
      </c>
      <c r="G178" s="31" t="n">
        <f aca="false">C178+D178+E178+F178</f>
        <v>419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8" t="n">
        <f aca="false">C28+C66+C104+C142</f>
        <v>218</v>
      </c>
      <c r="D179" s="10" t="n">
        <f aca="false">D28+D66+D104+D142</f>
        <v>53</v>
      </c>
      <c r="E179" s="10" t="n">
        <f aca="false">E28+E66+E104+E142</f>
        <v>26</v>
      </c>
      <c r="F179" s="10" t="n">
        <f aca="false">F28+F66+F104+F142</f>
        <v>36</v>
      </c>
      <c r="G179" s="31" t="n">
        <f aca="false">C179+D179+E179+F179</f>
        <v>333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8" t="n">
        <f aca="false">C29+C67+C105+C143</f>
        <v>240</v>
      </c>
      <c r="D180" s="10" t="n">
        <f aca="false">D29+D67+D105+D143</f>
        <v>60</v>
      </c>
      <c r="E180" s="10" t="n">
        <f aca="false">E29+E67+E105+E143</f>
        <v>53</v>
      </c>
      <c r="F180" s="10" t="n">
        <f aca="false">F29+F67+F105+F143</f>
        <v>58</v>
      </c>
      <c r="G180" s="31" t="n">
        <f aca="false">C180+D180+E180+F180</f>
        <v>411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8" t="n">
        <f aca="false">C30+C68+C106+C144</f>
        <v>132</v>
      </c>
      <c r="D181" s="10" t="n">
        <f aca="false">D30+D68+D106+D144</f>
        <v>32</v>
      </c>
      <c r="E181" s="10" t="n">
        <f aca="false">E30+E68+E106+E144</f>
        <v>24</v>
      </c>
      <c r="F181" s="10" t="n">
        <f aca="false">F30+F68+F106+F144</f>
        <v>10</v>
      </c>
      <c r="G181" s="31" t="n">
        <f aca="false">C181+D181+E181+F181</f>
        <v>198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8" t="n">
        <f aca="false">C31+C69+C107+C145</f>
        <v>300</v>
      </c>
      <c r="D182" s="10" t="n">
        <f aca="false">D31+D69+D107+D145</f>
        <v>96</v>
      </c>
      <c r="E182" s="10" t="n">
        <f aca="false">E31+E69+E107+E145</f>
        <v>31</v>
      </c>
      <c r="F182" s="10" t="n">
        <f aca="false">F31+F69+F107+F145</f>
        <v>35</v>
      </c>
      <c r="G182" s="31" t="n">
        <f aca="false">C182+D182+E182+F182</f>
        <v>462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28" t="n">
        <f aca="false">C32+C70+C108+C146</f>
        <v>454</v>
      </c>
      <c r="D183" s="10" t="n">
        <f aca="false">D32+D70+D108+D146</f>
        <v>71</v>
      </c>
      <c r="E183" s="10" t="n">
        <f aca="false">E32+E70+E108+E146</f>
        <v>59</v>
      </c>
      <c r="F183" s="10" t="n">
        <f aca="false">F32+F70+F108+F146</f>
        <v>49</v>
      </c>
      <c r="G183" s="31" t="n">
        <f aca="false">C183+D183+E183+F183</f>
        <v>633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8" t="n">
        <f aca="false">C33+C71+C109+C147</f>
        <v>210</v>
      </c>
      <c r="D184" s="10" t="n">
        <f aca="false">D33+D71+D109+D147</f>
        <v>129</v>
      </c>
      <c r="E184" s="10" t="n">
        <f aca="false">E33+E71+E109+E147</f>
        <v>58</v>
      </c>
      <c r="F184" s="10" t="n">
        <f aca="false">F33+F71+F109+F147</f>
        <v>16</v>
      </c>
      <c r="G184" s="31" t="n">
        <f aca="false">C184+D184+E184+F184</f>
        <v>413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28" t="n">
        <f aca="false">C34+C72+C110+C148</f>
        <v>21</v>
      </c>
      <c r="D185" s="10" t="n">
        <f aca="false">D34+D72+D110+D148</f>
        <v>2</v>
      </c>
      <c r="E185" s="10" t="n">
        <f aca="false">E34+E72+E110+E148</f>
        <v>0</v>
      </c>
      <c r="F185" s="10" t="n">
        <f aca="false">F34+F72+F110+F148</f>
        <v>1</v>
      </c>
      <c r="G185" s="31" t="n">
        <f aca="false">C185+D185+E185+F185</f>
        <v>24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28" t="n">
        <f aca="false">C35+C73+C111+C149</f>
        <v>14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1</v>
      </c>
      <c r="G186" s="31" t="n">
        <f aca="false">C186+D186+E186+F186</f>
        <v>15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8" t="n">
        <f aca="false">C36+C74+C112+C150</f>
        <v>27</v>
      </c>
      <c r="D187" s="10" t="n">
        <f aca="false">D36+D74+D112+D150</f>
        <v>2</v>
      </c>
      <c r="E187" s="10" t="n">
        <f aca="false">E36+E74+E112+E150</f>
        <v>1</v>
      </c>
      <c r="F187" s="10" t="n">
        <f aca="false">F36+F74+F112+F150</f>
        <v>9</v>
      </c>
      <c r="G187" s="31" t="n">
        <f aca="false">C187+D187+E187+F187</f>
        <v>39</v>
      </c>
    </row>
    <row r="188" customFormat="false" ht="16.5" hidden="false" customHeight="false" outlineLevel="0" collapsed="false">
      <c r="A188" s="14" t="s">
        <v>42</v>
      </c>
      <c r="B188" s="14"/>
      <c r="C188" s="32" t="n">
        <f aca="false">C37+C75+C113+C151</f>
        <v>10203</v>
      </c>
      <c r="D188" s="32" t="n">
        <f aca="false">D37+D75+D113+D151</f>
        <v>2527</v>
      </c>
      <c r="E188" s="32" t="n">
        <f aca="false">E37+E75+E113+E151</f>
        <v>1076</v>
      </c>
      <c r="F188" s="32" t="n">
        <f aca="false">F37+F75+F113+F151</f>
        <v>1177</v>
      </c>
      <c r="G188" s="32" t="n">
        <f aca="false">G37+G75+G113+G151</f>
        <v>14983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3" t="s">
        <v>5</v>
      </c>
      <c r="E5" s="33"/>
      <c r="F5" s="33"/>
      <c r="G5" s="33"/>
      <c r="H5" s="33"/>
      <c r="I5" s="33"/>
      <c r="J5" s="6" t="s">
        <v>6</v>
      </c>
      <c r="K5" s="6"/>
      <c r="L5" s="34"/>
    </row>
    <row r="6" customFormat="false" ht="35.25" hidden="false" customHeight="true" outlineLevel="0" collapsed="false">
      <c r="A6" s="5"/>
      <c r="B6" s="5"/>
      <c r="C6" s="5"/>
      <c r="D6" s="35" t="s">
        <v>8</v>
      </c>
      <c r="E6" s="35"/>
      <c r="F6" s="36" t="s">
        <v>9</v>
      </c>
      <c r="G6" s="36"/>
      <c r="H6" s="37" t="s">
        <v>10</v>
      </c>
      <c r="I6" s="37"/>
      <c r="J6" s="6"/>
      <c r="K6" s="6"/>
      <c r="L6" s="24" t="s">
        <v>7</v>
      </c>
    </row>
    <row r="7" customFormat="false" ht="13.5" hidden="false" customHeight="false" outlineLevel="0" collapsed="false">
      <c r="A7" s="5"/>
      <c r="B7" s="5"/>
      <c r="C7" s="5"/>
      <c r="D7" s="21" t="s">
        <v>11</v>
      </c>
      <c r="E7" s="38" t="s">
        <v>51</v>
      </c>
      <c r="F7" s="22" t="s">
        <v>11</v>
      </c>
      <c r="G7" s="38" t="s">
        <v>51</v>
      </c>
      <c r="H7" s="22" t="s">
        <v>11</v>
      </c>
      <c r="I7" s="39" t="s">
        <v>51</v>
      </c>
      <c r="J7" s="23" t="s">
        <v>11</v>
      </c>
      <c r="K7" s="40" t="s">
        <v>51</v>
      </c>
      <c r="L7" s="24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1" t="n">
        <v>1</v>
      </c>
      <c r="D8" s="10" t="n">
        <v>88</v>
      </c>
      <c r="E8" s="42" t="n">
        <f aca="false">D8/ТБ07!C8%</f>
        <v>100</v>
      </c>
      <c r="F8" s="10" t="n">
        <v>35</v>
      </c>
      <c r="G8" s="42" t="n">
        <f aca="false">F8/ТБ07!D8%</f>
        <v>100</v>
      </c>
      <c r="H8" s="10" t="n">
        <v>4</v>
      </c>
      <c r="I8" s="42" t="n">
        <f aca="false">H8/ТБ07!E8%</f>
        <v>100</v>
      </c>
      <c r="J8" s="10" t="n">
        <v>12</v>
      </c>
      <c r="K8" s="42" t="n">
        <f aca="false">J8/ТБ07!F8%</f>
        <v>100</v>
      </c>
      <c r="L8" s="11" t="n">
        <f aca="false">D8+F8+H8+J8</f>
        <v>139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1" t="n">
        <v>1</v>
      </c>
      <c r="D9" s="10" t="n">
        <v>84</v>
      </c>
      <c r="E9" s="42" t="n">
        <f aca="false">D9/ТБ07!C9%</f>
        <v>100</v>
      </c>
      <c r="F9" s="10" t="n">
        <v>27</v>
      </c>
      <c r="G9" s="42" t="n">
        <f aca="false">F9/ТБ07!D9%</f>
        <v>100</v>
      </c>
      <c r="H9" s="10" t="n">
        <v>2</v>
      </c>
      <c r="I9" s="42" t="n">
        <f aca="false">H9/ТБ07!E9%</f>
        <v>100</v>
      </c>
      <c r="J9" s="10" t="n">
        <v>12</v>
      </c>
      <c r="K9" s="42" t="n">
        <f aca="false">J9/ТБ07!F9%</f>
        <v>80</v>
      </c>
      <c r="L9" s="11" t="n">
        <f aca="false">D9+F9+H9+J9</f>
        <v>125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1" t="n">
        <v>1</v>
      </c>
      <c r="D10" s="10" t="n">
        <v>878</v>
      </c>
      <c r="E10" s="42" t="n">
        <f aca="false">D10/ТБ07!C10%</f>
        <v>99.8862343572241</v>
      </c>
      <c r="F10" s="10" t="n">
        <v>125</v>
      </c>
      <c r="G10" s="42" t="n">
        <f aca="false">F10/ТБ07!D10%</f>
        <v>100</v>
      </c>
      <c r="H10" s="10" t="n">
        <v>42</v>
      </c>
      <c r="I10" s="42" t="n">
        <f aca="false">H10/ТБ07!E10%</f>
        <v>73.6842105263158</v>
      </c>
      <c r="J10" s="10" t="n">
        <v>25</v>
      </c>
      <c r="K10" s="42" t="n">
        <f aca="false">J10/ТБ07!F10%</f>
        <v>65.7894736842105</v>
      </c>
      <c r="L10" s="11" t="n">
        <f aca="false">D10+F10+H10+J10</f>
        <v>1070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1" t="n">
        <v>1</v>
      </c>
      <c r="D11" s="10" t="n">
        <v>101</v>
      </c>
      <c r="E11" s="42" t="n">
        <f aca="false">D11/ТБ07!C11%</f>
        <v>97.1153846153846</v>
      </c>
      <c r="F11" s="10" t="n">
        <v>32</v>
      </c>
      <c r="G11" s="42" t="n">
        <f aca="false">F11/ТБ07!D11%</f>
        <v>96.969696969697</v>
      </c>
      <c r="H11" s="10" t="n">
        <v>6</v>
      </c>
      <c r="I11" s="42" t="n">
        <f aca="false">H11/ТБ07!E11%</f>
        <v>50</v>
      </c>
      <c r="J11" s="10" t="n">
        <v>4</v>
      </c>
      <c r="K11" s="42" t="n">
        <f aca="false">J11/ТБ07!F11%</f>
        <v>66.6666666666667</v>
      </c>
      <c r="L11" s="11" t="n">
        <f aca="false">D11+F11+H11+J11</f>
        <v>143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1" t="n">
        <v>1</v>
      </c>
      <c r="D12" s="10" t="n">
        <v>110</v>
      </c>
      <c r="E12" s="42" t="n">
        <f aca="false">D12/ТБ07!C12%</f>
        <v>100</v>
      </c>
      <c r="F12" s="10" t="n">
        <v>13</v>
      </c>
      <c r="G12" s="42" t="n">
        <f aca="false">F12/ТБ07!D12%</f>
        <v>100</v>
      </c>
      <c r="H12" s="10" t="n">
        <v>6</v>
      </c>
      <c r="I12" s="42" t="n">
        <f aca="false">H12/ТБ07!E12%</f>
        <v>100</v>
      </c>
      <c r="J12" s="10" t="n">
        <v>12</v>
      </c>
      <c r="K12" s="42" t="n">
        <f aca="false">J12/ТБ07!F12%</f>
        <v>92.3076923076923</v>
      </c>
      <c r="L12" s="11" t="n">
        <f aca="false">D12+F12+H12+J12</f>
        <v>141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1" t="n">
        <v>1</v>
      </c>
      <c r="D13" s="10" t="n">
        <v>195</v>
      </c>
      <c r="E13" s="42" t="n">
        <f aca="false">D13/ТБ07!C13%</f>
        <v>98.9847715736041</v>
      </c>
      <c r="F13" s="10" t="n">
        <v>55</v>
      </c>
      <c r="G13" s="42" t="n">
        <f aca="false">F13/ТБ07!D13%</f>
        <v>100</v>
      </c>
      <c r="H13" s="10" t="n">
        <v>20</v>
      </c>
      <c r="I13" s="42" t="n">
        <f aca="false">H13/ТБ07!E13%</f>
        <v>95.2380952380952</v>
      </c>
      <c r="J13" s="10" t="n">
        <v>4</v>
      </c>
      <c r="K13" s="42" t="n">
        <f aca="false">J13/ТБ07!F13%</f>
        <v>26.6666666666667</v>
      </c>
      <c r="L13" s="11" t="n">
        <f aca="false">D13+F13+H13+J13</f>
        <v>274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1" t="n">
        <v>1</v>
      </c>
      <c r="D14" s="10" t="n">
        <v>90</v>
      </c>
      <c r="E14" s="42" t="n">
        <f aca="false">D14/ТБ07!C14%</f>
        <v>100</v>
      </c>
      <c r="F14" s="10" t="n">
        <v>34</v>
      </c>
      <c r="G14" s="42" t="n">
        <f aca="false">F14/ТБ07!D14%</f>
        <v>100</v>
      </c>
      <c r="H14" s="10" t="n">
        <v>3</v>
      </c>
      <c r="I14" s="42" t="n">
        <f aca="false">H14/ТБ07!E14%</f>
        <v>100</v>
      </c>
      <c r="J14" s="10" t="n">
        <v>15</v>
      </c>
      <c r="K14" s="42" t="n">
        <f aca="false">J14/ТБ07!F14%</f>
        <v>93.75</v>
      </c>
      <c r="L14" s="11" t="n">
        <f aca="false">D14+F14+H14+J14</f>
        <v>142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1" t="n">
        <v>1</v>
      </c>
      <c r="D15" s="10" t="n">
        <v>74</v>
      </c>
      <c r="E15" s="42" t="n">
        <f aca="false">D15/ТБ07!C15%</f>
        <v>96.1038961038961</v>
      </c>
      <c r="F15" s="10" t="n">
        <v>11</v>
      </c>
      <c r="G15" s="42" t="n">
        <f aca="false">F15/ТБ07!D15%</f>
        <v>100</v>
      </c>
      <c r="H15" s="10" t="n">
        <v>2</v>
      </c>
      <c r="I15" s="42" t="n">
        <f aca="false">H15/ТБ07!E15%</f>
        <v>100</v>
      </c>
      <c r="J15" s="10" t="n">
        <v>6</v>
      </c>
      <c r="K15" s="42" t="n">
        <f aca="false">J15/ТБ07!F15%</f>
        <v>60</v>
      </c>
      <c r="L15" s="11" t="n">
        <f aca="false">D15+F15+H15+J15</f>
        <v>93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1" t="n">
        <v>1</v>
      </c>
      <c r="D16" s="10" t="n">
        <v>124</v>
      </c>
      <c r="E16" s="42" t="n">
        <f aca="false">D16/ТБ07!C16%</f>
        <v>100</v>
      </c>
      <c r="F16" s="10" t="n">
        <v>22</v>
      </c>
      <c r="G16" s="42" t="n">
        <f aca="false">F16/ТБ07!D16%</f>
        <v>100</v>
      </c>
      <c r="H16" s="10" t="n">
        <v>8</v>
      </c>
      <c r="I16" s="42" t="n">
        <f aca="false">H16/ТБ07!E16%</f>
        <v>100</v>
      </c>
      <c r="J16" s="10" t="n">
        <v>13</v>
      </c>
      <c r="K16" s="42" t="n">
        <f aca="false">J16/ТБ07!F16%</f>
        <v>100</v>
      </c>
      <c r="L16" s="11" t="n">
        <f aca="false">D16+F16+H16+J16</f>
        <v>16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1" t="n">
        <v>1</v>
      </c>
      <c r="D17" s="10" t="n">
        <v>109</v>
      </c>
      <c r="E17" s="42" t="n">
        <f aca="false">D17/ТБ07!C17%</f>
        <v>92.3728813559322</v>
      </c>
      <c r="F17" s="10" t="n">
        <v>17</v>
      </c>
      <c r="G17" s="42" t="n">
        <f aca="false">F17/ТБ07!D17%</f>
        <v>94.4444444444444</v>
      </c>
      <c r="H17" s="10" t="n">
        <v>17</v>
      </c>
      <c r="I17" s="42" t="n">
        <f aca="false">H17/ТБ07!E17%</f>
        <v>100</v>
      </c>
      <c r="J17" s="10" t="n">
        <v>8</v>
      </c>
      <c r="K17" s="42" t="n">
        <f aca="false">J17/ТБ07!F17%</f>
        <v>38.0952380952381</v>
      </c>
      <c r="L17" s="11" t="n">
        <f aca="false">D17+F17+H17+J17</f>
        <v>151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1" t="n">
        <v>1</v>
      </c>
      <c r="D18" s="10" t="n">
        <v>35</v>
      </c>
      <c r="E18" s="42" t="n">
        <f aca="false">D18/ТБ07!C18%</f>
        <v>100</v>
      </c>
      <c r="F18" s="10" t="n">
        <v>8</v>
      </c>
      <c r="G18" s="42" t="n">
        <f aca="false">F18/ТБ07!D18%</f>
        <v>100</v>
      </c>
      <c r="H18" s="10" t="n">
        <v>1</v>
      </c>
      <c r="I18" s="42" t="n">
        <f aca="false">H18/ТБ07!E18%</f>
        <v>100</v>
      </c>
      <c r="J18" s="10" t="n">
        <v>2</v>
      </c>
      <c r="K18" s="42" t="n">
        <f aca="false">J18/ТБ07!F18%</f>
        <v>100</v>
      </c>
      <c r="L18" s="11" t="n">
        <f aca="false">D18+F18+H18+J18</f>
        <v>46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1" t="n">
        <v>1</v>
      </c>
      <c r="D19" s="10" t="n">
        <v>223</v>
      </c>
      <c r="E19" s="42" t="n">
        <f aca="false">D19/ТБ07!C19%</f>
        <v>98.6725663716814</v>
      </c>
      <c r="F19" s="10" t="n">
        <v>68</v>
      </c>
      <c r="G19" s="42" t="n">
        <f aca="false">F19/ТБ07!D19%</f>
        <v>98.5507246376812</v>
      </c>
      <c r="H19" s="10" t="n">
        <v>11</v>
      </c>
      <c r="I19" s="42" t="n">
        <f aca="false">H19/ТБ07!E19%</f>
        <v>68.75</v>
      </c>
      <c r="J19" s="10" t="n">
        <v>31</v>
      </c>
      <c r="K19" s="42" t="n">
        <f aca="false">J19/ТБ07!F19%</f>
        <v>88.5714285714286</v>
      </c>
      <c r="L19" s="11" t="n">
        <f aca="false">D19+F19+H19+J19</f>
        <v>333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1" t="n">
        <v>1</v>
      </c>
      <c r="D20" s="10" t="n">
        <v>64</v>
      </c>
      <c r="E20" s="42" t="n">
        <f aca="false">D20/ТБ07!C20%</f>
        <v>100</v>
      </c>
      <c r="F20" s="10" t="n">
        <v>30</v>
      </c>
      <c r="G20" s="42" t="n">
        <f aca="false">F20/ТБ07!D20%</f>
        <v>100</v>
      </c>
      <c r="H20" s="10" t="n">
        <v>8</v>
      </c>
      <c r="I20" s="42" t="n">
        <f aca="false">H20/ТБ07!E20%</f>
        <v>88.8888888888889</v>
      </c>
      <c r="J20" s="10" t="n">
        <v>6</v>
      </c>
      <c r="K20" s="42" t="n">
        <f aca="false">J20/ТБ07!F20%</f>
        <v>100</v>
      </c>
      <c r="L20" s="11" t="n">
        <f aca="false">D20+F20+H20+J20</f>
        <v>10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1" t="n">
        <v>1</v>
      </c>
      <c r="D21" s="10" t="n">
        <v>312</v>
      </c>
      <c r="E21" s="42" t="n">
        <f aca="false">D21/ТБ07!C21%</f>
        <v>98.7341772151899</v>
      </c>
      <c r="F21" s="10" t="n">
        <v>89</v>
      </c>
      <c r="G21" s="42" t="n">
        <f aca="false">F21/ТБ07!D21%</f>
        <v>94.6808510638298</v>
      </c>
      <c r="H21" s="10" t="n">
        <v>27</v>
      </c>
      <c r="I21" s="42" t="n">
        <f aca="false">H21/ТБ07!E21%</f>
        <v>100</v>
      </c>
      <c r="J21" s="10" t="n">
        <v>61</v>
      </c>
      <c r="K21" s="42" t="n">
        <f aca="false">J21/ТБ07!F21%</f>
        <v>98.3870967741936</v>
      </c>
      <c r="L21" s="11" t="n">
        <f aca="false">D21+F21+H21+J21</f>
        <v>489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1" t="n">
        <v>1</v>
      </c>
      <c r="D22" s="10" t="n">
        <v>98</v>
      </c>
      <c r="E22" s="42" t="n">
        <f aca="false">D22/ТБ07!C22%</f>
        <v>100</v>
      </c>
      <c r="F22" s="10" t="n">
        <v>18</v>
      </c>
      <c r="G22" s="42" t="n">
        <f aca="false">F22/ТБ07!D22%</f>
        <v>100</v>
      </c>
      <c r="H22" s="10" t="n">
        <v>5</v>
      </c>
      <c r="I22" s="42" t="n">
        <f aca="false">H22/ТБ07!E22%</f>
        <v>83.3333333333333</v>
      </c>
      <c r="J22" s="10" t="n">
        <v>6</v>
      </c>
      <c r="K22" s="42" t="n">
        <f aca="false">J22/ТБ07!F22%</f>
        <v>85.7142857142857</v>
      </c>
      <c r="L22" s="11" t="n">
        <f aca="false">D22+F22+H22+J22</f>
        <v>127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1" t="n">
        <v>1</v>
      </c>
      <c r="D23" s="10" t="n">
        <v>103</v>
      </c>
      <c r="E23" s="42" t="n">
        <f aca="false">D23/ТБ07!C23%</f>
        <v>99.0384615384615</v>
      </c>
      <c r="F23" s="10" t="n">
        <v>25</v>
      </c>
      <c r="G23" s="42" t="n">
        <f aca="false">F23/ТБ07!D23%</f>
        <v>100</v>
      </c>
      <c r="H23" s="10" t="n">
        <v>2</v>
      </c>
      <c r="I23" s="42" t="n">
        <f aca="false">H23/ТБ07!E23%</f>
        <v>100</v>
      </c>
      <c r="J23" s="10" t="n">
        <v>10</v>
      </c>
      <c r="K23" s="42" t="n">
        <f aca="false">J23/ТБ07!F23%</f>
        <v>100</v>
      </c>
      <c r="L23" s="11" t="n">
        <f aca="false">D23+F23+H23+J23</f>
        <v>140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1" t="n">
        <v>1</v>
      </c>
      <c r="D24" s="10" t="n">
        <v>61</v>
      </c>
      <c r="E24" s="42" t="n">
        <f aca="false">D24/ТБ07!C24%</f>
        <v>96.8253968253968</v>
      </c>
      <c r="F24" s="10" t="n">
        <v>19</v>
      </c>
      <c r="G24" s="42" t="n">
        <f aca="false">F24/ТБ07!D24%</f>
        <v>100</v>
      </c>
      <c r="H24" s="10" t="n">
        <v>5</v>
      </c>
      <c r="I24" s="42" t="n">
        <f aca="false">H24/ТБ07!E24%</f>
        <v>100</v>
      </c>
      <c r="J24" s="10" t="n">
        <v>10</v>
      </c>
      <c r="K24" s="42" t="n">
        <f aca="false">J24/ТБ07!F24%</f>
        <v>62.5</v>
      </c>
      <c r="L24" s="11" t="n">
        <f aca="false">D24+F24+H24+J24</f>
        <v>95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1" t="n">
        <v>1</v>
      </c>
      <c r="D25" s="10" t="n">
        <v>67</v>
      </c>
      <c r="E25" s="42" t="n">
        <f aca="false">D25/ТБ07!C25%</f>
        <v>94.3661971830986</v>
      </c>
      <c r="F25" s="10" t="n">
        <v>9</v>
      </c>
      <c r="G25" s="42" t="n">
        <f aca="false">F25/ТБ07!D25%</f>
        <v>100</v>
      </c>
      <c r="H25" s="10" t="n">
        <v>2</v>
      </c>
      <c r="I25" s="42" t="n">
        <f aca="false">H25/ТБ07!E25%</f>
        <v>100</v>
      </c>
      <c r="J25" s="10" t="n">
        <v>4</v>
      </c>
      <c r="K25" s="42" t="n">
        <f aca="false">J25/ТБ07!F25%</f>
        <v>66.6666666666667</v>
      </c>
      <c r="L25" s="11" t="n">
        <f aca="false">D25+F25+H25+J25</f>
        <v>82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1" t="n">
        <v>1</v>
      </c>
      <c r="D26" s="10" t="n">
        <v>82</v>
      </c>
      <c r="E26" s="42" t="n">
        <f aca="false">D26/ТБ07!C26%</f>
        <v>92.1348314606742</v>
      </c>
      <c r="F26" s="10" t="n">
        <v>24</v>
      </c>
      <c r="G26" s="42" t="n">
        <f aca="false">F26/ТБ07!D26%</f>
        <v>92.3076923076923</v>
      </c>
      <c r="H26" s="10" t="n">
        <v>9</v>
      </c>
      <c r="I26" s="42" t="n">
        <f aca="false">H26/ТБ07!E26%</f>
        <v>90</v>
      </c>
      <c r="J26" s="10" t="n">
        <v>9</v>
      </c>
      <c r="K26" s="42" t="n">
        <f aca="false">J26/ТБ07!F26%</f>
        <v>100</v>
      </c>
      <c r="L26" s="11" t="n">
        <f aca="false">D26+F26+H26+J26</f>
        <v>124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1" t="n">
        <v>1</v>
      </c>
      <c r="D27" s="10" t="n">
        <v>78</v>
      </c>
      <c r="E27" s="42" t="n">
        <f aca="false">D27/ТБ07!C27%</f>
        <v>97.5</v>
      </c>
      <c r="F27" s="10" t="n">
        <v>18</v>
      </c>
      <c r="G27" s="42" t="n">
        <f aca="false">F27/ТБ07!D27%</f>
        <v>78.2608695652174</v>
      </c>
      <c r="H27" s="10" t="n">
        <v>8</v>
      </c>
      <c r="I27" s="42" t="n">
        <f aca="false">H27/ТБ07!E27%</f>
        <v>100</v>
      </c>
      <c r="J27" s="10" t="n">
        <v>7</v>
      </c>
      <c r="K27" s="42" t="n">
        <f aca="false">J27/ТБ07!F27%</f>
        <v>70</v>
      </c>
      <c r="L27" s="11" t="n">
        <f aca="false">D27+F27+H27+J27</f>
        <v>11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1" t="n">
        <v>1</v>
      </c>
      <c r="D28" s="10" t="n">
        <v>64</v>
      </c>
      <c r="E28" s="42" t="n">
        <f aca="false">D28/ТБ07!C28%</f>
        <v>95.5223880597015</v>
      </c>
      <c r="F28" s="10" t="n">
        <v>17</v>
      </c>
      <c r="G28" s="42" t="n">
        <f aca="false">F28/ТБ07!D28%</f>
        <v>80.952380952381</v>
      </c>
      <c r="H28" s="10" t="n">
        <v>5</v>
      </c>
      <c r="I28" s="42" t="n">
        <f aca="false">H28/ТБ07!E28%</f>
        <v>100</v>
      </c>
      <c r="J28" s="10" t="n">
        <v>9</v>
      </c>
      <c r="K28" s="42" t="n">
        <f aca="false">J28/ТБ07!F28%</f>
        <v>75</v>
      </c>
      <c r="L28" s="11" t="n">
        <f aca="false">D28+F28+H28+J28</f>
        <v>9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1" t="n">
        <v>1</v>
      </c>
      <c r="D29" s="10" t="n">
        <v>75</v>
      </c>
      <c r="E29" s="42" t="n">
        <f aca="false">D29/ТБ07!C29%</f>
        <v>100</v>
      </c>
      <c r="F29" s="10" t="n">
        <v>21</v>
      </c>
      <c r="G29" s="42" t="n">
        <f aca="false">F29/ТБ07!D29%</f>
        <v>95.4545454545455</v>
      </c>
      <c r="H29" s="10" t="n">
        <v>12</v>
      </c>
      <c r="I29" s="42" t="n">
        <f aca="false">H29/ТБ07!E29%</f>
        <v>92.3076923076923</v>
      </c>
      <c r="J29" s="10" t="n">
        <v>23</v>
      </c>
      <c r="K29" s="42" t="n">
        <f aca="false">J29/ТБ07!F29%</f>
        <v>100</v>
      </c>
      <c r="L29" s="11" t="n">
        <f aca="false">D29+F29+H29+J29</f>
        <v>131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1" t="n">
        <v>1</v>
      </c>
      <c r="D30" s="10" t="n">
        <v>38</v>
      </c>
      <c r="E30" s="42" t="n">
        <f aca="false">D30/ТБ07!C30%</f>
        <v>100</v>
      </c>
      <c r="F30" s="10" t="n">
        <v>14</v>
      </c>
      <c r="G30" s="42" t="n">
        <f aca="false">F30/ТБ07!D30%</f>
        <v>100</v>
      </c>
      <c r="H30" s="10" t="n">
        <v>10</v>
      </c>
      <c r="I30" s="42" t="n">
        <f aca="false">H30/ТБ07!E30%</f>
        <v>100</v>
      </c>
      <c r="J30" s="10" t="n">
        <v>1</v>
      </c>
      <c r="K30" s="42" t="n">
        <f aca="false">J30/ТБ07!F30%</f>
        <v>100</v>
      </c>
      <c r="L30" s="11" t="n">
        <f aca="false">D30+F30+H30+J30</f>
        <v>63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1" t="n">
        <v>1</v>
      </c>
      <c r="D31" s="10" t="n">
        <v>79</v>
      </c>
      <c r="E31" s="42" t="n">
        <f aca="false">D31/ТБ07!C31%</f>
        <v>89.7727272727273</v>
      </c>
      <c r="F31" s="10" t="n">
        <v>19</v>
      </c>
      <c r="G31" s="42" t="n">
        <f aca="false">F31/ТБ07!D31%</f>
        <v>86.3636363636364</v>
      </c>
      <c r="H31" s="10" t="n">
        <v>5</v>
      </c>
      <c r="I31" s="42" t="n">
        <f aca="false">H31/ТБ07!E31%</f>
        <v>62.5</v>
      </c>
      <c r="J31" s="10" t="n">
        <v>16</v>
      </c>
      <c r="K31" s="42" t="n">
        <f aca="false">J31/ТБ07!F31%</f>
        <v>88.8888888888889</v>
      </c>
      <c r="L31" s="11" t="n">
        <f aca="false">D31+F31+H31+J31</f>
        <v>119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43" t="n">
        <v>1</v>
      </c>
      <c r="D32" s="44" t="n">
        <v>123</v>
      </c>
      <c r="E32" s="42" t="n">
        <f aca="false">D32/ТБ07!C32%</f>
        <v>99.1935483870968</v>
      </c>
      <c r="F32" s="44" t="n">
        <v>23</v>
      </c>
      <c r="G32" s="42" t="n">
        <f aca="false">F32/ТБ07!D32%</f>
        <v>95.8333333333333</v>
      </c>
      <c r="H32" s="44" t="n">
        <v>14</v>
      </c>
      <c r="I32" s="42" t="n">
        <f aca="false">H32/ТБ07!E32%</f>
        <v>93.3333333333333</v>
      </c>
      <c r="J32" s="44" t="n">
        <v>4</v>
      </c>
      <c r="K32" s="42" t="n">
        <f aca="false">J32/ТБ07!F32%</f>
        <v>33.3333333333333</v>
      </c>
      <c r="L32" s="11" t="n">
        <f aca="false">D32+F32+H32+J32</f>
        <v>164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5" t="n">
        <v>1</v>
      </c>
      <c r="D33" s="44" t="n">
        <v>72</v>
      </c>
      <c r="E33" s="42" t="n">
        <f aca="false">D33/ТБ07!C33%</f>
        <v>98.6301369863014</v>
      </c>
      <c r="F33" s="44" t="n">
        <v>30</v>
      </c>
      <c r="G33" s="42" t="n">
        <f aca="false">F33/ТБ07!D33%</f>
        <v>96.7741935483871</v>
      </c>
      <c r="H33" s="44" t="n">
        <v>16</v>
      </c>
      <c r="I33" s="42" t="n">
        <f aca="false">H33/ТБ07!E33%</f>
        <v>94.1176470588235</v>
      </c>
      <c r="J33" s="44" t="n">
        <v>3</v>
      </c>
      <c r="K33" s="42" t="n">
        <f aca="false">J33/ТБ07!F33%</f>
        <v>100</v>
      </c>
      <c r="L33" s="11" t="n">
        <f aca="false">D33+F33+H33+J33</f>
        <v>121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45" t="n">
        <v>1</v>
      </c>
      <c r="D34" s="46" t="n">
        <v>8</v>
      </c>
      <c r="E34" s="47" t="n">
        <f aca="false">D34/ТБ07!C34%</f>
        <v>100</v>
      </c>
      <c r="F34" s="46" t="n">
        <v>2</v>
      </c>
      <c r="G34" s="47" t="n">
        <f aca="false">F34/ТБ07!D34%</f>
        <v>100</v>
      </c>
      <c r="H34" s="46" t="n">
        <v>0</v>
      </c>
      <c r="I34" s="47" t="e">
        <f aca="false">H34/ТБ07!E34%</f>
        <v>#DIV/0!</v>
      </c>
      <c r="J34" s="46" t="n">
        <v>0</v>
      </c>
      <c r="K34" s="47" t="e">
        <f aca="false">J34/ТБ07!F34%</f>
        <v>#DIV/0!</v>
      </c>
      <c r="L34" s="11" t="n">
        <f aca="false">D34+F34+H34+J34</f>
        <v>1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45" t="n">
        <v>1</v>
      </c>
      <c r="D35" s="46" t="n">
        <v>6</v>
      </c>
      <c r="E35" s="47" t="n">
        <f aca="false">D35/ТБ07!C35%</f>
        <v>100</v>
      </c>
      <c r="F35" s="46" t="n">
        <v>0</v>
      </c>
      <c r="G35" s="47" t="e">
        <f aca="false">F35/ТБ07!D35%</f>
        <v>#DIV/0!</v>
      </c>
      <c r="H35" s="46" t="n">
        <v>0</v>
      </c>
      <c r="I35" s="47" t="e">
        <f aca="false">H35/ТБ07!E35%</f>
        <v>#DIV/0!</v>
      </c>
      <c r="J35" s="46" t="n">
        <v>0</v>
      </c>
      <c r="K35" s="47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3" t="s">
        <v>41</v>
      </c>
      <c r="C36" s="45" t="n">
        <v>1</v>
      </c>
      <c r="D36" s="46" t="n">
        <v>5</v>
      </c>
      <c r="E36" s="47" t="n">
        <f aca="false">D36/ТБ07!C36%</f>
        <v>62.5</v>
      </c>
      <c r="F36" s="46" t="n">
        <v>0</v>
      </c>
      <c r="G36" s="47" t="n">
        <f aca="false">F36/ТБ07!D36%</f>
        <v>0</v>
      </c>
      <c r="H36" s="46" t="n">
        <v>0</v>
      </c>
      <c r="I36" s="47" t="e">
        <f aca="false">H36/ТБ07!E36%</f>
        <v>#DIV/0!</v>
      </c>
      <c r="J36" s="46" t="n">
        <v>2</v>
      </c>
      <c r="K36" s="47" t="n">
        <f aca="false">J36/ТБ07!F36%</f>
        <v>66.6666666666667</v>
      </c>
      <c r="L36" s="11" t="n">
        <f aca="false">D36+F36+H36+J36</f>
        <v>7</v>
      </c>
    </row>
    <row r="37" customFormat="false" ht="16.5" hidden="false" customHeight="false" outlineLevel="0" collapsed="false">
      <c r="A37" s="14" t="s">
        <v>42</v>
      </c>
      <c r="B37" s="14"/>
      <c r="C37" s="48" t="s">
        <v>52</v>
      </c>
      <c r="D37" s="49" t="n">
        <f aca="false">SUM(D8:D36)</f>
        <v>3446</v>
      </c>
      <c r="E37" s="50" t="n">
        <f aca="false">D37/ТБ07!C37%</f>
        <v>98.3447488584475</v>
      </c>
      <c r="F37" s="51" t="n">
        <f aca="false">SUM(F8:F36)</f>
        <v>805</v>
      </c>
      <c r="G37" s="50" t="n">
        <f aca="false">F37/ТБ07!D37%</f>
        <v>96.8712394705174</v>
      </c>
      <c r="H37" s="52" t="n">
        <f aca="false">SUM(H8:H36)</f>
        <v>250</v>
      </c>
      <c r="I37" s="50" t="n">
        <f aca="false">H37/ТБ07!E37%</f>
        <v>87.4125874125874</v>
      </c>
      <c r="J37" s="52" t="n">
        <f aca="false">SUM(J8:J36)</f>
        <v>315</v>
      </c>
      <c r="K37" s="50" t="n">
        <f aca="false">J37/ТБ07!F37%</f>
        <v>79.9492385786802</v>
      </c>
      <c r="L37" s="52" t="n">
        <f aca="false">SUM(L8:L36)</f>
        <v>4816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3"/>
      <c r="D39" s="18"/>
      <c r="E39" s="53"/>
      <c r="F39" s="18"/>
      <c r="G39" s="53"/>
      <c r="H39" s="18"/>
      <c r="I39" s="53"/>
      <c r="J39" s="18"/>
      <c r="L39" s="19" t="n">
        <f aca="false">D37+F37+H37+J37</f>
        <v>4816</v>
      </c>
    </row>
    <row r="41" customFormat="false" ht="1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3" t="s">
        <v>5</v>
      </c>
      <c r="E43" s="33"/>
      <c r="F43" s="33"/>
      <c r="G43" s="33"/>
      <c r="H43" s="33"/>
      <c r="I43" s="33"/>
      <c r="J43" s="6" t="s">
        <v>6</v>
      </c>
      <c r="K43" s="6"/>
      <c r="L43" s="34"/>
    </row>
    <row r="44" customFormat="false" ht="36.75" hidden="false" customHeight="true" outlineLevel="0" collapsed="false">
      <c r="A44" s="5"/>
      <c r="B44" s="5"/>
      <c r="C44" s="5"/>
      <c r="D44" s="35" t="s">
        <v>8</v>
      </c>
      <c r="E44" s="35"/>
      <c r="F44" s="36" t="s">
        <v>9</v>
      </c>
      <c r="G44" s="36"/>
      <c r="H44" s="37" t="s">
        <v>10</v>
      </c>
      <c r="I44" s="37"/>
      <c r="J44" s="6"/>
      <c r="K44" s="6"/>
      <c r="L44" s="24" t="s">
        <v>7</v>
      </c>
    </row>
    <row r="45" customFormat="false" ht="13.5" hidden="false" customHeight="false" outlineLevel="0" collapsed="false">
      <c r="A45" s="5"/>
      <c r="B45" s="5"/>
      <c r="C45" s="5"/>
      <c r="D45" s="21" t="s">
        <v>11</v>
      </c>
      <c r="E45" s="38" t="s">
        <v>51</v>
      </c>
      <c r="F45" s="22" t="s">
        <v>11</v>
      </c>
      <c r="G45" s="38" t="s">
        <v>51</v>
      </c>
      <c r="H45" s="22" t="s">
        <v>11</v>
      </c>
      <c r="I45" s="39" t="s">
        <v>51</v>
      </c>
      <c r="J45" s="23" t="s">
        <v>11</v>
      </c>
      <c r="K45" s="40" t="s">
        <v>51</v>
      </c>
      <c r="L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1" t="n">
        <v>1</v>
      </c>
      <c r="D46" s="10"/>
      <c r="E46" s="42" t="e">
        <f aca="false">D46/ТБ07!C46%</f>
        <v>#DIV/0!</v>
      </c>
      <c r="F46" s="10"/>
      <c r="G46" s="42" t="e">
        <f aca="false">F46/ТБ07!D46%</f>
        <v>#DIV/0!</v>
      </c>
      <c r="H46" s="10"/>
      <c r="I46" s="42" t="e">
        <f aca="false">H46/ТБ07!E46%</f>
        <v>#DIV/0!</v>
      </c>
      <c r="J46" s="10"/>
      <c r="K46" s="42" t="e">
        <f aca="false">J46/ТБ07!F46%</f>
        <v>#DIV/0!</v>
      </c>
      <c r="L46" s="11" t="n">
        <f aca="false">D46+F46+H46+J46</f>
        <v>0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1" t="n">
        <v>1</v>
      </c>
      <c r="D47" s="10"/>
      <c r="E47" s="42" t="e">
        <f aca="false">D47/ТБ07!C47%</f>
        <v>#DIV/0!</v>
      </c>
      <c r="F47" s="10"/>
      <c r="G47" s="42" t="e">
        <f aca="false">F47/ТБ07!D47%</f>
        <v>#DIV/0!</v>
      </c>
      <c r="H47" s="10"/>
      <c r="I47" s="42" t="e">
        <f aca="false">H47/ТБ07!E47%</f>
        <v>#DIV/0!</v>
      </c>
      <c r="J47" s="10"/>
      <c r="K47" s="42" t="e">
        <f aca="false">J47/ТБ07!F47%</f>
        <v>#DIV/0!</v>
      </c>
      <c r="L47" s="11" t="n">
        <f aca="false">D47+F47+H47+J47</f>
        <v>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1" t="n">
        <v>1</v>
      </c>
      <c r="D48" s="10"/>
      <c r="E48" s="42" t="e">
        <f aca="false">D48/ТБ07!C48%</f>
        <v>#DIV/0!</v>
      </c>
      <c r="F48" s="10"/>
      <c r="G48" s="42" t="e">
        <f aca="false">F48/ТБ07!D48%</f>
        <v>#DIV/0!</v>
      </c>
      <c r="H48" s="10"/>
      <c r="I48" s="42" t="e">
        <f aca="false">H48/ТБ07!E48%</f>
        <v>#DIV/0!</v>
      </c>
      <c r="J48" s="10"/>
      <c r="K48" s="42" t="e">
        <f aca="false">J48/ТБ07!F48%</f>
        <v>#DIV/0!</v>
      </c>
      <c r="L48" s="11" t="n">
        <f aca="false">D48+F48+H48+J48</f>
        <v>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1" t="n">
        <v>1</v>
      </c>
      <c r="D49" s="10"/>
      <c r="E49" s="42" t="e">
        <f aca="false">D49/ТБ07!C49%</f>
        <v>#DIV/0!</v>
      </c>
      <c r="F49" s="10"/>
      <c r="G49" s="42" t="e">
        <f aca="false">F49/ТБ07!D49%</f>
        <v>#DIV/0!</v>
      </c>
      <c r="H49" s="10"/>
      <c r="I49" s="42" t="e">
        <f aca="false">H49/ТБ07!E49%</f>
        <v>#DIV/0!</v>
      </c>
      <c r="J49" s="10"/>
      <c r="K49" s="42" t="e">
        <f aca="false">J49/ТБ07!F49%</f>
        <v>#DIV/0!</v>
      </c>
      <c r="L49" s="11" t="n">
        <f aca="false">D49+F49+H49+J49</f>
        <v>0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1" t="n">
        <v>1</v>
      </c>
      <c r="D50" s="10"/>
      <c r="E50" s="42" t="e">
        <f aca="false">D50/ТБ07!C50%</f>
        <v>#DIV/0!</v>
      </c>
      <c r="F50" s="10"/>
      <c r="G50" s="42" t="e">
        <f aca="false">F50/ТБ07!D50%</f>
        <v>#DIV/0!</v>
      </c>
      <c r="H50" s="10"/>
      <c r="I50" s="42" t="e">
        <f aca="false">H50/ТБ07!E50%</f>
        <v>#DIV/0!</v>
      </c>
      <c r="J50" s="10"/>
      <c r="K50" s="42" t="e">
        <f aca="false">J50/ТБ07!F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1" t="n">
        <v>1</v>
      </c>
      <c r="D51" s="10"/>
      <c r="E51" s="42" t="e">
        <f aca="false">D51/ТБ07!C51%</f>
        <v>#DIV/0!</v>
      </c>
      <c r="F51" s="10"/>
      <c r="G51" s="42" t="e">
        <f aca="false">F51/ТБ07!D51%</f>
        <v>#DIV/0!</v>
      </c>
      <c r="H51" s="10"/>
      <c r="I51" s="42" t="e">
        <f aca="false">H51/ТБ07!E51%</f>
        <v>#DIV/0!</v>
      </c>
      <c r="J51" s="10"/>
      <c r="K51" s="42" t="e">
        <f aca="false">J51/ТБ07!F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1" t="n">
        <v>1</v>
      </c>
      <c r="D52" s="10"/>
      <c r="E52" s="42" t="e">
        <f aca="false">D52/ТБ07!C52%</f>
        <v>#DIV/0!</v>
      </c>
      <c r="F52" s="10"/>
      <c r="G52" s="42" t="e">
        <f aca="false">F52/ТБ07!D52%</f>
        <v>#DIV/0!</v>
      </c>
      <c r="H52" s="10"/>
      <c r="I52" s="42" t="e">
        <f aca="false">H52/ТБ07!E52%</f>
        <v>#DIV/0!</v>
      </c>
      <c r="J52" s="10"/>
      <c r="K52" s="42" t="e">
        <f aca="false">J52/ТБ07!F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1" t="n">
        <v>1</v>
      </c>
      <c r="D53" s="10"/>
      <c r="E53" s="42" t="e">
        <f aca="false">D53/ТБ07!C53%</f>
        <v>#DIV/0!</v>
      </c>
      <c r="F53" s="10"/>
      <c r="G53" s="42" t="e">
        <f aca="false">F53/ТБ07!D53%</f>
        <v>#DIV/0!</v>
      </c>
      <c r="H53" s="10"/>
      <c r="I53" s="42" t="e">
        <f aca="false">H53/ТБ07!E53%</f>
        <v>#DIV/0!</v>
      </c>
      <c r="J53" s="10"/>
      <c r="K53" s="42" t="e">
        <f aca="false">J53/ТБ07!F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1" t="n">
        <v>1</v>
      </c>
      <c r="D54" s="10"/>
      <c r="E54" s="42" t="e">
        <f aca="false">D54/ТБ07!C54%</f>
        <v>#DIV/0!</v>
      </c>
      <c r="F54" s="10"/>
      <c r="G54" s="42" t="e">
        <f aca="false">F54/ТБ07!D54%</f>
        <v>#DIV/0!</v>
      </c>
      <c r="H54" s="10"/>
      <c r="I54" s="42" t="e">
        <f aca="false">H54/ТБ07!E54%</f>
        <v>#DIV/0!</v>
      </c>
      <c r="J54" s="10"/>
      <c r="K54" s="42" t="e">
        <f aca="false">J54/ТБ07!F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1" t="n">
        <v>1</v>
      </c>
      <c r="D55" s="10"/>
      <c r="E55" s="42" t="e">
        <f aca="false">D55/ТБ07!C55%</f>
        <v>#DIV/0!</v>
      </c>
      <c r="F55" s="10"/>
      <c r="G55" s="42" t="e">
        <f aca="false">F55/ТБ07!D55%</f>
        <v>#DIV/0!</v>
      </c>
      <c r="H55" s="10"/>
      <c r="I55" s="42" t="e">
        <f aca="false">H55/ТБ07!E55%</f>
        <v>#DIV/0!</v>
      </c>
      <c r="J55" s="10"/>
      <c r="K55" s="42" t="e">
        <f aca="false">J55/ТБ07!F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1" t="n">
        <v>1</v>
      </c>
      <c r="D56" s="10"/>
      <c r="E56" s="42" t="e">
        <f aca="false">D56/ТБ07!C56%</f>
        <v>#DIV/0!</v>
      </c>
      <c r="F56" s="10"/>
      <c r="G56" s="42" t="e">
        <f aca="false">F56/ТБ07!D56%</f>
        <v>#DIV/0!</v>
      </c>
      <c r="H56" s="10"/>
      <c r="I56" s="42" t="e">
        <f aca="false">H56/ТБ07!E56%</f>
        <v>#DIV/0!</v>
      </c>
      <c r="J56" s="10"/>
      <c r="K56" s="42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1" t="n">
        <v>1</v>
      </c>
      <c r="D57" s="10"/>
      <c r="E57" s="42" t="e">
        <f aca="false">D57/ТБ07!C57%</f>
        <v>#DIV/0!</v>
      </c>
      <c r="F57" s="10"/>
      <c r="G57" s="42" t="e">
        <f aca="false">F57/ТБ07!D57%</f>
        <v>#DIV/0!</v>
      </c>
      <c r="H57" s="10"/>
      <c r="I57" s="42" t="e">
        <f aca="false">H57/ТБ07!E57%</f>
        <v>#DIV/0!</v>
      </c>
      <c r="J57" s="10"/>
      <c r="K57" s="42" t="e">
        <f aca="false">J57/ТБ07!F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1" t="n">
        <v>1</v>
      </c>
      <c r="D58" s="10"/>
      <c r="E58" s="42" t="e">
        <f aca="false">D58/ТБ07!C58%</f>
        <v>#DIV/0!</v>
      </c>
      <c r="F58" s="10"/>
      <c r="G58" s="42" t="e">
        <f aca="false">F58/ТБ07!D58%</f>
        <v>#DIV/0!</v>
      </c>
      <c r="H58" s="10"/>
      <c r="I58" s="42" t="e">
        <f aca="false">H58/ТБ07!E58%</f>
        <v>#DIV/0!</v>
      </c>
      <c r="J58" s="10"/>
      <c r="K58" s="42" t="e">
        <f aca="false">J58/ТБ07!F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1" t="n">
        <v>1</v>
      </c>
      <c r="D59" s="10"/>
      <c r="E59" s="42" t="e">
        <f aca="false">D59/ТБ07!C59%</f>
        <v>#DIV/0!</v>
      </c>
      <c r="F59" s="10"/>
      <c r="G59" s="42" t="e">
        <f aca="false">F59/ТБ07!D59%</f>
        <v>#DIV/0!</v>
      </c>
      <c r="H59" s="10"/>
      <c r="I59" s="42" t="e">
        <f aca="false">H59/ТБ07!E59%</f>
        <v>#DIV/0!</v>
      </c>
      <c r="J59" s="10"/>
      <c r="K59" s="42" t="e">
        <f aca="false">J59/ТБ07!F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1" t="n">
        <v>1</v>
      </c>
      <c r="D60" s="10"/>
      <c r="E60" s="42" t="e">
        <f aca="false">D60/ТБ07!C60%</f>
        <v>#DIV/0!</v>
      </c>
      <c r="F60" s="10"/>
      <c r="G60" s="42" t="e">
        <f aca="false">F60/ТБ07!D60%</f>
        <v>#DIV/0!</v>
      </c>
      <c r="H60" s="10"/>
      <c r="I60" s="42" t="e">
        <f aca="false">H60/ТБ07!E60%</f>
        <v>#DIV/0!</v>
      </c>
      <c r="J60" s="10"/>
      <c r="K60" s="42" t="e">
        <f aca="false">J60/ТБ07!F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1" t="n">
        <v>1</v>
      </c>
      <c r="D61" s="10"/>
      <c r="E61" s="42" t="e">
        <f aca="false">D61/ТБ07!C61%</f>
        <v>#DIV/0!</v>
      </c>
      <c r="F61" s="10"/>
      <c r="G61" s="42" t="e">
        <f aca="false">F61/ТБ07!D61%</f>
        <v>#DIV/0!</v>
      </c>
      <c r="H61" s="10"/>
      <c r="I61" s="42" t="e">
        <f aca="false">H61/ТБ07!E61%</f>
        <v>#DIV/0!</v>
      </c>
      <c r="J61" s="10"/>
      <c r="K61" s="42" t="e">
        <f aca="false">J61/ТБ07!F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1" t="n">
        <v>1</v>
      </c>
      <c r="D62" s="10"/>
      <c r="E62" s="42" t="e">
        <f aca="false">D62/ТБ07!C62%</f>
        <v>#DIV/0!</v>
      </c>
      <c r="F62" s="10"/>
      <c r="G62" s="42" t="e">
        <f aca="false">F62/ТБ07!D62%</f>
        <v>#DIV/0!</v>
      </c>
      <c r="H62" s="10"/>
      <c r="I62" s="42" t="e">
        <f aca="false">H62/ТБ07!E62%</f>
        <v>#DIV/0!</v>
      </c>
      <c r="J62" s="10"/>
      <c r="K62" s="42" t="e">
        <f aca="false">J62/ТБ07!F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1" t="n">
        <v>1</v>
      </c>
      <c r="D63" s="10"/>
      <c r="E63" s="42" t="e">
        <f aca="false">D63/ТБ07!C63%</f>
        <v>#DIV/0!</v>
      </c>
      <c r="F63" s="10"/>
      <c r="G63" s="42" t="e">
        <f aca="false">F63/ТБ07!D63%</f>
        <v>#DIV/0!</v>
      </c>
      <c r="H63" s="10"/>
      <c r="I63" s="42" t="e">
        <f aca="false">H63/ТБ07!E63%</f>
        <v>#DIV/0!</v>
      </c>
      <c r="J63" s="10"/>
      <c r="K63" s="42" t="e">
        <f aca="false">J63/ТБ07!F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1" t="n">
        <v>1</v>
      </c>
      <c r="D64" s="10"/>
      <c r="E64" s="42" t="e">
        <f aca="false">D64/ТБ07!C64%</f>
        <v>#DIV/0!</v>
      </c>
      <c r="F64" s="10"/>
      <c r="G64" s="42" t="e">
        <f aca="false">F64/ТБ07!D64%</f>
        <v>#DIV/0!</v>
      </c>
      <c r="H64" s="10"/>
      <c r="I64" s="42" t="e">
        <f aca="false">H64/ТБ07!E64%</f>
        <v>#DIV/0!</v>
      </c>
      <c r="J64" s="10"/>
      <c r="K64" s="42" t="e">
        <f aca="false">J64/ТБ07!F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1" t="n">
        <v>1</v>
      </c>
      <c r="D65" s="10"/>
      <c r="E65" s="42" t="e">
        <f aca="false">D65/ТБ07!C65%</f>
        <v>#DIV/0!</v>
      </c>
      <c r="F65" s="10"/>
      <c r="G65" s="42" t="e">
        <f aca="false">F65/ТБ07!D65%</f>
        <v>#DIV/0!</v>
      </c>
      <c r="H65" s="10"/>
      <c r="I65" s="42" t="e">
        <f aca="false">H65/ТБ07!E65%</f>
        <v>#DIV/0!</v>
      </c>
      <c r="J65" s="10"/>
      <c r="K65" s="42" t="e">
        <f aca="false">J65/ТБ07!F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1" t="n">
        <v>1</v>
      </c>
      <c r="D66" s="10"/>
      <c r="E66" s="42" t="e">
        <f aca="false">D66/ТБ07!C66%</f>
        <v>#DIV/0!</v>
      </c>
      <c r="F66" s="10"/>
      <c r="G66" s="42" t="e">
        <f aca="false">F66/ТБ07!D66%</f>
        <v>#DIV/0!</v>
      </c>
      <c r="H66" s="10"/>
      <c r="I66" s="42" t="e">
        <f aca="false">H66/ТБ07!E66%</f>
        <v>#DIV/0!</v>
      </c>
      <c r="J66" s="10"/>
      <c r="K66" s="42" t="e">
        <f aca="false">J66/ТБ07!F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1" t="n">
        <v>1</v>
      </c>
      <c r="D67" s="10"/>
      <c r="E67" s="42" t="e">
        <f aca="false">D67/ТБ07!C67%</f>
        <v>#DIV/0!</v>
      </c>
      <c r="F67" s="10"/>
      <c r="G67" s="42" t="e">
        <f aca="false">F67/ТБ07!D67%</f>
        <v>#DIV/0!</v>
      </c>
      <c r="H67" s="10"/>
      <c r="I67" s="42" t="e">
        <f aca="false">H67/ТБ07!E67%</f>
        <v>#DIV/0!</v>
      </c>
      <c r="J67" s="10"/>
      <c r="K67" s="42" t="e">
        <f aca="false">J67/ТБ07!F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1" t="n">
        <v>1</v>
      </c>
      <c r="D68" s="10"/>
      <c r="E68" s="42" t="e">
        <f aca="false">D68/ТБ07!C68%</f>
        <v>#DIV/0!</v>
      </c>
      <c r="F68" s="10"/>
      <c r="G68" s="42" t="e">
        <f aca="false">F68/ТБ07!D68%</f>
        <v>#DIV/0!</v>
      </c>
      <c r="H68" s="10"/>
      <c r="I68" s="42" t="e">
        <f aca="false">H68/ТБ07!E68%</f>
        <v>#DIV/0!</v>
      </c>
      <c r="J68" s="10"/>
      <c r="K68" s="42" t="e">
        <f aca="false">J68/ТБ07!F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1" t="n">
        <v>1</v>
      </c>
      <c r="D69" s="10"/>
      <c r="E69" s="42" t="e">
        <f aca="false">D69/ТБ07!C69%</f>
        <v>#DIV/0!</v>
      </c>
      <c r="F69" s="10"/>
      <c r="G69" s="42" t="e">
        <f aca="false">F69/ТБ07!D69%</f>
        <v>#DIV/0!</v>
      </c>
      <c r="H69" s="10"/>
      <c r="I69" s="42" t="e">
        <f aca="false">H69/ТБ07!E69%</f>
        <v>#DIV/0!</v>
      </c>
      <c r="J69" s="10"/>
      <c r="K69" s="42" t="e">
        <f aca="false">J69/ТБ07!F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43" t="n">
        <v>1</v>
      </c>
      <c r="D70" s="44"/>
      <c r="E70" s="42" t="e">
        <f aca="false">D70/ТБ07!C70%</f>
        <v>#DIV/0!</v>
      </c>
      <c r="F70" s="44"/>
      <c r="G70" s="42" t="e">
        <f aca="false">F70/ТБ07!D70%</f>
        <v>#DIV/0!</v>
      </c>
      <c r="H70" s="44"/>
      <c r="I70" s="42" t="e">
        <f aca="false">H70/ТБ07!E70%</f>
        <v>#DIV/0!</v>
      </c>
      <c r="J70" s="44"/>
      <c r="K70" s="42" t="e">
        <f aca="false">J70/ТБ07!F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5" t="n">
        <v>1</v>
      </c>
      <c r="D71" s="44"/>
      <c r="E71" s="42" t="e">
        <f aca="false">D71/ТБ07!C71%</f>
        <v>#DIV/0!</v>
      </c>
      <c r="F71" s="44"/>
      <c r="G71" s="42" t="e">
        <f aca="false">F71/ТБ07!D71%</f>
        <v>#DIV/0!</v>
      </c>
      <c r="H71" s="44"/>
      <c r="I71" s="42" t="e">
        <f aca="false">H71/ТБ07!E71%</f>
        <v>#DIV/0!</v>
      </c>
      <c r="J71" s="44"/>
      <c r="K71" s="42" t="e">
        <f aca="false">J71/ТБ07!F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45" t="n">
        <v>1</v>
      </c>
      <c r="D72" s="46"/>
      <c r="E72" s="47" t="e">
        <f aca="false">D72/ТБ07!C72%</f>
        <v>#DIV/0!</v>
      </c>
      <c r="F72" s="46"/>
      <c r="G72" s="47" t="e">
        <f aca="false">F72/ТБ07!D72%</f>
        <v>#DIV/0!</v>
      </c>
      <c r="H72" s="46"/>
      <c r="I72" s="47" t="e">
        <f aca="false">H72/ТБ07!E72%</f>
        <v>#DIV/0!</v>
      </c>
      <c r="J72" s="46"/>
      <c r="K72" s="55" t="e">
        <f aca="false">J72/ТБ07!F72%</f>
        <v>#DIV/0!</v>
      </c>
      <c r="L72" s="11" t="n">
        <f aca="false">D72+F72+H72+J72</f>
        <v>0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45" t="n">
        <v>1</v>
      </c>
      <c r="D73" s="46"/>
      <c r="E73" s="47" t="e">
        <f aca="false">D73/ТБ07!C73%</f>
        <v>#DIV/0!</v>
      </c>
      <c r="F73" s="46"/>
      <c r="G73" s="47" t="e">
        <f aca="false">F73/ТБ07!D73%</f>
        <v>#DIV/0!</v>
      </c>
      <c r="H73" s="46"/>
      <c r="I73" s="47" t="e">
        <f aca="false">H73/ТБ07!E73%</f>
        <v>#DIV/0!</v>
      </c>
      <c r="J73" s="46"/>
      <c r="K73" s="55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45" t="n">
        <v>1</v>
      </c>
      <c r="D74" s="46"/>
      <c r="E74" s="47" t="e">
        <f aca="false">D74/ТБ07!C74%</f>
        <v>#DIV/0!</v>
      </c>
      <c r="F74" s="46"/>
      <c r="G74" s="47" t="e">
        <f aca="false">F74/ТБ07!D74%</f>
        <v>#DIV/0!</v>
      </c>
      <c r="H74" s="46"/>
      <c r="I74" s="47" t="e">
        <f aca="false">H74/ТБ07!E74%</f>
        <v>#DIV/0!</v>
      </c>
      <c r="J74" s="46"/>
      <c r="K74" s="55" t="e">
        <f aca="false">J74/ТБ07!F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14" t="s">
        <v>42</v>
      </c>
      <c r="B75" s="14"/>
      <c r="C75" s="48" t="s">
        <v>52</v>
      </c>
      <c r="D75" s="49" t="n">
        <f aca="false">SUM(D46:D74)</f>
        <v>0</v>
      </c>
      <c r="E75" s="50" t="e">
        <f aca="false">D75/ТБ07!C75%</f>
        <v>#DIV/0!</v>
      </c>
      <c r="F75" s="51" t="n">
        <f aca="false">SUM(F46:F74)</f>
        <v>0</v>
      </c>
      <c r="G75" s="50" t="e">
        <f aca="false">F75/ТБ07!D75%</f>
        <v>#DIV/0!</v>
      </c>
      <c r="H75" s="52" t="n">
        <f aca="false">SUM(H46:H74)</f>
        <v>0</v>
      </c>
      <c r="I75" s="50" t="e">
        <f aca="false">H75/ТБ07!E75%</f>
        <v>#DIV/0!</v>
      </c>
      <c r="J75" s="52" t="n">
        <f aca="false">SUM(J46:J74)</f>
        <v>0</v>
      </c>
      <c r="K75" s="50" t="e">
        <f aca="false">J75/ТБ07!F75%</f>
        <v>#DIV/0!</v>
      </c>
      <c r="L75" s="17" t="n">
        <f aca="false">SUM(L46:L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3"/>
      <c r="F77" s="18"/>
      <c r="G77" s="53"/>
      <c r="H77" s="18"/>
      <c r="I77" s="18"/>
      <c r="J77" s="18"/>
      <c r="K77" s="53"/>
      <c r="L77" s="19" t="n">
        <f aca="false">D75+F75+H75+J75</f>
        <v>0</v>
      </c>
    </row>
    <row r="79" customFormat="false" ht="15" hidden="false" customHeight="true" outlineLevel="0" collapsed="false">
      <c r="A79" s="54" t="s">
        <v>4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5.75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3" t="s">
        <v>5</v>
      </c>
      <c r="E81" s="33"/>
      <c r="F81" s="33"/>
      <c r="G81" s="33"/>
      <c r="H81" s="33"/>
      <c r="I81" s="33"/>
      <c r="J81" s="6" t="s">
        <v>6</v>
      </c>
      <c r="K81" s="6"/>
      <c r="L81" s="34"/>
    </row>
    <row r="82" customFormat="false" ht="33" hidden="false" customHeight="true" outlineLevel="0" collapsed="false">
      <c r="A82" s="5"/>
      <c r="B82" s="5"/>
      <c r="C82" s="5"/>
      <c r="D82" s="35" t="s">
        <v>8</v>
      </c>
      <c r="E82" s="35"/>
      <c r="F82" s="36" t="s">
        <v>9</v>
      </c>
      <c r="G82" s="36"/>
      <c r="H82" s="37" t="s">
        <v>10</v>
      </c>
      <c r="I82" s="37"/>
      <c r="J82" s="6"/>
      <c r="K82" s="6"/>
      <c r="L82" s="24" t="s">
        <v>7</v>
      </c>
    </row>
    <row r="83" customFormat="false" ht="13.5" hidden="false" customHeight="false" outlineLevel="0" collapsed="false">
      <c r="A83" s="5"/>
      <c r="B83" s="5"/>
      <c r="C83" s="5"/>
      <c r="D83" s="21" t="s">
        <v>11</v>
      </c>
      <c r="E83" s="38" t="s">
        <v>51</v>
      </c>
      <c r="F83" s="22" t="s">
        <v>11</v>
      </c>
      <c r="G83" s="38" t="s">
        <v>51</v>
      </c>
      <c r="H83" s="22" t="s">
        <v>11</v>
      </c>
      <c r="I83" s="39" t="s">
        <v>51</v>
      </c>
      <c r="J83" s="23" t="s">
        <v>11</v>
      </c>
      <c r="K83" s="40" t="s">
        <v>51</v>
      </c>
      <c r="L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1" t="n">
        <v>1</v>
      </c>
      <c r="D84" s="10" t="n">
        <v>74</v>
      </c>
      <c r="E84" s="42" t="n">
        <f aca="false">D84/ТБ07!C84%</f>
        <v>98.6666666666667</v>
      </c>
      <c r="F84" s="10" t="n">
        <v>21</v>
      </c>
      <c r="G84" s="42" t="n">
        <f aca="false">F84/ТБ07!D84%</f>
        <v>100</v>
      </c>
      <c r="H84" s="10" t="n">
        <v>5</v>
      </c>
      <c r="I84" s="42" t="n">
        <f aca="false">H84/ТБ07!E84%</f>
        <v>100</v>
      </c>
      <c r="J84" s="10" t="n">
        <v>9</v>
      </c>
      <c r="K84" s="42" t="n">
        <f aca="false">J84/ТБ07!F84%</f>
        <v>81.8181818181818</v>
      </c>
      <c r="L84" s="11" t="n">
        <f aca="false">D84+F84+H84+J84</f>
        <v>109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1" t="n">
        <v>1</v>
      </c>
      <c r="D85" s="10" t="n">
        <v>81</v>
      </c>
      <c r="E85" s="42" t="n">
        <f aca="false">D85/ТБ07!C85%</f>
        <v>97.5903614457831</v>
      </c>
      <c r="F85" s="10" t="n">
        <v>24</v>
      </c>
      <c r="G85" s="42" t="n">
        <f aca="false">F85/ТБ07!D85%</f>
        <v>96</v>
      </c>
      <c r="H85" s="10" t="n">
        <v>7</v>
      </c>
      <c r="I85" s="42" t="n">
        <f aca="false">H85/ТБ07!E85%</f>
        <v>77.7777777777778</v>
      </c>
      <c r="J85" s="10" t="n">
        <v>20</v>
      </c>
      <c r="K85" s="42" t="n">
        <f aca="false">J85/ТБ07!F85%</f>
        <v>90.9090909090909</v>
      </c>
      <c r="L85" s="11" t="n">
        <f aca="false">D85+F85+H85+J85</f>
        <v>132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1" t="n">
        <v>1</v>
      </c>
      <c r="D86" s="10" t="n">
        <v>391</v>
      </c>
      <c r="E86" s="42" t="n">
        <f aca="false">D86/ТБ07!C86%</f>
        <v>100</v>
      </c>
      <c r="F86" s="10" t="n">
        <v>67</v>
      </c>
      <c r="G86" s="42" t="n">
        <f aca="false">F86/ТБ07!D86%</f>
        <v>100</v>
      </c>
      <c r="H86" s="10" t="n">
        <v>45</v>
      </c>
      <c r="I86" s="42" t="n">
        <f aca="false">H86/ТБ07!E86%</f>
        <v>90</v>
      </c>
      <c r="J86" s="10" t="n">
        <v>21</v>
      </c>
      <c r="K86" s="42" t="n">
        <f aca="false">J86/ТБ07!F86%</f>
        <v>63.6363636363636</v>
      </c>
      <c r="L86" s="11" t="n">
        <f aca="false">D86+F86+H86+J86</f>
        <v>524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1" t="n">
        <v>1</v>
      </c>
      <c r="D87" s="10" t="n">
        <v>187</v>
      </c>
      <c r="E87" s="42" t="n">
        <f aca="false">D87/ТБ07!C87%</f>
        <v>98.941798941799</v>
      </c>
      <c r="F87" s="10" t="n">
        <v>52</v>
      </c>
      <c r="G87" s="42" t="n">
        <f aca="false">F87/ТБ07!D87%</f>
        <v>98.1132075471698</v>
      </c>
      <c r="H87" s="10" t="n">
        <v>4</v>
      </c>
      <c r="I87" s="42" t="n">
        <f aca="false">H87/ТБ07!E87%</f>
        <v>36.3636363636364</v>
      </c>
      <c r="J87" s="10" t="n">
        <v>7</v>
      </c>
      <c r="K87" s="42" t="n">
        <f aca="false">J87/ТБ07!F87%</f>
        <v>87.5</v>
      </c>
      <c r="L87" s="11" t="n">
        <f aca="false">D87+F87+H87+J87</f>
        <v>25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1" t="n">
        <v>1</v>
      </c>
      <c r="D88" s="10" t="n">
        <v>100</v>
      </c>
      <c r="E88" s="42" t="n">
        <f aca="false">D88/ТБ07!C88%</f>
        <v>95.2380952380952</v>
      </c>
      <c r="F88" s="10" t="n">
        <v>22</v>
      </c>
      <c r="G88" s="42" t="n">
        <f aca="false">F88/ТБ07!D88%</f>
        <v>95.6521739130435</v>
      </c>
      <c r="H88" s="10" t="n">
        <v>9</v>
      </c>
      <c r="I88" s="42" t="n">
        <f aca="false">H88/ТБ07!E88%</f>
        <v>100</v>
      </c>
      <c r="J88" s="10" t="n">
        <v>9</v>
      </c>
      <c r="K88" s="42" t="n">
        <f aca="false">J88/ТБ07!F88%</f>
        <v>81.8181818181818</v>
      </c>
      <c r="L88" s="11" t="n">
        <f aca="false">D88+F88+H88+J88</f>
        <v>14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1" t="n">
        <v>1</v>
      </c>
      <c r="D89" s="10" t="n">
        <v>164</v>
      </c>
      <c r="E89" s="42" t="n">
        <f aca="false">D89/ТБ07!C89%</f>
        <v>99.3939393939394</v>
      </c>
      <c r="F89" s="10" t="n">
        <v>36</v>
      </c>
      <c r="G89" s="42" t="n">
        <f aca="false">F89/ТБ07!D89%</f>
        <v>100</v>
      </c>
      <c r="H89" s="10" t="n">
        <v>43</v>
      </c>
      <c r="I89" s="42" t="n">
        <f aca="false">H89/ТБ07!E89%</f>
        <v>97.7272727272727</v>
      </c>
      <c r="J89" s="10" t="n">
        <v>12</v>
      </c>
      <c r="K89" s="42" t="n">
        <f aca="false">J89/ТБ07!F89%</f>
        <v>75</v>
      </c>
      <c r="L89" s="11" t="n">
        <f aca="false">D89+F89+H89+J89</f>
        <v>255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1" t="n">
        <v>1</v>
      </c>
      <c r="D90" s="10" t="n">
        <v>122</v>
      </c>
      <c r="E90" s="42" t="n">
        <f aca="false">D90/ТБ07!C90%</f>
        <v>98.3870967741936</v>
      </c>
      <c r="F90" s="10" t="n">
        <v>37</v>
      </c>
      <c r="G90" s="42" t="n">
        <f aca="false">F90/ТБ07!D90%</f>
        <v>100</v>
      </c>
      <c r="H90" s="10" t="n">
        <v>5</v>
      </c>
      <c r="I90" s="42" t="n">
        <f aca="false">H90/ТБ07!E90%</f>
        <v>100</v>
      </c>
      <c r="J90" s="10" t="n">
        <v>16</v>
      </c>
      <c r="K90" s="42" t="n">
        <f aca="false">J90/ТБ07!F90%</f>
        <v>88.8888888888889</v>
      </c>
      <c r="L90" s="11" t="n">
        <f aca="false">D90+F90+H90+J90</f>
        <v>18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1" t="n">
        <v>1</v>
      </c>
      <c r="D91" s="10" t="n">
        <v>62</v>
      </c>
      <c r="E91" s="42" t="n">
        <f aca="false">D91/ТБ07!C91%</f>
        <v>95.3846153846154</v>
      </c>
      <c r="F91" s="10" t="n">
        <v>18</v>
      </c>
      <c r="G91" s="42" t="n">
        <f aca="false">F91/ТБ07!D91%</f>
        <v>100</v>
      </c>
      <c r="H91" s="10" t="n">
        <v>11</v>
      </c>
      <c r="I91" s="42" t="n">
        <f aca="false">H91/ТБ07!E91%</f>
        <v>100</v>
      </c>
      <c r="J91" s="10" t="n">
        <v>4</v>
      </c>
      <c r="K91" s="42" t="n">
        <f aca="false">J91/ТБ07!F91%</f>
        <v>66.6666666666667</v>
      </c>
      <c r="L91" s="11" t="n">
        <f aca="false">D91+F91+H91+J91</f>
        <v>95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1" t="n">
        <v>1</v>
      </c>
      <c r="D92" s="10" t="n">
        <v>177</v>
      </c>
      <c r="E92" s="42" t="n">
        <f aca="false">D92/ТБ07!C92%</f>
        <v>100</v>
      </c>
      <c r="F92" s="10" t="n">
        <v>29</v>
      </c>
      <c r="G92" s="42" t="n">
        <f aca="false">F92/ТБ07!D92%</f>
        <v>100</v>
      </c>
      <c r="H92" s="10" t="n">
        <v>7</v>
      </c>
      <c r="I92" s="42" t="n">
        <f aca="false">H92/ТБ07!E92%</f>
        <v>58.3333333333333</v>
      </c>
      <c r="J92" s="10" t="n">
        <v>20</v>
      </c>
      <c r="K92" s="42" t="n">
        <f aca="false">J92/ТБ07!F92%</f>
        <v>100</v>
      </c>
      <c r="L92" s="11" t="n">
        <f aca="false">D92+F92+H92+J92</f>
        <v>233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41" t="n">
        <v>1</v>
      </c>
      <c r="D93" s="10" t="n">
        <v>79</v>
      </c>
      <c r="E93" s="42" t="n">
        <f aca="false">D93/ТБ07!C93%</f>
        <v>97.5308641975309</v>
      </c>
      <c r="F93" s="10" t="n">
        <v>9</v>
      </c>
      <c r="G93" s="42" t="n">
        <f aca="false">F93/ТБ07!D93%</f>
        <v>90</v>
      </c>
      <c r="H93" s="10" t="n">
        <v>14</v>
      </c>
      <c r="I93" s="42" t="n">
        <f aca="false">H93/ТБ07!E93%</f>
        <v>100</v>
      </c>
      <c r="J93" s="10" t="n">
        <v>10</v>
      </c>
      <c r="K93" s="42" t="n">
        <f aca="false">J93/ТБ07!F93%</f>
        <v>62.5</v>
      </c>
      <c r="L93" s="11" t="n">
        <f aca="false">D93+F93+H93+J93</f>
        <v>112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1" t="n">
        <v>1</v>
      </c>
      <c r="D94" s="10" t="n">
        <v>48</v>
      </c>
      <c r="E94" s="42" t="n">
        <f aca="false">D94/ТБ07!C94%</f>
        <v>100</v>
      </c>
      <c r="F94" s="10" t="n">
        <v>3</v>
      </c>
      <c r="G94" s="42" t="n">
        <f aca="false">F94/ТБ07!D94%</f>
        <v>100</v>
      </c>
      <c r="H94" s="10" t="n">
        <v>9</v>
      </c>
      <c r="I94" s="42" t="n">
        <f aca="false">H94/ТБ07!E94%</f>
        <v>100</v>
      </c>
      <c r="J94" s="10" t="n">
        <v>5</v>
      </c>
      <c r="K94" s="42" t="n">
        <f aca="false">J94/ТБ07!F94%</f>
        <v>71.4285714285714</v>
      </c>
      <c r="L94" s="11" t="n">
        <f aca="false">D94+F94+H94+J94</f>
        <v>65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1" t="n">
        <v>1</v>
      </c>
      <c r="D95" s="10" t="n">
        <v>203</v>
      </c>
      <c r="E95" s="42" t="n">
        <f aca="false">D95/ТБ07!C95%</f>
        <v>93.1192660550459</v>
      </c>
      <c r="F95" s="10" t="n">
        <v>63</v>
      </c>
      <c r="G95" s="42" t="n">
        <f aca="false">F95/ТБ07!D95%</f>
        <v>98.4375</v>
      </c>
      <c r="H95" s="10" t="n">
        <v>6</v>
      </c>
      <c r="I95" s="42" t="n">
        <f aca="false">H95/ТБ07!E95%</f>
        <v>85.7142857142857</v>
      </c>
      <c r="J95" s="10" t="n">
        <v>28</v>
      </c>
      <c r="K95" s="42" t="n">
        <f aca="false">J95/ТБ07!F95%</f>
        <v>100</v>
      </c>
      <c r="L95" s="11" t="n">
        <f aca="false">D95+F95+H95+J95</f>
        <v>30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1" t="n">
        <v>1</v>
      </c>
      <c r="D96" s="10" t="n">
        <v>98</v>
      </c>
      <c r="E96" s="42" t="n">
        <f aca="false">D96/ТБ07!C96%</f>
        <v>100</v>
      </c>
      <c r="F96" s="10" t="n">
        <v>25</v>
      </c>
      <c r="G96" s="42" t="n">
        <f aca="false">F96/ТБ07!D96%</f>
        <v>100</v>
      </c>
      <c r="H96" s="10" t="n">
        <v>6</v>
      </c>
      <c r="I96" s="42" t="n">
        <f aca="false">H96/ТБ07!E96%</f>
        <v>24</v>
      </c>
      <c r="J96" s="10" t="n">
        <v>9</v>
      </c>
      <c r="K96" s="42" t="n">
        <f aca="false">J96/ТБ07!F96%</f>
        <v>100</v>
      </c>
      <c r="L96" s="11" t="n">
        <f aca="false">D96+F96+H96+J96</f>
        <v>138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1" t="n">
        <v>1</v>
      </c>
      <c r="D97" s="10" t="n">
        <v>488</v>
      </c>
      <c r="E97" s="42" t="n">
        <f aca="false">D97/ТБ07!C97%</f>
        <v>98.5858585858586</v>
      </c>
      <c r="F97" s="10" t="n">
        <v>129</v>
      </c>
      <c r="G97" s="42" t="n">
        <f aca="false">F97/ТБ07!D97%</f>
        <v>97.7272727272727</v>
      </c>
      <c r="H97" s="10" t="n">
        <v>34</v>
      </c>
      <c r="I97" s="42" t="n">
        <f aca="false">H97/ТБ07!E97%</f>
        <v>100</v>
      </c>
      <c r="J97" s="10" t="n">
        <v>74</v>
      </c>
      <c r="K97" s="42" t="n">
        <f aca="false">J97/ТБ07!F97%</f>
        <v>92.5</v>
      </c>
      <c r="L97" s="11" t="n">
        <f aca="false">D97+F97+H97+J97</f>
        <v>725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1" t="n">
        <v>1</v>
      </c>
      <c r="D98" s="10" t="n">
        <v>80</v>
      </c>
      <c r="E98" s="42" t="n">
        <f aca="false">D98/ТБ07!C98%</f>
        <v>98.7654320987654</v>
      </c>
      <c r="F98" s="10" t="n">
        <v>20</v>
      </c>
      <c r="G98" s="42" t="n">
        <f aca="false">F98/ТБ07!D98%</f>
        <v>100</v>
      </c>
      <c r="H98" s="10" t="n">
        <v>9</v>
      </c>
      <c r="I98" s="42" t="n">
        <f aca="false">H98/ТБ07!E98%</f>
        <v>100</v>
      </c>
      <c r="J98" s="10" t="n">
        <v>1</v>
      </c>
      <c r="K98" s="42" t="n">
        <f aca="false">J98/ТБ07!F98%</f>
        <v>25</v>
      </c>
      <c r="L98" s="11" t="n">
        <f aca="false">D98+F98+H98+J98</f>
        <v>11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1" t="n">
        <v>1</v>
      </c>
      <c r="D99" s="10" t="n">
        <v>62</v>
      </c>
      <c r="E99" s="42" t="n">
        <f aca="false">D99/ТБ07!C99%</f>
        <v>98.4126984126984</v>
      </c>
      <c r="F99" s="10" t="n">
        <v>18</v>
      </c>
      <c r="G99" s="42" t="n">
        <f aca="false">F99/ТБ07!D99%</f>
        <v>100</v>
      </c>
      <c r="H99" s="10" t="n">
        <v>7</v>
      </c>
      <c r="I99" s="42" t="n">
        <f aca="false">H99/ТБ07!E99%</f>
        <v>100</v>
      </c>
      <c r="J99" s="10" t="n">
        <v>5</v>
      </c>
      <c r="K99" s="42" t="n">
        <f aca="false">J99/ТБ07!F99%</f>
        <v>71.4285714285714</v>
      </c>
      <c r="L99" s="11" t="n">
        <f aca="false">D99+F99+H99+J99</f>
        <v>92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1" t="n">
        <v>1</v>
      </c>
      <c r="D100" s="10" t="n">
        <v>77</v>
      </c>
      <c r="E100" s="42" t="n">
        <f aca="false">D100/ТБ07!C100%</f>
        <v>100</v>
      </c>
      <c r="F100" s="10" t="n">
        <v>14</v>
      </c>
      <c r="G100" s="42" t="n">
        <f aca="false">F100/ТБ07!D100%</f>
        <v>93.3333333333333</v>
      </c>
      <c r="H100" s="10" t="n">
        <v>7</v>
      </c>
      <c r="I100" s="42" t="n">
        <f aca="false">H100/ТБ07!E100%</f>
        <v>100</v>
      </c>
      <c r="J100" s="10" t="n">
        <v>8</v>
      </c>
      <c r="K100" s="42" t="n">
        <f aca="false">J100/ТБ07!F100%</f>
        <v>50</v>
      </c>
      <c r="L100" s="11" t="n">
        <f aca="false">D100+F100+H100+J100</f>
        <v>106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1" t="n">
        <v>1</v>
      </c>
      <c r="D101" s="10" t="n">
        <v>34</v>
      </c>
      <c r="E101" s="42" t="n">
        <f aca="false">D101/ТБ07!C101%</f>
        <v>94.4444444444444</v>
      </c>
      <c r="F101" s="10" t="n">
        <v>17</v>
      </c>
      <c r="G101" s="42" t="n">
        <f aca="false">F101/ТБ07!D101%</f>
        <v>100</v>
      </c>
      <c r="H101" s="10" t="n">
        <v>4</v>
      </c>
      <c r="I101" s="42" t="n">
        <f aca="false">H101/ТБ07!E101%</f>
        <v>100</v>
      </c>
      <c r="J101" s="10" t="n">
        <v>1</v>
      </c>
      <c r="K101" s="42" t="n">
        <f aca="false">J101/ТБ07!F101%</f>
        <v>50</v>
      </c>
      <c r="L101" s="11" t="n">
        <f aca="false">D101+F101+H101+J101</f>
        <v>56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1" t="n">
        <v>1</v>
      </c>
      <c r="D102" s="10" t="n">
        <v>141</v>
      </c>
      <c r="E102" s="42" t="n">
        <f aca="false">D102/ТБ07!C102%</f>
        <v>97.2413793103448</v>
      </c>
      <c r="F102" s="10" t="n">
        <v>38</v>
      </c>
      <c r="G102" s="42" t="n">
        <f aca="false">F102/ТБ07!D102%</f>
        <v>97.4358974358974</v>
      </c>
      <c r="H102" s="10" t="n">
        <v>12</v>
      </c>
      <c r="I102" s="42" t="n">
        <f aca="false">H102/ТБ07!E102%</f>
        <v>100</v>
      </c>
      <c r="J102" s="10" t="n">
        <v>14</v>
      </c>
      <c r="K102" s="42" t="n">
        <f aca="false">J102/ТБ07!F102%</f>
        <v>82.3529411764706</v>
      </c>
      <c r="L102" s="11" t="n">
        <f aca="false">D102+F102+H102+J102</f>
        <v>205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1" t="n">
        <v>1</v>
      </c>
      <c r="D103" s="10" t="n">
        <v>102</v>
      </c>
      <c r="E103" s="42" t="n">
        <f aca="false">D103/ТБ07!C103%</f>
        <v>95.3271028037383</v>
      </c>
      <c r="F103" s="10" t="n">
        <v>39</v>
      </c>
      <c r="G103" s="42" t="n">
        <f aca="false">F103/ТБ07!D103%</f>
        <v>97.5</v>
      </c>
      <c r="H103" s="10" t="n">
        <v>9</v>
      </c>
      <c r="I103" s="42" t="n">
        <f aca="false">H103/ТБ07!E103%</f>
        <v>90</v>
      </c>
      <c r="J103" s="10" t="n">
        <v>5</v>
      </c>
      <c r="K103" s="42" t="n">
        <f aca="false">J103/ТБ07!F103%</f>
        <v>71.4285714285714</v>
      </c>
      <c r="L103" s="11" t="n">
        <f aca="false">D103+F103+H103+J103</f>
        <v>155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1" t="n">
        <v>1</v>
      </c>
      <c r="D104" s="10" t="n">
        <v>87</v>
      </c>
      <c r="E104" s="42" t="n">
        <f aca="false">D104/ТБ07!C104%</f>
        <v>93.5483870967742</v>
      </c>
      <c r="F104" s="10" t="n">
        <v>20</v>
      </c>
      <c r="G104" s="42" t="n">
        <f aca="false">F104/ТБ07!D104%</f>
        <v>100</v>
      </c>
      <c r="H104" s="10" t="n">
        <v>13</v>
      </c>
      <c r="I104" s="42" t="n">
        <f aca="false">H104/ТБ07!E104%</f>
        <v>100</v>
      </c>
      <c r="J104" s="10" t="n">
        <v>8</v>
      </c>
      <c r="K104" s="42" t="n">
        <f aca="false">J104/ТБ07!F104%</f>
        <v>57.1428571428571</v>
      </c>
      <c r="L104" s="11" t="n">
        <f aca="false">D104+F104+H104+J104</f>
        <v>128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1" t="n">
        <v>1</v>
      </c>
      <c r="D105" s="10" t="n">
        <v>90</v>
      </c>
      <c r="E105" s="42" t="n">
        <f aca="false">D105/ТБ07!C105%</f>
        <v>100</v>
      </c>
      <c r="F105" s="10" t="n">
        <v>18</v>
      </c>
      <c r="G105" s="42" t="n">
        <f aca="false">F105/ТБ07!D105%</f>
        <v>94.7368421052632</v>
      </c>
      <c r="H105" s="10" t="n">
        <v>25</v>
      </c>
      <c r="I105" s="42" t="n">
        <f aca="false">H105/ТБ07!E105%</f>
        <v>100</v>
      </c>
      <c r="J105" s="10" t="n">
        <v>16</v>
      </c>
      <c r="K105" s="42" t="n">
        <f aca="false">J105/ТБ07!F105%</f>
        <v>76.1904761904762</v>
      </c>
      <c r="L105" s="11" t="n">
        <f aca="false">D105+F105+H105+J105</f>
        <v>149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1" t="n">
        <v>1</v>
      </c>
      <c r="D106" s="10" t="n">
        <v>48</v>
      </c>
      <c r="E106" s="42" t="n">
        <f aca="false">D106/ТБ07!C106%</f>
        <v>97.9591836734694</v>
      </c>
      <c r="F106" s="10" t="n">
        <v>9</v>
      </c>
      <c r="G106" s="42" t="n">
        <f aca="false">F106/ТБ07!D106%</f>
        <v>100</v>
      </c>
      <c r="H106" s="10" t="n">
        <v>6</v>
      </c>
      <c r="I106" s="42" t="n">
        <f aca="false">H106/ТБ07!E106%</f>
        <v>100</v>
      </c>
      <c r="J106" s="10" t="n">
        <v>7</v>
      </c>
      <c r="K106" s="42" t="n">
        <f aca="false">J106/ТБ07!F106%</f>
        <v>100</v>
      </c>
      <c r="L106" s="11" t="n">
        <f aca="false">D106+F106+H106+J106</f>
        <v>7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1" t="n">
        <v>1</v>
      </c>
      <c r="D107" s="10" t="n">
        <v>100</v>
      </c>
      <c r="E107" s="42" t="n">
        <f aca="false">D107/ТБ07!C107%</f>
        <v>95.2380952380952</v>
      </c>
      <c r="F107" s="10" t="n">
        <v>35</v>
      </c>
      <c r="G107" s="42" t="n">
        <f aca="false">F107/ТБ07!D107%</f>
        <v>92.1052631578947</v>
      </c>
      <c r="H107" s="10" t="n">
        <v>3</v>
      </c>
      <c r="I107" s="42" t="n">
        <f aca="false">H107/ТБ07!E107%</f>
        <v>25</v>
      </c>
      <c r="J107" s="10" t="n">
        <v>7</v>
      </c>
      <c r="K107" s="42" t="n">
        <f aca="false">J107/ТБ07!F107%</f>
        <v>77.7777777777778</v>
      </c>
      <c r="L107" s="11" t="n">
        <f aca="false">D107+F107+H107+J107</f>
        <v>145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43" t="n">
        <v>1</v>
      </c>
      <c r="D108" s="44" t="n">
        <v>165</v>
      </c>
      <c r="E108" s="42" t="n">
        <f aca="false">D108/ТБ07!C108%</f>
        <v>100</v>
      </c>
      <c r="F108" s="44" t="n">
        <v>27</v>
      </c>
      <c r="G108" s="42" t="n">
        <f aca="false">F108/ТБ07!D108%</f>
        <v>100</v>
      </c>
      <c r="H108" s="44" t="n">
        <v>6</v>
      </c>
      <c r="I108" s="42" t="n">
        <f aca="false">H108/ТБ07!E108%</f>
        <v>100</v>
      </c>
      <c r="J108" s="44" t="n">
        <v>10</v>
      </c>
      <c r="K108" s="42" t="n">
        <f aca="false">J108/ТБ07!F108%</f>
        <v>58.8235294117647</v>
      </c>
      <c r="L108" s="11" t="n">
        <f aca="false">D108+F108+H108+J108</f>
        <v>208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5" t="n">
        <v>1</v>
      </c>
      <c r="D109" s="44" t="n">
        <v>68</v>
      </c>
      <c r="E109" s="42" t="n">
        <f aca="false">D109/ТБ07!C109%</f>
        <v>100</v>
      </c>
      <c r="F109" s="44" t="n">
        <v>53</v>
      </c>
      <c r="G109" s="42" t="n">
        <f aca="false">F109/ТБ07!D109%</f>
        <v>96.3636363636364</v>
      </c>
      <c r="H109" s="44" t="n">
        <v>26</v>
      </c>
      <c r="I109" s="42" t="n">
        <f aca="false">H109/ТБ07!E109%</f>
        <v>100</v>
      </c>
      <c r="J109" s="44" t="n">
        <v>7</v>
      </c>
      <c r="K109" s="42" t="n">
        <f aca="false">J109/ТБ07!F109%</f>
        <v>100</v>
      </c>
      <c r="L109" s="11" t="n">
        <f aca="false">D109+F109+H109+J109</f>
        <v>154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45" t="n">
        <v>1</v>
      </c>
      <c r="D110" s="46" t="n">
        <v>7</v>
      </c>
      <c r="E110" s="47" t="n">
        <f aca="false">D110/ТБ07!C110%</f>
        <v>100</v>
      </c>
      <c r="F110" s="46" t="n">
        <v>0</v>
      </c>
      <c r="G110" s="47" t="e">
        <f aca="false">F110/ТБ07!D110%</f>
        <v>#DIV/0!</v>
      </c>
      <c r="H110" s="46" t="n">
        <v>0</v>
      </c>
      <c r="I110" s="47" t="e">
        <f aca="false">H110/ТБ07!E110%</f>
        <v>#DIV/0!</v>
      </c>
      <c r="J110" s="46" t="n">
        <v>0</v>
      </c>
      <c r="K110" s="55" t="e">
        <f aca="false">J110/ТБ07!F110%</f>
        <v>#DIV/0!</v>
      </c>
      <c r="L110" s="11" t="n">
        <f aca="false">D110+F110+H110+J110</f>
        <v>7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45" t="n">
        <v>1</v>
      </c>
      <c r="D111" s="46" t="n">
        <v>5</v>
      </c>
      <c r="E111" s="47" t="n">
        <f aca="false">D111/ТБ07!C111%</f>
        <v>100</v>
      </c>
      <c r="F111" s="46" t="n">
        <v>0</v>
      </c>
      <c r="G111" s="47" t="e">
        <f aca="false">F111/ТБ07!D111%</f>
        <v>#DIV/0!</v>
      </c>
      <c r="H111" s="46" t="n">
        <v>0</v>
      </c>
      <c r="I111" s="47" t="e">
        <f aca="false">H111/ТБ07!E111%</f>
        <v>#DIV/0!</v>
      </c>
      <c r="J111" s="46" t="n">
        <v>0</v>
      </c>
      <c r="K111" s="55" t="e">
        <f aca="false">J111/ТБ07!F111%</f>
        <v>#DIV/0!</v>
      </c>
      <c r="L111" s="11" t="n">
        <f aca="false">D111+F111+H111+J111</f>
        <v>5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45" t="n">
        <v>1</v>
      </c>
      <c r="D112" s="46" t="n">
        <v>12</v>
      </c>
      <c r="E112" s="47" t="n">
        <f aca="false">D112/ТБ07!C112%</f>
        <v>100</v>
      </c>
      <c r="F112" s="46" t="n">
        <v>0</v>
      </c>
      <c r="G112" s="47" t="e">
        <f aca="false">F112/ТБ07!D112%</f>
        <v>#DIV/0!</v>
      </c>
      <c r="H112" s="46" t="n">
        <v>1</v>
      </c>
      <c r="I112" s="47" t="n">
        <f aca="false">H112/ТБ07!E112%</f>
        <v>100</v>
      </c>
      <c r="J112" s="46" t="n">
        <v>4</v>
      </c>
      <c r="K112" s="55" t="n">
        <f aca="false">J112/ТБ07!F112%</f>
        <v>80</v>
      </c>
      <c r="L112" s="56" t="n">
        <f aca="false">D112+F112+H112+J112</f>
        <v>17</v>
      </c>
    </row>
    <row r="113" customFormat="false" ht="16.5" hidden="false" customHeight="false" outlineLevel="0" collapsed="false">
      <c r="A113" s="14" t="s">
        <v>42</v>
      </c>
      <c r="B113" s="14"/>
      <c r="C113" s="48" t="s">
        <v>52</v>
      </c>
      <c r="D113" s="49" t="n">
        <f aca="false">SUM(D84:D112)</f>
        <v>3352</v>
      </c>
      <c r="E113" s="50" t="n">
        <f aca="false">D113/ТБ07!C113%</f>
        <v>98.0977465613111</v>
      </c>
      <c r="F113" s="51" t="n">
        <f aca="false">SUM(F84:F112)</f>
        <v>843</v>
      </c>
      <c r="G113" s="50" t="n">
        <f aca="false">F113/ТБ07!D113%</f>
        <v>98.0232558139535</v>
      </c>
      <c r="H113" s="52" t="n">
        <f aca="false">SUM(H84:H112)</f>
        <v>333</v>
      </c>
      <c r="I113" s="50" t="n">
        <f aca="false">H113/ТБ07!E113%</f>
        <v>86.9451697127937</v>
      </c>
      <c r="J113" s="52" t="n">
        <f aca="false">SUM(J84:J112)</f>
        <v>337</v>
      </c>
      <c r="K113" s="50" t="n">
        <f aca="false">J113/ТБ07!F113%</f>
        <v>80.622009569378</v>
      </c>
      <c r="L113" s="17" t="n">
        <f aca="false">SUM(L84:L112)</f>
        <v>4865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3"/>
      <c r="D115" s="18"/>
      <c r="E115" s="53"/>
      <c r="F115" s="18"/>
      <c r="G115" s="53"/>
      <c r="H115" s="18"/>
      <c r="I115" s="18"/>
      <c r="J115" s="18"/>
      <c r="L115" s="19" t="n">
        <f aca="false">D113+F113+H113+J113</f>
        <v>4865</v>
      </c>
    </row>
    <row r="117" customFormat="false" ht="15" hidden="false" customHeight="true" outlineLevel="0" collapsed="false">
      <c r="A117" s="54" t="s">
        <v>49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5.75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3" t="s">
        <v>5</v>
      </c>
      <c r="E119" s="33"/>
      <c r="F119" s="33"/>
      <c r="G119" s="33"/>
      <c r="H119" s="33"/>
      <c r="I119" s="33"/>
      <c r="J119" s="6" t="s">
        <v>6</v>
      </c>
      <c r="K119" s="6"/>
      <c r="L119" s="34"/>
    </row>
    <row r="120" customFormat="false" ht="36" hidden="false" customHeight="true" outlineLevel="0" collapsed="false">
      <c r="A120" s="5"/>
      <c r="B120" s="5"/>
      <c r="C120" s="5"/>
      <c r="D120" s="35" t="s">
        <v>8</v>
      </c>
      <c r="E120" s="35"/>
      <c r="F120" s="36" t="s">
        <v>9</v>
      </c>
      <c r="G120" s="36"/>
      <c r="H120" s="37" t="s">
        <v>10</v>
      </c>
      <c r="I120" s="37"/>
      <c r="J120" s="6"/>
      <c r="K120" s="6"/>
      <c r="L120" s="24" t="s">
        <v>7</v>
      </c>
    </row>
    <row r="121" customFormat="false" ht="13.5" hidden="false" customHeight="false" outlineLevel="0" collapsed="false">
      <c r="A121" s="5"/>
      <c r="B121" s="5"/>
      <c r="C121" s="5"/>
      <c r="D121" s="21" t="s">
        <v>11</v>
      </c>
      <c r="E121" s="38" t="s">
        <v>51</v>
      </c>
      <c r="F121" s="22" t="s">
        <v>11</v>
      </c>
      <c r="G121" s="38" t="s">
        <v>51</v>
      </c>
      <c r="H121" s="22" t="s">
        <v>11</v>
      </c>
      <c r="I121" s="39" t="s">
        <v>51</v>
      </c>
      <c r="J121" s="23" t="s">
        <v>11</v>
      </c>
      <c r="K121" s="40" t="s">
        <v>51</v>
      </c>
      <c r="L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1" t="n">
        <v>1</v>
      </c>
      <c r="D122" s="10" t="n">
        <v>58</v>
      </c>
      <c r="E122" s="42" t="n">
        <f aca="false">D122/ТБ07!C122%</f>
        <v>98.3050847457627</v>
      </c>
      <c r="F122" s="10" t="n">
        <v>24</v>
      </c>
      <c r="G122" s="42" t="n">
        <f aca="false">F122/ТБ07!D122%</f>
        <v>96</v>
      </c>
      <c r="H122" s="10" t="n">
        <v>9</v>
      </c>
      <c r="I122" s="42" t="n">
        <f aca="false">H122/ТБ07!E122%</f>
        <v>100</v>
      </c>
      <c r="J122" s="10" t="n">
        <v>6</v>
      </c>
      <c r="K122" s="42" t="n">
        <f aca="false">J122/ТБ07!F122%</f>
        <v>75</v>
      </c>
      <c r="L122" s="11" t="n">
        <f aca="false">D122+F122+H122+J122</f>
        <v>97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1" t="n">
        <v>1</v>
      </c>
      <c r="D123" s="10" t="n">
        <v>73</v>
      </c>
      <c r="E123" s="42" t="n">
        <f aca="false">D123/ТБ07!C123%</f>
        <v>98.6486486486487</v>
      </c>
      <c r="F123" s="10" t="n">
        <v>23</v>
      </c>
      <c r="G123" s="42" t="n">
        <f aca="false">F123/ТБ07!D123%</f>
        <v>95.8333333333333</v>
      </c>
      <c r="H123" s="10" t="n">
        <v>7</v>
      </c>
      <c r="I123" s="42" t="n">
        <f aca="false">H123/ТБ07!E123%</f>
        <v>100</v>
      </c>
      <c r="J123" s="10" t="n">
        <v>22</v>
      </c>
      <c r="K123" s="42" t="n">
        <f aca="false">J123/ТБ07!F123%</f>
        <v>75.8620689655173</v>
      </c>
      <c r="L123" s="11" t="n">
        <f aca="false">D123+F123+H123+J123</f>
        <v>125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1" t="n">
        <v>1</v>
      </c>
      <c r="D124" s="10" t="n">
        <v>564</v>
      </c>
      <c r="E124" s="42" t="n">
        <f aca="false">D124/ТБ07!C124%</f>
        <v>99.6466431095406</v>
      </c>
      <c r="F124" s="10" t="n">
        <v>71</v>
      </c>
      <c r="G124" s="42" t="n">
        <f aca="false">F124/ТБ07!D124%</f>
        <v>100</v>
      </c>
      <c r="H124" s="10" t="n">
        <v>39</v>
      </c>
      <c r="I124" s="42" t="n">
        <f aca="false">H124/ТБ07!E124%</f>
        <v>84.7826086956522</v>
      </c>
      <c r="J124" s="10" t="n">
        <v>19</v>
      </c>
      <c r="K124" s="42" t="n">
        <f aca="false">J124/ТБ07!F124%</f>
        <v>57.5757575757576</v>
      </c>
      <c r="L124" s="11" t="n">
        <f aca="false">D124+F124+H124+J124</f>
        <v>693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1" t="n">
        <v>1</v>
      </c>
      <c r="D125" s="10" t="n">
        <v>184</v>
      </c>
      <c r="E125" s="42" t="n">
        <f aca="false">D125/ТБ07!C125%</f>
        <v>99.4594594594595</v>
      </c>
      <c r="F125" s="10" t="n">
        <v>46</v>
      </c>
      <c r="G125" s="42" t="n">
        <f aca="false">F125/ТБ07!D125%</f>
        <v>92</v>
      </c>
      <c r="H125" s="10" t="n">
        <v>8</v>
      </c>
      <c r="I125" s="42" t="n">
        <f aca="false">H125/ТБ07!E125%</f>
        <v>42.1052631578947</v>
      </c>
      <c r="J125" s="10" t="n">
        <v>9</v>
      </c>
      <c r="K125" s="42" t="n">
        <f aca="false">J125/ТБ07!F125%</f>
        <v>100</v>
      </c>
      <c r="L125" s="11" t="n">
        <f aca="false">D125+F125+H125+J125</f>
        <v>247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1" t="n">
        <v>1</v>
      </c>
      <c r="D126" s="10" t="n">
        <v>86</v>
      </c>
      <c r="E126" s="42" t="n">
        <f aca="false">D126/ТБ07!C126%</f>
        <v>98.8505747126437</v>
      </c>
      <c r="F126" s="10" t="n">
        <v>26</v>
      </c>
      <c r="G126" s="42" t="n">
        <f aca="false">F126/ТБ07!D126%</f>
        <v>100</v>
      </c>
      <c r="H126" s="10" t="n">
        <v>17</v>
      </c>
      <c r="I126" s="42" t="n">
        <f aca="false">H126/ТБ07!E126%</f>
        <v>100</v>
      </c>
      <c r="J126" s="10" t="n">
        <v>12</v>
      </c>
      <c r="K126" s="42" t="n">
        <f aca="false">J126/ТБ07!F126%</f>
        <v>92.3076923076923</v>
      </c>
      <c r="L126" s="11" t="n">
        <f aca="false">D126+F126+H126+J126</f>
        <v>141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1" t="n">
        <v>1</v>
      </c>
      <c r="D127" s="10" t="n">
        <v>121</v>
      </c>
      <c r="E127" s="42" t="n">
        <f aca="false">D127/ТБ07!C127%</f>
        <v>99.1803278688525</v>
      </c>
      <c r="F127" s="10" t="n">
        <v>43</v>
      </c>
      <c r="G127" s="42" t="n">
        <f aca="false">F127/ТБ07!D127%</f>
        <v>97.7272727272727</v>
      </c>
      <c r="H127" s="10" t="n">
        <v>28</v>
      </c>
      <c r="I127" s="42" t="n">
        <f aca="false">H127/ТБ07!E127%</f>
        <v>96.5517241379311</v>
      </c>
      <c r="J127" s="10" t="n">
        <v>5</v>
      </c>
      <c r="K127" s="42" t="n">
        <f aca="false">J127/ТБ07!F127%</f>
        <v>45.4545454545455</v>
      </c>
      <c r="L127" s="11" t="n">
        <f aca="false">D127+F127+H127+J127</f>
        <v>197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1" t="n">
        <v>1</v>
      </c>
      <c r="D128" s="10" t="n">
        <v>98</v>
      </c>
      <c r="E128" s="42" t="n">
        <f aca="false">D128/ТБ07!C128%</f>
        <v>98.989898989899</v>
      </c>
      <c r="F128" s="10" t="n">
        <v>35</v>
      </c>
      <c r="G128" s="42" t="n">
        <f aca="false">F128/ТБ07!D128%</f>
        <v>97.2222222222222</v>
      </c>
      <c r="H128" s="10" t="n">
        <v>3</v>
      </c>
      <c r="I128" s="42" t="n">
        <f aca="false">H128/ТБ07!E128%</f>
        <v>100</v>
      </c>
      <c r="J128" s="10" t="n">
        <v>6</v>
      </c>
      <c r="K128" s="42" t="n">
        <f aca="false">J128/ТБ07!F128%</f>
        <v>75</v>
      </c>
      <c r="L128" s="11" t="n">
        <f aca="false">D128+F128+H128+J128</f>
        <v>142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1" t="n">
        <v>1</v>
      </c>
      <c r="D129" s="10" t="n">
        <v>62</v>
      </c>
      <c r="E129" s="42" t="n">
        <f aca="false">D129/ТБ07!C129%</f>
        <v>92.5373134328358</v>
      </c>
      <c r="F129" s="10" t="n">
        <v>16</v>
      </c>
      <c r="G129" s="42" t="n">
        <f aca="false">F129/ТБ07!D129%</f>
        <v>100</v>
      </c>
      <c r="H129" s="10" t="n">
        <v>9</v>
      </c>
      <c r="I129" s="42" t="n">
        <f aca="false">H129/ТБ07!E129%</f>
        <v>100</v>
      </c>
      <c r="J129" s="10" t="n">
        <v>6</v>
      </c>
      <c r="K129" s="42" t="n">
        <f aca="false">J129/ТБ07!F129%</f>
        <v>54.5454545454546</v>
      </c>
      <c r="L129" s="11" t="n">
        <f aca="false">D129+F129+H129+J129</f>
        <v>93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1" t="n">
        <v>1</v>
      </c>
      <c r="D130" s="10" t="n">
        <v>134</v>
      </c>
      <c r="E130" s="42" t="n">
        <f aca="false">D130/ТБ07!C130%</f>
        <v>100</v>
      </c>
      <c r="F130" s="10" t="n">
        <v>38</v>
      </c>
      <c r="G130" s="42" t="n">
        <f aca="false">F130/ТБ07!D130%</f>
        <v>100</v>
      </c>
      <c r="H130" s="10" t="n">
        <v>10</v>
      </c>
      <c r="I130" s="42" t="n">
        <f aca="false">H130/ТБ07!E130%</f>
        <v>100</v>
      </c>
      <c r="J130" s="10" t="n">
        <v>19</v>
      </c>
      <c r="K130" s="42" t="n">
        <f aca="false">J130/ТБ07!F130%</f>
        <v>100</v>
      </c>
      <c r="L130" s="11" t="n">
        <f aca="false">D130+F130+H130+J130</f>
        <v>201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1" t="n">
        <v>1</v>
      </c>
      <c r="D131" s="10" t="n">
        <v>75</v>
      </c>
      <c r="E131" s="42" t="n">
        <f aca="false">D131/ТБ07!C131%</f>
        <v>94.9367088607595</v>
      </c>
      <c r="F131" s="10" t="n">
        <v>9</v>
      </c>
      <c r="G131" s="42" t="n">
        <f aca="false">F131/ТБ07!D131%</f>
        <v>90</v>
      </c>
      <c r="H131" s="10" t="n">
        <v>9</v>
      </c>
      <c r="I131" s="42" t="n">
        <f aca="false">H131/ТБ07!E131%</f>
        <v>90</v>
      </c>
      <c r="J131" s="10" t="n">
        <v>9</v>
      </c>
      <c r="K131" s="42" t="n">
        <f aca="false">J131/ТБ07!F131%</f>
        <v>52.9411764705882</v>
      </c>
      <c r="L131" s="11" t="n">
        <f aca="false">D131+F131+H131+J131</f>
        <v>102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1" t="n">
        <v>1</v>
      </c>
      <c r="D132" s="10" t="n">
        <v>78</v>
      </c>
      <c r="E132" s="42" t="n">
        <f aca="false">D132/ТБ07!C132%</f>
        <v>100</v>
      </c>
      <c r="F132" s="10" t="n">
        <v>10</v>
      </c>
      <c r="G132" s="42" t="n">
        <f aca="false">F132/ТБ07!D132%</f>
        <v>100</v>
      </c>
      <c r="H132" s="10" t="n">
        <v>7</v>
      </c>
      <c r="I132" s="42" t="n">
        <f aca="false">H132/ТБ07!E132%</f>
        <v>100</v>
      </c>
      <c r="J132" s="10" t="n">
        <v>2</v>
      </c>
      <c r="K132" s="42" t="n">
        <f aca="false">J132/ТБ07!F132%</f>
        <v>100</v>
      </c>
      <c r="L132" s="11" t="n">
        <f aca="false">D132+F132+H132+J132</f>
        <v>97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1" t="n">
        <v>1</v>
      </c>
      <c r="D133" s="10" t="n">
        <v>151</v>
      </c>
      <c r="E133" s="42" t="n">
        <f aca="false">D133/ТБ07!C133%</f>
        <v>97.4193548387097</v>
      </c>
      <c r="F133" s="10" t="n">
        <v>49</v>
      </c>
      <c r="G133" s="42" t="n">
        <f aca="false">F133/ТБ07!D133%</f>
        <v>89.0909090909091</v>
      </c>
      <c r="H133" s="10" t="n">
        <v>9</v>
      </c>
      <c r="I133" s="42" t="n">
        <f aca="false">H133/ТБ07!E133%</f>
        <v>52.9411764705882</v>
      </c>
      <c r="J133" s="10" t="n">
        <v>16</v>
      </c>
      <c r="K133" s="42" t="n">
        <f aca="false">J133/ТБ07!F133%</f>
        <v>88.8888888888889</v>
      </c>
      <c r="L133" s="11" t="n">
        <f aca="false">D133+F133+H133+J133</f>
        <v>225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1" t="n">
        <v>1</v>
      </c>
      <c r="D134" s="10" t="n">
        <v>103</v>
      </c>
      <c r="E134" s="42" t="n">
        <f aca="false">D134/ТБ07!C134%</f>
        <v>100</v>
      </c>
      <c r="F134" s="10" t="n">
        <v>30</v>
      </c>
      <c r="G134" s="42" t="n">
        <f aca="false">F134/ТБ07!D134%</f>
        <v>96.7741935483871</v>
      </c>
      <c r="H134" s="10" t="n">
        <v>10</v>
      </c>
      <c r="I134" s="42" t="n">
        <f aca="false">H134/ТБ07!E134%</f>
        <v>62.5</v>
      </c>
      <c r="J134" s="10" t="n">
        <v>4</v>
      </c>
      <c r="K134" s="42" t="n">
        <f aca="false">J134/ТБ07!F134%</f>
        <v>80</v>
      </c>
      <c r="L134" s="11" t="n">
        <f aca="false">D134+F134+H134+J134</f>
        <v>147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1" t="n">
        <v>1</v>
      </c>
      <c r="D135" s="10" t="n">
        <v>472</v>
      </c>
      <c r="E135" s="42" t="n">
        <f aca="false">D135/ТБ07!C135%</f>
        <v>98.744769874477</v>
      </c>
      <c r="F135" s="10" t="n">
        <v>108</v>
      </c>
      <c r="G135" s="42" t="n">
        <f aca="false">F135/ТБ07!D135%</f>
        <v>95.5752212389381</v>
      </c>
      <c r="H135" s="10" t="n">
        <v>37</v>
      </c>
      <c r="I135" s="42" t="n">
        <f aca="false">H135/ТБ07!E135%</f>
        <v>97.3684210526316</v>
      </c>
      <c r="J135" s="10" t="n">
        <v>66</v>
      </c>
      <c r="K135" s="42" t="n">
        <f aca="false">J135/ТБ07!F135%</f>
        <v>95.6521739130435</v>
      </c>
      <c r="L135" s="11" t="n">
        <f aca="false">D135+F135+H135+J135</f>
        <v>683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1" t="n">
        <v>1</v>
      </c>
      <c r="D136" s="10" t="n">
        <v>102</v>
      </c>
      <c r="E136" s="42" t="n">
        <f aca="false">D136/ТБ07!C136%</f>
        <v>100</v>
      </c>
      <c r="F136" s="10" t="n">
        <v>33</v>
      </c>
      <c r="G136" s="42" t="n">
        <f aca="false">F136/ТБ07!D136%</f>
        <v>100</v>
      </c>
      <c r="H136" s="10" t="n">
        <v>9</v>
      </c>
      <c r="I136" s="42" t="n">
        <f aca="false">H136/ТБ07!E136%</f>
        <v>90</v>
      </c>
      <c r="J136" s="10" t="n">
        <v>6</v>
      </c>
      <c r="K136" s="42" t="n">
        <f aca="false">J136/ТБ07!F136%</f>
        <v>60</v>
      </c>
      <c r="L136" s="11" t="n">
        <f aca="false">D136+F136+H136+J136</f>
        <v>15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1" t="n">
        <v>1</v>
      </c>
      <c r="D137" s="10" t="n">
        <v>67</v>
      </c>
      <c r="E137" s="42" t="n">
        <f aca="false">D137/ТБ07!C137%</f>
        <v>100</v>
      </c>
      <c r="F137" s="10" t="n">
        <v>17</v>
      </c>
      <c r="G137" s="42" t="n">
        <f aca="false">F137/ТБ07!D137%</f>
        <v>100</v>
      </c>
      <c r="H137" s="10" t="n">
        <v>9</v>
      </c>
      <c r="I137" s="42" t="n">
        <f aca="false">H137/ТБ07!E137%</f>
        <v>100</v>
      </c>
      <c r="J137" s="10" t="n">
        <v>5</v>
      </c>
      <c r="K137" s="42" t="n">
        <f aca="false">J137/ТБ07!F137%</f>
        <v>100</v>
      </c>
      <c r="L137" s="11" t="n">
        <f aca="false">D137+F137+H137+J137</f>
        <v>98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1" t="n">
        <v>1</v>
      </c>
      <c r="D138" s="10" t="n">
        <v>67</v>
      </c>
      <c r="E138" s="42" t="n">
        <f aca="false">D138/ТБ07!C138%</f>
        <v>100</v>
      </c>
      <c r="F138" s="10" t="n">
        <v>17</v>
      </c>
      <c r="G138" s="42" t="n">
        <f aca="false">F138/ТБ07!D138%</f>
        <v>100</v>
      </c>
      <c r="H138" s="10" t="n">
        <v>5</v>
      </c>
      <c r="I138" s="42" t="n">
        <f aca="false">H138/ТБ07!E138%</f>
        <v>100</v>
      </c>
      <c r="J138" s="10" t="n">
        <v>4</v>
      </c>
      <c r="K138" s="42" t="n">
        <f aca="false">J138/ТБ07!F138%</f>
        <v>33.3333333333333</v>
      </c>
      <c r="L138" s="11" t="n">
        <f aca="false">D138+F138+H138+J138</f>
        <v>93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1" t="n">
        <v>1</v>
      </c>
      <c r="D139" s="10" t="n">
        <v>39</v>
      </c>
      <c r="E139" s="42" t="n">
        <f aca="false">D139/ТБ07!C139%</f>
        <v>100</v>
      </c>
      <c r="F139" s="10" t="n">
        <v>12</v>
      </c>
      <c r="G139" s="42" t="n">
        <f aca="false">F139/ТБ07!D139%</f>
        <v>100</v>
      </c>
      <c r="H139" s="10" t="n">
        <v>1</v>
      </c>
      <c r="I139" s="42" t="n">
        <f aca="false">H139/ТБ07!E139%</f>
        <v>100</v>
      </c>
      <c r="J139" s="10" t="n">
        <v>4</v>
      </c>
      <c r="K139" s="42" t="n">
        <f aca="false">J139/ТБ07!F139%</f>
        <v>100</v>
      </c>
      <c r="L139" s="11" t="n">
        <f aca="false">D139+F139+H139+J139</f>
        <v>56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1" t="n">
        <v>1</v>
      </c>
      <c r="D140" s="10" t="n">
        <v>121</v>
      </c>
      <c r="E140" s="42" t="n">
        <f aca="false">D140/ТБ07!C140%</f>
        <v>100</v>
      </c>
      <c r="F140" s="10" t="n">
        <v>41</v>
      </c>
      <c r="G140" s="42" t="n">
        <f aca="false">F140/ТБ07!D140%</f>
        <v>95.3488372093023</v>
      </c>
      <c r="H140" s="10" t="n">
        <v>13</v>
      </c>
      <c r="I140" s="42" t="n">
        <f aca="false">H140/ТБ07!E140%</f>
        <v>100</v>
      </c>
      <c r="J140" s="10" t="n">
        <v>10</v>
      </c>
      <c r="K140" s="42" t="n">
        <f aca="false">J140/ТБ07!F140%</f>
        <v>83.3333333333333</v>
      </c>
      <c r="L140" s="11" t="n">
        <f aca="false">D140+F140+H140+J140</f>
        <v>185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1" t="n">
        <v>1</v>
      </c>
      <c r="D141" s="10" t="n">
        <v>63</v>
      </c>
      <c r="E141" s="42" t="n">
        <f aca="false">D141/ТБ07!C141%</f>
        <v>96.9230769230769</v>
      </c>
      <c r="F141" s="10" t="n">
        <v>20</v>
      </c>
      <c r="G141" s="42" t="n">
        <f aca="false">F141/ТБ07!D141%</f>
        <v>80</v>
      </c>
      <c r="H141" s="10" t="n">
        <v>13</v>
      </c>
      <c r="I141" s="42" t="n">
        <f aca="false">H141/ТБ07!E141%</f>
        <v>35.1351351351351</v>
      </c>
      <c r="J141" s="10" t="n">
        <v>2</v>
      </c>
      <c r="K141" s="42" t="n">
        <f aca="false">J141/ТБ07!F141%</f>
        <v>28.5714285714286</v>
      </c>
      <c r="L141" s="11" t="n">
        <f aca="false">D141+F141+H141+J141</f>
        <v>98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1" t="n">
        <v>1</v>
      </c>
      <c r="D142" s="10" t="n">
        <v>51</v>
      </c>
      <c r="E142" s="42" t="n">
        <f aca="false">D142/ТБ07!C142%</f>
        <v>87.9310344827586</v>
      </c>
      <c r="F142" s="10" t="n">
        <v>12</v>
      </c>
      <c r="G142" s="42" t="n">
        <f aca="false">F142/ТБ07!D142%</f>
        <v>100</v>
      </c>
      <c r="H142" s="10" t="n">
        <v>7</v>
      </c>
      <c r="I142" s="42" t="n">
        <f aca="false">H142/ТБ07!E142%</f>
        <v>87.5</v>
      </c>
      <c r="J142" s="10" t="n">
        <v>7</v>
      </c>
      <c r="K142" s="42" t="n">
        <f aca="false">J142/ТБ07!F142%</f>
        <v>70</v>
      </c>
      <c r="L142" s="11" t="n">
        <f aca="false">D142+F142+H142+J142</f>
        <v>77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1" t="n">
        <v>1</v>
      </c>
      <c r="D143" s="10" t="n">
        <v>74</v>
      </c>
      <c r="E143" s="42" t="n">
        <f aca="false">D143/ТБ07!C143%</f>
        <v>98.6666666666667</v>
      </c>
      <c r="F143" s="10" t="n">
        <v>19</v>
      </c>
      <c r="G143" s="42" t="n">
        <f aca="false">F143/ТБ07!D143%</f>
        <v>100</v>
      </c>
      <c r="H143" s="10" t="n">
        <v>15</v>
      </c>
      <c r="I143" s="42" t="n">
        <f aca="false">H143/ТБ07!E143%</f>
        <v>100</v>
      </c>
      <c r="J143" s="10" t="n">
        <v>14</v>
      </c>
      <c r="K143" s="42" t="n">
        <f aca="false">J143/ТБ07!F143%</f>
        <v>100</v>
      </c>
      <c r="L143" s="11" t="n">
        <f aca="false">D143+F143+H143+J143</f>
        <v>122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1" t="n">
        <v>1</v>
      </c>
      <c r="D144" s="10" t="n">
        <v>45</v>
      </c>
      <c r="E144" s="42" t="n">
        <f aca="false">D144/ТБ07!C144%</f>
        <v>100</v>
      </c>
      <c r="F144" s="10" t="n">
        <v>9</v>
      </c>
      <c r="G144" s="42" t="n">
        <f aca="false">F144/ТБ07!D144%</f>
        <v>100</v>
      </c>
      <c r="H144" s="10" t="n">
        <v>8</v>
      </c>
      <c r="I144" s="42" t="n">
        <f aca="false">H144/ТБ07!E144%</f>
        <v>100</v>
      </c>
      <c r="J144" s="10" t="n">
        <v>2</v>
      </c>
      <c r="K144" s="42" t="n">
        <f aca="false">J144/ТБ07!F144%</f>
        <v>100</v>
      </c>
      <c r="L144" s="11" t="n">
        <f aca="false">D144+F144+H144+J144</f>
        <v>64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1" t="n">
        <v>1</v>
      </c>
      <c r="D145" s="10" t="n">
        <v>88</v>
      </c>
      <c r="E145" s="42" t="n">
        <f aca="false">D145/ТБ07!C145%</f>
        <v>82.2429906542056</v>
      </c>
      <c r="F145" s="10" t="n">
        <v>31</v>
      </c>
      <c r="G145" s="42" t="n">
        <f aca="false">F145/ТБ07!D145%</f>
        <v>86.1111111111111</v>
      </c>
      <c r="H145" s="10" t="n">
        <v>4</v>
      </c>
      <c r="I145" s="42" t="n">
        <f aca="false">H145/ТБ07!E145%</f>
        <v>36.3636363636364</v>
      </c>
      <c r="J145" s="10" t="n">
        <v>5</v>
      </c>
      <c r="K145" s="42" t="n">
        <f aca="false">J145/ТБ07!F145%</f>
        <v>62.5</v>
      </c>
      <c r="L145" s="11" t="n">
        <f aca="false">D145+F145+H145+J145</f>
        <v>128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43" t="n">
        <v>1</v>
      </c>
      <c r="D146" s="44" t="n">
        <v>162</v>
      </c>
      <c r="E146" s="42" t="n">
        <f aca="false">D146/ТБ07!C146%</f>
        <v>98.1818181818182</v>
      </c>
      <c r="F146" s="44" t="n">
        <v>20</v>
      </c>
      <c r="G146" s="42" t="n">
        <f aca="false">F146/ТБ07!D146%</f>
        <v>100</v>
      </c>
      <c r="H146" s="44" t="n">
        <v>5</v>
      </c>
      <c r="I146" s="42" t="n">
        <f aca="false">H146/ТБ07!E146%</f>
        <v>13.1578947368421</v>
      </c>
      <c r="J146" s="44" t="n">
        <v>8</v>
      </c>
      <c r="K146" s="42" t="n">
        <f aca="false">J146/ТБ07!F146%</f>
        <v>40</v>
      </c>
      <c r="L146" s="11" t="n">
        <f aca="false">D146+F146+H146+J146</f>
        <v>195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5" t="n">
        <v>1</v>
      </c>
      <c r="D147" s="44" t="n">
        <v>69</v>
      </c>
      <c r="E147" s="42" t="n">
        <f aca="false">D147/ТБ07!C147%</f>
        <v>100</v>
      </c>
      <c r="F147" s="44" t="n">
        <v>42</v>
      </c>
      <c r="G147" s="42" t="n">
        <f aca="false">F147/ТБ07!D147%</f>
        <v>97.6744186046512</v>
      </c>
      <c r="H147" s="44" t="n">
        <v>15</v>
      </c>
      <c r="I147" s="42" t="n">
        <f aca="false">H147/ТБ07!E147%</f>
        <v>100</v>
      </c>
      <c r="J147" s="44" t="n">
        <v>6</v>
      </c>
      <c r="K147" s="42" t="n">
        <f aca="false">J147/ТБ07!F147%</f>
        <v>100</v>
      </c>
      <c r="L147" s="11" t="n">
        <f aca="false">D147+F147+H147+J147</f>
        <v>132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45" t="n">
        <v>1</v>
      </c>
      <c r="D148" s="46" t="n">
        <v>6</v>
      </c>
      <c r="E148" s="47" t="n">
        <f aca="false">D148/ТБ07!C148%</f>
        <v>100</v>
      </c>
      <c r="F148" s="46" t="n">
        <v>0</v>
      </c>
      <c r="G148" s="47" t="e">
        <f aca="false">F148/ТБ07!D148%</f>
        <v>#DIV/0!</v>
      </c>
      <c r="H148" s="46" t="n">
        <v>0</v>
      </c>
      <c r="I148" s="47" t="e">
        <f aca="false">H148/ТБ07!E148%</f>
        <v>#DIV/0!</v>
      </c>
      <c r="J148" s="46" t="n">
        <v>1</v>
      </c>
      <c r="K148" s="47" t="n">
        <f aca="false">J148/ТБ07!F148%</f>
        <v>100</v>
      </c>
      <c r="L148" s="57" t="n">
        <f aca="false">D148+F148+H148+J148</f>
        <v>7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45" t="n">
        <v>1</v>
      </c>
      <c r="D149" s="46" t="n">
        <v>3</v>
      </c>
      <c r="E149" s="47" t="n">
        <f aca="false">D149/ТБ07!C149%</f>
        <v>100</v>
      </c>
      <c r="F149" s="46" t="n">
        <v>0</v>
      </c>
      <c r="G149" s="47" t="e">
        <f aca="false">F149/ТБ07!D149%</f>
        <v>#DIV/0!</v>
      </c>
      <c r="H149" s="46" t="n">
        <v>0</v>
      </c>
      <c r="I149" s="47" t="e">
        <f aca="false">H149/ТБ07!E149%</f>
        <v>#DIV/0!</v>
      </c>
      <c r="J149" s="46" t="n">
        <v>1</v>
      </c>
      <c r="K149" s="47" t="n">
        <f aca="false">J149/ТБ07!F149%</f>
        <v>100</v>
      </c>
      <c r="L149" s="57" t="n">
        <f aca="false">D149+F149+H149+J149</f>
        <v>4</v>
      </c>
    </row>
    <row r="150" customFormat="false" ht="16.5" hidden="false" customHeight="false" outlineLevel="0" collapsed="false">
      <c r="A150" s="8" t="n">
        <v>27</v>
      </c>
      <c r="B150" s="13" t="s">
        <v>54</v>
      </c>
      <c r="C150" s="45" t="n">
        <v>1</v>
      </c>
      <c r="D150" s="46" t="n">
        <v>7</v>
      </c>
      <c r="E150" s="47" t="n">
        <f aca="false">D150/ТБ07!C150%</f>
        <v>100</v>
      </c>
      <c r="F150" s="46" t="n">
        <v>1</v>
      </c>
      <c r="G150" s="47" t="n">
        <f aca="false">F150/ТБ07!D150%</f>
        <v>100</v>
      </c>
      <c r="H150" s="46" t="n">
        <v>0</v>
      </c>
      <c r="I150" s="47" t="e">
        <f aca="false">H150/ТБ07!E150%</f>
        <v>#DIV/0!</v>
      </c>
      <c r="J150" s="46" t="n">
        <v>1</v>
      </c>
      <c r="K150" s="47" t="n">
        <f aca="false">J150/ТБ07!F150%</f>
        <v>100</v>
      </c>
      <c r="L150" s="57" t="n">
        <f aca="false">D150+F150+H150+J150</f>
        <v>9</v>
      </c>
    </row>
    <row r="151" customFormat="false" ht="16.5" hidden="false" customHeight="false" outlineLevel="0" collapsed="false">
      <c r="A151" s="14" t="s">
        <v>42</v>
      </c>
      <c r="B151" s="14"/>
      <c r="C151" s="48" t="s">
        <v>52</v>
      </c>
      <c r="D151" s="49" t="n">
        <f aca="false">SUM(D122:D150)</f>
        <v>3223</v>
      </c>
      <c r="E151" s="50" t="n">
        <f aca="false">D151/ТБ07!C151%</f>
        <v>98.2023156611822</v>
      </c>
      <c r="F151" s="51" t="n">
        <f aca="false">SUM(F122:F150)</f>
        <v>802</v>
      </c>
      <c r="G151" s="50" t="n">
        <f aca="false">F151/ТБ07!D151%</f>
        <v>95.933014354067</v>
      </c>
      <c r="H151" s="52" t="n">
        <f aca="false">SUM(H122:H150)</f>
        <v>306</v>
      </c>
      <c r="I151" s="50" t="n">
        <f aca="false">H151/ТБ07!E151%</f>
        <v>75.1842751842752</v>
      </c>
      <c r="J151" s="52" t="n">
        <f aca="false">SUM(J122:J150)</f>
        <v>277</v>
      </c>
      <c r="K151" s="50" t="n">
        <f aca="false">J151/ТБ07!F151%</f>
        <v>75.8904109589041</v>
      </c>
      <c r="L151" s="17" t="n">
        <f aca="false">SUM(L122:L150)</f>
        <v>4608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3"/>
      <c r="D153" s="18"/>
      <c r="E153" s="53"/>
      <c r="F153" s="18"/>
      <c r="G153" s="53"/>
      <c r="H153" s="18"/>
      <c r="I153" s="18"/>
      <c r="J153" s="18"/>
      <c r="K153" s="53"/>
      <c r="L153" s="19" t="n">
        <f aca="false">D151+F151+H151+J151</f>
        <v>4608</v>
      </c>
    </row>
    <row r="154" customFormat="false" ht="15" hidden="false" customHeight="true" outlineLevel="0" collapsed="false">
      <c r="A154" s="54" t="s">
        <v>49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</row>
    <row r="155" customFormat="false" ht="15.75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3" t="s">
        <v>5</v>
      </c>
      <c r="E156" s="33"/>
      <c r="F156" s="33"/>
      <c r="G156" s="33"/>
      <c r="H156" s="33"/>
      <c r="I156" s="33"/>
      <c r="J156" s="6" t="s">
        <v>6</v>
      </c>
      <c r="K156" s="6"/>
      <c r="L156" s="34"/>
    </row>
    <row r="157" customFormat="false" ht="34.5" hidden="false" customHeight="true" outlineLevel="0" collapsed="false">
      <c r="A157" s="5"/>
      <c r="B157" s="5"/>
      <c r="C157" s="5"/>
      <c r="D157" s="35" t="s">
        <v>8</v>
      </c>
      <c r="E157" s="35"/>
      <c r="F157" s="36" t="s">
        <v>9</v>
      </c>
      <c r="G157" s="36"/>
      <c r="H157" s="37" t="s">
        <v>10</v>
      </c>
      <c r="I157" s="37"/>
      <c r="J157" s="6"/>
      <c r="K157" s="6"/>
      <c r="L157" s="24" t="s">
        <v>7</v>
      </c>
    </row>
    <row r="158" customFormat="false" ht="13.5" hidden="false" customHeight="false" outlineLevel="0" collapsed="false">
      <c r="A158" s="5"/>
      <c r="B158" s="5"/>
      <c r="C158" s="5"/>
      <c r="D158" s="21" t="s">
        <v>11</v>
      </c>
      <c r="E158" s="38" t="s">
        <v>51</v>
      </c>
      <c r="F158" s="22" t="s">
        <v>11</v>
      </c>
      <c r="G158" s="38" t="s">
        <v>51</v>
      </c>
      <c r="H158" s="22" t="s">
        <v>11</v>
      </c>
      <c r="I158" s="39" t="s">
        <v>51</v>
      </c>
      <c r="J158" s="23" t="s">
        <v>11</v>
      </c>
      <c r="K158" s="40" t="s">
        <v>51</v>
      </c>
      <c r="L158" s="24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58" t="n">
        <v>1</v>
      </c>
      <c r="D159" s="10" t="n">
        <f aca="false">D8+D46+D84+D122</f>
        <v>220</v>
      </c>
      <c r="E159" s="42" t="n">
        <f aca="false">D159/ТБ07!C159%</f>
        <v>99.0990990990991</v>
      </c>
      <c r="F159" s="10" t="n">
        <f aca="false">F8+F46+F84+F122</f>
        <v>80</v>
      </c>
      <c r="G159" s="42" t="n">
        <f aca="false">F159/ТБ07!D159%</f>
        <v>98.7654320987654</v>
      </c>
      <c r="H159" s="10" t="n">
        <f aca="false">H8+H46+H84+H122</f>
        <v>18</v>
      </c>
      <c r="I159" s="42" t="n">
        <f aca="false">H159/ТБ07!E159%</f>
        <v>100</v>
      </c>
      <c r="J159" s="10" t="n">
        <f aca="false">J8+J46+J84+J122</f>
        <v>27</v>
      </c>
      <c r="K159" s="42" t="n">
        <f aca="false">J159/ТБ07!F159%</f>
        <v>87.0967741935484</v>
      </c>
      <c r="L159" s="11" t="n">
        <f aca="false">D159+F159+H159+J159</f>
        <v>345</v>
      </c>
      <c r="M159" s="59" t="n">
        <f aca="false">L8+L46+L84+L122</f>
        <v>345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60" t="n">
        <v>1</v>
      </c>
      <c r="D160" s="10" t="n">
        <f aca="false">D9+D47+D85+D123</f>
        <v>238</v>
      </c>
      <c r="E160" s="42" t="n">
        <f aca="false">D160/ТБ07!C160%</f>
        <v>98.7551867219917</v>
      </c>
      <c r="F160" s="10" t="n">
        <f aca="false">F9+F47+F85+F123</f>
        <v>74</v>
      </c>
      <c r="G160" s="42" t="n">
        <f aca="false">F160/ТБ07!D160%</f>
        <v>97.3684210526316</v>
      </c>
      <c r="H160" s="10" t="n">
        <f aca="false">H9+H47+H85+H123</f>
        <v>16</v>
      </c>
      <c r="I160" s="42" t="n">
        <f aca="false">H160/ТБ07!E160%</f>
        <v>88.8888888888889</v>
      </c>
      <c r="J160" s="10" t="n">
        <f aca="false">J9+J47+J85+J123</f>
        <v>54</v>
      </c>
      <c r="K160" s="42" t="n">
        <f aca="false">J160/ТБ07!F160%</f>
        <v>81.8181818181818</v>
      </c>
      <c r="L160" s="11" t="n">
        <f aca="false">D160+F160+H160+J160</f>
        <v>382</v>
      </c>
      <c r="M160" s="59" t="n">
        <f aca="false">L9+L47+L85+L123</f>
        <v>382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60" t="n">
        <v>1</v>
      </c>
      <c r="D161" s="10" t="n">
        <f aca="false">D10+D48+D86+D124</f>
        <v>1833</v>
      </c>
      <c r="E161" s="42" t="n">
        <f aca="false">D161/ТБ07!C161%</f>
        <v>99.8366013071895</v>
      </c>
      <c r="F161" s="10" t="n">
        <f aca="false">F10+F48+F86+F124</f>
        <v>263</v>
      </c>
      <c r="G161" s="42" t="n">
        <f aca="false">F161/ТБ07!D161%</f>
        <v>100</v>
      </c>
      <c r="H161" s="10" t="n">
        <f aca="false">H10+H48+H86+H124</f>
        <v>126</v>
      </c>
      <c r="I161" s="42" t="n">
        <f aca="false">H161/ТБ07!E161%</f>
        <v>82.3529411764706</v>
      </c>
      <c r="J161" s="10" t="n">
        <f aca="false">J10+J48+J86+J124</f>
        <v>65</v>
      </c>
      <c r="K161" s="42" t="n">
        <f aca="false">J161/ТБ07!F161%</f>
        <v>62.5</v>
      </c>
      <c r="L161" s="11" t="n">
        <f aca="false">D161+F161+H161+J161</f>
        <v>2287</v>
      </c>
      <c r="M161" s="59" t="n">
        <f aca="false">L10+L48+L86+L124</f>
        <v>2287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60" t="n">
        <v>1</v>
      </c>
      <c r="D162" s="10" t="n">
        <f aca="false">D11+D49+D87+D125</f>
        <v>472</v>
      </c>
      <c r="E162" s="42" t="n">
        <f aca="false">D162/ТБ07!C162%</f>
        <v>98.744769874477</v>
      </c>
      <c r="F162" s="10" t="n">
        <f aca="false">F11+F49+F87+F125</f>
        <v>130</v>
      </c>
      <c r="G162" s="42" t="n">
        <f aca="false">F162/ТБ07!D162%</f>
        <v>95.5882352941176</v>
      </c>
      <c r="H162" s="10" t="n">
        <f aca="false">H11+H49+H87+H125</f>
        <v>18</v>
      </c>
      <c r="I162" s="42" t="n">
        <f aca="false">H162/ТБ07!E162%</f>
        <v>42.8571428571429</v>
      </c>
      <c r="J162" s="10" t="n">
        <f aca="false">J11+J49+J87+J125</f>
        <v>20</v>
      </c>
      <c r="K162" s="42" t="n">
        <f aca="false">J162/ТБ07!F162%</f>
        <v>86.9565217391304</v>
      </c>
      <c r="L162" s="11" t="n">
        <f aca="false">D162+F162+H162+J162</f>
        <v>640</v>
      </c>
      <c r="M162" s="59" t="n">
        <f aca="false">L11+L49+L87+L125</f>
        <v>640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60" t="n">
        <v>1</v>
      </c>
      <c r="D163" s="10" t="n">
        <f aca="false">D12+D50+D88+D126</f>
        <v>296</v>
      </c>
      <c r="E163" s="42" t="n">
        <f aca="false">D163/ТБ07!C163%</f>
        <v>98.0132450331126</v>
      </c>
      <c r="F163" s="10" t="n">
        <f aca="false">F12+F50+F88+F126</f>
        <v>61</v>
      </c>
      <c r="G163" s="42" t="n">
        <f aca="false">F163/ТБ07!D163%</f>
        <v>98.3870967741936</v>
      </c>
      <c r="H163" s="10" t="n">
        <f aca="false">H12+H50+H88+H126</f>
        <v>32</v>
      </c>
      <c r="I163" s="42" t="n">
        <f aca="false">H163/ТБ07!E163%</f>
        <v>100</v>
      </c>
      <c r="J163" s="10" t="n">
        <f aca="false">J12+J50+J88+J126</f>
        <v>33</v>
      </c>
      <c r="K163" s="42" t="n">
        <f aca="false">J163/ТБ07!F163%</f>
        <v>89.1891891891892</v>
      </c>
      <c r="L163" s="11" t="n">
        <f aca="false">D163+F163+H163+J163</f>
        <v>422</v>
      </c>
      <c r="M163" s="59" t="n">
        <f aca="false">L12+L50+L88+L126</f>
        <v>422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60" t="n">
        <v>1</v>
      </c>
      <c r="D164" s="10" t="n">
        <f aca="false">D13+D51+D89+D127</f>
        <v>480</v>
      </c>
      <c r="E164" s="42" t="n">
        <f aca="false">D164/ТБ07!C164%</f>
        <v>99.1735537190083</v>
      </c>
      <c r="F164" s="10" t="n">
        <f aca="false">F13+F51+F89+F127</f>
        <v>134</v>
      </c>
      <c r="G164" s="42" t="n">
        <f aca="false">F164/ТБ07!D164%</f>
        <v>99.2592592592593</v>
      </c>
      <c r="H164" s="10" t="n">
        <f aca="false">H13+H51+H89+H127</f>
        <v>91</v>
      </c>
      <c r="I164" s="42" t="n">
        <f aca="false">H164/ТБ07!E164%</f>
        <v>96.8085106382979</v>
      </c>
      <c r="J164" s="10" t="n">
        <f aca="false">J13+J51+J89+J127</f>
        <v>21</v>
      </c>
      <c r="K164" s="42" t="n">
        <f aca="false">J164/ТБ07!F164%</f>
        <v>50</v>
      </c>
      <c r="L164" s="11" t="n">
        <f aca="false">D164+F164+H164+J164</f>
        <v>726</v>
      </c>
      <c r="M164" s="59" t="n">
        <f aca="false">L13+L51+L89+L127</f>
        <v>726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60" t="n">
        <v>1</v>
      </c>
      <c r="D165" s="10" t="n">
        <f aca="false">D14+D52+D90+D128</f>
        <v>310</v>
      </c>
      <c r="E165" s="42" t="n">
        <f aca="false">D165/ТБ07!C165%</f>
        <v>99.0415335463259</v>
      </c>
      <c r="F165" s="10" t="n">
        <f aca="false">F14+F52+F90+F128</f>
        <v>106</v>
      </c>
      <c r="G165" s="42" t="n">
        <f aca="false">F165/ТБ07!D165%</f>
        <v>99.0654205607477</v>
      </c>
      <c r="H165" s="10" t="n">
        <f aca="false">H14+H52+H90+H128</f>
        <v>11</v>
      </c>
      <c r="I165" s="42" t="n">
        <f aca="false">H165/ТБ07!E165%</f>
        <v>100</v>
      </c>
      <c r="J165" s="10" t="n">
        <f aca="false">J14+J52+J90+J128</f>
        <v>37</v>
      </c>
      <c r="K165" s="42" t="n">
        <f aca="false">J165/ТБ07!F165%</f>
        <v>88.0952380952381</v>
      </c>
      <c r="L165" s="11" t="n">
        <f aca="false">D165+F165+H165+J165</f>
        <v>464</v>
      </c>
      <c r="M165" s="59" t="n">
        <f aca="false">L14+L52+L90+L128</f>
        <v>464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60" t="n">
        <v>1</v>
      </c>
      <c r="D166" s="10" t="n">
        <f aca="false">D15+D53+D91+D129</f>
        <v>198</v>
      </c>
      <c r="E166" s="42" t="n">
        <f aca="false">D166/ТБ07!C166%</f>
        <v>94.7368421052632</v>
      </c>
      <c r="F166" s="10" t="n">
        <f aca="false">F15+F53+F91+F129</f>
        <v>45</v>
      </c>
      <c r="G166" s="42" t="n">
        <f aca="false">F166/ТБ07!D166%</f>
        <v>100</v>
      </c>
      <c r="H166" s="10" t="n">
        <f aca="false">H15+H53+H91+H129</f>
        <v>22</v>
      </c>
      <c r="I166" s="42" t="n">
        <f aca="false">H166/ТБ07!E166%</f>
        <v>100</v>
      </c>
      <c r="J166" s="10" t="n">
        <f aca="false">J15+J53+J91+J129</f>
        <v>16</v>
      </c>
      <c r="K166" s="42" t="n">
        <f aca="false">J166/ТБ07!F166%</f>
        <v>59.2592592592593</v>
      </c>
      <c r="L166" s="11" t="n">
        <f aca="false">D166+F166+H166+J166</f>
        <v>281</v>
      </c>
      <c r="M166" s="59" t="n">
        <f aca="false">L15+L53+L91+L129</f>
        <v>281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60" t="n">
        <v>1</v>
      </c>
      <c r="D167" s="10" t="n">
        <f aca="false">D16+D54+D92+D130</f>
        <v>435</v>
      </c>
      <c r="E167" s="42" t="n">
        <f aca="false">D167/ТБ07!C167%</f>
        <v>100</v>
      </c>
      <c r="F167" s="10" t="n">
        <f aca="false">F16+F54+F92+F130</f>
        <v>89</v>
      </c>
      <c r="G167" s="42" t="n">
        <f aca="false">F167/ТБ07!D167%</f>
        <v>100</v>
      </c>
      <c r="H167" s="10" t="n">
        <f aca="false">H16+H54+H92+H130</f>
        <v>25</v>
      </c>
      <c r="I167" s="42" t="n">
        <f aca="false">H167/ТБ07!E167%</f>
        <v>83.3333333333333</v>
      </c>
      <c r="J167" s="10" t="n">
        <f aca="false">J16+J54+J92+J130</f>
        <v>52</v>
      </c>
      <c r="K167" s="42" t="n">
        <f aca="false">J167/ТБ07!F167%</f>
        <v>100</v>
      </c>
      <c r="L167" s="11" t="n">
        <f aca="false">D167+F167+H167+J167</f>
        <v>601</v>
      </c>
      <c r="M167" s="59" t="n">
        <f aca="false">L16+L54+L92+L130</f>
        <v>601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60" t="n">
        <v>1</v>
      </c>
      <c r="D168" s="10" t="n">
        <f aca="false">D17+D55+D93+D131</f>
        <v>263</v>
      </c>
      <c r="E168" s="42" t="n">
        <f aca="false">D168/ТБ07!C168%</f>
        <v>94.6043165467626</v>
      </c>
      <c r="F168" s="10" t="n">
        <f aca="false">F17+F55+F93+F131</f>
        <v>35</v>
      </c>
      <c r="G168" s="42" t="n">
        <f aca="false">F168/ТБ07!D168%</f>
        <v>92.1052631578947</v>
      </c>
      <c r="H168" s="10" t="n">
        <f aca="false">H17+H55+H93+H131</f>
        <v>40</v>
      </c>
      <c r="I168" s="42" t="n">
        <f aca="false">H168/ТБ07!E168%</f>
        <v>97.5609756097561</v>
      </c>
      <c r="J168" s="10" t="n">
        <f aca="false">J17+J55+J93+J131</f>
        <v>27</v>
      </c>
      <c r="K168" s="42" t="n">
        <f aca="false">J168/ТБ07!F168%</f>
        <v>50</v>
      </c>
      <c r="L168" s="11" t="n">
        <f aca="false">D168+F168+H168+J168</f>
        <v>365</v>
      </c>
      <c r="M168" s="59" t="n">
        <f aca="false">L17+L55+L93+L131</f>
        <v>365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60" t="n">
        <v>1</v>
      </c>
      <c r="D169" s="10" t="n">
        <f aca="false">D18+D56+D94+D132</f>
        <v>161</v>
      </c>
      <c r="E169" s="42" t="n">
        <f aca="false">D169/ТБ07!C169%</f>
        <v>100</v>
      </c>
      <c r="F169" s="10" t="n">
        <f aca="false">F18+F56+F94+F132</f>
        <v>21</v>
      </c>
      <c r="G169" s="42" t="n">
        <f aca="false">F169/ТБ07!D169%</f>
        <v>100</v>
      </c>
      <c r="H169" s="10" t="n">
        <f aca="false">H18+H56+H94+H132</f>
        <v>17</v>
      </c>
      <c r="I169" s="42" t="n">
        <f aca="false">H169/ТБ07!E169%</f>
        <v>100</v>
      </c>
      <c r="J169" s="10" t="n">
        <f aca="false">J18+J56+J94+J132</f>
        <v>9</v>
      </c>
      <c r="K169" s="42" t="n">
        <f aca="false">J169/ТБ07!F169%</f>
        <v>81.8181818181818</v>
      </c>
      <c r="L169" s="11" t="n">
        <f aca="false">D169+F169+H169+J169</f>
        <v>208</v>
      </c>
      <c r="M169" s="59" t="n">
        <f aca="false">L18+L56+L94+L132</f>
        <v>208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60" t="n">
        <v>1</v>
      </c>
      <c r="D170" s="10" t="n">
        <f aca="false">D19+D57+D95+D133</f>
        <v>577</v>
      </c>
      <c r="E170" s="42" t="n">
        <f aca="false">D170/ТБ07!C170%</f>
        <v>96.3272120200334</v>
      </c>
      <c r="F170" s="10" t="n">
        <f aca="false">F19+F57+F95+F133</f>
        <v>180</v>
      </c>
      <c r="G170" s="42" t="n">
        <f aca="false">F170/ТБ07!D170%</f>
        <v>95.7446808510638</v>
      </c>
      <c r="H170" s="10" t="n">
        <f aca="false">H19+H57+H95+H133</f>
        <v>26</v>
      </c>
      <c r="I170" s="42" t="n">
        <f aca="false">H170/ТБ07!E170%</f>
        <v>65</v>
      </c>
      <c r="J170" s="10" t="n">
        <f aca="false">J19+J57+J95+J133</f>
        <v>75</v>
      </c>
      <c r="K170" s="42" t="n">
        <f aca="false">J170/ТБ07!F170%</f>
        <v>92.5925925925926</v>
      </c>
      <c r="L170" s="11" t="n">
        <f aca="false">D170+F170+H170+J170</f>
        <v>858</v>
      </c>
      <c r="M170" s="59" t="n">
        <f aca="false">L19+L57+L95+L133</f>
        <v>858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60" t="n">
        <v>1</v>
      </c>
      <c r="D171" s="10" t="n">
        <f aca="false">D20+D58+D96+D134</f>
        <v>265</v>
      </c>
      <c r="E171" s="42" t="n">
        <f aca="false">D171/ТБ07!C171%</f>
        <v>100</v>
      </c>
      <c r="F171" s="10" t="n">
        <f aca="false">F20+F58+F96+F134</f>
        <v>85</v>
      </c>
      <c r="G171" s="42" t="n">
        <f aca="false">F171/ТБ07!D171%</f>
        <v>98.8372093023256</v>
      </c>
      <c r="H171" s="10" t="n">
        <f aca="false">H20+H58+H96+H134</f>
        <v>24</v>
      </c>
      <c r="I171" s="42" t="n">
        <f aca="false">H171/ТБ07!E171%</f>
        <v>48</v>
      </c>
      <c r="J171" s="10" t="n">
        <f aca="false">J20+J58+J96+J134</f>
        <v>19</v>
      </c>
      <c r="K171" s="42" t="n">
        <f aca="false">J171/ТБ07!F171%</f>
        <v>95</v>
      </c>
      <c r="L171" s="11" t="n">
        <f aca="false">D171+F171+H171+J171</f>
        <v>393</v>
      </c>
      <c r="M171" s="59" t="n">
        <f aca="false">L20+L58+L96+L134</f>
        <v>393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60" t="n">
        <v>1</v>
      </c>
      <c r="D172" s="10" t="n">
        <f aca="false">D21+D59+D97+D135</f>
        <v>1272</v>
      </c>
      <c r="E172" s="42" t="n">
        <f aca="false">D172/ТБ07!C172%</f>
        <v>98.6811481768813</v>
      </c>
      <c r="F172" s="10" t="n">
        <f aca="false">F21+F59+F97+F135</f>
        <v>326</v>
      </c>
      <c r="G172" s="42" t="n">
        <f aca="false">F172/ТБ07!D172%</f>
        <v>96.165191740413</v>
      </c>
      <c r="H172" s="10" t="n">
        <f aca="false">H21+H59+H97+H135</f>
        <v>98</v>
      </c>
      <c r="I172" s="42" t="n">
        <f aca="false">H172/ТБ07!E172%</f>
        <v>98.989898989899</v>
      </c>
      <c r="J172" s="10" t="n">
        <f aca="false">J21+J59+J97+J135</f>
        <v>201</v>
      </c>
      <c r="K172" s="42" t="n">
        <f aca="false">J172/ТБ07!F172%</f>
        <v>95.260663507109</v>
      </c>
      <c r="L172" s="11" t="n">
        <f aca="false">D172+F172+H172+J172</f>
        <v>1897</v>
      </c>
      <c r="M172" s="59" t="n">
        <f aca="false">L21+L59+L97+L135</f>
        <v>1897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60" t="n">
        <v>1</v>
      </c>
      <c r="D173" s="10" t="n">
        <f aca="false">D22+D60+D98+D136</f>
        <v>280</v>
      </c>
      <c r="E173" s="42" t="n">
        <f aca="false">D173/ТБ07!C173%</f>
        <v>99.644128113879</v>
      </c>
      <c r="F173" s="10" t="n">
        <f aca="false">F22+F60+F98+F136</f>
        <v>71</v>
      </c>
      <c r="G173" s="42" t="n">
        <f aca="false">F173/ТБ07!D173%</f>
        <v>100</v>
      </c>
      <c r="H173" s="10" t="n">
        <f aca="false">H22+H60+H98+H136</f>
        <v>23</v>
      </c>
      <c r="I173" s="42" t="n">
        <f aca="false">H173/ТБ07!E173%</f>
        <v>92</v>
      </c>
      <c r="J173" s="10" t="n">
        <f aca="false">J22+J60+J98+J136</f>
        <v>13</v>
      </c>
      <c r="K173" s="42" t="n">
        <f aca="false">J173/ТБ07!F173%</f>
        <v>61.9047619047619</v>
      </c>
      <c r="L173" s="11" t="n">
        <f aca="false">D173+F173+H173+J173</f>
        <v>387</v>
      </c>
      <c r="M173" s="59" t="n">
        <f aca="false">L22+L60+L98+L136</f>
        <v>387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60" t="n">
        <v>1</v>
      </c>
      <c r="D174" s="10" t="n">
        <f aca="false">D23+D61+D99+D137</f>
        <v>232</v>
      </c>
      <c r="E174" s="42" t="n">
        <f aca="false">D174/ТБ07!C174%</f>
        <v>99.1452991452992</v>
      </c>
      <c r="F174" s="10" t="n">
        <f aca="false">F23+F61+F99+F137</f>
        <v>60</v>
      </c>
      <c r="G174" s="42" t="n">
        <f aca="false">F174/ТБ07!D174%</f>
        <v>100</v>
      </c>
      <c r="H174" s="10" t="n">
        <f aca="false">H23+H61+H99+H137</f>
        <v>18</v>
      </c>
      <c r="I174" s="42" t="n">
        <f aca="false">H174/ТБ07!E174%</f>
        <v>100</v>
      </c>
      <c r="J174" s="10" t="n">
        <f aca="false">J23+J61+J99+J137</f>
        <v>20</v>
      </c>
      <c r="K174" s="42" t="n">
        <f aca="false">J174/ТБ07!F174%</f>
        <v>90.9090909090909</v>
      </c>
      <c r="L174" s="11" t="n">
        <f aca="false">D174+F174+H174+J174</f>
        <v>330</v>
      </c>
      <c r="M174" s="59" t="n">
        <f aca="false">L23+L61+L99+L137</f>
        <v>330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60" t="n">
        <v>1</v>
      </c>
      <c r="D175" s="10" t="n">
        <f aca="false">D24+D62+D100+D138</f>
        <v>205</v>
      </c>
      <c r="E175" s="42" t="n">
        <f aca="false">D175/ТБ07!C175%</f>
        <v>99.0338164251208</v>
      </c>
      <c r="F175" s="10" t="n">
        <f aca="false">F24+F62+F100+F138</f>
        <v>50</v>
      </c>
      <c r="G175" s="42" t="n">
        <f aca="false">F175/ТБ07!D175%</f>
        <v>98.0392156862745</v>
      </c>
      <c r="H175" s="10" t="n">
        <f aca="false">H24+H62+H100+H138</f>
        <v>17</v>
      </c>
      <c r="I175" s="42" t="n">
        <f aca="false">H175/ТБ07!E175%</f>
        <v>100</v>
      </c>
      <c r="J175" s="10" t="n">
        <f aca="false">J24+J62+J100+J138</f>
        <v>22</v>
      </c>
      <c r="K175" s="42" t="n">
        <f aca="false">J175/ТБ07!F175%</f>
        <v>50</v>
      </c>
      <c r="L175" s="11" t="n">
        <f aca="false">D175+F175+H175+J175</f>
        <v>294</v>
      </c>
      <c r="M175" s="59" t="n">
        <f aca="false">L24+L62+L100+L138</f>
        <v>294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60" t="n">
        <v>1</v>
      </c>
      <c r="D176" s="10" t="n">
        <f aca="false">D25+D63+D101+D139</f>
        <v>140</v>
      </c>
      <c r="E176" s="42" t="n">
        <f aca="false">D176/ТБ07!C176%</f>
        <v>95.8904109589041</v>
      </c>
      <c r="F176" s="10" t="n">
        <f aca="false">F25+F63+F101+F139</f>
        <v>38</v>
      </c>
      <c r="G176" s="42" t="n">
        <f aca="false">F176/ТБ07!D176%</f>
        <v>100</v>
      </c>
      <c r="H176" s="10" t="n">
        <f aca="false">H25+H63+H101+H139</f>
        <v>7</v>
      </c>
      <c r="I176" s="42" t="n">
        <f aca="false">H176/ТБ07!E176%</f>
        <v>100</v>
      </c>
      <c r="J176" s="10" t="n">
        <f aca="false">J25+J63+J101+J139</f>
        <v>9</v>
      </c>
      <c r="K176" s="42" t="n">
        <f aca="false">J176/ТБ07!F176%</f>
        <v>75</v>
      </c>
      <c r="L176" s="11" t="n">
        <f aca="false">D176+F176+H176+J176</f>
        <v>194</v>
      </c>
      <c r="M176" s="59" t="n">
        <f aca="false">L25+L63+L101+L139</f>
        <v>194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60" t="n">
        <v>1</v>
      </c>
      <c r="D177" s="10" t="n">
        <f aca="false">D26+D64+D102+D140</f>
        <v>344</v>
      </c>
      <c r="E177" s="42" t="n">
        <f aca="false">D177/ТБ07!C177%</f>
        <v>96.9014084507042</v>
      </c>
      <c r="F177" s="10" t="n">
        <f aca="false">F26+F64+F102+F140</f>
        <v>103</v>
      </c>
      <c r="G177" s="42" t="n">
        <f aca="false">F177/ТБ07!D177%</f>
        <v>95.3703703703704</v>
      </c>
      <c r="H177" s="10" t="n">
        <f aca="false">H26+H64+H102+H140</f>
        <v>34</v>
      </c>
      <c r="I177" s="42" t="n">
        <f aca="false">H177/ТБ07!E177%</f>
        <v>97.1428571428572</v>
      </c>
      <c r="J177" s="10" t="n">
        <f aca="false">J26+J64+J102+J140</f>
        <v>33</v>
      </c>
      <c r="K177" s="42" t="n">
        <f aca="false">J177/ТБ07!F177%</f>
        <v>86.8421052631579</v>
      </c>
      <c r="L177" s="11" t="n">
        <f aca="false">D177+F177+H177+J177</f>
        <v>514</v>
      </c>
      <c r="M177" s="59" t="n">
        <f aca="false">L26+L64+L102+L140</f>
        <v>514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60" t="n">
        <v>1</v>
      </c>
      <c r="D178" s="10" t="n">
        <f aca="false">D27+D65+D103+D141</f>
        <v>243</v>
      </c>
      <c r="E178" s="42" t="n">
        <f aca="false">D178/ТБ07!C178%</f>
        <v>96.4285714285714</v>
      </c>
      <c r="F178" s="10" t="n">
        <f aca="false">F27+F65+F103+F141</f>
        <v>77</v>
      </c>
      <c r="G178" s="42" t="n">
        <f aca="false">F178/ТБ07!D178%</f>
        <v>87.5</v>
      </c>
      <c r="H178" s="10" t="n">
        <f aca="false">H27+H65+H103+H141</f>
        <v>30</v>
      </c>
      <c r="I178" s="42" t="n">
        <f aca="false">H178/ТБ07!E178%</f>
        <v>54.5454545454545</v>
      </c>
      <c r="J178" s="10" t="n">
        <f aca="false">J27+J65+J103+J141</f>
        <v>14</v>
      </c>
      <c r="K178" s="42" t="n">
        <f aca="false">J178/ТБ07!F178%</f>
        <v>58.3333333333333</v>
      </c>
      <c r="L178" s="11" t="n">
        <f aca="false">D178+F178+H178+J178</f>
        <v>364</v>
      </c>
      <c r="M178" s="59" t="n">
        <f aca="false">L27+L65+L103+L141</f>
        <v>364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60" t="n">
        <v>1</v>
      </c>
      <c r="D179" s="10" t="n">
        <f aca="false">D28+D66+D104+D142</f>
        <v>202</v>
      </c>
      <c r="E179" s="42" t="n">
        <f aca="false">D179/ТБ07!C179%</f>
        <v>92.6605504587156</v>
      </c>
      <c r="F179" s="10" t="n">
        <f aca="false">F28+F66+F104+F142</f>
        <v>49</v>
      </c>
      <c r="G179" s="42" t="n">
        <f aca="false">F179/ТБ07!D179%</f>
        <v>92.4528301886792</v>
      </c>
      <c r="H179" s="10" t="n">
        <f aca="false">H28+H66+H104+H142</f>
        <v>25</v>
      </c>
      <c r="I179" s="42" t="n">
        <f aca="false">H179/ТБ07!E179%</f>
        <v>96.1538461538462</v>
      </c>
      <c r="J179" s="10" t="n">
        <f aca="false">J28+J66+J104+J142</f>
        <v>24</v>
      </c>
      <c r="K179" s="42" t="n">
        <f aca="false">J179/ТБ07!F179%</f>
        <v>66.6666666666667</v>
      </c>
      <c r="L179" s="11" t="n">
        <f aca="false">D179+F179+H179+J179</f>
        <v>300</v>
      </c>
      <c r="M179" s="59" t="n">
        <f aca="false">L28+L66+L104+L142</f>
        <v>300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60" t="n">
        <v>1</v>
      </c>
      <c r="D180" s="10" t="n">
        <f aca="false">D29+D67+D105+D143</f>
        <v>239</v>
      </c>
      <c r="E180" s="42" t="n">
        <f aca="false">D180/ТБ07!C180%</f>
        <v>99.5833333333333</v>
      </c>
      <c r="F180" s="10" t="n">
        <f aca="false">F29+F67+F105+F143</f>
        <v>58</v>
      </c>
      <c r="G180" s="42" t="n">
        <f aca="false">F180/ТБ07!D180%</f>
        <v>96.6666666666667</v>
      </c>
      <c r="H180" s="10" t="n">
        <f aca="false">H29+H67+H105+H143</f>
        <v>52</v>
      </c>
      <c r="I180" s="42" t="n">
        <f aca="false">H180/ТБ07!E180%</f>
        <v>98.1132075471698</v>
      </c>
      <c r="J180" s="10" t="n">
        <f aca="false">J29+J67+J105+J143</f>
        <v>53</v>
      </c>
      <c r="K180" s="42" t="n">
        <f aca="false">J180/ТБ07!F180%</f>
        <v>91.3793103448276</v>
      </c>
      <c r="L180" s="11" t="n">
        <f aca="false">D180+F180+H180+J180</f>
        <v>402</v>
      </c>
      <c r="M180" s="59" t="n">
        <f aca="false">L29+L67+L105+L143</f>
        <v>402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60" t="n">
        <v>1</v>
      </c>
      <c r="D181" s="10" t="n">
        <f aca="false">D30+D68+D106+D144</f>
        <v>131</v>
      </c>
      <c r="E181" s="42" t="n">
        <f aca="false">D181/ТБ07!C181%</f>
        <v>99.2424242424242</v>
      </c>
      <c r="F181" s="10" t="n">
        <f aca="false">F30+F68+F106+F144</f>
        <v>32</v>
      </c>
      <c r="G181" s="42" t="n">
        <f aca="false">F181/ТБ07!D181%</f>
        <v>100</v>
      </c>
      <c r="H181" s="10" t="n">
        <f aca="false">H30+H68+H106+H144</f>
        <v>24</v>
      </c>
      <c r="I181" s="42" t="n">
        <f aca="false">H181/ТБ07!E181%</f>
        <v>100</v>
      </c>
      <c r="J181" s="10" t="n">
        <f aca="false">J30+J68+J106+J144</f>
        <v>10</v>
      </c>
      <c r="K181" s="42" t="n">
        <f aca="false">J181/ТБ07!F181%</f>
        <v>100</v>
      </c>
      <c r="L181" s="11" t="n">
        <f aca="false">D181+F181+H181+J181</f>
        <v>197</v>
      </c>
      <c r="M181" s="59" t="n">
        <f aca="false">L30+L68+L106+L144</f>
        <v>197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60" t="n">
        <v>1</v>
      </c>
      <c r="D182" s="10" t="n">
        <f aca="false">D31+D69+D107+D145</f>
        <v>267</v>
      </c>
      <c r="E182" s="42" t="n">
        <f aca="false">D182/ТБ07!C182%</f>
        <v>89</v>
      </c>
      <c r="F182" s="10" t="n">
        <f aca="false">F31+F69+F107+F145</f>
        <v>85</v>
      </c>
      <c r="G182" s="42" t="n">
        <f aca="false">F182/ТБ07!D182%</f>
        <v>88.5416666666667</v>
      </c>
      <c r="H182" s="10" t="n">
        <f aca="false">H31+H69+H107+H145</f>
        <v>12</v>
      </c>
      <c r="I182" s="42" t="n">
        <f aca="false">H182/ТБ07!E182%</f>
        <v>38.7096774193548</v>
      </c>
      <c r="J182" s="10" t="n">
        <f aca="false">J31+J69+J107+J145</f>
        <v>28</v>
      </c>
      <c r="K182" s="42" t="n">
        <f aca="false">J182/ТБ07!F182%</f>
        <v>80</v>
      </c>
      <c r="L182" s="11" t="n">
        <f aca="false">D182+F182+H182+J182</f>
        <v>392</v>
      </c>
      <c r="M182" s="59" t="n">
        <f aca="false">L31+L69+L107+L145</f>
        <v>392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61" t="n">
        <v>1</v>
      </c>
      <c r="D183" s="10" t="n">
        <f aca="false">D32+D70+D108+D146</f>
        <v>450</v>
      </c>
      <c r="E183" s="42" t="n">
        <f aca="false">D183/ТБ07!C183%</f>
        <v>99.1189427312775</v>
      </c>
      <c r="F183" s="10" t="n">
        <f aca="false">F32+F70+F108+F146</f>
        <v>70</v>
      </c>
      <c r="G183" s="42" t="n">
        <f aca="false">F183/ТБ07!D183%</f>
        <v>98.5915492957747</v>
      </c>
      <c r="H183" s="10" t="n">
        <f aca="false">H32+H70+H108+H146</f>
        <v>25</v>
      </c>
      <c r="I183" s="42" t="n">
        <f aca="false">H183/ТБ07!E183%</f>
        <v>42.3728813559322</v>
      </c>
      <c r="J183" s="10" t="n">
        <f aca="false">J32+J70+J108+J146</f>
        <v>22</v>
      </c>
      <c r="K183" s="42" t="n">
        <f aca="false">J183/ТБ07!F183%</f>
        <v>44.8979591836735</v>
      </c>
      <c r="L183" s="11" t="n">
        <f aca="false">D183+F183+H183+J183</f>
        <v>567</v>
      </c>
      <c r="M183" s="59" t="n">
        <f aca="false">L32+L70+L108+L146</f>
        <v>567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2" t="n">
        <v>1</v>
      </c>
      <c r="D184" s="10" t="n">
        <f aca="false">D33+D71+D109+D147</f>
        <v>209</v>
      </c>
      <c r="E184" s="42" t="n">
        <f aca="false">D184/ТБ07!C184%</f>
        <v>99.5238095238095</v>
      </c>
      <c r="F184" s="10" t="n">
        <f aca="false">F33+F71+F109+F147</f>
        <v>125</v>
      </c>
      <c r="G184" s="42" t="n">
        <f aca="false">F184/ТБ07!D184%</f>
        <v>96.8992248062015</v>
      </c>
      <c r="H184" s="10" t="n">
        <f aca="false">H33+H71+H109+H147</f>
        <v>57</v>
      </c>
      <c r="I184" s="42" t="n">
        <f aca="false">H184/ТБ07!E184%</f>
        <v>98.2758620689655</v>
      </c>
      <c r="J184" s="10" t="n">
        <f aca="false">J33+J71+J109+J147</f>
        <v>16</v>
      </c>
      <c r="K184" s="42" t="n">
        <f aca="false">J184/ТБ07!F184%</f>
        <v>100</v>
      </c>
      <c r="L184" s="11" t="n">
        <f aca="false">D184+F184+H184+J184</f>
        <v>407</v>
      </c>
      <c r="M184" s="59" t="n">
        <f aca="false">L33+L71+L109+L147</f>
        <v>407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62" t="n">
        <v>2</v>
      </c>
      <c r="D185" s="10" t="n">
        <f aca="false">D34+D72+D110+D148</f>
        <v>21</v>
      </c>
      <c r="E185" s="42" t="n">
        <f aca="false">D185/ТБ07!C185%</f>
        <v>100</v>
      </c>
      <c r="F185" s="10" t="n">
        <f aca="false">F34+F72+F110+F148</f>
        <v>2</v>
      </c>
      <c r="G185" s="42" t="n">
        <f aca="false">F185/ТБ07!D185%</f>
        <v>100</v>
      </c>
      <c r="H185" s="10" t="n">
        <f aca="false">H34+H72+H110+H148</f>
        <v>0</v>
      </c>
      <c r="I185" s="42" t="e">
        <f aca="false">H185/ТБ07!E185%</f>
        <v>#DIV/0!</v>
      </c>
      <c r="J185" s="10" t="n">
        <f aca="false">J34+J72+J110+J148</f>
        <v>1</v>
      </c>
      <c r="K185" s="42" t="n">
        <f aca="false">J185/ТБ07!F185%</f>
        <v>100</v>
      </c>
      <c r="L185" s="11" t="n">
        <f aca="false">D185+F185+H185+J185</f>
        <v>24</v>
      </c>
      <c r="M185" s="59" t="n">
        <f aca="false">L34+L72+L110+L148</f>
        <v>24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62" t="n">
        <v>3</v>
      </c>
      <c r="D186" s="10" t="n">
        <f aca="false">D35+D73+D111+D149</f>
        <v>14</v>
      </c>
      <c r="E186" s="42" t="n">
        <f aca="false">D186/ТБ07!C186%</f>
        <v>100</v>
      </c>
      <c r="F186" s="10" t="n">
        <f aca="false">F35+F73+F111+F149</f>
        <v>0</v>
      </c>
      <c r="G186" s="42" t="e">
        <f aca="false">F186/ТБ07!D186%</f>
        <v>#DIV/0!</v>
      </c>
      <c r="H186" s="10" t="n">
        <f aca="false">H35+H73+H111+H149</f>
        <v>0</v>
      </c>
      <c r="I186" s="42" t="e">
        <f aca="false">H186/ТБ07!E186%</f>
        <v>#DIV/0!</v>
      </c>
      <c r="J186" s="10" t="n">
        <f aca="false">J35+J73+J111+J149</f>
        <v>1</v>
      </c>
      <c r="K186" s="42" t="n">
        <f aca="false">J186/ТБ07!F186%</f>
        <v>100</v>
      </c>
      <c r="L186" s="11" t="n">
        <f aca="false">D186+F186+H186+J186</f>
        <v>15</v>
      </c>
      <c r="M186" s="59" t="n">
        <f aca="false">L35+L73+L111+L149</f>
        <v>15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2" t="n">
        <v>4</v>
      </c>
      <c r="D187" s="10" t="n">
        <f aca="false">D36+D74+D112+D150</f>
        <v>24</v>
      </c>
      <c r="E187" s="42" t="n">
        <f aca="false">D187/ТБ07!C187%</f>
        <v>88.8888888888889</v>
      </c>
      <c r="F187" s="10" t="n">
        <f aca="false">F36+F74+F112+F150</f>
        <v>1</v>
      </c>
      <c r="G187" s="42" t="n">
        <f aca="false">F187/ТБ07!D187%</f>
        <v>50</v>
      </c>
      <c r="H187" s="10" t="n">
        <f aca="false">H36+H74+H112+H150</f>
        <v>1</v>
      </c>
      <c r="I187" s="42" t="n">
        <f aca="false">H187/ТБ07!E187%</f>
        <v>100</v>
      </c>
      <c r="J187" s="10" t="n">
        <f aca="false">J36+J74+J112+J150</f>
        <v>7</v>
      </c>
      <c r="K187" s="42" t="n">
        <f aca="false">J187/ТБ07!F187%</f>
        <v>77.7777777777778</v>
      </c>
      <c r="L187" s="11" t="n">
        <f aca="false">D187+F187+H187+J187</f>
        <v>33</v>
      </c>
      <c r="M187" s="59" t="n">
        <f aca="false">L36+L74+L112+L150</f>
        <v>33</v>
      </c>
    </row>
    <row r="188" customFormat="false" ht="16.5" hidden="false" customHeight="false" outlineLevel="0" collapsed="false">
      <c r="A188" s="14" t="s">
        <v>42</v>
      </c>
      <c r="B188" s="14"/>
      <c r="C188" s="48" t="s">
        <v>52</v>
      </c>
      <c r="D188" s="10" t="n">
        <f aca="false">D37+D75+D113+D151</f>
        <v>10021</v>
      </c>
      <c r="E188" s="50" t="n">
        <f aca="false">D188/ТБ07!C188%</f>
        <v>98.2162109183574</v>
      </c>
      <c r="F188" s="10" t="n">
        <f aca="false">F37+F75+F113+F151</f>
        <v>2450</v>
      </c>
      <c r="G188" s="50" t="n">
        <f aca="false">F188/ТБ07!D188%</f>
        <v>96.9529085872576</v>
      </c>
      <c r="H188" s="10" t="n">
        <f aca="false">H37+H75+H113+H151</f>
        <v>889</v>
      </c>
      <c r="I188" s="50" t="n">
        <f aca="false">H188/ТБ07!E188%</f>
        <v>82.6208178438662</v>
      </c>
      <c r="J188" s="10" t="n">
        <f aca="false">J37+J75+J113+J151</f>
        <v>929</v>
      </c>
      <c r="K188" s="50" t="n">
        <f aca="false">J188/ТБ07!F188%</f>
        <v>78.9294817332201</v>
      </c>
      <c r="L188" s="17" t="n">
        <f aca="false">SUM(L159:L187)</f>
        <v>14289</v>
      </c>
      <c r="M188" s="63" t="n">
        <f aca="false">L37+L75+L113+L151</f>
        <v>14289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3"/>
      <c r="D190" s="18"/>
      <c r="E190" s="53"/>
      <c r="F190" s="18"/>
      <c r="G190" s="53"/>
      <c r="H190" s="18"/>
      <c r="I190" s="18"/>
      <c r="J190" s="18"/>
      <c r="L190" s="19" t="n">
        <f aca="false">L39+L77+L115+L153</f>
        <v>14289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4"/>
      <c r="T1" s="64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7</v>
      </c>
      <c r="B4" s="4"/>
    </row>
    <row r="5" customFormat="false" ht="13.5" hidden="false" customHeight="true" outlineLevel="0" collapsed="false">
      <c r="A5" s="65" t="s">
        <v>3</v>
      </c>
      <c r="B5" s="65" t="s">
        <v>4</v>
      </c>
      <c r="C5" s="65" t="s">
        <v>50</v>
      </c>
      <c r="D5" s="33" t="s">
        <v>5</v>
      </c>
      <c r="E5" s="33"/>
      <c r="F5" s="33"/>
      <c r="G5" s="33"/>
      <c r="H5" s="33"/>
      <c r="I5" s="33"/>
      <c r="J5" s="6" t="s">
        <v>6</v>
      </c>
      <c r="K5" s="6"/>
      <c r="L5" s="34"/>
    </row>
    <row r="6" customFormat="false" ht="19.5" hidden="false" customHeight="true" outlineLevel="0" collapsed="false">
      <c r="A6" s="65"/>
      <c r="B6" s="65"/>
      <c r="C6" s="65"/>
      <c r="D6" s="35" t="s">
        <v>8</v>
      </c>
      <c r="E6" s="35"/>
      <c r="F6" s="36" t="s">
        <v>9</v>
      </c>
      <c r="G6" s="36"/>
      <c r="H6" s="37" t="s">
        <v>10</v>
      </c>
      <c r="I6" s="37"/>
      <c r="J6" s="6"/>
      <c r="K6" s="6"/>
      <c r="L6" s="24" t="s">
        <v>7</v>
      </c>
    </row>
    <row r="7" customFormat="false" ht="13.5" hidden="false" customHeight="false" outlineLevel="0" collapsed="false">
      <c r="A7" s="65"/>
      <c r="B7" s="65"/>
      <c r="C7" s="66"/>
      <c r="D7" s="21" t="s">
        <v>11</v>
      </c>
      <c r="E7" s="38" t="s">
        <v>51</v>
      </c>
      <c r="F7" s="22" t="s">
        <v>11</v>
      </c>
      <c r="G7" s="38" t="s">
        <v>51</v>
      </c>
      <c r="H7" s="22" t="s">
        <v>11</v>
      </c>
      <c r="I7" s="39" t="s">
        <v>51</v>
      </c>
      <c r="J7" s="23" t="s">
        <v>11</v>
      </c>
      <c r="K7" s="40" t="s">
        <v>51</v>
      </c>
      <c r="L7" s="24" t="s">
        <v>12</v>
      </c>
    </row>
    <row r="8" customFormat="false" ht="15.75" hidden="false" customHeight="false" outlineLevel="0" collapsed="false">
      <c r="A8" s="67" t="n">
        <v>1</v>
      </c>
      <c r="B8" s="68" t="s">
        <v>13</v>
      </c>
      <c r="C8" s="69" t="n">
        <v>2</v>
      </c>
      <c r="D8" s="10" t="n">
        <v>11</v>
      </c>
      <c r="E8" s="42" t="n">
        <f aca="false">D8/'1'!D8%</f>
        <v>12.5</v>
      </c>
      <c r="F8" s="10" t="n">
        <v>8</v>
      </c>
      <c r="G8" s="42" t="n">
        <f aca="false">F8/'1'!F8%</f>
        <v>22.8571428571429</v>
      </c>
      <c r="H8" s="10" t="n">
        <v>0</v>
      </c>
      <c r="I8" s="42" t="n">
        <f aca="false">H8/'1'!H8%</f>
        <v>0</v>
      </c>
      <c r="J8" s="10" t="n">
        <v>0</v>
      </c>
      <c r="K8" s="42" t="n">
        <f aca="false">J8/'1'!J8%</f>
        <v>0</v>
      </c>
      <c r="L8" s="11" t="n">
        <f aca="false">D8+F8+H8+J8</f>
        <v>19</v>
      </c>
    </row>
    <row r="9" s="70" customFormat="true" ht="15.75" hidden="false" customHeight="false" outlineLevel="0" collapsed="false">
      <c r="A9" s="67" t="n">
        <v>2</v>
      </c>
      <c r="B9" s="68" t="s">
        <v>14</v>
      </c>
      <c r="C9" s="69" t="n">
        <v>2</v>
      </c>
      <c r="D9" s="10" t="n">
        <v>16</v>
      </c>
      <c r="E9" s="42" t="n">
        <f aca="false">D9/'1'!D9%</f>
        <v>19.047619047619</v>
      </c>
      <c r="F9" s="10" t="n">
        <v>7</v>
      </c>
      <c r="G9" s="42" t="n">
        <f aca="false">F9/'1'!F9%</f>
        <v>25.9259259259259</v>
      </c>
      <c r="H9" s="10" t="n">
        <v>0</v>
      </c>
      <c r="I9" s="42" t="n">
        <f aca="false">H9/'1'!H9%</f>
        <v>0</v>
      </c>
      <c r="J9" s="10" t="n">
        <v>1</v>
      </c>
      <c r="K9" s="42" t="n">
        <f aca="false">J9/'1'!J9%</f>
        <v>8.33333333333333</v>
      </c>
      <c r="L9" s="11" t="n">
        <f aca="false">D9+F9+H9+J9</f>
        <v>24</v>
      </c>
    </row>
    <row r="10" customFormat="false" ht="15.75" hidden="false" customHeight="false" outlineLevel="0" collapsed="false">
      <c r="A10" s="67" t="n">
        <v>3</v>
      </c>
      <c r="B10" s="68" t="s">
        <v>15</v>
      </c>
      <c r="C10" s="69" t="n">
        <v>2</v>
      </c>
      <c r="D10" s="10" t="n">
        <v>183</v>
      </c>
      <c r="E10" s="42" t="n">
        <f aca="false">D10/'1'!D10%</f>
        <v>20.8428246013667</v>
      </c>
      <c r="F10" s="10" t="n">
        <v>51</v>
      </c>
      <c r="G10" s="42" t="n">
        <f aca="false">F10/'1'!F10%</f>
        <v>40.8</v>
      </c>
      <c r="H10" s="10" t="n">
        <v>10</v>
      </c>
      <c r="I10" s="42" t="n">
        <f aca="false">H10/'1'!H10%</f>
        <v>23.8095238095238</v>
      </c>
      <c r="J10" s="10" t="n">
        <v>0</v>
      </c>
      <c r="K10" s="42" t="n">
        <f aca="false">J10/'1'!J10%</f>
        <v>0</v>
      </c>
      <c r="L10" s="11" t="n">
        <f aca="false">D10+F10+H10+J10</f>
        <v>244</v>
      </c>
    </row>
    <row r="11" s="7" customFormat="true" ht="15.75" hidden="false" customHeight="false" outlineLevel="0" collapsed="false">
      <c r="A11" s="67" t="n">
        <v>4</v>
      </c>
      <c r="B11" s="68" t="s">
        <v>16</v>
      </c>
      <c r="C11" s="69" t="n">
        <v>2</v>
      </c>
      <c r="D11" s="10" t="n">
        <v>31</v>
      </c>
      <c r="E11" s="42" t="n">
        <f aca="false">D11/'1'!D11%</f>
        <v>30.6930693069307</v>
      </c>
      <c r="F11" s="10" t="n">
        <v>13</v>
      </c>
      <c r="G11" s="42" t="n">
        <f aca="false">F11/'1'!F11%</f>
        <v>40.625</v>
      </c>
      <c r="H11" s="10" t="n">
        <v>1</v>
      </c>
      <c r="I11" s="42" t="n">
        <f aca="false">H11/'1'!H11%</f>
        <v>16.6666666666667</v>
      </c>
      <c r="J11" s="10" t="n">
        <v>0</v>
      </c>
      <c r="K11" s="42" t="n">
        <f aca="false">J11/'1'!J11%</f>
        <v>0</v>
      </c>
      <c r="L11" s="11" t="n">
        <f aca="false">D11+F11+H11+J11</f>
        <v>45</v>
      </c>
    </row>
    <row r="12" customFormat="false" ht="15.75" hidden="false" customHeight="false" outlineLevel="0" collapsed="false">
      <c r="A12" s="67" t="n">
        <v>5</v>
      </c>
      <c r="B12" s="68" t="s">
        <v>17</v>
      </c>
      <c r="C12" s="69" t="n">
        <v>2</v>
      </c>
      <c r="D12" s="10" t="n">
        <v>13</v>
      </c>
      <c r="E12" s="42" t="n">
        <f aca="false">D12/'1'!D12%</f>
        <v>11.8181818181818</v>
      </c>
      <c r="F12" s="10" t="n">
        <v>4</v>
      </c>
      <c r="G12" s="42" t="n">
        <f aca="false">F12/'1'!F12%</f>
        <v>30.7692307692308</v>
      </c>
      <c r="H12" s="10" t="n">
        <v>0</v>
      </c>
      <c r="I12" s="42" t="n">
        <f aca="false">H12/'1'!H12%</f>
        <v>0</v>
      </c>
      <c r="J12" s="10" t="n">
        <v>1</v>
      </c>
      <c r="K12" s="42" t="n">
        <f aca="false">J12/'1'!J12%</f>
        <v>8.33333333333333</v>
      </c>
      <c r="L12" s="11" t="n">
        <f aca="false">D12+F12+H12+J12</f>
        <v>18</v>
      </c>
    </row>
    <row r="13" customFormat="false" ht="15.75" hidden="false" customHeight="false" outlineLevel="0" collapsed="false">
      <c r="A13" s="67" t="n">
        <v>6</v>
      </c>
      <c r="B13" s="68" t="s">
        <v>18</v>
      </c>
      <c r="C13" s="69" t="n">
        <v>2</v>
      </c>
      <c r="D13" s="10" t="n">
        <v>22</v>
      </c>
      <c r="E13" s="42" t="n">
        <f aca="false">D13/'1'!D13%</f>
        <v>11.2820512820513</v>
      </c>
      <c r="F13" s="10" t="n">
        <v>9</v>
      </c>
      <c r="G13" s="42" t="n">
        <f aca="false">F13/'1'!F13%</f>
        <v>16.3636363636364</v>
      </c>
      <c r="H13" s="10" t="n">
        <v>2</v>
      </c>
      <c r="I13" s="42" t="n">
        <f aca="false">H13/'1'!H13%</f>
        <v>10</v>
      </c>
      <c r="J13" s="10" t="n">
        <v>0</v>
      </c>
      <c r="K13" s="42" t="n">
        <f aca="false">J13/'1'!J13%</f>
        <v>0</v>
      </c>
      <c r="L13" s="11" t="n">
        <f aca="false">D13+F13+H13+J13</f>
        <v>33</v>
      </c>
    </row>
    <row r="14" customFormat="false" ht="15.75" hidden="false" customHeight="false" outlineLevel="0" collapsed="false">
      <c r="A14" s="67" t="n">
        <v>7</v>
      </c>
      <c r="B14" s="68" t="s">
        <v>19</v>
      </c>
      <c r="C14" s="69" t="n">
        <v>2</v>
      </c>
      <c r="D14" s="10" t="n">
        <v>25</v>
      </c>
      <c r="E14" s="42" t="n">
        <f aca="false">D14/'1'!D14%</f>
        <v>27.7777777777778</v>
      </c>
      <c r="F14" s="10" t="n">
        <v>12</v>
      </c>
      <c r="G14" s="42" t="n">
        <f aca="false">F14/'1'!F14%</f>
        <v>35.2941176470588</v>
      </c>
      <c r="H14" s="10" t="n">
        <v>0</v>
      </c>
      <c r="I14" s="42" t="n">
        <f aca="false">H14/'1'!H14%</f>
        <v>0</v>
      </c>
      <c r="J14" s="10" t="n">
        <v>1</v>
      </c>
      <c r="K14" s="42" t="n">
        <f aca="false">J14/'1'!J14%</f>
        <v>6.66666666666667</v>
      </c>
      <c r="L14" s="11" t="n">
        <f aca="false">D14+F14+H14+J14</f>
        <v>38</v>
      </c>
    </row>
    <row r="15" customFormat="false" ht="15.75" hidden="false" customHeight="false" outlineLevel="0" collapsed="false">
      <c r="A15" s="67" t="n">
        <v>8</v>
      </c>
      <c r="B15" s="68" t="s">
        <v>20</v>
      </c>
      <c r="C15" s="69" t="n">
        <v>2</v>
      </c>
      <c r="D15" s="10" t="n">
        <v>10</v>
      </c>
      <c r="E15" s="42" t="n">
        <f aca="false">D15/'1'!D15%</f>
        <v>13.5135135135135</v>
      </c>
      <c r="F15" s="10" t="n">
        <v>5</v>
      </c>
      <c r="G15" s="42" t="n">
        <f aca="false">F15/'1'!F15%</f>
        <v>45.4545454545455</v>
      </c>
      <c r="H15" s="10" t="n">
        <v>1</v>
      </c>
      <c r="I15" s="42" t="n">
        <f aca="false">H15/'1'!H15%</f>
        <v>50</v>
      </c>
      <c r="J15" s="10" t="n">
        <v>1</v>
      </c>
      <c r="K15" s="42" t="n">
        <f aca="false">J15/'1'!J15%</f>
        <v>16.6666666666667</v>
      </c>
      <c r="L15" s="11" t="n">
        <f aca="false">D15+F15+H15+J15</f>
        <v>17</v>
      </c>
    </row>
    <row r="16" customFormat="false" ht="15.75" hidden="false" customHeight="false" outlineLevel="0" collapsed="false">
      <c r="A16" s="67" t="n">
        <v>9</v>
      </c>
      <c r="B16" s="68" t="s">
        <v>21</v>
      </c>
      <c r="C16" s="69" t="n">
        <v>2</v>
      </c>
      <c r="D16" s="10" t="n">
        <v>18</v>
      </c>
      <c r="E16" s="42" t="n">
        <f aca="false">D16/'1'!D16%</f>
        <v>14.5161290322581</v>
      </c>
      <c r="F16" s="10" t="n">
        <v>8</v>
      </c>
      <c r="G16" s="42" t="n">
        <f aca="false">F16/'1'!F16%</f>
        <v>36.3636363636364</v>
      </c>
      <c r="H16" s="10" t="n">
        <v>3</v>
      </c>
      <c r="I16" s="42" t="n">
        <f aca="false">H16/'1'!H16%</f>
        <v>37.5</v>
      </c>
      <c r="J16" s="10" t="n">
        <v>2</v>
      </c>
      <c r="K16" s="42" t="n">
        <f aca="false">J16/'1'!J16%</f>
        <v>15.3846153846154</v>
      </c>
      <c r="L16" s="11" t="n">
        <f aca="false">D16+F16+H16+J16</f>
        <v>31</v>
      </c>
    </row>
    <row r="17" customFormat="false" ht="15.75" hidden="false" customHeight="false" outlineLevel="0" collapsed="false">
      <c r="A17" s="67" t="n">
        <v>10</v>
      </c>
      <c r="B17" s="68" t="s">
        <v>22</v>
      </c>
      <c r="C17" s="69" t="n">
        <v>2</v>
      </c>
      <c r="D17" s="10" t="n">
        <v>18</v>
      </c>
      <c r="E17" s="42" t="n">
        <f aca="false">D17/'1'!D17%</f>
        <v>16.5137614678899</v>
      </c>
      <c r="F17" s="10" t="n">
        <v>7</v>
      </c>
      <c r="G17" s="42" t="n">
        <f aca="false">F17/'1'!F17%</f>
        <v>41.1764705882353</v>
      </c>
      <c r="H17" s="10" t="n">
        <v>3</v>
      </c>
      <c r="I17" s="42" t="n">
        <f aca="false">H17/'1'!H17%</f>
        <v>17.6470588235294</v>
      </c>
      <c r="J17" s="10" t="n">
        <v>0</v>
      </c>
      <c r="K17" s="42" t="n">
        <f aca="false">J17/'1'!J17%</f>
        <v>0</v>
      </c>
      <c r="L17" s="11" t="n">
        <f aca="false">D17+F17+H17+J17</f>
        <v>28</v>
      </c>
    </row>
    <row r="18" customFormat="false" ht="15.75" hidden="false" customHeight="false" outlineLevel="0" collapsed="false">
      <c r="A18" s="67" t="n">
        <v>11</v>
      </c>
      <c r="B18" s="68" t="s">
        <v>23</v>
      </c>
      <c r="C18" s="69" t="n">
        <v>2</v>
      </c>
      <c r="D18" s="10" t="n">
        <v>8</v>
      </c>
      <c r="E18" s="42" t="n">
        <f aca="false">D18/'1'!D18%</f>
        <v>22.8571428571429</v>
      </c>
      <c r="F18" s="10" t="n">
        <v>4</v>
      </c>
      <c r="G18" s="42" t="n">
        <f aca="false">F18/'1'!F18%</f>
        <v>50</v>
      </c>
      <c r="H18" s="10" t="n">
        <v>0</v>
      </c>
      <c r="I18" s="42" t="n">
        <f aca="false">H18/'1'!H18%</f>
        <v>0</v>
      </c>
      <c r="J18" s="10" t="n">
        <v>0</v>
      </c>
      <c r="K18" s="42" t="n">
        <f aca="false">J18/'1'!J18%</f>
        <v>0</v>
      </c>
      <c r="L18" s="11" t="n">
        <f aca="false">D18+F18+H18+J18</f>
        <v>12</v>
      </c>
    </row>
    <row r="19" customFormat="false" ht="15.75" hidden="false" customHeight="false" outlineLevel="0" collapsed="false">
      <c r="A19" s="67" t="n">
        <v>12</v>
      </c>
      <c r="B19" s="68" t="s">
        <v>24</v>
      </c>
      <c r="C19" s="69" t="n">
        <v>2</v>
      </c>
      <c r="D19" s="10" t="n">
        <v>26</v>
      </c>
      <c r="E19" s="42" t="n">
        <f aca="false">D19/'1'!D19%</f>
        <v>11.6591928251121</v>
      </c>
      <c r="F19" s="10" t="n">
        <v>12</v>
      </c>
      <c r="G19" s="42" t="n">
        <f aca="false">F19/'1'!F19%</f>
        <v>17.6470588235294</v>
      </c>
      <c r="H19" s="10" t="n">
        <v>0</v>
      </c>
      <c r="I19" s="42" t="n">
        <f aca="false">H19/'1'!H19%</f>
        <v>0</v>
      </c>
      <c r="J19" s="10" t="n">
        <v>0</v>
      </c>
      <c r="K19" s="42" t="n">
        <f aca="false">J19/'1'!J19%</f>
        <v>0</v>
      </c>
      <c r="L19" s="11" t="n">
        <f aca="false">D19+F19+H19+J19</f>
        <v>38</v>
      </c>
    </row>
    <row r="20" customFormat="false" ht="15.75" hidden="false" customHeight="false" outlineLevel="0" collapsed="false">
      <c r="A20" s="67" t="n">
        <v>13</v>
      </c>
      <c r="B20" s="68" t="s">
        <v>25</v>
      </c>
      <c r="C20" s="69" t="n">
        <v>2</v>
      </c>
      <c r="D20" s="10" t="n">
        <v>17</v>
      </c>
      <c r="E20" s="42" t="n">
        <f aca="false">D20/'1'!D20%</f>
        <v>26.5625</v>
      </c>
      <c r="F20" s="10" t="n">
        <v>16</v>
      </c>
      <c r="G20" s="42" t="n">
        <f aca="false">F20/'1'!F20%</f>
        <v>53.3333333333333</v>
      </c>
      <c r="H20" s="10" t="n">
        <v>2</v>
      </c>
      <c r="I20" s="42" t="n">
        <f aca="false">H20/'1'!H20%</f>
        <v>25</v>
      </c>
      <c r="J20" s="10" t="n">
        <v>2</v>
      </c>
      <c r="K20" s="42" t="n">
        <f aca="false">J20/'1'!J20%</f>
        <v>33.3333333333333</v>
      </c>
      <c r="L20" s="11" t="n">
        <f aca="false">D20+F20+H20+J20</f>
        <v>37</v>
      </c>
    </row>
    <row r="21" customFormat="false" ht="15.75" hidden="false" customHeight="false" outlineLevel="0" collapsed="false">
      <c r="A21" s="67" t="n">
        <v>14</v>
      </c>
      <c r="B21" s="68" t="s">
        <v>26</v>
      </c>
      <c r="C21" s="69" t="n">
        <v>2</v>
      </c>
      <c r="D21" s="10" t="n">
        <v>43</v>
      </c>
      <c r="E21" s="42" t="n">
        <f aca="false">D21/'1'!D21%</f>
        <v>13.7820512820513</v>
      </c>
      <c r="F21" s="10" t="n">
        <v>24</v>
      </c>
      <c r="G21" s="42" t="n">
        <f aca="false">F21/'1'!F21%</f>
        <v>26.9662921348315</v>
      </c>
      <c r="H21" s="10" t="n">
        <v>1</v>
      </c>
      <c r="I21" s="42" t="n">
        <f aca="false">H21/'1'!H21%</f>
        <v>3.7037037037037</v>
      </c>
      <c r="J21" s="10" t="n">
        <v>1</v>
      </c>
      <c r="K21" s="42" t="n">
        <f aca="false">J21/'1'!J21%</f>
        <v>1.63934426229508</v>
      </c>
      <c r="L21" s="11" t="n">
        <f aca="false">D21+F21+H21+J21</f>
        <v>69</v>
      </c>
    </row>
    <row r="22" customFormat="false" ht="15.75" hidden="false" customHeight="false" outlineLevel="0" collapsed="false">
      <c r="A22" s="67" t="n">
        <v>15</v>
      </c>
      <c r="B22" s="68" t="s">
        <v>27</v>
      </c>
      <c r="C22" s="69" t="n">
        <v>2</v>
      </c>
      <c r="D22" s="10" t="n">
        <v>20</v>
      </c>
      <c r="E22" s="42" t="n">
        <f aca="false">D22/'1'!D22%</f>
        <v>20.4081632653061</v>
      </c>
      <c r="F22" s="10" t="n">
        <v>11</v>
      </c>
      <c r="G22" s="42" t="n">
        <f aca="false">F22/'1'!F22%</f>
        <v>61.1111111111111</v>
      </c>
      <c r="H22" s="10" t="n">
        <v>2</v>
      </c>
      <c r="I22" s="42" t="n">
        <f aca="false">H22/'1'!H22%</f>
        <v>40</v>
      </c>
      <c r="J22" s="10" t="n">
        <v>2</v>
      </c>
      <c r="K22" s="42" t="n">
        <f aca="false">J22/'1'!J22%</f>
        <v>33.3333333333333</v>
      </c>
      <c r="L22" s="11" t="n">
        <f aca="false">D22+F22+H22+J22</f>
        <v>35</v>
      </c>
    </row>
    <row r="23" customFormat="false" ht="15.75" hidden="false" customHeight="false" outlineLevel="0" collapsed="false">
      <c r="A23" s="67" t="n">
        <v>16</v>
      </c>
      <c r="B23" s="68" t="s">
        <v>28</v>
      </c>
      <c r="C23" s="69" t="n">
        <v>2</v>
      </c>
      <c r="D23" s="10" t="n">
        <v>11</v>
      </c>
      <c r="E23" s="42" t="n">
        <f aca="false">D23/'1'!D23%</f>
        <v>10.6796116504854</v>
      </c>
      <c r="F23" s="10" t="n">
        <v>4</v>
      </c>
      <c r="G23" s="42" t="n">
        <f aca="false">F23/'1'!F23%</f>
        <v>16</v>
      </c>
      <c r="H23" s="10" t="n">
        <v>0</v>
      </c>
      <c r="I23" s="42" t="n">
        <f aca="false">H23/'1'!H23%</f>
        <v>0</v>
      </c>
      <c r="J23" s="10" t="n">
        <v>0</v>
      </c>
      <c r="K23" s="42" t="n">
        <f aca="false">J23/'1'!J23%</f>
        <v>0</v>
      </c>
      <c r="L23" s="11" t="n">
        <f aca="false">D23+F23+H23+J23</f>
        <v>15</v>
      </c>
    </row>
    <row r="24" customFormat="false" ht="15.75" hidden="false" customHeight="false" outlineLevel="0" collapsed="false">
      <c r="A24" s="67" t="n">
        <v>17</v>
      </c>
      <c r="B24" s="68" t="s">
        <v>29</v>
      </c>
      <c r="C24" s="69" t="n">
        <v>2</v>
      </c>
      <c r="D24" s="10" t="n">
        <v>13</v>
      </c>
      <c r="E24" s="42" t="n">
        <f aca="false">D24/'1'!D24%</f>
        <v>21.3114754098361</v>
      </c>
      <c r="F24" s="10" t="n">
        <v>10</v>
      </c>
      <c r="G24" s="42" t="n">
        <f aca="false">F24/'1'!F24%</f>
        <v>52.6315789473684</v>
      </c>
      <c r="H24" s="10" t="n">
        <v>1</v>
      </c>
      <c r="I24" s="42" t="n">
        <f aca="false">H24/'1'!H24%</f>
        <v>20</v>
      </c>
      <c r="J24" s="10" t="n">
        <v>0</v>
      </c>
      <c r="K24" s="42" t="n">
        <f aca="false">J24/'1'!J24%</f>
        <v>0</v>
      </c>
      <c r="L24" s="11" t="n">
        <f aca="false">D24+F24+H24+J24</f>
        <v>24</v>
      </c>
    </row>
    <row r="25" customFormat="false" ht="15.75" hidden="false" customHeight="false" outlineLevel="0" collapsed="false">
      <c r="A25" s="67" t="n">
        <v>18</v>
      </c>
      <c r="B25" s="68" t="s">
        <v>30</v>
      </c>
      <c r="C25" s="69" t="n">
        <v>2</v>
      </c>
      <c r="D25" s="10" t="n">
        <v>6</v>
      </c>
      <c r="E25" s="42" t="n">
        <f aca="false">D25/'1'!D25%</f>
        <v>8.95522388059701</v>
      </c>
      <c r="F25" s="10" t="n">
        <v>4</v>
      </c>
      <c r="G25" s="42" t="n">
        <f aca="false">F25/'1'!F25%</f>
        <v>44.4444444444444</v>
      </c>
      <c r="H25" s="10" t="n">
        <v>1</v>
      </c>
      <c r="I25" s="42" t="n">
        <f aca="false">H25/'1'!H25%</f>
        <v>50</v>
      </c>
      <c r="J25" s="10" t="n">
        <v>0</v>
      </c>
      <c r="K25" s="42" t="n">
        <f aca="false">J25/'1'!J25%</f>
        <v>0</v>
      </c>
      <c r="L25" s="11" t="n">
        <f aca="false">D25+F25+H25+J25</f>
        <v>11</v>
      </c>
    </row>
    <row r="26" customFormat="false" ht="15.75" hidden="false" customHeight="false" outlineLevel="0" collapsed="false">
      <c r="A26" s="67" t="n">
        <v>19</v>
      </c>
      <c r="B26" s="68" t="s">
        <v>31</v>
      </c>
      <c r="C26" s="69" t="n">
        <v>2</v>
      </c>
      <c r="D26" s="10" t="n">
        <v>19</v>
      </c>
      <c r="E26" s="42" t="n">
        <f aca="false">D26/'1'!D26%</f>
        <v>23.1707317073171</v>
      </c>
      <c r="F26" s="10" t="n">
        <v>15</v>
      </c>
      <c r="G26" s="42" t="n">
        <f aca="false">F26/'1'!F26%</f>
        <v>62.5</v>
      </c>
      <c r="H26" s="10" t="n">
        <v>1</v>
      </c>
      <c r="I26" s="42" t="n">
        <f aca="false">H26/'1'!H26%</f>
        <v>11.1111111111111</v>
      </c>
      <c r="J26" s="10" t="n">
        <v>1</v>
      </c>
      <c r="K26" s="42" t="n">
        <f aca="false">J26/'1'!J26%</f>
        <v>11.1111111111111</v>
      </c>
      <c r="L26" s="11" t="n">
        <f aca="false">D26+F26+H26+J26</f>
        <v>36</v>
      </c>
    </row>
    <row r="27" customFormat="false" ht="15.75" hidden="false" customHeight="false" outlineLevel="0" collapsed="false">
      <c r="A27" s="67" t="n">
        <v>20</v>
      </c>
      <c r="B27" s="68" t="s">
        <v>32</v>
      </c>
      <c r="C27" s="69" t="n">
        <v>2</v>
      </c>
      <c r="D27" s="10" t="n">
        <v>23</v>
      </c>
      <c r="E27" s="42" t="n">
        <f aca="false">D27/'1'!D27%</f>
        <v>29.4871794871795</v>
      </c>
      <c r="F27" s="10" t="n">
        <v>6</v>
      </c>
      <c r="G27" s="42" t="n">
        <f aca="false">F27/'1'!F27%</f>
        <v>33.3333333333333</v>
      </c>
      <c r="H27" s="10" t="n">
        <v>0</v>
      </c>
      <c r="I27" s="42" t="n">
        <f aca="false">H27/'1'!H27%</f>
        <v>0</v>
      </c>
      <c r="J27" s="10" t="n">
        <v>0</v>
      </c>
      <c r="K27" s="42" t="n">
        <f aca="false">J27/'1'!J27%</f>
        <v>0</v>
      </c>
      <c r="L27" s="11" t="n">
        <f aca="false">D27+F27+H27+J27</f>
        <v>29</v>
      </c>
    </row>
    <row r="28" customFormat="false" ht="15.75" hidden="false" customHeight="false" outlineLevel="0" collapsed="false">
      <c r="A28" s="67" t="n">
        <v>21</v>
      </c>
      <c r="B28" s="68" t="s">
        <v>33</v>
      </c>
      <c r="C28" s="69" t="n">
        <v>2</v>
      </c>
      <c r="D28" s="10" t="n">
        <v>4</v>
      </c>
      <c r="E28" s="42" t="n">
        <f aca="false">D28/'1'!D28%</f>
        <v>6.25</v>
      </c>
      <c r="F28" s="10" t="n">
        <v>7</v>
      </c>
      <c r="G28" s="42" t="n">
        <f aca="false">F28/'1'!F28%</f>
        <v>41.1764705882353</v>
      </c>
      <c r="H28" s="10" t="n">
        <v>0</v>
      </c>
      <c r="I28" s="42" t="n">
        <f aca="false">H28/'1'!H28%</f>
        <v>0</v>
      </c>
      <c r="J28" s="10" t="n">
        <v>1</v>
      </c>
      <c r="K28" s="42" t="n">
        <f aca="false">J28/'1'!J28%</f>
        <v>11.1111111111111</v>
      </c>
      <c r="L28" s="11" t="n">
        <f aca="false">D28+F28+H28+J28</f>
        <v>12</v>
      </c>
    </row>
    <row r="29" customFormat="false" ht="15.75" hidden="false" customHeight="false" outlineLevel="0" collapsed="false">
      <c r="A29" s="67" t="n">
        <v>22</v>
      </c>
      <c r="B29" s="68" t="s">
        <v>34</v>
      </c>
      <c r="C29" s="69" t="n">
        <v>2</v>
      </c>
      <c r="D29" s="10" t="n">
        <v>13</v>
      </c>
      <c r="E29" s="42" t="n">
        <f aca="false">D29/'1'!D29%</f>
        <v>17.3333333333333</v>
      </c>
      <c r="F29" s="10" t="n">
        <v>8</v>
      </c>
      <c r="G29" s="42" t="n">
        <f aca="false">F29/'1'!F29%</f>
        <v>38.0952380952381</v>
      </c>
      <c r="H29" s="10" t="n">
        <v>3</v>
      </c>
      <c r="I29" s="42" t="n">
        <f aca="false">H29/'1'!H29%</f>
        <v>25</v>
      </c>
      <c r="J29" s="10" t="n">
        <v>1</v>
      </c>
      <c r="K29" s="42" t="n">
        <f aca="false">J29/'1'!J29%</f>
        <v>4.34782608695652</v>
      </c>
      <c r="L29" s="11" t="n">
        <f aca="false">D29+F29+H29+J29</f>
        <v>25</v>
      </c>
    </row>
    <row r="30" customFormat="false" ht="15.75" hidden="false" customHeight="false" outlineLevel="0" collapsed="false">
      <c r="A30" s="67" t="n">
        <v>23</v>
      </c>
      <c r="B30" s="68" t="s">
        <v>35</v>
      </c>
      <c r="C30" s="69" t="n">
        <v>2</v>
      </c>
      <c r="D30" s="10" t="n">
        <v>4</v>
      </c>
      <c r="E30" s="42" t="n">
        <f aca="false">D30/'1'!D30%</f>
        <v>10.5263157894737</v>
      </c>
      <c r="F30" s="10" t="n">
        <v>1</v>
      </c>
      <c r="G30" s="42" t="n">
        <f aca="false">F30/'1'!F30%</f>
        <v>7.14285714285714</v>
      </c>
      <c r="H30" s="10" t="n">
        <v>2</v>
      </c>
      <c r="I30" s="42" t="n">
        <f aca="false">H30/'1'!H30%</f>
        <v>20</v>
      </c>
      <c r="J30" s="10" t="n">
        <v>0</v>
      </c>
      <c r="K30" s="42" t="n">
        <f aca="false">J30/'1'!J30%</f>
        <v>0</v>
      </c>
      <c r="L30" s="11" t="n">
        <f aca="false">D30+F30+H30+J30</f>
        <v>7</v>
      </c>
    </row>
    <row r="31" customFormat="false" ht="15.75" hidden="false" customHeight="false" outlineLevel="0" collapsed="false">
      <c r="A31" s="67" t="n">
        <v>24</v>
      </c>
      <c r="B31" s="68" t="s">
        <v>36</v>
      </c>
      <c r="C31" s="69" t="n">
        <v>2</v>
      </c>
      <c r="D31" s="10" t="n">
        <v>5</v>
      </c>
      <c r="E31" s="42" t="n">
        <f aca="false">D31/'1'!D31%</f>
        <v>6.32911392405063</v>
      </c>
      <c r="F31" s="10" t="n">
        <v>3</v>
      </c>
      <c r="G31" s="42" t="n">
        <f aca="false">F31/'1'!F31%</f>
        <v>15.7894736842105</v>
      </c>
      <c r="H31" s="10" t="n">
        <v>0</v>
      </c>
      <c r="I31" s="42" t="n">
        <f aca="false">H31/'1'!H31%</f>
        <v>0</v>
      </c>
      <c r="J31" s="10" t="n">
        <v>0</v>
      </c>
      <c r="K31" s="42" t="n">
        <f aca="false">J31/'1'!J31%</f>
        <v>0</v>
      </c>
      <c r="L31" s="11" t="n">
        <f aca="false">D31+F31+H31+J31</f>
        <v>8</v>
      </c>
    </row>
    <row r="32" customFormat="false" ht="15.75" hidden="false" customHeight="false" outlineLevel="0" collapsed="false">
      <c r="A32" s="67" t="n">
        <v>25</v>
      </c>
      <c r="B32" s="71" t="s">
        <v>37</v>
      </c>
      <c r="C32" s="72" t="n">
        <v>2</v>
      </c>
      <c r="D32" s="44" t="n">
        <v>20</v>
      </c>
      <c r="E32" s="42" t="n">
        <f aca="false">D32/'1'!D32%</f>
        <v>16.260162601626</v>
      </c>
      <c r="F32" s="44" t="n">
        <v>8</v>
      </c>
      <c r="G32" s="42" t="n">
        <f aca="false">F32/'1'!F32%</f>
        <v>34.7826086956522</v>
      </c>
      <c r="H32" s="44" t="n">
        <v>2</v>
      </c>
      <c r="I32" s="42" t="n">
        <f aca="false">H32/'1'!H32%</f>
        <v>14.2857142857143</v>
      </c>
      <c r="J32" s="44" t="n">
        <v>0</v>
      </c>
      <c r="K32" s="42" t="n">
        <f aca="false">J32/'1'!J32%</f>
        <v>0</v>
      </c>
      <c r="L32" s="11" t="n">
        <f aca="false">D32+F32+H32+J32</f>
        <v>30</v>
      </c>
    </row>
    <row r="33" customFormat="false" ht="15.75" hidden="false" customHeight="false" outlineLevel="0" collapsed="false">
      <c r="A33" s="67" t="n">
        <v>26</v>
      </c>
      <c r="B33" s="68" t="s">
        <v>38</v>
      </c>
      <c r="C33" s="73" t="n">
        <v>2</v>
      </c>
      <c r="D33" s="44" t="n">
        <v>17</v>
      </c>
      <c r="E33" s="42" t="n">
        <f aca="false">D33/'1'!D33%</f>
        <v>23.6111111111111</v>
      </c>
      <c r="F33" s="44" t="n">
        <v>9</v>
      </c>
      <c r="G33" s="42" t="n">
        <f aca="false">F33/'1'!F33%</f>
        <v>30</v>
      </c>
      <c r="H33" s="44" t="n">
        <v>7</v>
      </c>
      <c r="I33" s="42" t="n">
        <f aca="false">H33/'1'!H33%</f>
        <v>43.75</v>
      </c>
      <c r="J33" s="44" t="n">
        <v>0</v>
      </c>
      <c r="K33" s="42" t="n">
        <f aca="false">J33/'1'!J33%</f>
        <v>0</v>
      </c>
      <c r="L33" s="11" t="n">
        <f aca="false">D33+F33+H33+J33</f>
        <v>33</v>
      </c>
    </row>
    <row r="34" customFormat="false" ht="15.75" hidden="false" customHeight="false" outlineLevel="0" collapsed="false">
      <c r="A34" s="67" t="n">
        <v>27</v>
      </c>
      <c r="B34" s="71" t="s">
        <v>39</v>
      </c>
      <c r="C34" s="73" t="n">
        <v>2</v>
      </c>
      <c r="D34" s="46" t="n">
        <v>1</v>
      </c>
      <c r="E34" s="47" t="n">
        <f aca="false">D34/'1'!D34%</f>
        <v>12.5</v>
      </c>
      <c r="F34" s="46" t="n">
        <v>1</v>
      </c>
      <c r="G34" s="47" t="n">
        <f aca="false">F34/'1'!F34%</f>
        <v>50</v>
      </c>
      <c r="H34" s="46" t="n">
        <v>0</v>
      </c>
      <c r="I34" s="47" t="e">
        <f aca="false">H34/'1'!H34%</f>
        <v>#DIV/0!</v>
      </c>
      <c r="J34" s="46" t="n">
        <v>0</v>
      </c>
      <c r="K34" s="55" t="e">
        <f aca="false">J34/'1'!J34%</f>
        <v>#DIV/0!</v>
      </c>
      <c r="L34" s="11" t="n">
        <f aca="false">D34+F34+H34+J34</f>
        <v>2</v>
      </c>
    </row>
    <row r="35" customFormat="false" ht="15.75" hidden="false" customHeight="false" outlineLevel="0" collapsed="false">
      <c r="A35" s="67" t="n">
        <v>28</v>
      </c>
      <c r="B35" s="71" t="s">
        <v>40</v>
      </c>
      <c r="C35" s="73" t="n">
        <v>2</v>
      </c>
      <c r="D35" s="46" t="n">
        <v>0</v>
      </c>
      <c r="E35" s="47" t="n">
        <f aca="false">D35/'1'!D35%</f>
        <v>0</v>
      </c>
      <c r="F35" s="46" t="n">
        <v>0</v>
      </c>
      <c r="G35" s="47" t="e">
        <f aca="false">F35/'1'!F35%</f>
        <v>#DIV/0!</v>
      </c>
      <c r="H35" s="46" t="n">
        <v>0</v>
      </c>
      <c r="I35" s="47" t="e">
        <f aca="false">H35/'1'!H35%</f>
        <v>#DIV/0!</v>
      </c>
      <c r="J35" s="46" t="n">
        <v>0</v>
      </c>
      <c r="K35" s="55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7" t="n">
        <v>29</v>
      </c>
      <c r="B36" s="71" t="s">
        <v>41</v>
      </c>
      <c r="C36" s="74" t="n">
        <v>2</v>
      </c>
      <c r="D36" s="46" t="n">
        <v>0</v>
      </c>
      <c r="E36" s="47" t="n">
        <f aca="false">D36/'1'!D36%</f>
        <v>0</v>
      </c>
      <c r="F36" s="46" t="n">
        <v>0</v>
      </c>
      <c r="G36" s="47" t="e">
        <f aca="false">F36/'1'!F36%</f>
        <v>#DIV/0!</v>
      </c>
      <c r="H36" s="46" t="n">
        <v>0</v>
      </c>
      <c r="I36" s="47" t="e">
        <f aca="false">H36/'1'!H36%</f>
        <v>#DIV/0!</v>
      </c>
      <c r="J36" s="46" t="n">
        <v>0</v>
      </c>
      <c r="K36" s="55" t="n">
        <f aca="false">J36/'1'!J36%</f>
        <v>0</v>
      </c>
      <c r="L36" s="11" t="n">
        <f aca="false">D36+F36+H36+J36</f>
        <v>0</v>
      </c>
    </row>
    <row r="37" customFormat="false" ht="16.5" hidden="false" customHeight="false" outlineLevel="0" collapsed="false">
      <c r="A37" s="75" t="s">
        <v>42</v>
      </c>
      <c r="B37" s="75"/>
      <c r="C37" s="73" t="n">
        <v>2</v>
      </c>
      <c r="D37" s="49" t="n">
        <f aca="false">SUM(D8:D36)</f>
        <v>597</v>
      </c>
      <c r="E37" s="50" t="n">
        <f aca="false">D37/'1'!D37%</f>
        <v>17.3244341265235</v>
      </c>
      <c r="F37" s="51" t="n">
        <f aca="false">SUM(F8:F36)</f>
        <v>267</v>
      </c>
      <c r="G37" s="50" t="n">
        <f aca="false">F37/'1'!F37%</f>
        <v>33.167701863354</v>
      </c>
      <c r="H37" s="52" t="n">
        <f aca="false">SUM(H8:H36)</f>
        <v>42</v>
      </c>
      <c r="I37" s="50" t="n">
        <f aca="false">H37/'1'!H37%</f>
        <v>16.8</v>
      </c>
      <c r="J37" s="52" t="n">
        <f aca="false">SUM(J8:J36)</f>
        <v>14</v>
      </c>
      <c r="K37" s="50" t="n">
        <f aca="false">J37/'1'!J37%</f>
        <v>4.44444444444445</v>
      </c>
      <c r="L37" s="17" t="n">
        <f aca="false">SUM(L8:L36)</f>
        <v>920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3"/>
      <c r="F39" s="18"/>
      <c r="G39" s="53"/>
      <c r="H39" s="18"/>
      <c r="I39" s="53"/>
      <c r="J39" s="18"/>
      <c r="L39" s="19" t="n">
        <f aca="false">D37+F37+H37+J37</f>
        <v>920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8</v>
      </c>
      <c r="B42" s="4"/>
    </row>
    <row r="43" customFormat="false" ht="13.5" hidden="false" customHeight="true" outlineLevel="0" collapsed="false">
      <c r="A43" s="65" t="s">
        <v>3</v>
      </c>
      <c r="B43" s="65" t="s">
        <v>4</v>
      </c>
      <c r="C43" s="65" t="s">
        <v>50</v>
      </c>
      <c r="D43" s="33" t="s">
        <v>5</v>
      </c>
      <c r="E43" s="33"/>
      <c r="F43" s="33"/>
      <c r="G43" s="33"/>
      <c r="H43" s="33"/>
      <c r="I43" s="33"/>
      <c r="J43" s="6" t="s">
        <v>6</v>
      </c>
      <c r="K43" s="6"/>
      <c r="L43" s="34"/>
    </row>
    <row r="44" customFormat="false" ht="23.25" hidden="false" customHeight="true" outlineLevel="0" collapsed="false">
      <c r="A44" s="65"/>
      <c r="B44" s="65"/>
      <c r="C44" s="65"/>
      <c r="D44" s="35" t="s">
        <v>8</v>
      </c>
      <c r="E44" s="35"/>
      <c r="F44" s="36" t="s">
        <v>9</v>
      </c>
      <c r="G44" s="36"/>
      <c r="H44" s="37" t="s">
        <v>10</v>
      </c>
      <c r="I44" s="37"/>
      <c r="J44" s="6"/>
      <c r="K44" s="6"/>
      <c r="L44" s="24" t="s">
        <v>7</v>
      </c>
    </row>
    <row r="45" customFormat="false" ht="29.25" hidden="false" customHeight="true" outlineLevel="0" collapsed="false">
      <c r="A45" s="76"/>
      <c r="B45" s="77"/>
      <c r="C45" s="78"/>
      <c r="D45" s="21" t="s">
        <v>11</v>
      </c>
      <c r="E45" s="38" t="s">
        <v>51</v>
      </c>
      <c r="F45" s="22" t="s">
        <v>11</v>
      </c>
      <c r="G45" s="38" t="s">
        <v>51</v>
      </c>
      <c r="H45" s="22" t="s">
        <v>11</v>
      </c>
      <c r="I45" s="39" t="s">
        <v>51</v>
      </c>
      <c r="J45" s="23" t="s">
        <v>11</v>
      </c>
      <c r="K45" s="40" t="s">
        <v>51</v>
      </c>
      <c r="L45" s="24" t="s">
        <v>12</v>
      </c>
    </row>
    <row r="46" customFormat="false" ht="15.75" hidden="false" customHeight="false" outlineLevel="0" collapsed="false">
      <c r="A46" s="67" t="n">
        <v>1</v>
      </c>
      <c r="B46" s="68" t="s">
        <v>13</v>
      </c>
      <c r="C46" s="69" t="n">
        <v>2</v>
      </c>
      <c r="D46" s="10" t="n">
        <v>15</v>
      </c>
      <c r="E46" s="42" t="e">
        <f aca="false">D46/'1'!D46%</f>
        <v>#DIV/0!</v>
      </c>
      <c r="F46" s="10" t="n">
        <v>3</v>
      </c>
      <c r="G46" s="42" t="e">
        <f aca="false">F46/'1'!F46%</f>
        <v>#DIV/0!</v>
      </c>
      <c r="H46" s="10" t="n">
        <v>2</v>
      </c>
      <c r="I46" s="42" t="e">
        <f aca="false">H46/'1'!H46%</f>
        <v>#DIV/0!</v>
      </c>
      <c r="J46" s="10" t="n">
        <v>1</v>
      </c>
      <c r="K46" s="42" t="e">
        <f aca="false">J46/'1'!J46%</f>
        <v>#DIV/0!</v>
      </c>
      <c r="L46" s="11" t="n">
        <f aca="false">D46+F46+H46+J46</f>
        <v>21</v>
      </c>
    </row>
    <row r="47" s="70" customFormat="true" ht="15.75" hidden="false" customHeight="false" outlineLevel="0" collapsed="false">
      <c r="A47" s="67" t="n">
        <v>2</v>
      </c>
      <c r="B47" s="68" t="s">
        <v>14</v>
      </c>
      <c r="C47" s="69" t="n">
        <v>2</v>
      </c>
      <c r="D47" s="10" t="n">
        <v>15</v>
      </c>
      <c r="E47" s="42" t="e">
        <f aca="false">D47/'1'!D47%</f>
        <v>#DIV/0!</v>
      </c>
      <c r="F47" s="10" t="n">
        <v>14</v>
      </c>
      <c r="G47" s="42" t="e">
        <f aca="false">F47/'1'!F47%</f>
        <v>#DIV/0!</v>
      </c>
      <c r="H47" s="10" t="n">
        <v>1</v>
      </c>
      <c r="I47" s="42" t="e">
        <f aca="false">H47/'1'!H47%</f>
        <v>#DIV/0!</v>
      </c>
      <c r="J47" s="10" t="n">
        <v>0</v>
      </c>
      <c r="K47" s="42" t="e">
        <f aca="false">J47/'1'!J47%</f>
        <v>#DIV/0!</v>
      </c>
      <c r="L47" s="11" t="n">
        <f aca="false">D47+F47+H47+J47</f>
        <v>30</v>
      </c>
    </row>
    <row r="48" customFormat="false" ht="15.75" hidden="false" customHeight="false" outlineLevel="0" collapsed="false">
      <c r="A48" s="67" t="n">
        <v>3</v>
      </c>
      <c r="B48" s="68" t="s">
        <v>15</v>
      </c>
      <c r="C48" s="69" t="n">
        <v>2</v>
      </c>
      <c r="D48" s="10" t="n">
        <v>77</v>
      </c>
      <c r="E48" s="42" t="e">
        <f aca="false">D48/'1'!D48%</f>
        <v>#DIV/0!</v>
      </c>
      <c r="F48" s="10" t="n">
        <v>46</v>
      </c>
      <c r="G48" s="42" t="e">
        <f aca="false">F48/'1'!F48%</f>
        <v>#DIV/0!</v>
      </c>
      <c r="H48" s="10" t="n">
        <v>9</v>
      </c>
      <c r="I48" s="42" t="e">
        <f aca="false">H48/'1'!H48%</f>
        <v>#DIV/0!</v>
      </c>
      <c r="J48" s="10" t="n">
        <v>2</v>
      </c>
      <c r="K48" s="42" t="e">
        <f aca="false">J48/'1'!J48%</f>
        <v>#DIV/0!</v>
      </c>
      <c r="L48" s="11" t="n">
        <f aca="false">D48+F48+H48+J48</f>
        <v>134</v>
      </c>
    </row>
    <row r="49" s="7" customFormat="true" ht="15.75" hidden="false" customHeight="false" outlineLevel="0" collapsed="false">
      <c r="A49" s="67" t="n">
        <v>4</v>
      </c>
      <c r="B49" s="68" t="s">
        <v>16</v>
      </c>
      <c r="C49" s="69" t="n">
        <v>2</v>
      </c>
      <c r="D49" s="10" t="n">
        <v>32</v>
      </c>
      <c r="E49" s="42" t="e">
        <f aca="false">D49/'1'!D49%</f>
        <v>#DIV/0!</v>
      </c>
      <c r="F49" s="10" t="n">
        <v>19</v>
      </c>
      <c r="G49" s="42" t="e">
        <f aca="false">F49/'1'!F49%</f>
        <v>#DIV/0!</v>
      </c>
      <c r="H49" s="10" t="n">
        <v>0</v>
      </c>
      <c r="I49" s="42" t="e">
        <f aca="false">H49/'1'!H49%</f>
        <v>#DIV/0!</v>
      </c>
      <c r="J49" s="10" t="n">
        <v>1</v>
      </c>
      <c r="K49" s="42" t="e">
        <f aca="false">J49/'1'!J49%</f>
        <v>#DIV/0!</v>
      </c>
      <c r="L49" s="11" t="n">
        <f aca="false">D49+F49+H49+J49</f>
        <v>52</v>
      </c>
    </row>
    <row r="50" customFormat="false" ht="15.75" hidden="false" customHeight="false" outlineLevel="0" collapsed="false">
      <c r="A50" s="67" t="n">
        <v>5</v>
      </c>
      <c r="B50" s="68" t="s">
        <v>17</v>
      </c>
      <c r="C50" s="69" t="n">
        <v>2</v>
      </c>
      <c r="D50" s="10" t="n">
        <v>15</v>
      </c>
      <c r="E50" s="42" t="e">
        <f aca="false">D50/'1'!D50%</f>
        <v>#DIV/0!</v>
      </c>
      <c r="F50" s="10" t="n">
        <v>13</v>
      </c>
      <c r="G50" s="42" t="e">
        <f aca="false">F50/'1'!F50%</f>
        <v>#DIV/0!</v>
      </c>
      <c r="H50" s="10" t="n">
        <v>3</v>
      </c>
      <c r="I50" s="42" t="e">
        <f aca="false">H50/'1'!H50%</f>
        <v>#DIV/0!</v>
      </c>
      <c r="J50" s="10" t="n">
        <v>0</v>
      </c>
      <c r="K50" s="42" t="e">
        <f aca="false">J50/'1'!J50%</f>
        <v>#DIV/0!</v>
      </c>
      <c r="L50" s="11" t="n">
        <f aca="false">D50+F50+H50+J50</f>
        <v>31</v>
      </c>
    </row>
    <row r="51" customFormat="false" ht="15.75" hidden="false" customHeight="false" outlineLevel="0" collapsed="false">
      <c r="A51" s="67" t="n">
        <v>6</v>
      </c>
      <c r="B51" s="68" t="s">
        <v>18</v>
      </c>
      <c r="C51" s="69" t="n">
        <v>2</v>
      </c>
      <c r="D51" s="10" t="n">
        <v>19</v>
      </c>
      <c r="E51" s="42" t="e">
        <f aca="false">D51/'1'!D51%</f>
        <v>#DIV/0!</v>
      </c>
      <c r="F51" s="10" t="n">
        <v>7</v>
      </c>
      <c r="G51" s="42" t="e">
        <f aca="false">F51/'1'!F51%</f>
        <v>#DIV/0!</v>
      </c>
      <c r="H51" s="10" t="n">
        <v>4</v>
      </c>
      <c r="I51" s="42" t="e">
        <f aca="false">H51/'1'!H51%</f>
        <v>#DIV/0!</v>
      </c>
      <c r="J51" s="10" t="n">
        <v>0</v>
      </c>
      <c r="K51" s="42" t="e">
        <f aca="false">J51/'1'!J51%</f>
        <v>#DIV/0!</v>
      </c>
      <c r="L51" s="11" t="n">
        <f aca="false">D51+F51+H51+J51</f>
        <v>30</v>
      </c>
    </row>
    <row r="52" customFormat="false" ht="15.75" hidden="false" customHeight="false" outlineLevel="0" collapsed="false">
      <c r="A52" s="67" t="n">
        <v>7</v>
      </c>
      <c r="B52" s="68" t="s">
        <v>19</v>
      </c>
      <c r="C52" s="69" t="n">
        <v>2</v>
      </c>
      <c r="D52" s="10" t="n">
        <v>34</v>
      </c>
      <c r="E52" s="42" t="e">
        <f aca="false">D52/'1'!D52%</f>
        <v>#DIV/0!</v>
      </c>
      <c r="F52" s="10" t="n">
        <v>19</v>
      </c>
      <c r="G52" s="42" t="e">
        <f aca="false">F52/'1'!F52%</f>
        <v>#DIV/0!</v>
      </c>
      <c r="H52" s="10" t="n">
        <v>0</v>
      </c>
      <c r="I52" s="42" t="e">
        <f aca="false">H52/'1'!H52%</f>
        <v>#DIV/0!</v>
      </c>
      <c r="J52" s="10" t="n">
        <v>3</v>
      </c>
      <c r="K52" s="42" t="e">
        <f aca="false">J52/'1'!J52%</f>
        <v>#DIV/0!</v>
      </c>
      <c r="L52" s="11" t="n">
        <f aca="false">D52+F52+H52+J52</f>
        <v>56</v>
      </c>
    </row>
    <row r="53" customFormat="false" ht="15.75" hidden="false" customHeight="false" outlineLevel="0" collapsed="false">
      <c r="A53" s="67" t="n">
        <v>8</v>
      </c>
      <c r="B53" s="68" t="s">
        <v>20</v>
      </c>
      <c r="C53" s="69" t="n">
        <v>2</v>
      </c>
      <c r="D53" s="10" t="n">
        <v>9</v>
      </c>
      <c r="E53" s="42" t="e">
        <f aca="false">D53/'1'!D53%</f>
        <v>#DIV/0!</v>
      </c>
      <c r="F53" s="10" t="n">
        <v>4</v>
      </c>
      <c r="G53" s="42" t="e">
        <f aca="false">F53/'1'!F53%</f>
        <v>#DIV/0!</v>
      </c>
      <c r="H53" s="10" t="n">
        <v>0</v>
      </c>
      <c r="I53" s="42" t="e">
        <f aca="false">H53/'1'!H53%</f>
        <v>#DIV/0!</v>
      </c>
      <c r="J53" s="10" t="n">
        <v>0</v>
      </c>
      <c r="K53" s="42" t="e">
        <f aca="false">J53/'1'!J53%</f>
        <v>#DIV/0!</v>
      </c>
      <c r="L53" s="11" t="n">
        <f aca="false">D53+F53+H53+J53</f>
        <v>13</v>
      </c>
    </row>
    <row r="54" customFormat="false" ht="15.75" hidden="false" customHeight="false" outlineLevel="0" collapsed="false">
      <c r="A54" s="67" t="n">
        <v>9</v>
      </c>
      <c r="B54" s="68" t="s">
        <v>21</v>
      </c>
      <c r="C54" s="69" t="n">
        <v>2</v>
      </c>
      <c r="D54" s="10" t="n">
        <v>21</v>
      </c>
      <c r="E54" s="42" t="e">
        <f aca="false">D54/'1'!D54%</f>
        <v>#DIV/0!</v>
      </c>
      <c r="F54" s="10" t="n">
        <v>13</v>
      </c>
      <c r="G54" s="42" t="e">
        <f aca="false">F54/'1'!F54%</f>
        <v>#DIV/0!</v>
      </c>
      <c r="H54" s="10" t="n">
        <v>1</v>
      </c>
      <c r="I54" s="42" t="e">
        <f aca="false">H54/'1'!H54%</f>
        <v>#DIV/0!</v>
      </c>
      <c r="J54" s="10" t="n">
        <v>4</v>
      </c>
      <c r="K54" s="42" t="e">
        <f aca="false">J54/'1'!J54%</f>
        <v>#DIV/0!</v>
      </c>
      <c r="L54" s="11" t="n">
        <f aca="false">D54+F54+H54+J54</f>
        <v>39</v>
      </c>
    </row>
    <row r="55" customFormat="false" ht="15.75" hidden="false" customHeight="false" outlineLevel="0" collapsed="false">
      <c r="A55" s="67" t="n">
        <v>10</v>
      </c>
      <c r="B55" s="68" t="s">
        <v>22</v>
      </c>
      <c r="C55" s="69" t="n">
        <v>2</v>
      </c>
      <c r="D55" s="10" t="n">
        <v>13</v>
      </c>
      <c r="E55" s="42" t="e">
        <f aca="false">D55/'1'!D55%</f>
        <v>#DIV/0!</v>
      </c>
      <c r="F55" s="10" t="n">
        <v>4</v>
      </c>
      <c r="G55" s="42" t="e">
        <f aca="false">F55/'1'!F55%</f>
        <v>#DIV/0!</v>
      </c>
      <c r="H55" s="10" t="n">
        <v>5</v>
      </c>
      <c r="I55" s="42" t="e">
        <f aca="false">H55/'1'!H55%</f>
        <v>#DIV/0!</v>
      </c>
      <c r="J55" s="10" t="n">
        <v>1</v>
      </c>
      <c r="K55" s="42" t="e">
        <f aca="false">J55/'1'!J55%</f>
        <v>#DIV/0!</v>
      </c>
      <c r="L55" s="11" t="n">
        <f aca="false">D55+F55+H55+J55</f>
        <v>23</v>
      </c>
    </row>
    <row r="56" customFormat="false" ht="15.75" hidden="false" customHeight="false" outlineLevel="0" collapsed="false">
      <c r="A56" s="67" t="n">
        <v>11</v>
      </c>
      <c r="B56" s="68" t="s">
        <v>23</v>
      </c>
      <c r="C56" s="69" t="n">
        <v>2</v>
      </c>
      <c r="D56" s="10" t="n">
        <v>19</v>
      </c>
      <c r="E56" s="42" t="e">
        <f aca="false">D56/'1'!D56%</f>
        <v>#DIV/0!</v>
      </c>
      <c r="F56" s="10" t="n">
        <v>5</v>
      </c>
      <c r="G56" s="42" t="e">
        <f aca="false">F56/'1'!F56%</f>
        <v>#DIV/0!</v>
      </c>
      <c r="H56" s="10" t="n">
        <v>2</v>
      </c>
      <c r="I56" s="42" t="e">
        <f aca="false">H56/'1'!H56%</f>
        <v>#DIV/0!</v>
      </c>
      <c r="J56" s="10" t="n">
        <v>0</v>
      </c>
      <c r="K56" s="42" t="e">
        <f aca="false">J56/'1'!J56%</f>
        <v>#DIV/0!</v>
      </c>
      <c r="L56" s="11" t="n">
        <f aca="false">D56+F56+H56+J56</f>
        <v>26</v>
      </c>
    </row>
    <row r="57" customFormat="false" ht="15.75" hidden="false" customHeight="false" outlineLevel="0" collapsed="false">
      <c r="A57" s="67" t="n">
        <v>12</v>
      </c>
      <c r="B57" s="68" t="s">
        <v>24</v>
      </c>
      <c r="C57" s="69" t="n">
        <v>2</v>
      </c>
      <c r="D57" s="10" t="n">
        <v>31</v>
      </c>
      <c r="E57" s="42" t="e">
        <f aca="false">D57/'1'!D57%</f>
        <v>#DIV/0!</v>
      </c>
      <c r="F57" s="10" t="n">
        <v>28</v>
      </c>
      <c r="G57" s="42" t="e">
        <f aca="false">F57/'1'!F57%</f>
        <v>#DIV/0!</v>
      </c>
      <c r="H57" s="10" t="n">
        <v>0</v>
      </c>
      <c r="I57" s="42" t="e">
        <f aca="false">H57/'1'!H57%</f>
        <v>#DIV/0!</v>
      </c>
      <c r="J57" s="10" t="n">
        <v>3</v>
      </c>
      <c r="K57" s="42" t="e">
        <f aca="false">J57/'1'!J57%</f>
        <v>#DIV/0!</v>
      </c>
      <c r="L57" s="11" t="n">
        <f aca="false">D57+F57+H57+J57</f>
        <v>62</v>
      </c>
    </row>
    <row r="58" customFormat="false" ht="15.75" hidden="false" customHeight="false" outlineLevel="0" collapsed="false">
      <c r="A58" s="67" t="n">
        <v>13</v>
      </c>
      <c r="B58" s="68" t="s">
        <v>25</v>
      </c>
      <c r="C58" s="69" t="n">
        <v>2</v>
      </c>
      <c r="D58" s="10" t="n">
        <v>27</v>
      </c>
      <c r="E58" s="42" t="e">
        <f aca="false">D58/'1'!D58%</f>
        <v>#DIV/0!</v>
      </c>
      <c r="F58" s="10" t="n">
        <v>20</v>
      </c>
      <c r="G58" s="42" t="e">
        <f aca="false">F58/'1'!F58%</f>
        <v>#DIV/0!</v>
      </c>
      <c r="H58" s="10" t="n">
        <v>5</v>
      </c>
      <c r="I58" s="42" t="e">
        <f aca="false">H58/'1'!H58%</f>
        <v>#DIV/0!</v>
      </c>
      <c r="J58" s="10" t="n">
        <v>0</v>
      </c>
      <c r="K58" s="42" t="e">
        <f aca="false">J58/'1'!J58%</f>
        <v>#DIV/0!</v>
      </c>
      <c r="L58" s="11" t="n">
        <f aca="false">D58+F58+H58+J58</f>
        <v>52</v>
      </c>
    </row>
    <row r="59" customFormat="false" ht="15.75" hidden="false" customHeight="false" outlineLevel="0" collapsed="false">
      <c r="A59" s="67" t="n">
        <v>14</v>
      </c>
      <c r="B59" s="68" t="s">
        <v>26</v>
      </c>
      <c r="C59" s="69" t="n">
        <v>2</v>
      </c>
      <c r="D59" s="10" t="n">
        <v>57</v>
      </c>
      <c r="E59" s="42" t="e">
        <f aca="false">D59/'1'!D59%</f>
        <v>#DIV/0!</v>
      </c>
      <c r="F59" s="10" t="n">
        <v>35</v>
      </c>
      <c r="G59" s="42" t="e">
        <f aca="false">F59/'1'!F59%</f>
        <v>#DIV/0!</v>
      </c>
      <c r="H59" s="10" t="n">
        <v>0</v>
      </c>
      <c r="I59" s="42" t="e">
        <f aca="false">H59/'1'!H59%</f>
        <v>#DIV/0!</v>
      </c>
      <c r="J59" s="10" t="n">
        <v>4</v>
      </c>
      <c r="K59" s="42" t="e">
        <f aca="false">J59/'1'!J59%</f>
        <v>#DIV/0!</v>
      </c>
      <c r="L59" s="11" t="n">
        <f aca="false">D59+F59+H59+J59</f>
        <v>96</v>
      </c>
    </row>
    <row r="60" customFormat="false" ht="15.75" hidden="false" customHeight="false" outlineLevel="0" collapsed="false">
      <c r="A60" s="67" t="n">
        <v>15</v>
      </c>
      <c r="B60" s="68" t="s">
        <v>27</v>
      </c>
      <c r="C60" s="69" t="n">
        <v>2</v>
      </c>
      <c r="D60" s="10" t="n">
        <v>23</v>
      </c>
      <c r="E60" s="42" t="e">
        <f aca="false">D60/'1'!D60%</f>
        <v>#DIV/0!</v>
      </c>
      <c r="F60" s="10" t="n">
        <v>16</v>
      </c>
      <c r="G60" s="42" t="e">
        <f aca="false">F60/'1'!F60%</f>
        <v>#DIV/0!</v>
      </c>
      <c r="H60" s="10" t="n">
        <v>0</v>
      </c>
      <c r="I60" s="42" t="e">
        <f aca="false">H60/'1'!H60%</f>
        <v>#DIV/0!</v>
      </c>
      <c r="J60" s="10" t="n">
        <v>2</v>
      </c>
      <c r="K60" s="42" t="e">
        <f aca="false">J60/'1'!J60%</f>
        <v>#DIV/0!</v>
      </c>
      <c r="L60" s="11" t="n">
        <f aca="false">D60+F60+H60+J60</f>
        <v>41</v>
      </c>
    </row>
    <row r="61" customFormat="false" ht="15.75" hidden="false" customHeight="false" outlineLevel="0" collapsed="false">
      <c r="A61" s="67" t="n">
        <v>16</v>
      </c>
      <c r="B61" s="68" t="s">
        <v>28</v>
      </c>
      <c r="C61" s="69" t="n">
        <v>2</v>
      </c>
      <c r="D61" s="10" t="n">
        <v>9</v>
      </c>
      <c r="E61" s="42" t="e">
        <f aca="false">D61/'1'!D61%</f>
        <v>#DIV/0!</v>
      </c>
      <c r="F61" s="10" t="n">
        <v>5</v>
      </c>
      <c r="G61" s="42" t="e">
        <f aca="false">F61/'1'!F61%</f>
        <v>#DIV/0!</v>
      </c>
      <c r="H61" s="10" t="n">
        <v>1</v>
      </c>
      <c r="I61" s="42" t="e">
        <f aca="false">H61/'1'!H61%</f>
        <v>#DIV/0!</v>
      </c>
      <c r="J61" s="10" t="n">
        <v>0</v>
      </c>
      <c r="K61" s="42" t="e">
        <f aca="false">J61/'1'!J61%</f>
        <v>#DIV/0!</v>
      </c>
      <c r="L61" s="11" t="n">
        <f aca="false">D61+F61+H61+J61</f>
        <v>15</v>
      </c>
    </row>
    <row r="62" customFormat="false" ht="15.75" hidden="false" customHeight="false" outlineLevel="0" collapsed="false">
      <c r="A62" s="67" t="n">
        <v>17</v>
      </c>
      <c r="B62" s="68" t="s">
        <v>29</v>
      </c>
      <c r="C62" s="69" t="n">
        <v>2</v>
      </c>
      <c r="D62" s="10" t="n">
        <v>12</v>
      </c>
      <c r="E62" s="42" t="e">
        <f aca="false">D62/'1'!D62%</f>
        <v>#DIV/0!</v>
      </c>
      <c r="F62" s="10" t="n">
        <v>15</v>
      </c>
      <c r="G62" s="42" t="e">
        <f aca="false">F62/'1'!F62%</f>
        <v>#DIV/0!</v>
      </c>
      <c r="H62" s="10" t="n">
        <v>0</v>
      </c>
      <c r="I62" s="42" t="e">
        <f aca="false">H62/'1'!H62%</f>
        <v>#DIV/0!</v>
      </c>
      <c r="J62" s="10" t="n">
        <v>0</v>
      </c>
      <c r="K62" s="42" t="e">
        <f aca="false">J62/'1'!J62%</f>
        <v>#DIV/0!</v>
      </c>
      <c r="L62" s="11" t="n">
        <f aca="false">D62+F62+H62+J62</f>
        <v>27</v>
      </c>
    </row>
    <row r="63" customFormat="false" ht="15.75" hidden="false" customHeight="false" outlineLevel="0" collapsed="false">
      <c r="A63" s="67" t="n">
        <v>18</v>
      </c>
      <c r="B63" s="68" t="s">
        <v>30</v>
      </c>
      <c r="C63" s="69" t="n">
        <v>2</v>
      </c>
      <c r="D63" s="10" t="n">
        <v>3</v>
      </c>
      <c r="E63" s="42" t="e">
        <f aca="false">D63/'1'!D63%</f>
        <v>#DIV/0!</v>
      </c>
      <c r="F63" s="10" t="n">
        <v>8</v>
      </c>
      <c r="G63" s="42" t="e">
        <f aca="false">F63/'1'!F63%</f>
        <v>#DIV/0!</v>
      </c>
      <c r="H63" s="10" t="n">
        <v>0</v>
      </c>
      <c r="I63" s="42" t="e">
        <f aca="false">H63/'1'!H63%</f>
        <v>#DIV/0!</v>
      </c>
      <c r="J63" s="10" t="n">
        <v>1</v>
      </c>
      <c r="K63" s="42" t="e">
        <f aca="false">J63/'1'!J63%</f>
        <v>#DIV/0!</v>
      </c>
      <c r="L63" s="11" t="n">
        <f aca="false">D63+F63+H63+J63</f>
        <v>12</v>
      </c>
    </row>
    <row r="64" customFormat="false" ht="15.75" hidden="false" customHeight="false" outlineLevel="0" collapsed="false">
      <c r="A64" s="67" t="n">
        <v>19</v>
      </c>
      <c r="B64" s="68" t="s">
        <v>31</v>
      </c>
      <c r="C64" s="69" t="n">
        <v>2</v>
      </c>
      <c r="D64" s="10" t="n">
        <v>34</v>
      </c>
      <c r="E64" s="42" t="e">
        <f aca="false">D64/'1'!D64%</f>
        <v>#DIV/0!</v>
      </c>
      <c r="F64" s="10" t="n">
        <v>9</v>
      </c>
      <c r="G64" s="42" t="e">
        <f aca="false">F64/'1'!F64%</f>
        <v>#DIV/0!</v>
      </c>
      <c r="H64" s="10" t="n">
        <v>2</v>
      </c>
      <c r="I64" s="42" t="e">
        <f aca="false">H64/'1'!H64%</f>
        <v>#DIV/0!</v>
      </c>
      <c r="J64" s="10" t="n">
        <v>2</v>
      </c>
      <c r="K64" s="42" t="e">
        <f aca="false">J64/'1'!J64%</f>
        <v>#DIV/0!</v>
      </c>
      <c r="L64" s="11" t="n">
        <f aca="false">D64+F64+H64+J64</f>
        <v>47</v>
      </c>
    </row>
    <row r="65" customFormat="false" ht="15.75" hidden="false" customHeight="false" outlineLevel="0" collapsed="false">
      <c r="A65" s="67" t="n">
        <v>20</v>
      </c>
      <c r="B65" s="68" t="s">
        <v>32</v>
      </c>
      <c r="C65" s="69" t="n">
        <v>2</v>
      </c>
      <c r="D65" s="10" t="n">
        <v>18</v>
      </c>
      <c r="E65" s="42" t="e">
        <f aca="false">D65/'1'!D65%</f>
        <v>#DIV/0!</v>
      </c>
      <c r="F65" s="10" t="n">
        <v>8</v>
      </c>
      <c r="G65" s="42" t="e">
        <f aca="false">F65/'1'!F65%</f>
        <v>#DIV/0!</v>
      </c>
      <c r="H65" s="10" t="n">
        <v>0</v>
      </c>
      <c r="I65" s="42" t="e">
        <f aca="false">H65/'1'!H65%</f>
        <v>#DIV/0!</v>
      </c>
      <c r="J65" s="10" t="n">
        <v>0</v>
      </c>
      <c r="K65" s="42" t="e">
        <f aca="false">J65/'1'!J65%</f>
        <v>#DIV/0!</v>
      </c>
      <c r="L65" s="11" t="n">
        <f aca="false">D65+F65+H65+J65</f>
        <v>26</v>
      </c>
    </row>
    <row r="66" customFormat="false" ht="15.75" hidden="false" customHeight="false" outlineLevel="0" collapsed="false">
      <c r="A66" s="67" t="n">
        <v>21</v>
      </c>
      <c r="B66" s="68" t="s">
        <v>33</v>
      </c>
      <c r="C66" s="69" t="n">
        <v>2</v>
      </c>
      <c r="D66" s="10" t="n">
        <v>6</v>
      </c>
      <c r="E66" s="42" t="e">
        <f aca="false">D66/'1'!D66%</f>
        <v>#DIV/0!</v>
      </c>
      <c r="F66" s="10" t="n">
        <v>8</v>
      </c>
      <c r="G66" s="42" t="e">
        <f aca="false">F66/'1'!F66%</f>
        <v>#DIV/0!</v>
      </c>
      <c r="H66" s="10" t="n">
        <v>2</v>
      </c>
      <c r="I66" s="42" t="e">
        <f aca="false">H66/'1'!H66%</f>
        <v>#DIV/0!</v>
      </c>
      <c r="J66" s="10" t="n">
        <v>0</v>
      </c>
      <c r="K66" s="42" t="e">
        <f aca="false">J66/'1'!J66%</f>
        <v>#DIV/0!</v>
      </c>
      <c r="L66" s="11" t="n">
        <f aca="false">D66+F66+H66+J66</f>
        <v>16</v>
      </c>
    </row>
    <row r="67" customFormat="false" ht="15.75" hidden="false" customHeight="false" outlineLevel="0" collapsed="false">
      <c r="A67" s="67" t="n">
        <v>22</v>
      </c>
      <c r="B67" s="68" t="s">
        <v>34</v>
      </c>
      <c r="C67" s="69" t="n">
        <v>2</v>
      </c>
      <c r="D67" s="10" t="n">
        <v>15</v>
      </c>
      <c r="E67" s="42" t="e">
        <f aca="false">D67/'1'!D67%</f>
        <v>#DIV/0!</v>
      </c>
      <c r="F67" s="10" t="n">
        <v>3</v>
      </c>
      <c r="G67" s="42" t="e">
        <f aca="false">F67/'1'!F67%</f>
        <v>#DIV/0!</v>
      </c>
      <c r="H67" s="10" t="n">
        <v>3</v>
      </c>
      <c r="I67" s="42" t="e">
        <f aca="false">H67/'1'!H67%</f>
        <v>#DIV/0!</v>
      </c>
      <c r="J67" s="10" t="n">
        <v>1</v>
      </c>
      <c r="K67" s="42" t="e">
        <f aca="false">J67/'1'!J67%</f>
        <v>#DIV/0!</v>
      </c>
      <c r="L67" s="11" t="n">
        <f aca="false">D67+F67+H67+J67</f>
        <v>22</v>
      </c>
    </row>
    <row r="68" customFormat="false" ht="15.75" hidden="false" customHeight="false" outlineLevel="0" collapsed="false">
      <c r="A68" s="67" t="n">
        <v>23</v>
      </c>
      <c r="B68" s="68" t="s">
        <v>35</v>
      </c>
      <c r="C68" s="69" t="n">
        <v>2</v>
      </c>
      <c r="D68" s="10" t="n">
        <v>3</v>
      </c>
      <c r="E68" s="42" t="e">
        <f aca="false">D68/'1'!D68%</f>
        <v>#DIV/0!</v>
      </c>
      <c r="F68" s="10" t="n">
        <v>4</v>
      </c>
      <c r="G68" s="42" t="e">
        <f aca="false">F68/'1'!F68%</f>
        <v>#DIV/0!</v>
      </c>
      <c r="H68" s="10" t="n">
        <v>0</v>
      </c>
      <c r="I68" s="42" t="e">
        <f aca="false">H68/'1'!H68%</f>
        <v>#DIV/0!</v>
      </c>
      <c r="J68" s="10" t="n">
        <v>0</v>
      </c>
      <c r="K68" s="42" t="e">
        <f aca="false">J68/'1'!J68%</f>
        <v>#DIV/0!</v>
      </c>
      <c r="L68" s="11" t="n">
        <f aca="false">D68+F68+H68+J68</f>
        <v>7</v>
      </c>
    </row>
    <row r="69" customFormat="false" ht="15.75" hidden="false" customHeight="false" outlineLevel="0" collapsed="false">
      <c r="A69" s="67" t="n">
        <v>24</v>
      </c>
      <c r="B69" s="68" t="s">
        <v>36</v>
      </c>
      <c r="C69" s="69" t="n">
        <v>2</v>
      </c>
      <c r="D69" s="10" t="n">
        <v>8</v>
      </c>
      <c r="E69" s="42" t="e">
        <f aca="false">D69/'1'!D69%</f>
        <v>#DIV/0!</v>
      </c>
      <c r="F69" s="10" t="n">
        <v>5</v>
      </c>
      <c r="G69" s="42" t="e">
        <f aca="false">F69/'1'!F69%</f>
        <v>#DIV/0!</v>
      </c>
      <c r="H69" s="10" t="n">
        <v>1</v>
      </c>
      <c r="I69" s="42" t="e">
        <f aca="false">H69/'1'!H69%</f>
        <v>#DIV/0!</v>
      </c>
      <c r="J69" s="10" t="n">
        <v>1</v>
      </c>
      <c r="K69" s="42" t="e">
        <f aca="false">J69/'1'!J69%</f>
        <v>#DIV/0!</v>
      </c>
      <c r="L69" s="11" t="n">
        <f aca="false">D69+F69+H69+J69</f>
        <v>15</v>
      </c>
    </row>
    <row r="70" customFormat="false" ht="15.75" hidden="false" customHeight="false" outlineLevel="0" collapsed="false">
      <c r="A70" s="67" t="n">
        <v>25</v>
      </c>
      <c r="B70" s="71" t="s">
        <v>37</v>
      </c>
      <c r="C70" s="72" t="n">
        <v>2</v>
      </c>
      <c r="D70" s="44" t="n">
        <v>30</v>
      </c>
      <c r="E70" s="42" t="e">
        <f aca="false">D70/'1'!D70%</f>
        <v>#DIV/0!</v>
      </c>
      <c r="F70" s="44" t="n">
        <v>10</v>
      </c>
      <c r="G70" s="42" t="e">
        <f aca="false">F70/'1'!F70%</f>
        <v>#DIV/0!</v>
      </c>
      <c r="H70" s="44" t="n">
        <v>1</v>
      </c>
      <c r="I70" s="42" t="e">
        <f aca="false">H70/'1'!H70%</f>
        <v>#DIV/0!</v>
      </c>
      <c r="J70" s="44" t="n">
        <v>1</v>
      </c>
      <c r="K70" s="42" t="e">
        <f aca="false">J70/'1'!J70%</f>
        <v>#DIV/0!</v>
      </c>
      <c r="L70" s="11" t="n">
        <f aca="false">D70+F70+H70+J70</f>
        <v>42</v>
      </c>
    </row>
    <row r="71" customFormat="false" ht="15.75" hidden="false" customHeight="false" outlineLevel="0" collapsed="false">
      <c r="A71" s="67" t="n">
        <v>26</v>
      </c>
      <c r="B71" s="68" t="s">
        <v>38</v>
      </c>
      <c r="C71" s="73" t="n">
        <v>2</v>
      </c>
      <c r="D71" s="44" t="n">
        <v>17</v>
      </c>
      <c r="E71" s="42" t="e">
        <f aca="false">D71/'1'!D71%</f>
        <v>#DIV/0!</v>
      </c>
      <c r="F71" s="44" t="n">
        <v>18</v>
      </c>
      <c r="G71" s="42" t="e">
        <f aca="false">F71/'1'!F71%</f>
        <v>#DIV/0!</v>
      </c>
      <c r="H71" s="44" t="n">
        <v>5</v>
      </c>
      <c r="I71" s="42" t="e">
        <f aca="false">H71/'1'!H71%</f>
        <v>#DIV/0!</v>
      </c>
      <c r="J71" s="44" t="n">
        <v>1</v>
      </c>
      <c r="K71" s="42" t="e">
        <f aca="false">J71/'1'!J71%</f>
        <v>#DIV/0!</v>
      </c>
      <c r="L71" s="11" t="n">
        <f aca="false">D71+F71+H71+J71</f>
        <v>41</v>
      </c>
    </row>
    <row r="72" customFormat="false" ht="15.75" hidden="false" customHeight="false" outlineLevel="0" collapsed="false">
      <c r="A72" s="67" t="n">
        <v>27</v>
      </c>
      <c r="B72" s="71" t="s">
        <v>39</v>
      </c>
      <c r="C72" s="73" t="n">
        <v>2</v>
      </c>
      <c r="D72" s="46" t="n">
        <v>2</v>
      </c>
      <c r="E72" s="47" t="e">
        <f aca="false">D72/'1'!D72%</f>
        <v>#DIV/0!</v>
      </c>
      <c r="F72" s="46" t="n">
        <v>0</v>
      </c>
      <c r="G72" s="47" t="e">
        <f aca="false">F72/'1'!F72%</f>
        <v>#DIV/0!</v>
      </c>
      <c r="H72" s="46" t="n">
        <v>0</v>
      </c>
      <c r="I72" s="47" t="e">
        <f aca="false">H72/'1'!H72%</f>
        <v>#DIV/0!</v>
      </c>
      <c r="J72" s="46" t="n">
        <v>0</v>
      </c>
      <c r="K72" s="55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7" t="n">
        <v>28</v>
      </c>
      <c r="B73" s="71" t="s">
        <v>40</v>
      </c>
      <c r="C73" s="73" t="n">
        <v>2</v>
      </c>
      <c r="D73" s="46" t="n">
        <v>1</v>
      </c>
      <c r="E73" s="47" t="e">
        <f aca="false">D73/'1'!D73%</f>
        <v>#DIV/0!</v>
      </c>
      <c r="F73" s="46" t="n">
        <v>0</v>
      </c>
      <c r="G73" s="47" t="e">
        <f aca="false">F73/'1'!F73%</f>
        <v>#DIV/0!</v>
      </c>
      <c r="H73" s="46" t="n">
        <v>0</v>
      </c>
      <c r="I73" s="47" t="e">
        <f aca="false">H73/'1'!H73%</f>
        <v>#DIV/0!</v>
      </c>
      <c r="J73" s="46" t="n">
        <v>0</v>
      </c>
      <c r="K73" s="55" t="e">
        <f aca="false">J73/'1'!J73%</f>
        <v>#DIV/0!</v>
      </c>
      <c r="L73" s="11" t="n">
        <f aca="false">D73+F73+H73+J73</f>
        <v>1</v>
      </c>
    </row>
    <row r="74" customFormat="false" ht="16.5" hidden="false" customHeight="false" outlineLevel="0" collapsed="false">
      <c r="A74" s="67" t="n">
        <v>29</v>
      </c>
      <c r="B74" s="71" t="s">
        <v>41</v>
      </c>
      <c r="C74" s="73" t="n">
        <v>2</v>
      </c>
      <c r="D74" s="46" t="n">
        <v>1</v>
      </c>
      <c r="E74" s="47" t="e">
        <f aca="false">D74/'1'!D74%</f>
        <v>#DIV/0!</v>
      </c>
      <c r="F74" s="46" t="n">
        <v>0</v>
      </c>
      <c r="G74" s="47" t="e">
        <f aca="false">F74/'1'!F74%</f>
        <v>#DIV/0!</v>
      </c>
      <c r="H74" s="46" t="n">
        <v>0</v>
      </c>
      <c r="I74" s="47" t="e">
        <f aca="false">H74/'1'!H74%</f>
        <v>#DIV/0!</v>
      </c>
      <c r="J74" s="46" t="n">
        <v>0</v>
      </c>
      <c r="K74" s="55" t="e">
        <f aca="false">J74/'1'!J74%</f>
        <v>#DIV/0!</v>
      </c>
      <c r="L74" s="11" t="n">
        <f aca="false">D74+F74+H74+J74</f>
        <v>1</v>
      </c>
    </row>
    <row r="75" customFormat="false" ht="16.5" hidden="false" customHeight="false" outlineLevel="0" collapsed="false">
      <c r="A75" s="75" t="s">
        <v>42</v>
      </c>
      <c r="B75" s="75"/>
      <c r="C75" s="73" t="n">
        <v>2</v>
      </c>
      <c r="D75" s="49" t="n">
        <f aca="false">SUM(D46:D74)</f>
        <v>566</v>
      </c>
      <c r="E75" s="50" t="e">
        <f aca="false">D75/'1'!D75%</f>
        <v>#DIV/0!</v>
      </c>
      <c r="F75" s="51" t="n">
        <f aca="false">SUM(F46:F74)</f>
        <v>339</v>
      </c>
      <c r="G75" s="50" t="e">
        <f aca="false">F75/'1'!F75%</f>
        <v>#DIV/0!</v>
      </c>
      <c r="H75" s="52" t="n">
        <f aca="false">SUM(H46:H74)</f>
        <v>47</v>
      </c>
      <c r="I75" s="50" t="e">
        <f aca="false">H75/'1'!H75%</f>
        <v>#DIV/0!</v>
      </c>
      <c r="J75" s="52" t="n">
        <f aca="false">SUM(J46:J74)</f>
        <v>28</v>
      </c>
      <c r="K75" s="50" t="e">
        <f aca="false">J75/'1'!J75%</f>
        <v>#DIV/0!</v>
      </c>
      <c r="L75" s="17" t="n">
        <f aca="false">SUM(L46:L74)</f>
        <v>98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3"/>
      <c r="F77" s="18"/>
      <c r="G77" s="53"/>
      <c r="H77" s="18"/>
      <c r="I77" s="18"/>
      <c r="J77" s="18"/>
      <c r="K77" s="53"/>
      <c r="L77" s="19" t="n">
        <f aca="false">D75+F75+H75+J75</f>
        <v>980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5" t="s">
        <v>3</v>
      </c>
      <c r="B81" s="65" t="s">
        <v>4</v>
      </c>
      <c r="C81" s="65" t="s">
        <v>50</v>
      </c>
      <c r="D81" s="33" t="s">
        <v>5</v>
      </c>
      <c r="E81" s="33"/>
      <c r="F81" s="33"/>
      <c r="G81" s="33"/>
      <c r="H81" s="33"/>
      <c r="I81" s="33"/>
      <c r="J81" s="6" t="s">
        <v>6</v>
      </c>
      <c r="K81" s="6"/>
      <c r="L81" s="34"/>
    </row>
    <row r="82" customFormat="false" ht="26.25" hidden="false" customHeight="true" outlineLevel="0" collapsed="false">
      <c r="A82" s="65"/>
      <c r="B82" s="65"/>
      <c r="C82" s="65"/>
      <c r="D82" s="35" t="s">
        <v>8</v>
      </c>
      <c r="E82" s="35"/>
      <c r="F82" s="36" t="s">
        <v>9</v>
      </c>
      <c r="G82" s="36"/>
      <c r="H82" s="37" t="s">
        <v>10</v>
      </c>
      <c r="I82" s="37"/>
      <c r="J82" s="6"/>
      <c r="K82" s="6"/>
      <c r="L82" s="24" t="s">
        <v>7</v>
      </c>
    </row>
    <row r="83" customFormat="false" ht="27.75" hidden="false" customHeight="true" outlineLevel="0" collapsed="false">
      <c r="A83" s="76"/>
      <c r="B83" s="77"/>
      <c r="C83" s="66"/>
      <c r="D83" s="21" t="s">
        <v>11</v>
      </c>
      <c r="E83" s="38" t="s">
        <v>51</v>
      </c>
      <c r="F83" s="22" t="s">
        <v>11</v>
      </c>
      <c r="G83" s="38" t="s">
        <v>51</v>
      </c>
      <c r="H83" s="22" t="s">
        <v>11</v>
      </c>
      <c r="I83" s="39" t="s">
        <v>51</v>
      </c>
      <c r="J83" s="23" t="s">
        <v>11</v>
      </c>
      <c r="K83" s="40" t="s">
        <v>51</v>
      </c>
      <c r="L83" s="24" t="s">
        <v>12</v>
      </c>
    </row>
    <row r="84" customFormat="false" ht="15.75" hidden="false" customHeight="false" outlineLevel="0" collapsed="false">
      <c r="A84" s="67" t="n">
        <v>1</v>
      </c>
      <c r="B84" s="68" t="s">
        <v>13</v>
      </c>
      <c r="C84" s="69" t="n">
        <v>2</v>
      </c>
      <c r="D84" s="10" t="n">
        <v>14</v>
      </c>
      <c r="E84" s="42" t="n">
        <f aca="false">D84/'1'!D84%</f>
        <v>18.9189189189189</v>
      </c>
      <c r="F84" s="10" t="n">
        <v>3</v>
      </c>
      <c r="G84" s="42" t="n">
        <f aca="false">F84/'1'!F84%</f>
        <v>14.2857142857143</v>
      </c>
      <c r="H84" s="10" t="n">
        <v>2</v>
      </c>
      <c r="I84" s="42" t="n">
        <f aca="false">H84/'1'!H84%</f>
        <v>40</v>
      </c>
      <c r="J84" s="10" t="n">
        <v>1</v>
      </c>
      <c r="K84" s="42" t="n">
        <f aca="false">J84/'1'!J84%</f>
        <v>11.1111111111111</v>
      </c>
      <c r="L84" s="11" t="n">
        <f aca="false">D84+F84+H84+J84</f>
        <v>20</v>
      </c>
    </row>
    <row r="85" s="70" customFormat="true" ht="15.75" hidden="false" customHeight="false" outlineLevel="0" collapsed="false">
      <c r="A85" s="67" t="n">
        <v>2</v>
      </c>
      <c r="B85" s="68" t="s">
        <v>14</v>
      </c>
      <c r="C85" s="69" t="n">
        <v>2</v>
      </c>
      <c r="D85" s="10" t="n">
        <v>13</v>
      </c>
      <c r="E85" s="42" t="n">
        <f aca="false">D85/'1'!D85%</f>
        <v>16.0493827160494</v>
      </c>
      <c r="F85" s="10" t="n">
        <v>13</v>
      </c>
      <c r="G85" s="42" t="n">
        <f aca="false">F85/'1'!F85%</f>
        <v>54.1666666666667</v>
      </c>
      <c r="H85" s="10" t="n">
        <v>0</v>
      </c>
      <c r="I85" s="42" t="n">
        <f aca="false">H85/'1'!H85%</f>
        <v>0</v>
      </c>
      <c r="J85" s="10" t="n">
        <v>1</v>
      </c>
      <c r="K85" s="42" t="n">
        <f aca="false">J85/'1'!J85%</f>
        <v>5</v>
      </c>
      <c r="L85" s="11" t="n">
        <f aca="false">D85+F85+H85+J85</f>
        <v>27</v>
      </c>
    </row>
    <row r="86" customFormat="false" ht="15.75" hidden="false" customHeight="false" outlineLevel="0" collapsed="false">
      <c r="A86" s="67" t="n">
        <v>3</v>
      </c>
      <c r="B86" s="68" t="s">
        <v>15</v>
      </c>
      <c r="C86" s="69" t="n">
        <v>2</v>
      </c>
      <c r="D86" s="10" t="n">
        <v>72</v>
      </c>
      <c r="E86" s="42" t="n">
        <f aca="false">D86/'1'!D86%</f>
        <v>18.4143222506394</v>
      </c>
      <c r="F86" s="10" t="n">
        <v>31</v>
      </c>
      <c r="G86" s="42" t="n">
        <f aca="false">F86/'1'!F86%</f>
        <v>46.2686567164179</v>
      </c>
      <c r="H86" s="10" t="n">
        <v>6</v>
      </c>
      <c r="I86" s="42" t="n">
        <f aca="false">H86/'1'!H86%</f>
        <v>13.3333333333333</v>
      </c>
      <c r="J86" s="10" t="n">
        <v>1</v>
      </c>
      <c r="K86" s="42" t="n">
        <f aca="false">J86/'1'!J86%</f>
        <v>4.76190476190476</v>
      </c>
      <c r="L86" s="11" t="n">
        <f aca="false">D86+F86+H86+J86</f>
        <v>110</v>
      </c>
    </row>
    <row r="87" s="7" customFormat="true" ht="15.75" hidden="false" customHeight="false" outlineLevel="0" collapsed="false">
      <c r="A87" s="67" t="n">
        <v>4</v>
      </c>
      <c r="B87" s="68" t="s">
        <v>16</v>
      </c>
      <c r="C87" s="69" t="n">
        <v>2</v>
      </c>
      <c r="D87" s="10" t="n">
        <v>35</v>
      </c>
      <c r="E87" s="42" t="n">
        <f aca="false">D87/'1'!D87%</f>
        <v>18.716577540107</v>
      </c>
      <c r="F87" s="10" t="n">
        <v>28</v>
      </c>
      <c r="G87" s="42" t="n">
        <f aca="false">F87/'1'!F87%</f>
        <v>53.8461538461539</v>
      </c>
      <c r="H87" s="10" t="n">
        <v>0</v>
      </c>
      <c r="I87" s="42" t="n">
        <f aca="false">H87/'1'!H87%</f>
        <v>0</v>
      </c>
      <c r="J87" s="10" t="n">
        <v>1</v>
      </c>
      <c r="K87" s="42" t="n">
        <f aca="false">J87/'1'!J87%</f>
        <v>14.2857142857143</v>
      </c>
      <c r="L87" s="11" t="n">
        <f aca="false">D87+F87+H87+J87</f>
        <v>64</v>
      </c>
    </row>
    <row r="88" customFormat="false" ht="15.75" hidden="false" customHeight="false" outlineLevel="0" collapsed="false">
      <c r="A88" s="67" t="n">
        <v>5</v>
      </c>
      <c r="B88" s="68" t="s">
        <v>17</v>
      </c>
      <c r="C88" s="69" t="n">
        <v>2</v>
      </c>
      <c r="D88" s="10" t="n">
        <v>11</v>
      </c>
      <c r="E88" s="42" t="n">
        <f aca="false">D88/'1'!D88%</f>
        <v>11</v>
      </c>
      <c r="F88" s="10" t="n">
        <v>7</v>
      </c>
      <c r="G88" s="42" t="n">
        <f aca="false">F88/'1'!F88%</f>
        <v>31.8181818181818</v>
      </c>
      <c r="H88" s="10" t="n">
        <v>1</v>
      </c>
      <c r="I88" s="42" t="n">
        <f aca="false">H88/'1'!H88%</f>
        <v>11.1111111111111</v>
      </c>
      <c r="J88" s="10" t="n">
        <v>0</v>
      </c>
      <c r="K88" s="42" t="n">
        <f aca="false">J88/'1'!J88%</f>
        <v>0</v>
      </c>
      <c r="L88" s="11" t="n">
        <f aca="false">D88+F88+H88+J88</f>
        <v>19</v>
      </c>
    </row>
    <row r="89" customFormat="false" ht="15.75" hidden="false" customHeight="false" outlineLevel="0" collapsed="false">
      <c r="A89" s="67" t="n">
        <v>6</v>
      </c>
      <c r="B89" s="68" t="s">
        <v>18</v>
      </c>
      <c r="C89" s="69" t="n">
        <v>2</v>
      </c>
      <c r="D89" s="10" t="n">
        <v>14</v>
      </c>
      <c r="E89" s="42" t="n">
        <f aca="false">D89/'1'!D89%</f>
        <v>8.53658536585366</v>
      </c>
      <c r="F89" s="10" t="n">
        <v>14</v>
      </c>
      <c r="G89" s="42" t="n">
        <f aca="false">F89/'1'!F89%</f>
        <v>38.8888888888889</v>
      </c>
      <c r="H89" s="10" t="n">
        <v>0</v>
      </c>
      <c r="I89" s="42" t="n">
        <f aca="false">H89/'1'!H89%</f>
        <v>0</v>
      </c>
      <c r="J89" s="10" t="n">
        <v>0</v>
      </c>
      <c r="K89" s="42" t="n">
        <f aca="false">J89/'1'!J89%</f>
        <v>0</v>
      </c>
      <c r="L89" s="11" t="n">
        <f aca="false">D89+F89+H89+J89</f>
        <v>28</v>
      </c>
    </row>
    <row r="90" customFormat="false" ht="15.75" hidden="false" customHeight="false" outlineLevel="0" collapsed="false">
      <c r="A90" s="67" t="n">
        <v>7</v>
      </c>
      <c r="B90" s="68" t="s">
        <v>19</v>
      </c>
      <c r="C90" s="69" t="n">
        <v>2</v>
      </c>
      <c r="D90" s="10" t="n">
        <v>40</v>
      </c>
      <c r="E90" s="42" t="n">
        <f aca="false">D90/'1'!D90%</f>
        <v>32.7868852459016</v>
      </c>
      <c r="F90" s="10" t="n">
        <v>14</v>
      </c>
      <c r="G90" s="42" t="n">
        <f aca="false">F90/'1'!F90%</f>
        <v>37.8378378378378</v>
      </c>
      <c r="H90" s="10" t="n">
        <v>0</v>
      </c>
      <c r="I90" s="42" t="n">
        <f aca="false">H90/'1'!H90%</f>
        <v>0</v>
      </c>
      <c r="J90" s="10" t="n">
        <v>0</v>
      </c>
      <c r="K90" s="42" t="n">
        <f aca="false">J90/'1'!J90%</f>
        <v>0</v>
      </c>
      <c r="L90" s="11" t="n">
        <f aca="false">D90+F90+H90+J90</f>
        <v>54</v>
      </c>
    </row>
    <row r="91" customFormat="false" ht="15.75" hidden="false" customHeight="false" outlineLevel="0" collapsed="false">
      <c r="A91" s="67" t="n">
        <v>8</v>
      </c>
      <c r="B91" s="68" t="s">
        <v>20</v>
      </c>
      <c r="C91" s="69" t="n">
        <v>2</v>
      </c>
      <c r="D91" s="10" t="n">
        <v>14</v>
      </c>
      <c r="E91" s="42" t="n">
        <f aca="false">D91/'1'!D91%</f>
        <v>22.5806451612903</v>
      </c>
      <c r="F91" s="10" t="n">
        <v>7</v>
      </c>
      <c r="G91" s="42" t="n">
        <f aca="false">F91/'1'!F91%</f>
        <v>38.8888888888889</v>
      </c>
      <c r="H91" s="10" t="n">
        <v>1</v>
      </c>
      <c r="I91" s="42" t="n">
        <f aca="false">H91/'1'!H91%</f>
        <v>9.09090909090909</v>
      </c>
      <c r="J91" s="10" t="n">
        <v>1</v>
      </c>
      <c r="K91" s="42" t="n">
        <f aca="false">J91/'1'!J91%</f>
        <v>25</v>
      </c>
      <c r="L91" s="11" t="n">
        <f aca="false">D91+F91+H91+J91</f>
        <v>23</v>
      </c>
    </row>
    <row r="92" customFormat="false" ht="15.75" hidden="false" customHeight="false" outlineLevel="0" collapsed="false">
      <c r="A92" s="67" t="n">
        <v>9</v>
      </c>
      <c r="B92" s="68" t="s">
        <v>21</v>
      </c>
      <c r="C92" s="69" t="n">
        <v>2</v>
      </c>
      <c r="D92" s="10" t="n">
        <v>29</v>
      </c>
      <c r="E92" s="42" t="n">
        <f aca="false">D92/'1'!D92%</f>
        <v>16.3841807909605</v>
      </c>
      <c r="F92" s="10" t="n">
        <v>9</v>
      </c>
      <c r="G92" s="42" t="n">
        <f aca="false">F92/'1'!F92%</f>
        <v>31.0344827586207</v>
      </c>
      <c r="H92" s="10" t="n">
        <v>1</v>
      </c>
      <c r="I92" s="42" t="n">
        <f aca="false">H92/'1'!H92%</f>
        <v>14.2857142857143</v>
      </c>
      <c r="J92" s="10" t="n">
        <v>8</v>
      </c>
      <c r="K92" s="42" t="n">
        <f aca="false">J92/'1'!J92%</f>
        <v>40</v>
      </c>
      <c r="L92" s="11" t="n">
        <f aca="false">D92+F92+H92+J92</f>
        <v>47</v>
      </c>
    </row>
    <row r="93" customFormat="false" ht="15.75" hidden="false" customHeight="false" outlineLevel="0" collapsed="false">
      <c r="A93" s="67" t="n">
        <v>10</v>
      </c>
      <c r="B93" s="68" t="s">
        <v>22</v>
      </c>
      <c r="C93" s="69" t="n">
        <v>2</v>
      </c>
      <c r="D93" s="10" t="n">
        <v>15</v>
      </c>
      <c r="E93" s="42" t="n">
        <f aca="false">D93/'1'!D93%</f>
        <v>18.9873417721519</v>
      </c>
      <c r="F93" s="10" t="n">
        <v>1</v>
      </c>
      <c r="G93" s="42" t="n">
        <f aca="false">F93/'1'!F93%</f>
        <v>11.1111111111111</v>
      </c>
      <c r="H93" s="10" t="n">
        <v>1</v>
      </c>
      <c r="I93" s="42" t="n">
        <f aca="false">H93/'1'!H93%</f>
        <v>7.14285714285714</v>
      </c>
      <c r="J93" s="10" t="n">
        <v>1</v>
      </c>
      <c r="K93" s="42" t="n">
        <f aca="false">J93/'1'!J93%</f>
        <v>10</v>
      </c>
      <c r="L93" s="11" t="n">
        <f aca="false">D93+F93+H93+J93</f>
        <v>18</v>
      </c>
    </row>
    <row r="94" customFormat="false" ht="15.75" hidden="false" customHeight="false" outlineLevel="0" collapsed="false">
      <c r="A94" s="67" t="n">
        <v>11</v>
      </c>
      <c r="B94" s="68" t="s">
        <v>23</v>
      </c>
      <c r="C94" s="69" t="n">
        <v>2</v>
      </c>
      <c r="D94" s="10" t="n">
        <v>10</v>
      </c>
      <c r="E94" s="42" t="n">
        <f aca="false">D94/'1'!D94%</f>
        <v>20.8333333333333</v>
      </c>
      <c r="F94" s="10" t="n">
        <v>2</v>
      </c>
      <c r="G94" s="42" t="n">
        <f aca="false">F94/'1'!F94%</f>
        <v>66.6666666666667</v>
      </c>
      <c r="H94" s="10" t="n">
        <v>4</v>
      </c>
      <c r="I94" s="42" t="n">
        <f aca="false">H94/'1'!H94%</f>
        <v>44.4444444444444</v>
      </c>
      <c r="J94" s="10" t="n">
        <v>2</v>
      </c>
      <c r="K94" s="42" t="n">
        <f aca="false">J94/'1'!J94%</f>
        <v>40</v>
      </c>
      <c r="L94" s="11" t="n">
        <f aca="false">D94+F94+H94+J94</f>
        <v>18</v>
      </c>
    </row>
    <row r="95" customFormat="false" ht="15.75" hidden="false" customHeight="false" outlineLevel="0" collapsed="false">
      <c r="A95" s="67" t="n">
        <v>12</v>
      </c>
      <c r="B95" s="68" t="s">
        <v>24</v>
      </c>
      <c r="C95" s="69" t="n">
        <v>2</v>
      </c>
      <c r="D95" s="10" t="n">
        <v>24</v>
      </c>
      <c r="E95" s="42" t="n">
        <f aca="false">D95/'1'!D95%</f>
        <v>11.8226600985222</v>
      </c>
      <c r="F95" s="10" t="n">
        <v>17</v>
      </c>
      <c r="G95" s="42" t="n">
        <f aca="false">F95/'1'!F95%</f>
        <v>26.984126984127</v>
      </c>
      <c r="H95" s="10" t="n">
        <v>0</v>
      </c>
      <c r="I95" s="42" t="n">
        <f aca="false">H95/'1'!H95%</f>
        <v>0</v>
      </c>
      <c r="J95" s="10" t="n">
        <v>1</v>
      </c>
      <c r="K95" s="42" t="n">
        <f aca="false">J95/'1'!J95%</f>
        <v>3.57142857142857</v>
      </c>
      <c r="L95" s="11" t="n">
        <f aca="false">D95+F95+H95+J95</f>
        <v>42</v>
      </c>
    </row>
    <row r="96" customFormat="false" ht="15.75" hidden="false" customHeight="false" outlineLevel="0" collapsed="false">
      <c r="A96" s="67" t="n">
        <v>13</v>
      </c>
      <c r="B96" s="68" t="s">
        <v>25</v>
      </c>
      <c r="C96" s="69" t="n">
        <v>2</v>
      </c>
      <c r="D96" s="10" t="n">
        <v>20</v>
      </c>
      <c r="E96" s="42" t="n">
        <f aca="false">D96/'1'!D96%</f>
        <v>20.4081632653061</v>
      </c>
      <c r="F96" s="10" t="n">
        <v>14</v>
      </c>
      <c r="G96" s="42" t="n">
        <f aca="false">F96/'1'!F96%</f>
        <v>56</v>
      </c>
      <c r="H96" s="10" t="n">
        <v>4</v>
      </c>
      <c r="I96" s="42" t="n">
        <f aca="false">H96/'1'!H96%</f>
        <v>66.6666666666667</v>
      </c>
      <c r="J96" s="10" t="n">
        <v>1</v>
      </c>
      <c r="K96" s="42" t="n">
        <f aca="false">J96/'1'!J96%</f>
        <v>11.1111111111111</v>
      </c>
      <c r="L96" s="11" t="n">
        <f aca="false">D96+F96+H96+J96</f>
        <v>39</v>
      </c>
    </row>
    <row r="97" customFormat="false" ht="15.75" hidden="false" customHeight="false" outlineLevel="0" collapsed="false">
      <c r="A97" s="67" t="n">
        <v>14</v>
      </c>
      <c r="B97" s="68" t="s">
        <v>26</v>
      </c>
      <c r="C97" s="69" t="n">
        <v>2</v>
      </c>
      <c r="D97" s="10" t="n">
        <v>52</v>
      </c>
      <c r="E97" s="42" t="n">
        <f aca="false">D97/'1'!D97%</f>
        <v>10.655737704918</v>
      </c>
      <c r="F97" s="10" t="n">
        <v>46</v>
      </c>
      <c r="G97" s="42" t="n">
        <f aca="false">F97/'1'!F97%</f>
        <v>35.6589147286822</v>
      </c>
      <c r="H97" s="10" t="n">
        <v>3</v>
      </c>
      <c r="I97" s="42" t="n">
        <f aca="false">H97/'1'!H97%</f>
        <v>8.82352941176471</v>
      </c>
      <c r="J97" s="10" t="n">
        <v>3</v>
      </c>
      <c r="K97" s="42" t="n">
        <f aca="false">J97/'1'!J97%</f>
        <v>4.05405405405405</v>
      </c>
      <c r="L97" s="11" t="n">
        <f aca="false">D97+F97+H97+J97</f>
        <v>104</v>
      </c>
    </row>
    <row r="98" customFormat="false" ht="15.75" hidden="false" customHeight="false" outlineLevel="0" collapsed="false">
      <c r="A98" s="67" t="n">
        <v>15</v>
      </c>
      <c r="B98" s="68" t="s">
        <v>27</v>
      </c>
      <c r="C98" s="69" t="n">
        <v>2</v>
      </c>
      <c r="D98" s="10" t="n">
        <v>22</v>
      </c>
      <c r="E98" s="42" t="n">
        <f aca="false">D98/'1'!D98%</f>
        <v>27.5</v>
      </c>
      <c r="F98" s="10" t="n">
        <v>8</v>
      </c>
      <c r="G98" s="42" t="n">
        <f aca="false">F98/'1'!F98%</f>
        <v>40</v>
      </c>
      <c r="H98" s="10" t="n">
        <v>4</v>
      </c>
      <c r="I98" s="42" t="n">
        <f aca="false">H98/'1'!H98%</f>
        <v>44.4444444444444</v>
      </c>
      <c r="J98" s="10" t="n">
        <v>0</v>
      </c>
      <c r="K98" s="42" t="n">
        <f aca="false">J98/'1'!J98%</f>
        <v>0</v>
      </c>
      <c r="L98" s="11" t="n">
        <f aca="false">D98+F98+H98+J98</f>
        <v>34</v>
      </c>
    </row>
    <row r="99" customFormat="false" ht="15.75" hidden="false" customHeight="false" outlineLevel="0" collapsed="false">
      <c r="A99" s="67" t="n">
        <v>16</v>
      </c>
      <c r="B99" s="68" t="s">
        <v>28</v>
      </c>
      <c r="C99" s="69" t="n">
        <v>2</v>
      </c>
      <c r="D99" s="10" t="n">
        <v>4</v>
      </c>
      <c r="E99" s="42" t="n">
        <f aca="false">D99/'1'!D99%</f>
        <v>6.45161290322581</v>
      </c>
      <c r="F99" s="10" t="n">
        <v>5</v>
      </c>
      <c r="G99" s="42" t="n">
        <f aca="false">F99/'1'!F99%</f>
        <v>27.7777777777778</v>
      </c>
      <c r="H99" s="10" t="n">
        <v>0</v>
      </c>
      <c r="I99" s="42" t="n">
        <f aca="false">H99/'1'!H99%</f>
        <v>0</v>
      </c>
      <c r="J99" s="10" t="n">
        <v>0</v>
      </c>
      <c r="K99" s="42" t="n">
        <f aca="false">J99/'1'!J99%</f>
        <v>0</v>
      </c>
      <c r="L99" s="11" t="n">
        <f aca="false">D99+F99+H99+J99</f>
        <v>9</v>
      </c>
    </row>
    <row r="100" customFormat="false" ht="15.75" hidden="false" customHeight="false" outlineLevel="0" collapsed="false">
      <c r="A100" s="67" t="n">
        <v>17</v>
      </c>
      <c r="B100" s="68" t="s">
        <v>29</v>
      </c>
      <c r="C100" s="69" t="n">
        <v>2</v>
      </c>
      <c r="D100" s="10" t="n">
        <v>20</v>
      </c>
      <c r="E100" s="42" t="n">
        <f aca="false">D100/'1'!D100%</f>
        <v>25.974025974026</v>
      </c>
      <c r="F100" s="10" t="n">
        <v>3</v>
      </c>
      <c r="G100" s="42" t="n">
        <f aca="false">F100/'1'!F100%</f>
        <v>21.4285714285714</v>
      </c>
      <c r="H100" s="10" t="n">
        <v>1</v>
      </c>
      <c r="I100" s="42" t="n">
        <f aca="false">H100/'1'!H100%</f>
        <v>14.2857142857143</v>
      </c>
      <c r="J100" s="10" t="n">
        <v>1</v>
      </c>
      <c r="K100" s="42" t="n">
        <f aca="false">J100/'1'!J100%</f>
        <v>12.5</v>
      </c>
      <c r="L100" s="11" t="n">
        <f aca="false">D100+F100+H100+J100</f>
        <v>25</v>
      </c>
    </row>
    <row r="101" customFormat="false" ht="15.75" hidden="false" customHeight="false" outlineLevel="0" collapsed="false">
      <c r="A101" s="67" t="n">
        <v>18</v>
      </c>
      <c r="B101" s="68" t="s">
        <v>30</v>
      </c>
      <c r="C101" s="69" t="n">
        <v>2</v>
      </c>
      <c r="D101" s="10" t="n">
        <v>4</v>
      </c>
      <c r="E101" s="42" t="n">
        <f aca="false">D101/'1'!D101%</f>
        <v>11.7647058823529</v>
      </c>
      <c r="F101" s="10" t="n">
        <v>4</v>
      </c>
      <c r="G101" s="42" t="n">
        <f aca="false">F101/'1'!F101%</f>
        <v>23.5294117647059</v>
      </c>
      <c r="H101" s="10" t="n">
        <v>0</v>
      </c>
      <c r="I101" s="42" t="n">
        <f aca="false">H101/'1'!H101%</f>
        <v>0</v>
      </c>
      <c r="J101" s="10" t="n">
        <v>0</v>
      </c>
      <c r="K101" s="42" t="n">
        <f aca="false">J101/'1'!J101%</f>
        <v>0</v>
      </c>
      <c r="L101" s="11" t="n">
        <f aca="false">D101+F101+H101+J101</f>
        <v>8</v>
      </c>
    </row>
    <row r="102" customFormat="false" ht="15.75" hidden="false" customHeight="false" outlineLevel="0" collapsed="false">
      <c r="A102" s="67" t="n">
        <v>19</v>
      </c>
      <c r="B102" s="68" t="s">
        <v>31</v>
      </c>
      <c r="C102" s="69" t="n">
        <v>2</v>
      </c>
      <c r="D102" s="10" t="n">
        <v>28</v>
      </c>
      <c r="E102" s="42" t="n">
        <f aca="false">D102/'1'!D102%</f>
        <v>19.8581560283688</v>
      </c>
      <c r="F102" s="10" t="n">
        <v>22</v>
      </c>
      <c r="G102" s="42" t="n">
        <f aca="false">F102/'1'!F102%</f>
        <v>57.8947368421053</v>
      </c>
      <c r="H102" s="10" t="n">
        <v>1</v>
      </c>
      <c r="I102" s="42" t="n">
        <f aca="false">H102/'1'!H102%</f>
        <v>8.33333333333333</v>
      </c>
      <c r="J102" s="10" t="n">
        <v>1</v>
      </c>
      <c r="K102" s="42" t="n">
        <f aca="false">J102/'1'!J102%</f>
        <v>7.14285714285714</v>
      </c>
      <c r="L102" s="11" t="n">
        <f aca="false">D102+F102+H102+J102</f>
        <v>52</v>
      </c>
    </row>
    <row r="103" customFormat="false" ht="15.75" hidden="false" customHeight="false" outlineLevel="0" collapsed="false">
      <c r="A103" s="67" t="n">
        <v>20</v>
      </c>
      <c r="B103" s="68" t="s">
        <v>32</v>
      </c>
      <c r="C103" s="69" t="n">
        <v>2</v>
      </c>
      <c r="D103" s="10" t="n">
        <v>22</v>
      </c>
      <c r="E103" s="42" t="n">
        <f aca="false">D103/'1'!D103%</f>
        <v>21.5686274509804</v>
      </c>
      <c r="F103" s="10" t="n">
        <v>22</v>
      </c>
      <c r="G103" s="42" t="n">
        <f aca="false">F103/'1'!F103%</f>
        <v>56.4102564102564</v>
      </c>
      <c r="H103" s="10" t="n">
        <v>0</v>
      </c>
      <c r="I103" s="42" t="n">
        <f aca="false">H103/'1'!H103%</f>
        <v>0</v>
      </c>
      <c r="J103" s="10" t="n">
        <v>0</v>
      </c>
      <c r="K103" s="42" t="n">
        <f aca="false">J103/'1'!J103%</f>
        <v>0</v>
      </c>
      <c r="L103" s="11" t="n">
        <f aca="false">D103+F103+H103+J103</f>
        <v>44</v>
      </c>
    </row>
    <row r="104" customFormat="false" ht="15.75" hidden="false" customHeight="false" outlineLevel="0" collapsed="false">
      <c r="A104" s="67" t="n">
        <v>21</v>
      </c>
      <c r="B104" s="68" t="s">
        <v>33</v>
      </c>
      <c r="C104" s="69" t="n">
        <v>2</v>
      </c>
      <c r="D104" s="10" t="n">
        <v>9</v>
      </c>
      <c r="E104" s="42" t="n">
        <f aca="false">D104/'1'!D104%</f>
        <v>10.3448275862069</v>
      </c>
      <c r="F104" s="10" t="n">
        <v>10</v>
      </c>
      <c r="G104" s="42" t="n">
        <f aca="false">F104/'1'!F104%</f>
        <v>50</v>
      </c>
      <c r="H104" s="10" t="n">
        <v>0</v>
      </c>
      <c r="I104" s="42" t="n">
        <f aca="false">H104/'1'!H104%</f>
        <v>0</v>
      </c>
      <c r="J104" s="10" t="n">
        <v>0</v>
      </c>
      <c r="K104" s="42" t="n">
        <f aca="false">J104/'1'!J104%</f>
        <v>0</v>
      </c>
      <c r="L104" s="11" t="n">
        <f aca="false">D104+F104+H104+J104</f>
        <v>19</v>
      </c>
    </row>
    <row r="105" customFormat="false" ht="15.75" hidden="false" customHeight="false" outlineLevel="0" collapsed="false">
      <c r="A105" s="67" t="n">
        <v>22</v>
      </c>
      <c r="B105" s="68" t="s">
        <v>34</v>
      </c>
      <c r="C105" s="69" t="n">
        <v>2</v>
      </c>
      <c r="D105" s="10" t="n">
        <v>18</v>
      </c>
      <c r="E105" s="42" t="n">
        <f aca="false">D105/'1'!D105%</f>
        <v>20</v>
      </c>
      <c r="F105" s="10" t="n">
        <v>9</v>
      </c>
      <c r="G105" s="42" t="n">
        <f aca="false">F105/'1'!F105%</f>
        <v>50</v>
      </c>
      <c r="H105" s="10" t="n">
        <v>2</v>
      </c>
      <c r="I105" s="42" t="n">
        <f aca="false">H105/'1'!H105%</f>
        <v>8</v>
      </c>
      <c r="J105" s="10" t="n">
        <v>1</v>
      </c>
      <c r="K105" s="42" t="n">
        <f aca="false">J105/'1'!J105%</f>
        <v>6.25</v>
      </c>
      <c r="L105" s="11" t="n">
        <f aca="false">D105+F105+H105+J105</f>
        <v>30</v>
      </c>
    </row>
    <row r="106" customFormat="false" ht="15.75" hidden="false" customHeight="false" outlineLevel="0" collapsed="false">
      <c r="A106" s="67" t="n">
        <v>23</v>
      </c>
      <c r="B106" s="68" t="s">
        <v>35</v>
      </c>
      <c r="C106" s="69" t="n">
        <v>2</v>
      </c>
      <c r="D106" s="10" t="n">
        <v>8</v>
      </c>
      <c r="E106" s="42" t="n">
        <f aca="false">D106/'1'!D106%</f>
        <v>16.6666666666667</v>
      </c>
      <c r="F106" s="10" t="n">
        <v>2</v>
      </c>
      <c r="G106" s="42" t="n">
        <f aca="false">F106/'1'!F106%</f>
        <v>22.2222222222222</v>
      </c>
      <c r="H106" s="10" t="n">
        <v>3</v>
      </c>
      <c r="I106" s="42" t="n">
        <f aca="false">H106/'1'!H106%</f>
        <v>50</v>
      </c>
      <c r="J106" s="10" t="n">
        <v>0</v>
      </c>
      <c r="K106" s="42" t="n">
        <f aca="false">J106/'1'!J106%</f>
        <v>0</v>
      </c>
      <c r="L106" s="11" t="n">
        <f aca="false">D106+F106+H106+J106</f>
        <v>13</v>
      </c>
    </row>
    <row r="107" customFormat="false" ht="15.75" hidden="false" customHeight="false" outlineLevel="0" collapsed="false">
      <c r="A107" s="67" t="n">
        <v>24</v>
      </c>
      <c r="B107" s="68" t="s">
        <v>36</v>
      </c>
      <c r="C107" s="69" t="n">
        <v>2</v>
      </c>
      <c r="D107" s="10" t="n">
        <v>8</v>
      </c>
      <c r="E107" s="42" t="n">
        <f aca="false">D107/'1'!D107%</f>
        <v>8</v>
      </c>
      <c r="F107" s="10" t="n">
        <v>7</v>
      </c>
      <c r="G107" s="42" t="n">
        <f aca="false">F107/'1'!F107%</f>
        <v>20</v>
      </c>
      <c r="H107" s="10" t="n">
        <v>0</v>
      </c>
      <c r="I107" s="42" t="n">
        <f aca="false">H107/'1'!H107%</f>
        <v>0</v>
      </c>
      <c r="J107" s="10" t="n">
        <v>0</v>
      </c>
      <c r="K107" s="42" t="n">
        <f aca="false">J107/'1'!J107%</f>
        <v>0</v>
      </c>
      <c r="L107" s="11" t="n">
        <f aca="false">D107+F107+H107+J107</f>
        <v>15</v>
      </c>
    </row>
    <row r="108" customFormat="false" ht="15.75" hidden="false" customHeight="false" outlineLevel="0" collapsed="false">
      <c r="A108" s="67" t="n">
        <v>25</v>
      </c>
      <c r="B108" s="71" t="s">
        <v>37</v>
      </c>
      <c r="C108" s="72" t="n">
        <v>2</v>
      </c>
      <c r="D108" s="44" t="n">
        <v>31</v>
      </c>
      <c r="E108" s="42" t="n">
        <f aca="false">D108/'1'!D108%</f>
        <v>18.7878787878788</v>
      </c>
      <c r="F108" s="44" t="n">
        <v>7</v>
      </c>
      <c r="G108" s="42" t="n">
        <f aca="false">F108/'1'!F108%</f>
        <v>25.9259259259259</v>
      </c>
      <c r="H108" s="44" t="n">
        <v>0</v>
      </c>
      <c r="I108" s="42" t="n">
        <f aca="false">H108/'1'!H108%</f>
        <v>0</v>
      </c>
      <c r="J108" s="44" t="n">
        <v>0</v>
      </c>
      <c r="K108" s="42" t="n">
        <f aca="false">J108/'1'!J108%</f>
        <v>0</v>
      </c>
      <c r="L108" s="11" t="n">
        <f aca="false">D108+F108+H108+J108</f>
        <v>38</v>
      </c>
    </row>
    <row r="109" customFormat="false" ht="15.75" hidden="false" customHeight="false" outlineLevel="0" collapsed="false">
      <c r="A109" s="67" t="n">
        <v>26</v>
      </c>
      <c r="B109" s="68" t="s">
        <v>38</v>
      </c>
      <c r="C109" s="73" t="n">
        <v>2</v>
      </c>
      <c r="D109" s="44" t="n">
        <v>14</v>
      </c>
      <c r="E109" s="42" t="n">
        <f aca="false">D109/'1'!D109%</f>
        <v>20.5882352941176</v>
      </c>
      <c r="F109" s="44" t="n">
        <v>19</v>
      </c>
      <c r="G109" s="42" t="n">
        <f aca="false">F109/'1'!F109%</f>
        <v>35.8490566037736</v>
      </c>
      <c r="H109" s="44" t="n">
        <v>5</v>
      </c>
      <c r="I109" s="42" t="n">
        <f aca="false">H109/'1'!H109%</f>
        <v>19.2307692307692</v>
      </c>
      <c r="J109" s="44" t="n">
        <v>1</v>
      </c>
      <c r="K109" s="42" t="n">
        <f aca="false">J109/'1'!J109%</f>
        <v>14.2857142857143</v>
      </c>
      <c r="L109" s="11" t="n">
        <f aca="false">D109+F109+H109+J109</f>
        <v>39</v>
      </c>
    </row>
    <row r="110" customFormat="false" ht="15.75" hidden="false" customHeight="false" outlineLevel="0" collapsed="false">
      <c r="A110" s="67" t="n">
        <v>27</v>
      </c>
      <c r="B110" s="71" t="s">
        <v>39</v>
      </c>
      <c r="C110" s="73" t="n">
        <v>2</v>
      </c>
      <c r="D110" s="46" t="n">
        <v>2</v>
      </c>
      <c r="E110" s="47" t="n">
        <f aca="false">D110/'1'!D110%</f>
        <v>28.5714285714286</v>
      </c>
      <c r="F110" s="46" t="n">
        <v>0</v>
      </c>
      <c r="G110" s="47" t="e">
        <f aca="false">F110/'1'!F110%</f>
        <v>#DIV/0!</v>
      </c>
      <c r="H110" s="46" t="n">
        <v>0</v>
      </c>
      <c r="I110" s="47" t="e">
        <f aca="false">H110/'1'!H110%</f>
        <v>#DIV/0!</v>
      </c>
      <c r="J110" s="46" t="n">
        <v>0</v>
      </c>
      <c r="K110" s="55" t="e">
        <f aca="false">J110/'1'!J110%</f>
        <v>#DIV/0!</v>
      </c>
      <c r="L110" s="11" t="n">
        <f aca="false">D110+F110+H110+J110</f>
        <v>2</v>
      </c>
    </row>
    <row r="111" customFormat="false" ht="15.75" hidden="false" customHeight="false" outlineLevel="0" collapsed="false">
      <c r="A111" s="67" t="n">
        <v>28</v>
      </c>
      <c r="B111" s="71" t="s">
        <v>40</v>
      </c>
      <c r="C111" s="73" t="n">
        <v>2</v>
      </c>
      <c r="D111" s="46" t="n">
        <v>1</v>
      </c>
      <c r="E111" s="47" t="n">
        <f aca="false">D111/'1'!D111%</f>
        <v>20</v>
      </c>
      <c r="F111" s="46" t="n">
        <v>0</v>
      </c>
      <c r="G111" s="47" t="e">
        <f aca="false">F111/'1'!F111%</f>
        <v>#DIV/0!</v>
      </c>
      <c r="H111" s="46" t="n">
        <v>0</v>
      </c>
      <c r="I111" s="47" t="e">
        <f aca="false">H111/'1'!H111%</f>
        <v>#DIV/0!</v>
      </c>
      <c r="J111" s="46" t="n">
        <v>0</v>
      </c>
      <c r="K111" s="55" t="e">
        <f aca="false">J111/'1'!J111%</f>
        <v>#DIV/0!</v>
      </c>
      <c r="L111" s="11" t="n">
        <f aca="false">D111+F111+H111+J111</f>
        <v>1</v>
      </c>
    </row>
    <row r="112" customFormat="false" ht="16.5" hidden="false" customHeight="false" outlineLevel="0" collapsed="false">
      <c r="A112" s="67" t="n">
        <v>29</v>
      </c>
      <c r="B112" s="71" t="s">
        <v>59</v>
      </c>
      <c r="C112" s="73" t="n">
        <v>2</v>
      </c>
      <c r="D112" s="46" t="n">
        <v>3</v>
      </c>
      <c r="E112" s="47" t="n">
        <f aca="false">D112/'1'!D112%</f>
        <v>25</v>
      </c>
      <c r="F112" s="46" t="n">
        <v>0</v>
      </c>
      <c r="G112" s="47" t="e">
        <f aca="false">F112/'1'!F112%</f>
        <v>#DIV/0!</v>
      </c>
      <c r="H112" s="46" t="n">
        <v>0</v>
      </c>
      <c r="I112" s="47" t="n">
        <f aca="false">H112/'1'!H112%</f>
        <v>0</v>
      </c>
      <c r="J112" s="46" t="n">
        <v>0</v>
      </c>
      <c r="K112" s="55" t="n">
        <f aca="false">J112/'1'!J112%</f>
        <v>0</v>
      </c>
      <c r="L112" s="11" t="n">
        <f aca="false">D112+F112+H112+J112</f>
        <v>3</v>
      </c>
    </row>
    <row r="113" customFormat="false" ht="16.5" hidden="false" customHeight="false" outlineLevel="0" collapsed="false">
      <c r="A113" s="75" t="s">
        <v>42</v>
      </c>
      <c r="B113" s="75"/>
      <c r="C113" s="73" t="n">
        <v>2</v>
      </c>
      <c r="D113" s="49" t="n">
        <f aca="false">SUM(D84:D112)</f>
        <v>557</v>
      </c>
      <c r="E113" s="50" t="n">
        <f aca="false">D113/'1'!D113%</f>
        <v>16.6169451073986</v>
      </c>
      <c r="F113" s="51" t="n">
        <f aca="false">SUM(F84:F112)</f>
        <v>324</v>
      </c>
      <c r="G113" s="50" t="n">
        <f aca="false">F113/'1'!F113%</f>
        <v>38.4341637010676</v>
      </c>
      <c r="H113" s="52" t="n">
        <f aca="false">SUM(H84:H112)</f>
        <v>39</v>
      </c>
      <c r="I113" s="50" t="n">
        <f aca="false">H113/'1'!H113%</f>
        <v>11.7117117117117</v>
      </c>
      <c r="J113" s="52" t="n">
        <f aca="false">SUM(J84:J112)</f>
        <v>25</v>
      </c>
      <c r="K113" s="50" t="n">
        <f aca="false">J113/'1'!J113%</f>
        <v>7.41839762611276</v>
      </c>
      <c r="L113" s="17" t="n">
        <f aca="false">SUM(L84:L112)</f>
        <v>945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3"/>
      <c r="F115" s="18"/>
      <c r="G115" s="53"/>
      <c r="H115" s="18"/>
      <c r="I115" s="18"/>
      <c r="J115" s="18"/>
      <c r="L115" s="19" t="n">
        <f aca="false">D113+F113+H113+J113</f>
        <v>945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0</v>
      </c>
      <c r="B118" s="4"/>
    </row>
    <row r="119" customFormat="false" ht="13.5" hidden="false" customHeight="true" outlineLevel="0" collapsed="false">
      <c r="A119" s="65" t="s">
        <v>3</v>
      </c>
      <c r="B119" s="65" t="s">
        <v>4</v>
      </c>
      <c r="C119" s="65" t="s">
        <v>50</v>
      </c>
      <c r="D119" s="33" t="s">
        <v>5</v>
      </c>
      <c r="E119" s="33"/>
      <c r="F119" s="33"/>
      <c r="G119" s="33"/>
      <c r="H119" s="33"/>
      <c r="I119" s="33"/>
      <c r="J119" s="6" t="s">
        <v>6</v>
      </c>
      <c r="K119" s="6"/>
      <c r="L119" s="34"/>
    </row>
    <row r="120" customFormat="false" ht="26.25" hidden="false" customHeight="true" outlineLevel="0" collapsed="false">
      <c r="A120" s="65"/>
      <c r="B120" s="65"/>
      <c r="C120" s="65"/>
      <c r="D120" s="35" t="s">
        <v>8</v>
      </c>
      <c r="E120" s="35"/>
      <c r="F120" s="36" t="s">
        <v>9</v>
      </c>
      <c r="G120" s="36"/>
      <c r="H120" s="37" t="s">
        <v>10</v>
      </c>
      <c r="I120" s="37"/>
      <c r="J120" s="6"/>
      <c r="K120" s="6"/>
      <c r="L120" s="24" t="s">
        <v>7</v>
      </c>
    </row>
    <row r="121" customFormat="false" ht="27.75" hidden="false" customHeight="true" outlineLevel="0" collapsed="false">
      <c r="A121" s="76"/>
      <c r="B121" s="77"/>
      <c r="C121" s="66"/>
      <c r="D121" s="21" t="s">
        <v>11</v>
      </c>
      <c r="E121" s="38" t="s">
        <v>51</v>
      </c>
      <c r="F121" s="22" t="s">
        <v>11</v>
      </c>
      <c r="G121" s="38" t="s">
        <v>51</v>
      </c>
      <c r="H121" s="22" t="s">
        <v>11</v>
      </c>
      <c r="I121" s="39" t="s">
        <v>51</v>
      </c>
      <c r="J121" s="23" t="s">
        <v>11</v>
      </c>
      <c r="K121" s="40" t="s">
        <v>51</v>
      </c>
      <c r="L121" s="24" t="s">
        <v>12</v>
      </c>
    </row>
    <row r="122" customFormat="false" ht="15.75" hidden="false" customHeight="false" outlineLevel="0" collapsed="false">
      <c r="A122" s="67" t="n">
        <v>1</v>
      </c>
      <c r="B122" s="68" t="s">
        <v>13</v>
      </c>
      <c r="C122" s="69" t="n">
        <v>2</v>
      </c>
      <c r="D122" s="10" t="n">
        <v>9</v>
      </c>
      <c r="E122" s="42" t="n">
        <f aca="false">D122/'1'!D122%</f>
        <v>15.5172413793103</v>
      </c>
      <c r="F122" s="10" t="n">
        <v>4</v>
      </c>
      <c r="G122" s="42" t="n">
        <f aca="false">F122/'1'!F122%</f>
        <v>16.6666666666667</v>
      </c>
      <c r="H122" s="10" t="n">
        <v>1</v>
      </c>
      <c r="I122" s="42" t="n">
        <f aca="false">H122/'1'!H122%</f>
        <v>11.1111111111111</v>
      </c>
      <c r="J122" s="10" t="n">
        <v>0</v>
      </c>
      <c r="K122" s="42" t="n">
        <f aca="false">J122/'1'!J122%</f>
        <v>0</v>
      </c>
      <c r="L122" s="11" t="n">
        <f aca="false">D122+F122+H122+J122</f>
        <v>14</v>
      </c>
    </row>
    <row r="123" s="70" customFormat="true" ht="15.75" hidden="false" customHeight="false" outlineLevel="0" collapsed="false">
      <c r="A123" s="67" t="n">
        <v>2</v>
      </c>
      <c r="B123" s="68" t="s">
        <v>14</v>
      </c>
      <c r="C123" s="69" t="n">
        <v>2</v>
      </c>
      <c r="D123" s="10" t="n">
        <v>10</v>
      </c>
      <c r="E123" s="42" t="n">
        <f aca="false">D123/'1'!D123%</f>
        <v>13.6986301369863</v>
      </c>
      <c r="F123" s="10" t="n">
        <v>7</v>
      </c>
      <c r="G123" s="42" t="n">
        <f aca="false">F123/'1'!F123%</f>
        <v>30.4347826086957</v>
      </c>
      <c r="H123" s="10" t="n">
        <v>0</v>
      </c>
      <c r="I123" s="42" t="n">
        <f aca="false">H123/'1'!H123%</f>
        <v>0</v>
      </c>
      <c r="J123" s="10" t="n">
        <v>0</v>
      </c>
      <c r="K123" s="42" t="n">
        <f aca="false">J123/'1'!J123%</f>
        <v>0</v>
      </c>
      <c r="L123" s="11" t="n">
        <f aca="false">D123+F123+H123+J123</f>
        <v>17</v>
      </c>
    </row>
    <row r="124" customFormat="false" ht="15.75" hidden="false" customHeight="false" outlineLevel="0" collapsed="false">
      <c r="A124" s="67" t="n">
        <v>3</v>
      </c>
      <c r="B124" s="68" t="s">
        <v>15</v>
      </c>
      <c r="C124" s="69" t="n">
        <v>2</v>
      </c>
      <c r="D124" s="10" t="n">
        <v>79</v>
      </c>
      <c r="E124" s="42" t="n">
        <f aca="false">D124/'1'!D124%</f>
        <v>14.0070921985816</v>
      </c>
      <c r="F124" s="10" t="n">
        <v>32</v>
      </c>
      <c r="G124" s="42" t="n">
        <f aca="false">F124/'1'!F124%</f>
        <v>45.0704225352113</v>
      </c>
      <c r="H124" s="10" t="n">
        <v>6</v>
      </c>
      <c r="I124" s="42" t="n">
        <f aca="false">H124/'1'!H124%</f>
        <v>15.3846153846154</v>
      </c>
      <c r="J124" s="10" t="n">
        <v>1</v>
      </c>
      <c r="K124" s="42" t="n">
        <f aca="false">J124/'1'!J124%</f>
        <v>5.26315789473684</v>
      </c>
      <c r="L124" s="11" t="n">
        <f aca="false">D124+F124+H124+J124</f>
        <v>118</v>
      </c>
    </row>
    <row r="125" s="7" customFormat="true" ht="15.75" hidden="false" customHeight="false" outlineLevel="0" collapsed="false">
      <c r="A125" s="67" t="n">
        <v>4</v>
      </c>
      <c r="B125" s="68" t="s">
        <v>16</v>
      </c>
      <c r="C125" s="69" t="n">
        <v>2</v>
      </c>
      <c r="D125" s="10" t="n">
        <v>36</v>
      </c>
      <c r="E125" s="42" t="n">
        <f aca="false">D125/'1'!D125%</f>
        <v>19.5652173913043</v>
      </c>
      <c r="F125" s="10" t="n">
        <v>20</v>
      </c>
      <c r="G125" s="42" t="n">
        <f aca="false">F125/'1'!F125%</f>
        <v>43.4782608695652</v>
      </c>
      <c r="H125" s="10" t="n">
        <v>1</v>
      </c>
      <c r="I125" s="42" t="n">
        <f aca="false">H125/'1'!H125%</f>
        <v>12.5</v>
      </c>
      <c r="J125" s="10" t="n">
        <v>1</v>
      </c>
      <c r="K125" s="42" t="n">
        <f aca="false">J125/'1'!J125%</f>
        <v>11.1111111111111</v>
      </c>
      <c r="L125" s="11" t="n">
        <f aca="false">D125+F125+H125+J125</f>
        <v>58</v>
      </c>
    </row>
    <row r="126" customFormat="false" ht="15.75" hidden="false" customHeight="false" outlineLevel="0" collapsed="false">
      <c r="A126" s="67" t="n">
        <v>5</v>
      </c>
      <c r="B126" s="68" t="s">
        <v>17</v>
      </c>
      <c r="C126" s="69" t="n">
        <v>2</v>
      </c>
      <c r="D126" s="10" t="n">
        <v>23</v>
      </c>
      <c r="E126" s="42" t="n">
        <f aca="false">D126/'1'!D126%</f>
        <v>26.7441860465116</v>
      </c>
      <c r="F126" s="10" t="n">
        <v>11</v>
      </c>
      <c r="G126" s="42" t="n">
        <f aca="false">F126/'1'!F126%</f>
        <v>42.3076923076923</v>
      </c>
      <c r="H126" s="10" t="n">
        <v>1</v>
      </c>
      <c r="I126" s="42" t="n">
        <f aca="false">H126/'1'!H126%</f>
        <v>5.88235294117647</v>
      </c>
      <c r="J126" s="10" t="n">
        <v>0</v>
      </c>
      <c r="K126" s="42" t="n">
        <f aca="false">J126/'1'!J126%</f>
        <v>0</v>
      </c>
      <c r="L126" s="11" t="n">
        <f aca="false">D126+F126+H126+J126</f>
        <v>35</v>
      </c>
    </row>
    <row r="127" customFormat="false" ht="15.75" hidden="false" customHeight="false" outlineLevel="0" collapsed="false">
      <c r="A127" s="67" t="n">
        <v>6</v>
      </c>
      <c r="B127" s="68" t="s">
        <v>18</v>
      </c>
      <c r="C127" s="69" t="n">
        <v>2</v>
      </c>
      <c r="D127" s="10" t="n">
        <v>9</v>
      </c>
      <c r="E127" s="42" t="n">
        <f aca="false">D127/'1'!D127%</f>
        <v>7.43801652892562</v>
      </c>
      <c r="F127" s="10" t="n">
        <v>12</v>
      </c>
      <c r="G127" s="42" t="n">
        <f aca="false">F127/'1'!F127%</f>
        <v>27.906976744186</v>
      </c>
      <c r="H127" s="10" t="n">
        <v>0</v>
      </c>
      <c r="I127" s="42" t="n">
        <f aca="false">H127/'1'!H127%</f>
        <v>0</v>
      </c>
      <c r="J127" s="10" t="n">
        <v>0</v>
      </c>
      <c r="K127" s="42" t="n">
        <f aca="false">J127/'1'!J127%</f>
        <v>0</v>
      </c>
      <c r="L127" s="11" t="n">
        <f aca="false">D127+F127+H127+J127</f>
        <v>21</v>
      </c>
    </row>
    <row r="128" customFormat="false" ht="15.75" hidden="false" customHeight="false" outlineLevel="0" collapsed="false">
      <c r="A128" s="67" t="n">
        <v>7</v>
      </c>
      <c r="B128" s="68" t="s">
        <v>19</v>
      </c>
      <c r="C128" s="69" t="n">
        <v>2</v>
      </c>
      <c r="D128" s="10" t="n">
        <v>16</v>
      </c>
      <c r="E128" s="42" t="n">
        <f aca="false">D128/'1'!D128%</f>
        <v>16.3265306122449</v>
      </c>
      <c r="F128" s="10" t="n">
        <v>14</v>
      </c>
      <c r="G128" s="42" t="n">
        <f aca="false">F128/'1'!F128%</f>
        <v>40</v>
      </c>
      <c r="H128" s="10" t="n">
        <v>0</v>
      </c>
      <c r="I128" s="42" t="n">
        <f aca="false">H128/'1'!H128%</f>
        <v>0</v>
      </c>
      <c r="J128" s="10" t="n">
        <v>1</v>
      </c>
      <c r="K128" s="42" t="n">
        <f aca="false">J128/'1'!J128%</f>
        <v>16.6666666666667</v>
      </c>
      <c r="L128" s="11" t="n">
        <f aca="false">D128+F128+H128+J128</f>
        <v>31</v>
      </c>
    </row>
    <row r="129" customFormat="false" ht="15.75" hidden="false" customHeight="false" outlineLevel="0" collapsed="false">
      <c r="A129" s="67" t="n">
        <v>8</v>
      </c>
      <c r="B129" s="68" t="s">
        <v>20</v>
      </c>
      <c r="C129" s="69" t="n">
        <v>2</v>
      </c>
      <c r="D129" s="10" t="n">
        <v>17</v>
      </c>
      <c r="E129" s="42" t="n">
        <f aca="false">D129/'1'!D129%</f>
        <v>27.4193548387097</v>
      </c>
      <c r="F129" s="10" t="n">
        <v>8</v>
      </c>
      <c r="G129" s="42" t="n">
        <f aca="false">F129/'1'!F129%</f>
        <v>50</v>
      </c>
      <c r="H129" s="10" t="n">
        <v>1</v>
      </c>
      <c r="I129" s="42" t="n">
        <f aca="false">H129/'1'!H129%</f>
        <v>11.1111111111111</v>
      </c>
      <c r="J129" s="10" t="n">
        <v>2</v>
      </c>
      <c r="K129" s="42" t="n">
        <f aca="false">J129/'1'!J129%</f>
        <v>33.3333333333333</v>
      </c>
      <c r="L129" s="11" t="n">
        <f aca="false">D129+F129+H129+J129</f>
        <v>28</v>
      </c>
    </row>
    <row r="130" customFormat="false" ht="15.75" hidden="false" customHeight="false" outlineLevel="0" collapsed="false">
      <c r="A130" s="67" t="n">
        <v>9</v>
      </c>
      <c r="B130" s="68" t="s">
        <v>21</v>
      </c>
      <c r="C130" s="69" t="n">
        <v>2</v>
      </c>
      <c r="D130" s="10" t="n">
        <v>20</v>
      </c>
      <c r="E130" s="42" t="n">
        <f aca="false">D130/'1'!D130%</f>
        <v>14.9253731343284</v>
      </c>
      <c r="F130" s="10" t="n">
        <v>19</v>
      </c>
      <c r="G130" s="42" t="n">
        <f aca="false">F130/'1'!F130%</f>
        <v>50</v>
      </c>
      <c r="H130" s="10" t="n">
        <v>5</v>
      </c>
      <c r="I130" s="42" t="n">
        <f aca="false">H130/'1'!H130%</f>
        <v>50</v>
      </c>
      <c r="J130" s="10" t="n">
        <v>1</v>
      </c>
      <c r="K130" s="42" t="n">
        <f aca="false">J130/'1'!J130%</f>
        <v>5.26315789473684</v>
      </c>
      <c r="L130" s="11" t="n">
        <f aca="false">D130+F130+H130+J130</f>
        <v>45</v>
      </c>
    </row>
    <row r="131" customFormat="false" ht="15.75" hidden="false" customHeight="false" outlineLevel="0" collapsed="false">
      <c r="A131" s="67" t="n">
        <v>10</v>
      </c>
      <c r="B131" s="68" t="s">
        <v>22</v>
      </c>
      <c r="C131" s="69" t="n">
        <v>2</v>
      </c>
      <c r="D131" s="10" t="n">
        <v>12</v>
      </c>
      <c r="E131" s="42" t="n">
        <f aca="false">D131/'1'!D131%</f>
        <v>16</v>
      </c>
      <c r="F131" s="10" t="n">
        <v>4</v>
      </c>
      <c r="G131" s="42" t="n">
        <f aca="false">F131/'1'!F131%</f>
        <v>44.4444444444444</v>
      </c>
      <c r="H131" s="10" t="n">
        <v>2</v>
      </c>
      <c r="I131" s="42" t="n">
        <f aca="false">H131/'1'!H131%</f>
        <v>22.2222222222222</v>
      </c>
      <c r="J131" s="10" t="n">
        <v>0</v>
      </c>
      <c r="K131" s="42" t="n">
        <f aca="false">J131/'1'!J131%</f>
        <v>0</v>
      </c>
      <c r="L131" s="11" t="n">
        <f aca="false">D131+F131+H131+J131</f>
        <v>18</v>
      </c>
    </row>
    <row r="132" customFormat="false" ht="15.75" hidden="false" customHeight="false" outlineLevel="0" collapsed="false">
      <c r="A132" s="67" t="n">
        <v>11</v>
      </c>
      <c r="B132" s="68" t="s">
        <v>23</v>
      </c>
      <c r="C132" s="69" t="n">
        <v>2</v>
      </c>
      <c r="D132" s="10" t="n">
        <v>16</v>
      </c>
      <c r="E132" s="42" t="n">
        <f aca="false">D132/'1'!D132%</f>
        <v>20.5128205128205</v>
      </c>
      <c r="F132" s="10" t="n">
        <v>4</v>
      </c>
      <c r="G132" s="42" t="n">
        <f aca="false">F132/'1'!F132%</f>
        <v>40</v>
      </c>
      <c r="H132" s="10" t="n">
        <v>3</v>
      </c>
      <c r="I132" s="42" t="n">
        <f aca="false">H132/'1'!H132%</f>
        <v>42.8571428571429</v>
      </c>
      <c r="J132" s="10" t="n">
        <v>0</v>
      </c>
      <c r="K132" s="42" t="n">
        <f aca="false">J132/'1'!J132%</f>
        <v>0</v>
      </c>
      <c r="L132" s="11" t="n">
        <f aca="false">D132+F132+H132+J132</f>
        <v>23</v>
      </c>
    </row>
    <row r="133" customFormat="false" ht="15.75" hidden="false" customHeight="false" outlineLevel="0" collapsed="false">
      <c r="A133" s="67" t="n">
        <v>12</v>
      </c>
      <c r="B133" s="68" t="s">
        <v>24</v>
      </c>
      <c r="C133" s="69" t="n">
        <v>2</v>
      </c>
      <c r="D133" s="10" t="n">
        <v>13</v>
      </c>
      <c r="E133" s="42" t="n">
        <f aca="false">D133/'1'!D133%</f>
        <v>8.60927152317881</v>
      </c>
      <c r="F133" s="10" t="n">
        <v>13</v>
      </c>
      <c r="G133" s="42" t="n">
        <f aca="false">F133/'1'!F133%</f>
        <v>26.530612244898</v>
      </c>
      <c r="H133" s="10" t="n">
        <v>0</v>
      </c>
      <c r="I133" s="42" t="n">
        <f aca="false">H133/'1'!H133%</f>
        <v>0</v>
      </c>
      <c r="J133" s="10" t="n">
        <v>0</v>
      </c>
      <c r="K133" s="42" t="n">
        <f aca="false">J133/'1'!J133%</f>
        <v>0</v>
      </c>
      <c r="L133" s="11" t="n">
        <f aca="false">D133+F133+H133+J133</f>
        <v>26</v>
      </c>
    </row>
    <row r="134" customFormat="false" ht="15.75" hidden="false" customHeight="false" outlineLevel="0" collapsed="false">
      <c r="A134" s="67" t="n">
        <v>13</v>
      </c>
      <c r="B134" s="68" t="s">
        <v>25</v>
      </c>
      <c r="C134" s="69" t="n">
        <v>2</v>
      </c>
      <c r="D134" s="10" t="n">
        <v>29</v>
      </c>
      <c r="E134" s="42" t="n">
        <f aca="false">D134/'1'!D134%</f>
        <v>28.1553398058252</v>
      </c>
      <c r="F134" s="10" t="n">
        <v>20</v>
      </c>
      <c r="G134" s="42" t="n">
        <f aca="false">F134/'1'!F134%</f>
        <v>66.6666666666667</v>
      </c>
      <c r="H134" s="10" t="n">
        <v>3</v>
      </c>
      <c r="I134" s="42" t="n">
        <f aca="false">H134/'1'!H134%</f>
        <v>30</v>
      </c>
      <c r="J134" s="10" t="n">
        <v>0</v>
      </c>
      <c r="K134" s="42" t="n">
        <f aca="false">J134/'1'!J134%</f>
        <v>0</v>
      </c>
      <c r="L134" s="11" t="n">
        <f aca="false">D134+F134+H134+J134</f>
        <v>52</v>
      </c>
    </row>
    <row r="135" customFormat="false" ht="15.75" hidden="false" customHeight="false" outlineLevel="0" collapsed="false">
      <c r="A135" s="67" t="n">
        <v>14</v>
      </c>
      <c r="B135" s="68" t="s">
        <v>26</v>
      </c>
      <c r="C135" s="69" t="n">
        <v>2</v>
      </c>
      <c r="D135" s="10" t="n">
        <v>55</v>
      </c>
      <c r="E135" s="42" t="n">
        <f aca="false">D135/'1'!D135%</f>
        <v>11.6525423728814</v>
      </c>
      <c r="F135" s="10" t="n">
        <v>21</v>
      </c>
      <c r="G135" s="42" t="n">
        <f aca="false">F135/'1'!F135%</f>
        <v>19.4444444444444</v>
      </c>
      <c r="H135" s="10" t="n">
        <v>2</v>
      </c>
      <c r="I135" s="42" t="n">
        <f aca="false">H135/'1'!H135%</f>
        <v>5.40540540540541</v>
      </c>
      <c r="J135" s="10" t="n">
        <v>2</v>
      </c>
      <c r="K135" s="42" t="n">
        <f aca="false">J135/'1'!J135%</f>
        <v>3.03030303030303</v>
      </c>
      <c r="L135" s="11" t="n">
        <f aca="false">D135+F135+H135+J135</f>
        <v>80</v>
      </c>
    </row>
    <row r="136" customFormat="false" ht="15.75" hidden="false" customHeight="false" outlineLevel="0" collapsed="false">
      <c r="A136" s="67" t="n">
        <v>15</v>
      </c>
      <c r="B136" s="68" t="s">
        <v>27</v>
      </c>
      <c r="C136" s="69" t="n">
        <v>2</v>
      </c>
      <c r="D136" s="10" t="n">
        <v>22</v>
      </c>
      <c r="E136" s="42" t="n">
        <f aca="false">D136/'1'!D136%</f>
        <v>21.5686274509804</v>
      </c>
      <c r="F136" s="10" t="n">
        <v>14</v>
      </c>
      <c r="G136" s="42" t="n">
        <f aca="false">F136/'1'!F136%</f>
        <v>42.4242424242424</v>
      </c>
      <c r="H136" s="10" t="n">
        <v>0</v>
      </c>
      <c r="I136" s="42" t="n">
        <f aca="false">H136/'1'!H136%</f>
        <v>0</v>
      </c>
      <c r="J136" s="10" t="n">
        <v>1</v>
      </c>
      <c r="K136" s="42" t="n">
        <f aca="false">J136/'1'!J136%</f>
        <v>16.6666666666667</v>
      </c>
      <c r="L136" s="11" t="n">
        <f aca="false">D136+F136+H136+J136</f>
        <v>37</v>
      </c>
    </row>
    <row r="137" customFormat="false" ht="15.75" hidden="false" customHeight="false" outlineLevel="0" collapsed="false">
      <c r="A137" s="67" t="n">
        <v>16</v>
      </c>
      <c r="B137" s="68" t="s">
        <v>28</v>
      </c>
      <c r="C137" s="69" t="n">
        <v>2</v>
      </c>
      <c r="D137" s="10" t="n">
        <v>11</v>
      </c>
      <c r="E137" s="42" t="n">
        <f aca="false">D137/'1'!D137%</f>
        <v>16.4179104477612</v>
      </c>
      <c r="F137" s="10" t="n">
        <v>7</v>
      </c>
      <c r="G137" s="42" t="n">
        <f aca="false">F137/'1'!F137%</f>
        <v>41.1764705882353</v>
      </c>
      <c r="H137" s="10" t="n">
        <v>1</v>
      </c>
      <c r="I137" s="42" t="n">
        <f aca="false">H137/'1'!H137%</f>
        <v>11.1111111111111</v>
      </c>
      <c r="J137" s="10" t="n">
        <v>0</v>
      </c>
      <c r="K137" s="42" t="n">
        <f aca="false">J137/'1'!J137%</f>
        <v>0</v>
      </c>
      <c r="L137" s="11" t="n">
        <f aca="false">D137+F137+H137+J137</f>
        <v>19</v>
      </c>
    </row>
    <row r="138" customFormat="false" ht="15.75" hidden="false" customHeight="false" outlineLevel="0" collapsed="false">
      <c r="A138" s="67" t="n">
        <v>17</v>
      </c>
      <c r="B138" s="68" t="s">
        <v>29</v>
      </c>
      <c r="C138" s="69" t="n">
        <v>2</v>
      </c>
      <c r="D138" s="10" t="n">
        <v>9</v>
      </c>
      <c r="E138" s="42" t="n">
        <f aca="false">D138/'1'!D138%</f>
        <v>13.4328358208955</v>
      </c>
      <c r="F138" s="10" t="n">
        <v>10</v>
      </c>
      <c r="G138" s="42" t="n">
        <f aca="false">F138/'1'!F138%</f>
        <v>58.8235294117647</v>
      </c>
      <c r="H138" s="10" t="n">
        <v>0</v>
      </c>
      <c r="I138" s="42" t="n">
        <f aca="false">H138/'1'!H138%</f>
        <v>0</v>
      </c>
      <c r="J138" s="10" t="n">
        <v>0</v>
      </c>
      <c r="K138" s="42" t="n">
        <f aca="false">J138/'1'!J138%</f>
        <v>0</v>
      </c>
      <c r="L138" s="11" t="n">
        <f aca="false">D138+F138+H138+J138</f>
        <v>19</v>
      </c>
    </row>
    <row r="139" customFormat="false" ht="15.75" hidden="false" customHeight="false" outlineLevel="0" collapsed="false">
      <c r="A139" s="67" t="n">
        <v>18</v>
      </c>
      <c r="B139" s="68" t="s">
        <v>30</v>
      </c>
      <c r="C139" s="69" t="n">
        <v>2</v>
      </c>
      <c r="D139" s="10" t="n">
        <v>10</v>
      </c>
      <c r="E139" s="42" t="n">
        <f aca="false">D139/'1'!D139%</f>
        <v>25.6410256410256</v>
      </c>
      <c r="F139" s="10" t="n">
        <v>3</v>
      </c>
      <c r="G139" s="42" t="n">
        <f aca="false">F139/'1'!F139%</f>
        <v>25</v>
      </c>
      <c r="H139" s="10" t="n">
        <v>0</v>
      </c>
      <c r="I139" s="42" t="n">
        <f aca="false">H139/'1'!H139%</f>
        <v>0</v>
      </c>
      <c r="J139" s="10" t="n">
        <v>0</v>
      </c>
      <c r="K139" s="42" t="n">
        <f aca="false">J139/'1'!J139%</f>
        <v>0</v>
      </c>
      <c r="L139" s="11" t="n">
        <f aca="false">D139+F139+H139+J139</f>
        <v>13</v>
      </c>
    </row>
    <row r="140" customFormat="false" ht="15.75" hidden="false" customHeight="false" outlineLevel="0" collapsed="false">
      <c r="A140" s="67" t="n">
        <v>19</v>
      </c>
      <c r="B140" s="68" t="s">
        <v>31</v>
      </c>
      <c r="C140" s="69" t="n">
        <v>2</v>
      </c>
      <c r="D140" s="10" t="n">
        <v>20</v>
      </c>
      <c r="E140" s="42" t="n">
        <f aca="false">D140/'1'!D140%</f>
        <v>16.5289256198347</v>
      </c>
      <c r="F140" s="10" t="n">
        <v>16</v>
      </c>
      <c r="G140" s="42" t="n">
        <f aca="false">F140/'1'!F140%</f>
        <v>39.0243902439024</v>
      </c>
      <c r="H140" s="10" t="n">
        <v>2</v>
      </c>
      <c r="I140" s="42" t="n">
        <f aca="false">H140/'1'!H140%</f>
        <v>15.3846153846154</v>
      </c>
      <c r="J140" s="10" t="n">
        <v>1</v>
      </c>
      <c r="K140" s="42" t="n">
        <f aca="false">J140/'1'!J140%</f>
        <v>10</v>
      </c>
      <c r="L140" s="11" t="n">
        <f aca="false">D140+F140+H140+J140</f>
        <v>39</v>
      </c>
    </row>
    <row r="141" customFormat="false" ht="15.75" hidden="false" customHeight="false" outlineLevel="0" collapsed="false">
      <c r="A141" s="67" t="n">
        <v>20</v>
      </c>
      <c r="B141" s="68" t="s">
        <v>32</v>
      </c>
      <c r="C141" s="69" t="n">
        <v>2</v>
      </c>
      <c r="D141" s="10" t="n">
        <v>10</v>
      </c>
      <c r="E141" s="42" t="n">
        <f aca="false">D141/'1'!D141%</f>
        <v>15.8730158730159</v>
      </c>
      <c r="F141" s="10" t="n">
        <v>10</v>
      </c>
      <c r="G141" s="42" t="n">
        <f aca="false">F141/'1'!F141%</f>
        <v>50</v>
      </c>
      <c r="H141" s="10" t="n">
        <v>4</v>
      </c>
      <c r="I141" s="42" t="n">
        <f aca="false">H141/'1'!H141%</f>
        <v>30.7692307692308</v>
      </c>
      <c r="J141" s="10" t="n">
        <v>0</v>
      </c>
      <c r="K141" s="42" t="n">
        <f aca="false">J141/'1'!J141%</f>
        <v>0</v>
      </c>
      <c r="L141" s="11" t="n">
        <f aca="false">D141+F141+H141+J141</f>
        <v>24</v>
      </c>
    </row>
    <row r="142" customFormat="false" ht="15.75" hidden="false" customHeight="false" outlineLevel="0" collapsed="false">
      <c r="A142" s="67" t="n">
        <v>21</v>
      </c>
      <c r="B142" s="68" t="s">
        <v>33</v>
      </c>
      <c r="C142" s="69" t="n">
        <v>2</v>
      </c>
      <c r="D142" s="10" t="n">
        <v>12</v>
      </c>
      <c r="E142" s="42" t="n">
        <f aca="false">D142/'1'!D142%</f>
        <v>23.5294117647059</v>
      </c>
      <c r="F142" s="10" t="n">
        <v>4</v>
      </c>
      <c r="G142" s="42" t="n">
        <f aca="false">F142/'1'!F142%</f>
        <v>33.3333333333333</v>
      </c>
      <c r="H142" s="10" t="n">
        <v>0</v>
      </c>
      <c r="I142" s="42" t="n">
        <f aca="false">H142/'1'!H142%</f>
        <v>0</v>
      </c>
      <c r="J142" s="10" t="n">
        <v>0</v>
      </c>
      <c r="K142" s="42" t="n">
        <f aca="false">J142/'1'!J142%</f>
        <v>0</v>
      </c>
      <c r="L142" s="11" t="n">
        <f aca="false">D142+F142+H142+J142</f>
        <v>16</v>
      </c>
    </row>
    <row r="143" customFormat="false" ht="15.75" hidden="false" customHeight="false" outlineLevel="0" collapsed="false">
      <c r="A143" s="67" t="n">
        <v>22</v>
      </c>
      <c r="B143" s="68" t="s">
        <v>34</v>
      </c>
      <c r="C143" s="69" t="n">
        <v>2</v>
      </c>
      <c r="D143" s="10" t="n">
        <v>15</v>
      </c>
      <c r="E143" s="42" t="n">
        <f aca="false">D143/'1'!D143%</f>
        <v>20.2702702702703</v>
      </c>
      <c r="F143" s="10" t="n">
        <v>9</v>
      </c>
      <c r="G143" s="42" t="n">
        <f aca="false">F143/'1'!F143%</f>
        <v>47.3684210526316</v>
      </c>
      <c r="H143" s="10" t="n">
        <v>2</v>
      </c>
      <c r="I143" s="42" t="n">
        <f aca="false">H143/'1'!H143%</f>
        <v>13.3333333333333</v>
      </c>
      <c r="J143" s="10" t="n">
        <v>0</v>
      </c>
      <c r="K143" s="42" t="n">
        <f aca="false">J143/'1'!J143%</f>
        <v>0</v>
      </c>
      <c r="L143" s="11" t="n">
        <f aca="false">D143+F143+H143+J143</f>
        <v>26</v>
      </c>
    </row>
    <row r="144" customFormat="false" ht="15.75" hidden="false" customHeight="false" outlineLevel="0" collapsed="false">
      <c r="A144" s="67" t="n">
        <v>23</v>
      </c>
      <c r="B144" s="68" t="s">
        <v>35</v>
      </c>
      <c r="C144" s="69" t="n">
        <v>2</v>
      </c>
      <c r="D144" s="10" t="n">
        <v>7</v>
      </c>
      <c r="E144" s="79" t="n">
        <f aca="false">D144*100/'1'!D144</f>
        <v>15.5555555555556</v>
      </c>
      <c r="F144" s="10" t="n">
        <v>2</v>
      </c>
      <c r="G144" s="42" t="n">
        <f aca="false">F144/'1'!F144%</f>
        <v>22.2222222222222</v>
      </c>
      <c r="H144" s="10" t="n">
        <v>0</v>
      </c>
      <c r="I144" s="42" t="n">
        <f aca="false">H144/'1'!H144%</f>
        <v>0</v>
      </c>
      <c r="J144" s="10" t="n">
        <v>0</v>
      </c>
      <c r="K144" s="42" t="n">
        <f aca="false">J144/'1'!J144%</f>
        <v>0</v>
      </c>
      <c r="L144" s="11" t="n">
        <f aca="false">D144+F144+H144+J144</f>
        <v>9</v>
      </c>
    </row>
    <row r="145" customFormat="false" ht="15.75" hidden="false" customHeight="false" outlineLevel="0" collapsed="false">
      <c r="A145" s="67" t="n">
        <v>24</v>
      </c>
      <c r="B145" s="68" t="s">
        <v>36</v>
      </c>
      <c r="C145" s="69" t="n">
        <v>2</v>
      </c>
      <c r="D145" s="10" t="n">
        <v>7</v>
      </c>
      <c r="E145" s="42" t="n">
        <f aca="false">D145/'1'!D145%</f>
        <v>7.95454545454545</v>
      </c>
      <c r="F145" s="10" t="n">
        <v>2</v>
      </c>
      <c r="G145" s="42" t="n">
        <f aca="false">F145/'1'!F145%</f>
        <v>6.45161290322581</v>
      </c>
      <c r="H145" s="10" t="n">
        <v>0</v>
      </c>
      <c r="I145" s="42" t="n">
        <f aca="false">H145/'1'!H145%</f>
        <v>0</v>
      </c>
      <c r="J145" s="10" t="n">
        <v>0</v>
      </c>
      <c r="K145" s="42" t="n">
        <f aca="false">J145/'1'!J145%</f>
        <v>0</v>
      </c>
      <c r="L145" s="11" t="n">
        <f aca="false">D145+F145+H145+J145</f>
        <v>9</v>
      </c>
    </row>
    <row r="146" customFormat="false" ht="15.75" hidden="false" customHeight="false" outlineLevel="0" collapsed="false">
      <c r="A146" s="67" t="n">
        <v>25</v>
      </c>
      <c r="B146" s="71" t="s">
        <v>37</v>
      </c>
      <c r="C146" s="72" t="n">
        <v>2</v>
      </c>
      <c r="D146" s="44" t="n">
        <v>27</v>
      </c>
      <c r="E146" s="42" t="n">
        <f aca="false">D146/'1'!D146%</f>
        <v>16.6666666666667</v>
      </c>
      <c r="F146" s="44" t="n">
        <v>8</v>
      </c>
      <c r="G146" s="42" t="n">
        <f aca="false">F146/'1'!F146%</f>
        <v>40</v>
      </c>
      <c r="H146" s="44" t="n">
        <v>1</v>
      </c>
      <c r="I146" s="42" t="n">
        <f aca="false">H146/'1'!H146%</f>
        <v>20</v>
      </c>
      <c r="J146" s="44" t="n">
        <v>0</v>
      </c>
      <c r="K146" s="42" t="n">
        <f aca="false">J146/'1'!J146%</f>
        <v>0</v>
      </c>
      <c r="L146" s="11" t="n">
        <f aca="false">D146+F146+H146+J146</f>
        <v>36</v>
      </c>
    </row>
    <row r="147" customFormat="false" ht="15.75" hidden="false" customHeight="false" outlineLevel="0" collapsed="false">
      <c r="A147" s="67" t="n">
        <v>26</v>
      </c>
      <c r="B147" s="68" t="s">
        <v>38</v>
      </c>
      <c r="C147" s="73" t="n">
        <v>2</v>
      </c>
      <c r="D147" s="44" t="n">
        <v>16</v>
      </c>
      <c r="E147" s="42" t="n">
        <f aca="false">D147/'1'!D147%</f>
        <v>23.1884057971015</v>
      </c>
      <c r="F147" s="44" t="n">
        <v>13</v>
      </c>
      <c r="G147" s="42" t="n">
        <f aca="false">F147/'1'!F147%</f>
        <v>30.952380952381</v>
      </c>
      <c r="H147" s="44" t="n">
        <v>2</v>
      </c>
      <c r="I147" s="42" t="n">
        <f aca="false">H147/'1'!H147%</f>
        <v>13.3333333333333</v>
      </c>
      <c r="J147" s="44" t="n">
        <v>0</v>
      </c>
      <c r="K147" s="42" t="n">
        <f aca="false">J147/'1'!J147%</f>
        <v>0</v>
      </c>
      <c r="L147" s="11" t="n">
        <f aca="false">D147+F147+H147+J147</f>
        <v>31</v>
      </c>
    </row>
    <row r="148" customFormat="false" ht="15.75" hidden="false" customHeight="false" outlineLevel="0" collapsed="false">
      <c r="A148" s="67" t="n">
        <v>27</v>
      </c>
      <c r="B148" s="71" t="s">
        <v>39</v>
      </c>
      <c r="C148" s="73" t="n">
        <v>2</v>
      </c>
      <c r="D148" s="46" t="n">
        <v>2</v>
      </c>
      <c r="E148" s="42" t="n">
        <f aca="false">D148/'1'!D148%</f>
        <v>33.3333333333333</v>
      </c>
      <c r="F148" s="46" t="n">
        <v>0</v>
      </c>
      <c r="G148" s="47" t="e">
        <f aca="false">F148/'1'!F148%</f>
        <v>#DIV/0!</v>
      </c>
      <c r="H148" s="46" t="n">
        <v>0</v>
      </c>
      <c r="I148" s="47" t="e">
        <f aca="false">H148/'1'!H148%</f>
        <v>#DIV/0!</v>
      </c>
      <c r="J148" s="46" t="n">
        <v>0</v>
      </c>
      <c r="K148" s="55" t="n">
        <f aca="false">J148/'1'!J148%</f>
        <v>0</v>
      </c>
      <c r="L148" s="11" t="n">
        <f aca="false">D148+F148+H148+J148</f>
        <v>2</v>
      </c>
    </row>
    <row r="149" customFormat="false" ht="15.75" hidden="false" customHeight="false" outlineLevel="0" collapsed="false">
      <c r="A149" s="67" t="n">
        <v>28</v>
      </c>
      <c r="B149" s="71" t="s">
        <v>40</v>
      </c>
      <c r="C149" s="73" t="n">
        <v>2</v>
      </c>
      <c r="D149" s="46" t="n">
        <v>1</v>
      </c>
      <c r="E149" s="42" t="n">
        <f aca="false">D149/'1'!D149%</f>
        <v>33.3333333333333</v>
      </c>
      <c r="F149" s="46" t="n">
        <v>0</v>
      </c>
      <c r="G149" s="47" t="e">
        <f aca="false">F149/'1'!F149%</f>
        <v>#DIV/0!</v>
      </c>
      <c r="H149" s="46" t="n">
        <v>0</v>
      </c>
      <c r="I149" s="47" t="e">
        <f aca="false">H149/'1'!H149%</f>
        <v>#DIV/0!</v>
      </c>
      <c r="J149" s="46" t="n">
        <v>0</v>
      </c>
      <c r="K149" s="55" t="n">
        <f aca="false">J149/'1'!J149%</f>
        <v>0</v>
      </c>
      <c r="L149" s="11" t="n">
        <f aca="false">D149+F149+H149+J149</f>
        <v>1</v>
      </c>
    </row>
    <row r="150" customFormat="false" ht="16.5" hidden="false" customHeight="false" outlineLevel="0" collapsed="false">
      <c r="A150" s="67" t="n">
        <v>29</v>
      </c>
      <c r="B150" s="71" t="s">
        <v>59</v>
      </c>
      <c r="C150" s="73" t="n">
        <v>2</v>
      </c>
      <c r="D150" s="46" t="n">
        <v>1</v>
      </c>
      <c r="E150" s="47" t="n">
        <f aca="false">D150/'1'!D150%</f>
        <v>14.2857142857143</v>
      </c>
      <c r="F150" s="46" t="n">
        <v>0</v>
      </c>
      <c r="G150" s="47" t="n">
        <f aca="false">F150/'1'!F150%</f>
        <v>0</v>
      </c>
      <c r="H150" s="46" t="n">
        <v>0</v>
      </c>
      <c r="I150" s="47" t="e">
        <f aca="false">H150/'1'!H150%</f>
        <v>#DIV/0!</v>
      </c>
      <c r="J150" s="46" t="n">
        <v>0</v>
      </c>
      <c r="K150" s="55" t="n">
        <f aca="false">J150/'1'!J150%</f>
        <v>0</v>
      </c>
      <c r="L150" s="11" t="n">
        <f aca="false">D150+F150+H150+J150</f>
        <v>1</v>
      </c>
    </row>
    <row r="151" customFormat="false" ht="16.5" hidden="false" customHeight="false" outlineLevel="0" collapsed="false">
      <c r="A151" s="75" t="s">
        <v>42</v>
      </c>
      <c r="B151" s="75"/>
      <c r="C151" s="73" t="n">
        <v>2</v>
      </c>
      <c r="D151" s="49" t="n">
        <f aca="false">SUM(D122:D150)</f>
        <v>514</v>
      </c>
      <c r="E151" s="50" t="n">
        <f aca="false">D151/'1'!D151%</f>
        <v>15.9478746509463</v>
      </c>
      <c r="F151" s="51" t="n">
        <f aca="false">SUM(F122:F150)</f>
        <v>287</v>
      </c>
      <c r="G151" s="50" t="n">
        <f aca="false">F151/'1'!F151%</f>
        <v>35.785536159601</v>
      </c>
      <c r="H151" s="52" t="n">
        <f aca="false">SUM(H122:H150)</f>
        <v>37</v>
      </c>
      <c r="I151" s="50" t="n">
        <f aca="false">H151/'1'!H151%</f>
        <v>12.0915032679739</v>
      </c>
      <c r="J151" s="52" t="n">
        <f aca="false">SUM(J122:J150)</f>
        <v>10</v>
      </c>
      <c r="K151" s="50" t="n">
        <f aca="false">J151/'1'!J151%</f>
        <v>3.6101083032491</v>
      </c>
      <c r="L151" s="17" t="n">
        <f aca="false">SUM(L122:L150)</f>
        <v>848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8"/>
      <c r="E153" s="53"/>
      <c r="F153" s="18"/>
      <c r="G153" s="53"/>
      <c r="H153" s="18"/>
      <c r="I153" s="18"/>
      <c r="J153" s="18"/>
      <c r="K153" s="53"/>
      <c r="L153" s="19" t="n">
        <f aca="false">D151+F151+H151+J151</f>
        <v>848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0" t="s">
        <v>3</v>
      </c>
      <c r="B156" s="81" t="s">
        <v>4</v>
      </c>
      <c r="C156" s="65" t="s">
        <v>50</v>
      </c>
      <c r="D156" s="33" t="s">
        <v>5</v>
      </c>
      <c r="E156" s="33"/>
      <c r="F156" s="33"/>
      <c r="G156" s="33"/>
      <c r="H156" s="33"/>
      <c r="I156" s="33"/>
      <c r="J156" s="6" t="s">
        <v>6</v>
      </c>
      <c r="K156" s="6"/>
      <c r="L156" s="34"/>
    </row>
    <row r="157" customFormat="false" ht="22.5" hidden="false" customHeight="true" outlineLevel="0" collapsed="false">
      <c r="A157" s="80"/>
      <c r="B157" s="81"/>
      <c r="C157" s="65"/>
      <c r="D157" s="35" t="s">
        <v>8</v>
      </c>
      <c r="E157" s="35"/>
      <c r="F157" s="36" t="s">
        <v>9</v>
      </c>
      <c r="G157" s="36"/>
      <c r="H157" s="37" t="s">
        <v>10</v>
      </c>
      <c r="I157" s="37"/>
      <c r="J157" s="6"/>
      <c r="K157" s="6"/>
      <c r="L157" s="24" t="s">
        <v>7</v>
      </c>
    </row>
    <row r="158" customFormat="false" ht="27.75" hidden="false" customHeight="true" outlineLevel="0" collapsed="false">
      <c r="A158" s="80"/>
      <c r="B158" s="81"/>
      <c r="C158" s="65"/>
      <c r="D158" s="21" t="s">
        <v>11</v>
      </c>
      <c r="E158" s="38" t="s">
        <v>51</v>
      </c>
      <c r="F158" s="22" t="s">
        <v>11</v>
      </c>
      <c r="G158" s="38" t="s">
        <v>51</v>
      </c>
      <c r="H158" s="22" t="s">
        <v>11</v>
      </c>
      <c r="I158" s="39" t="s">
        <v>51</v>
      </c>
      <c r="J158" s="23" t="s">
        <v>11</v>
      </c>
      <c r="K158" s="40" t="s">
        <v>51</v>
      </c>
      <c r="L158" s="24" t="s">
        <v>12</v>
      </c>
    </row>
    <row r="159" customFormat="false" ht="16.5" hidden="false" customHeight="false" outlineLevel="0" collapsed="false">
      <c r="A159" s="67" t="n">
        <v>1</v>
      </c>
      <c r="B159" s="82" t="s">
        <v>13</v>
      </c>
      <c r="C159" s="83" t="n">
        <v>2</v>
      </c>
      <c r="D159" s="10" t="n">
        <f aca="false">D8+D46+D84+D122</f>
        <v>49</v>
      </c>
      <c r="E159" s="42" t="n">
        <f aca="false">D159/'1'!D159%</f>
        <v>22.2727272727273</v>
      </c>
      <c r="F159" s="10" t="n">
        <f aca="false">F8+F46+F84+F122</f>
        <v>18</v>
      </c>
      <c r="G159" s="42" t="n">
        <f aca="false">F159/'1'!F159%</f>
        <v>22.5</v>
      </c>
      <c r="H159" s="10" t="n">
        <f aca="false">H8+H46+H84+H122</f>
        <v>5</v>
      </c>
      <c r="I159" s="42" t="n">
        <f aca="false">H159/'1'!H159%</f>
        <v>27.7777777777778</v>
      </c>
      <c r="J159" s="10" t="n">
        <f aca="false">J8+J46+J84+J122</f>
        <v>2</v>
      </c>
      <c r="K159" s="42" t="n">
        <f aca="false">J159/'1'!J159%</f>
        <v>7.40740740740741</v>
      </c>
      <c r="L159" s="11" t="n">
        <f aca="false">D159+F159+H159+J159</f>
        <v>74</v>
      </c>
    </row>
    <row r="160" customFormat="false" ht="16.5" hidden="false" customHeight="false" outlineLevel="0" collapsed="false">
      <c r="A160" s="67" t="n">
        <v>2</v>
      </c>
      <c r="B160" s="82" t="s">
        <v>14</v>
      </c>
      <c r="C160" s="83" t="n">
        <v>2</v>
      </c>
      <c r="D160" s="10" t="n">
        <f aca="false">D9+D47+D85+D123</f>
        <v>54</v>
      </c>
      <c r="E160" s="42" t="n">
        <f aca="false">D160/'1'!D160%</f>
        <v>22.6890756302521</v>
      </c>
      <c r="F160" s="10" t="n">
        <f aca="false">F9+F47+F85+F123</f>
        <v>41</v>
      </c>
      <c r="G160" s="42" t="n">
        <f aca="false">F160/'1'!F160%</f>
        <v>55.4054054054054</v>
      </c>
      <c r="H160" s="10" t="n">
        <f aca="false">H9+H47+H85+H123</f>
        <v>1</v>
      </c>
      <c r="I160" s="42" t="n">
        <f aca="false">H160/'1'!H160%</f>
        <v>6.25</v>
      </c>
      <c r="J160" s="10" t="n">
        <f aca="false">J9+J47+J85+J123</f>
        <v>2</v>
      </c>
      <c r="K160" s="42" t="n">
        <f aca="false">J160/'1'!J160%</f>
        <v>3.7037037037037</v>
      </c>
      <c r="L160" s="11" t="n">
        <f aca="false">D160+F160+H160+J160</f>
        <v>98</v>
      </c>
    </row>
    <row r="161" customFormat="false" ht="16.5" hidden="false" customHeight="false" outlineLevel="0" collapsed="false">
      <c r="A161" s="67" t="n">
        <v>3</v>
      </c>
      <c r="B161" s="82" t="s">
        <v>15</v>
      </c>
      <c r="C161" s="83" t="n">
        <v>2</v>
      </c>
      <c r="D161" s="10" t="n">
        <f aca="false">D10+D48+D86+D124</f>
        <v>411</v>
      </c>
      <c r="E161" s="42" t="n">
        <f aca="false">D161/'1'!D161%</f>
        <v>22.4222585924714</v>
      </c>
      <c r="F161" s="10" t="n">
        <f aca="false">F10+F48+F86+F124</f>
        <v>160</v>
      </c>
      <c r="G161" s="42" t="n">
        <f aca="false">F161/'1'!F161%</f>
        <v>60.8365019011407</v>
      </c>
      <c r="H161" s="10" t="n">
        <f aca="false">H10+H48+H86+H124</f>
        <v>31</v>
      </c>
      <c r="I161" s="42" t="n">
        <f aca="false">H161/'1'!H161%</f>
        <v>24.6031746031746</v>
      </c>
      <c r="J161" s="10" t="n">
        <f aca="false">J10+J48+J86+J124</f>
        <v>4</v>
      </c>
      <c r="K161" s="42" t="n">
        <f aca="false">J161/'1'!J161%</f>
        <v>6.15384615384615</v>
      </c>
      <c r="L161" s="11" t="n">
        <f aca="false">D161+F161+H161+J161</f>
        <v>606</v>
      </c>
    </row>
    <row r="162" customFormat="false" ht="16.5" hidden="false" customHeight="false" outlineLevel="0" collapsed="false">
      <c r="A162" s="67" t="n">
        <v>4</v>
      </c>
      <c r="B162" s="82" t="s">
        <v>16</v>
      </c>
      <c r="C162" s="83" t="n">
        <v>2</v>
      </c>
      <c r="D162" s="10" t="n">
        <f aca="false">D11+D49+D87+D125</f>
        <v>134</v>
      </c>
      <c r="E162" s="42" t="n">
        <f aca="false">D162/'1'!D162%</f>
        <v>28.3898305084746</v>
      </c>
      <c r="F162" s="10" t="n">
        <f aca="false">F11+F49+F87+F125</f>
        <v>80</v>
      </c>
      <c r="G162" s="42" t="n">
        <f aca="false">F162/'1'!F162%</f>
        <v>61.5384615384615</v>
      </c>
      <c r="H162" s="10" t="n">
        <f aca="false">H11+H49+H87+H125</f>
        <v>2</v>
      </c>
      <c r="I162" s="42" t="n">
        <f aca="false">H162/'1'!H162%</f>
        <v>11.1111111111111</v>
      </c>
      <c r="J162" s="10" t="n">
        <f aca="false">J11+J49+J87+J125</f>
        <v>3</v>
      </c>
      <c r="K162" s="42" t="n">
        <f aca="false">J162/'1'!J162%</f>
        <v>15</v>
      </c>
      <c r="L162" s="11" t="n">
        <f aca="false">D162+F162+H162+J162</f>
        <v>219</v>
      </c>
    </row>
    <row r="163" customFormat="false" ht="16.5" hidden="false" customHeight="false" outlineLevel="0" collapsed="false">
      <c r="A163" s="67" t="n">
        <v>5</v>
      </c>
      <c r="B163" s="82" t="s">
        <v>17</v>
      </c>
      <c r="C163" s="83" t="n">
        <v>2</v>
      </c>
      <c r="D163" s="10" t="n">
        <f aca="false">D12+D50+D88+D126</f>
        <v>62</v>
      </c>
      <c r="E163" s="42" t="n">
        <f aca="false">D163/'1'!D163%</f>
        <v>20.9459459459459</v>
      </c>
      <c r="F163" s="10" t="n">
        <f aca="false">F12+F50+F88+F126</f>
        <v>35</v>
      </c>
      <c r="G163" s="42" t="n">
        <f aca="false">F163/'1'!F163%</f>
        <v>57.3770491803279</v>
      </c>
      <c r="H163" s="10" t="n">
        <f aca="false">H12+H50+H88+H126</f>
        <v>5</v>
      </c>
      <c r="I163" s="42" t="n">
        <f aca="false">H163/'1'!H163%</f>
        <v>15.625</v>
      </c>
      <c r="J163" s="10" t="n">
        <f aca="false">J12+J50+J88+J126</f>
        <v>1</v>
      </c>
      <c r="K163" s="42" t="n">
        <f aca="false">J163/'1'!J163%</f>
        <v>3.03030303030303</v>
      </c>
      <c r="L163" s="11" t="n">
        <f aca="false">D163+F163+H163+J163</f>
        <v>103</v>
      </c>
    </row>
    <row r="164" customFormat="false" ht="16.5" hidden="false" customHeight="false" outlineLevel="0" collapsed="false">
      <c r="A164" s="67" t="n">
        <v>6</v>
      </c>
      <c r="B164" s="82" t="s">
        <v>18</v>
      </c>
      <c r="C164" s="83" t="n">
        <v>2</v>
      </c>
      <c r="D164" s="10" t="n">
        <f aca="false">D13+D51+D89+D127</f>
        <v>64</v>
      </c>
      <c r="E164" s="42" t="n">
        <f aca="false">D164/'1'!D164%</f>
        <v>13.3333333333333</v>
      </c>
      <c r="F164" s="10" t="n">
        <f aca="false">F13+F51+F89+F127</f>
        <v>42</v>
      </c>
      <c r="G164" s="42" t="n">
        <f aca="false">F164/'1'!F164%</f>
        <v>31.3432835820896</v>
      </c>
      <c r="H164" s="10" t="n">
        <f aca="false">H13+H51+H89+H127</f>
        <v>6</v>
      </c>
      <c r="I164" s="42" t="n">
        <f aca="false">H164/'1'!H164%</f>
        <v>6.59340659340659</v>
      </c>
      <c r="J164" s="10" t="n">
        <f aca="false">J13+J51+J89+J127</f>
        <v>0</v>
      </c>
      <c r="K164" s="42" t="n">
        <f aca="false">J164/'1'!J164%</f>
        <v>0</v>
      </c>
      <c r="L164" s="11" t="n">
        <f aca="false">D164+F164+H164+J164</f>
        <v>112</v>
      </c>
    </row>
    <row r="165" customFormat="false" ht="16.5" hidden="false" customHeight="false" outlineLevel="0" collapsed="false">
      <c r="A165" s="67" t="n">
        <v>7</v>
      </c>
      <c r="B165" s="82" t="s">
        <v>19</v>
      </c>
      <c r="C165" s="83" t="n">
        <v>2</v>
      </c>
      <c r="D165" s="10" t="n">
        <f aca="false">D14+D52+D90+D128</f>
        <v>115</v>
      </c>
      <c r="E165" s="42" t="n">
        <f aca="false">D165/'1'!D165%</f>
        <v>37.0967741935484</v>
      </c>
      <c r="F165" s="10" t="n">
        <f aca="false">F14+F52+F90+F128</f>
        <v>59</v>
      </c>
      <c r="G165" s="42" t="n">
        <f aca="false">F165/'1'!F165%</f>
        <v>55.6603773584906</v>
      </c>
      <c r="H165" s="10" t="n">
        <f aca="false">H14+H52+H90+H128</f>
        <v>0</v>
      </c>
      <c r="I165" s="42" t="n">
        <f aca="false">H165/'1'!H165%</f>
        <v>0</v>
      </c>
      <c r="J165" s="10" t="n">
        <f aca="false">J14+J52+J90+J128</f>
        <v>5</v>
      </c>
      <c r="K165" s="42" t="n">
        <f aca="false">J165/'1'!J165%</f>
        <v>13.5135135135135</v>
      </c>
      <c r="L165" s="11" t="n">
        <f aca="false">D165+F165+H165+J165</f>
        <v>179</v>
      </c>
    </row>
    <row r="166" customFormat="false" ht="16.5" hidden="false" customHeight="false" outlineLevel="0" collapsed="false">
      <c r="A166" s="67" t="n">
        <v>8</v>
      </c>
      <c r="B166" s="82" t="s">
        <v>20</v>
      </c>
      <c r="C166" s="83" t="n">
        <v>2</v>
      </c>
      <c r="D166" s="10" t="n">
        <f aca="false">D15+D53+D91+D129</f>
        <v>50</v>
      </c>
      <c r="E166" s="42" t="n">
        <f aca="false">D166/'1'!D166%</f>
        <v>25.2525252525253</v>
      </c>
      <c r="F166" s="10" t="n">
        <f aca="false">F15+F53+F91+F129</f>
        <v>24</v>
      </c>
      <c r="G166" s="42" t="n">
        <f aca="false">F166/'1'!F166%</f>
        <v>53.3333333333333</v>
      </c>
      <c r="H166" s="10" t="n">
        <f aca="false">H15+H53+H91+H129</f>
        <v>3</v>
      </c>
      <c r="I166" s="42" t="n">
        <f aca="false">H166/'1'!H166%</f>
        <v>13.6363636363636</v>
      </c>
      <c r="J166" s="10" t="n">
        <f aca="false">J15+J53+J91+J129</f>
        <v>4</v>
      </c>
      <c r="K166" s="42" t="n">
        <f aca="false">J166/'1'!J166%</f>
        <v>25</v>
      </c>
      <c r="L166" s="11" t="n">
        <f aca="false">D166+F166+H166+J166</f>
        <v>81</v>
      </c>
    </row>
    <row r="167" customFormat="false" ht="16.5" hidden="false" customHeight="false" outlineLevel="0" collapsed="false">
      <c r="A167" s="67" t="n">
        <v>9</v>
      </c>
      <c r="B167" s="82" t="s">
        <v>21</v>
      </c>
      <c r="C167" s="83" t="n">
        <v>2</v>
      </c>
      <c r="D167" s="10" t="n">
        <f aca="false">D16+D54+D92+D130</f>
        <v>88</v>
      </c>
      <c r="E167" s="42" t="n">
        <f aca="false">D167/'1'!D167%</f>
        <v>20.2298850574713</v>
      </c>
      <c r="F167" s="10" t="n">
        <f aca="false">F16+F54+F92+F130</f>
        <v>49</v>
      </c>
      <c r="G167" s="42" t="n">
        <f aca="false">F167/'1'!F167%</f>
        <v>55.0561797752809</v>
      </c>
      <c r="H167" s="10" t="n">
        <f aca="false">H16+H54+H92+H130</f>
        <v>10</v>
      </c>
      <c r="I167" s="42" t="n">
        <f aca="false">H167/'1'!H167%</f>
        <v>40</v>
      </c>
      <c r="J167" s="10" t="n">
        <f aca="false">J16+J54+J92+J130</f>
        <v>15</v>
      </c>
      <c r="K167" s="42" t="n">
        <f aca="false">J167/'1'!J167%</f>
        <v>28.8461538461538</v>
      </c>
      <c r="L167" s="11" t="n">
        <f aca="false">D167+F167+H167+J167</f>
        <v>162</v>
      </c>
    </row>
    <row r="168" customFormat="false" ht="16.5" hidden="false" customHeight="false" outlineLevel="0" collapsed="false">
      <c r="A168" s="67" t="n">
        <v>10</v>
      </c>
      <c r="B168" s="82" t="s">
        <v>22</v>
      </c>
      <c r="C168" s="83" t="n">
        <v>2</v>
      </c>
      <c r="D168" s="10" t="n">
        <f aca="false">D17+D55+D93+D131</f>
        <v>58</v>
      </c>
      <c r="E168" s="42" t="n">
        <f aca="false">D168/'1'!D168%</f>
        <v>22.0532319391635</v>
      </c>
      <c r="F168" s="10" t="n">
        <f aca="false">F17+F55+F93+F131</f>
        <v>16</v>
      </c>
      <c r="G168" s="42" t="n">
        <f aca="false">F168/'1'!F168%</f>
        <v>45.7142857142857</v>
      </c>
      <c r="H168" s="10" t="n">
        <f aca="false">H17+H55+H93+H131</f>
        <v>11</v>
      </c>
      <c r="I168" s="42" t="n">
        <f aca="false">H168/'1'!H168%</f>
        <v>27.5</v>
      </c>
      <c r="J168" s="10" t="n">
        <f aca="false">J17+J55+J93+J131</f>
        <v>2</v>
      </c>
      <c r="K168" s="42" t="n">
        <f aca="false">J168/'1'!J168%</f>
        <v>7.40740740740741</v>
      </c>
      <c r="L168" s="11" t="n">
        <f aca="false">D168+F168+H168+J168</f>
        <v>87</v>
      </c>
    </row>
    <row r="169" customFormat="false" ht="16.5" hidden="false" customHeight="false" outlineLevel="0" collapsed="false">
      <c r="A169" s="67" t="n">
        <v>11</v>
      </c>
      <c r="B169" s="82" t="s">
        <v>23</v>
      </c>
      <c r="C169" s="83" t="n">
        <v>2</v>
      </c>
      <c r="D169" s="10" t="n">
        <f aca="false">D18+D56+D94+D132</f>
        <v>53</v>
      </c>
      <c r="E169" s="42" t="n">
        <f aca="false">D169/'1'!D169%</f>
        <v>32.9192546583851</v>
      </c>
      <c r="F169" s="10" t="n">
        <f aca="false">F18+F56+F94+F132</f>
        <v>15</v>
      </c>
      <c r="G169" s="42" t="n">
        <f aca="false">F169/'1'!F169%</f>
        <v>71.4285714285714</v>
      </c>
      <c r="H169" s="10" t="n">
        <f aca="false">H18+H56+H94+H132</f>
        <v>9</v>
      </c>
      <c r="I169" s="42" t="n">
        <f aca="false">H169/'1'!H169%</f>
        <v>52.9411764705882</v>
      </c>
      <c r="J169" s="10" t="n">
        <f aca="false">J18+J56+J94+J132</f>
        <v>2</v>
      </c>
      <c r="K169" s="42" t="n">
        <f aca="false">J169/'1'!J169%</f>
        <v>22.2222222222222</v>
      </c>
      <c r="L169" s="11" t="n">
        <f aca="false">D169+F169+H169+J169</f>
        <v>79</v>
      </c>
    </row>
    <row r="170" customFormat="false" ht="16.5" hidden="false" customHeight="false" outlineLevel="0" collapsed="false">
      <c r="A170" s="67" t="n">
        <v>12</v>
      </c>
      <c r="B170" s="82" t="s">
        <v>24</v>
      </c>
      <c r="C170" s="83" t="n">
        <v>2</v>
      </c>
      <c r="D170" s="10" t="n">
        <f aca="false">D19+D57+D95+D133</f>
        <v>94</v>
      </c>
      <c r="E170" s="42" t="n">
        <f aca="false">D170/'1'!D170%</f>
        <v>16.2911611785095</v>
      </c>
      <c r="F170" s="10" t="n">
        <f aca="false">F19+F57+F95+F133</f>
        <v>70</v>
      </c>
      <c r="G170" s="42" t="n">
        <f aca="false">F170/'1'!F170%</f>
        <v>38.8888888888889</v>
      </c>
      <c r="H170" s="10" t="n">
        <f aca="false">H19+H57+H95+H133</f>
        <v>0</v>
      </c>
      <c r="I170" s="42" t="n">
        <f aca="false">H170/'1'!H170%</f>
        <v>0</v>
      </c>
      <c r="J170" s="10" t="n">
        <f aca="false">J19+J57+J95+J133</f>
        <v>4</v>
      </c>
      <c r="K170" s="42" t="n">
        <f aca="false">J170/'1'!J170%</f>
        <v>5.33333333333333</v>
      </c>
      <c r="L170" s="11" t="n">
        <f aca="false">D170+F170+H170+J170</f>
        <v>168</v>
      </c>
    </row>
    <row r="171" customFormat="false" ht="16.5" hidden="false" customHeight="false" outlineLevel="0" collapsed="false">
      <c r="A171" s="67" t="n">
        <v>13</v>
      </c>
      <c r="B171" s="82" t="s">
        <v>25</v>
      </c>
      <c r="C171" s="83" t="n">
        <v>2</v>
      </c>
      <c r="D171" s="10" t="n">
        <f aca="false">D20+D58+D96+D134</f>
        <v>93</v>
      </c>
      <c r="E171" s="42" t="n">
        <f aca="false">D171/'1'!D171%</f>
        <v>35.0943396226415</v>
      </c>
      <c r="F171" s="10" t="n">
        <f aca="false">F20+F58+F96+F134</f>
        <v>70</v>
      </c>
      <c r="G171" s="42" t="n">
        <f aca="false">F171/'1'!F171%</f>
        <v>82.3529411764706</v>
      </c>
      <c r="H171" s="10" t="n">
        <f aca="false">H20+H58+H96+H134</f>
        <v>14</v>
      </c>
      <c r="I171" s="42" t="n">
        <f aca="false">H171/'1'!H171%</f>
        <v>58.3333333333333</v>
      </c>
      <c r="J171" s="10" t="n">
        <f aca="false">J20+J58+J96+J134</f>
        <v>3</v>
      </c>
      <c r="K171" s="42" t="n">
        <f aca="false">J171/'1'!J171%</f>
        <v>15.7894736842105</v>
      </c>
      <c r="L171" s="11" t="n">
        <f aca="false">D171+F171+H171+J171</f>
        <v>180</v>
      </c>
    </row>
    <row r="172" customFormat="false" ht="16.5" hidden="false" customHeight="false" outlineLevel="0" collapsed="false">
      <c r="A172" s="67" t="n">
        <v>14</v>
      </c>
      <c r="B172" s="82" t="s">
        <v>26</v>
      </c>
      <c r="C172" s="83" t="n">
        <v>2</v>
      </c>
      <c r="D172" s="10" t="n">
        <f aca="false">D21+D59+D97+D135</f>
        <v>207</v>
      </c>
      <c r="E172" s="42" t="n">
        <f aca="false">D172/'1'!D172%</f>
        <v>16.2735849056604</v>
      </c>
      <c r="F172" s="10" t="n">
        <f aca="false">F21+F59+F97+F135</f>
        <v>126</v>
      </c>
      <c r="G172" s="42" t="n">
        <f aca="false">F172/'1'!F172%</f>
        <v>38.6503067484663</v>
      </c>
      <c r="H172" s="10" t="n">
        <f aca="false">H21+H59+H97+H135</f>
        <v>6</v>
      </c>
      <c r="I172" s="42" t="n">
        <f aca="false">H172/'1'!H172%</f>
        <v>6.12244897959184</v>
      </c>
      <c r="J172" s="10" t="n">
        <f aca="false">J21+J59+J97+J135</f>
        <v>10</v>
      </c>
      <c r="K172" s="42" t="n">
        <f aca="false">J172/'1'!J172%</f>
        <v>4.97512437810945</v>
      </c>
      <c r="L172" s="11" t="n">
        <f aca="false">D172+F172+H172+J172</f>
        <v>349</v>
      </c>
    </row>
    <row r="173" customFormat="false" ht="16.5" hidden="false" customHeight="false" outlineLevel="0" collapsed="false">
      <c r="A173" s="67" t="n">
        <v>15</v>
      </c>
      <c r="B173" s="82" t="s">
        <v>27</v>
      </c>
      <c r="C173" s="83" t="n">
        <v>2</v>
      </c>
      <c r="D173" s="10" t="n">
        <f aca="false">D22+D60+D98+D136</f>
        <v>87</v>
      </c>
      <c r="E173" s="42" t="n">
        <f aca="false">D173/'1'!D173%</f>
        <v>31.0714285714286</v>
      </c>
      <c r="F173" s="10" t="n">
        <f aca="false">F22+F60+F98+F136</f>
        <v>49</v>
      </c>
      <c r="G173" s="42" t="n">
        <f aca="false">F173/'1'!F173%</f>
        <v>69.0140845070423</v>
      </c>
      <c r="H173" s="10" t="n">
        <f aca="false">H22+H60+H98+H136</f>
        <v>6</v>
      </c>
      <c r="I173" s="42" t="n">
        <f aca="false">H173/'1'!H173%</f>
        <v>26.0869565217391</v>
      </c>
      <c r="J173" s="10" t="n">
        <f aca="false">J22+J60+J98+J136</f>
        <v>5</v>
      </c>
      <c r="K173" s="42" t="n">
        <f aca="false">J173/'1'!J173%</f>
        <v>38.4615384615385</v>
      </c>
      <c r="L173" s="11" t="n">
        <f aca="false">D173+F173+H173+J173</f>
        <v>147</v>
      </c>
    </row>
    <row r="174" customFormat="false" ht="16.5" hidden="false" customHeight="false" outlineLevel="0" collapsed="false">
      <c r="A174" s="67" t="n">
        <v>16</v>
      </c>
      <c r="B174" s="82" t="s">
        <v>28</v>
      </c>
      <c r="C174" s="83" t="n">
        <v>2</v>
      </c>
      <c r="D174" s="10" t="n">
        <f aca="false">D23+D61+D99+D137</f>
        <v>35</v>
      </c>
      <c r="E174" s="42" t="n">
        <f aca="false">D174/'1'!D174%</f>
        <v>15.0862068965517</v>
      </c>
      <c r="F174" s="10" t="n">
        <f aca="false">F23+F61+F99+F137</f>
        <v>21</v>
      </c>
      <c r="G174" s="42" t="n">
        <f aca="false">F174/'1'!F174%</f>
        <v>35</v>
      </c>
      <c r="H174" s="10" t="n">
        <f aca="false">H23+H61+H99+H137</f>
        <v>2</v>
      </c>
      <c r="I174" s="42" t="n">
        <f aca="false">H174/'1'!H174%</f>
        <v>11.1111111111111</v>
      </c>
      <c r="J174" s="10" t="n">
        <f aca="false">J23+J61+J99+J137</f>
        <v>0</v>
      </c>
      <c r="K174" s="42" t="n">
        <f aca="false">J174/'1'!J174%</f>
        <v>0</v>
      </c>
      <c r="L174" s="11" t="n">
        <f aca="false">D174+F174+H174+J174</f>
        <v>58</v>
      </c>
    </row>
    <row r="175" customFormat="false" ht="16.5" hidden="false" customHeight="false" outlineLevel="0" collapsed="false">
      <c r="A175" s="67" t="n">
        <v>17</v>
      </c>
      <c r="B175" s="82" t="s">
        <v>29</v>
      </c>
      <c r="C175" s="83" t="n">
        <v>2</v>
      </c>
      <c r="D175" s="10" t="n">
        <f aca="false">D24+D62+D100+D138</f>
        <v>54</v>
      </c>
      <c r="E175" s="42" t="n">
        <f aca="false">D175/'1'!D175%</f>
        <v>26.3414634146342</v>
      </c>
      <c r="F175" s="10" t="n">
        <f aca="false">F24+F62+F100+F138</f>
        <v>38</v>
      </c>
      <c r="G175" s="42" t="n">
        <f aca="false">F175/'1'!F175%</f>
        <v>76</v>
      </c>
      <c r="H175" s="10" t="n">
        <f aca="false">H24+H62+H100+H138</f>
        <v>2</v>
      </c>
      <c r="I175" s="42" t="n">
        <f aca="false">H175/'1'!H175%</f>
        <v>11.7647058823529</v>
      </c>
      <c r="J175" s="10" t="n">
        <f aca="false">J24+J62+J100+J138</f>
        <v>1</v>
      </c>
      <c r="K175" s="42" t="n">
        <f aca="false">J175/'1'!J175%</f>
        <v>4.54545454545455</v>
      </c>
      <c r="L175" s="11" t="n">
        <f aca="false">D175+F175+H175+J175</f>
        <v>95</v>
      </c>
    </row>
    <row r="176" customFormat="false" ht="16.5" hidden="false" customHeight="false" outlineLevel="0" collapsed="false">
      <c r="A176" s="67" t="n">
        <v>18</v>
      </c>
      <c r="B176" s="82" t="s">
        <v>30</v>
      </c>
      <c r="C176" s="83" t="n">
        <v>2</v>
      </c>
      <c r="D176" s="10" t="n">
        <f aca="false">D25+D63+D101+D139</f>
        <v>23</v>
      </c>
      <c r="E176" s="42" t="n">
        <f aca="false">D176/'1'!D176%</f>
        <v>16.4285714285714</v>
      </c>
      <c r="F176" s="10" t="n">
        <f aca="false">F25+F63+F101+F139</f>
        <v>19</v>
      </c>
      <c r="G176" s="42" t="n">
        <f aca="false">F176/'1'!F176%</f>
        <v>50</v>
      </c>
      <c r="H176" s="10" t="n">
        <f aca="false">H25+H63+H101+H139</f>
        <v>1</v>
      </c>
      <c r="I176" s="42" t="n">
        <f aca="false">H176/'1'!H176%</f>
        <v>14.2857142857143</v>
      </c>
      <c r="J176" s="10" t="n">
        <f aca="false">J25+J63+J101+J139</f>
        <v>1</v>
      </c>
      <c r="K176" s="42" t="n">
        <f aca="false">J176/'1'!J176%</f>
        <v>11.1111111111111</v>
      </c>
      <c r="L176" s="11" t="n">
        <f aca="false">D176+F176+H176+J176</f>
        <v>44</v>
      </c>
    </row>
    <row r="177" customFormat="false" ht="16.5" hidden="false" customHeight="false" outlineLevel="0" collapsed="false">
      <c r="A177" s="67" t="n">
        <v>19</v>
      </c>
      <c r="B177" s="82" t="s">
        <v>31</v>
      </c>
      <c r="C177" s="83" t="n">
        <v>2</v>
      </c>
      <c r="D177" s="10" t="n">
        <f aca="false">D26+D64+D102+D140</f>
        <v>101</v>
      </c>
      <c r="E177" s="42" t="n">
        <f aca="false">D177/'1'!D177%</f>
        <v>29.3604651162791</v>
      </c>
      <c r="F177" s="10" t="n">
        <f aca="false">F26+F64+F102+F140</f>
        <v>62</v>
      </c>
      <c r="G177" s="42" t="n">
        <f aca="false">F177/'1'!F177%</f>
        <v>60.1941747572816</v>
      </c>
      <c r="H177" s="10" t="n">
        <f aca="false">H26+H64+H102+H140</f>
        <v>6</v>
      </c>
      <c r="I177" s="42" t="n">
        <f aca="false">H177/'1'!H177%</f>
        <v>17.6470588235294</v>
      </c>
      <c r="J177" s="10" t="n">
        <f aca="false">J26+J64+J102+J140</f>
        <v>5</v>
      </c>
      <c r="K177" s="42" t="n">
        <f aca="false">J177/'1'!J177%</f>
        <v>15.1515151515152</v>
      </c>
      <c r="L177" s="11" t="n">
        <f aca="false">D177+F177+H177+J177</f>
        <v>174</v>
      </c>
    </row>
    <row r="178" customFormat="false" ht="16.5" hidden="false" customHeight="false" outlineLevel="0" collapsed="false">
      <c r="A178" s="67" t="n">
        <v>20</v>
      </c>
      <c r="B178" s="82" t="s">
        <v>32</v>
      </c>
      <c r="C178" s="83" t="n">
        <v>2</v>
      </c>
      <c r="D178" s="10" t="n">
        <f aca="false">D27+D65+D103+D141</f>
        <v>73</v>
      </c>
      <c r="E178" s="42" t="n">
        <f aca="false">D178/'1'!D178%</f>
        <v>30.0411522633745</v>
      </c>
      <c r="F178" s="10" t="n">
        <f aca="false">F27+F65+F103+F141</f>
        <v>46</v>
      </c>
      <c r="G178" s="42" t="n">
        <f aca="false">F178/'1'!F178%</f>
        <v>59.7402597402597</v>
      </c>
      <c r="H178" s="10" t="n">
        <f aca="false">H27+H65+H103+H141</f>
        <v>4</v>
      </c>
      <c r="I178" s="42" t="n">
        <f aca="false">H178/'1'!H178%</f>
        <v>13.3333333333333</v>
      </c>
      <c r="J178" s="10" t="n">
        <f aca="false">J27+J65+J103+J141</f>
        <v>0</v>
      </c>
      <c r="K178" s="42" t="n">
        <f aca="false">J178/'1'!J178%</f>
        <v>0</v>
      </c>
      <c r="L178" s="11" t="n">
        <f aca="false">D178+F178+H178+J178</f>
        <v>123</v>
      </c>
    </row>
    <row r="179" customFormat="false" ht="16.5" hidden="false" customHeight="false" outlineLevel="0" collapsed="false">
      <c r="A179" s="67" t="n">
        <v>21</v>
      </c>
      <c r="B179" s="82" t="s">
        <v>33</v>
      </c>
      <c r="C179" s="83" t="n">
        <v>2</v>
      </c>
      <c r="D179" s="10" t="n">
        <f aca="false">D28+D66+D104+D142</f>
        <v>31</v>
      </c>
      <c r="E179" s="42" t="n">
        <f aca="false">D179/'1'!D179%</f>
        <v>15.3465346534653</v>
      </c>
      <c r="F179" s="10" t="n">
        <f aca="false">F28+F66+F104+F142</f>
        <v>29</v>
      </c>
      <c r="G179" s="42" t="n">
        <f aca="false">F179/'1'!F179%</f>
        <v>59.1836734693878</v>
      </c>
      <c r="H179" s="10" t="n">
        <f aca="false">H28+H66+H104+H142</f>
        <v>2</v>
      </c>
      <c r="I179" s="42" t="n">
        <f aca="false">H179/'1'!H179%</f>
        <v>8</v>
      </c>
      <c r="J179" s="10" t="n">
        <f aca="false">J28+J66+J104+J142</f>
        <v>1</v>
      </c>
      <c r="K179" s="42" t="n">
        <f aca="false">J179/'1'!J179%</f>
        <v>4.16666666666667</v>
      </c>
      <c r="L179" s="11" t="n">
        <f aca="false">D179+F179+H179+J179</f>
        <v>63</v>
      </c>
    </row>
    <row r="180" customFormat="false" ht="16.5" hidden="false" customHeight="false" outlineLevel="0" collapsed="false">
      <c r="A180" s="67" t="n">
        <v>22</v>
      </c>
      <c r="B180" s="82" t="s">
        <v>34</v>
      </c>
      <c r="C180" s="83" t="n">
        <v>2</v>
      </c>
      <c r="D180" s="10" t="n">
        <f aca="false">D29+D67+D105+D143</f>
        <v>61</v>
      </c>
      <c r="E180" s="42" t="n">
        <f aca="false">D180/'1'!D180%</f>
        <v>25.5230125523013</v>
      </c>
      <c r="F180" s="10" t="n">
        <f aca="false">F29+F67+F105+F143</f>
        <v>29</v>
      </c>
      <c r="G180" s="42" t="n">
        <f aca="false">F180/'1'!F180%</f>
        <v>50</v>
      </c>
      <c r="H180" s="10" t="n">
        <f aca="false">H29+H67+H105+H143</f>
        <v>10</v>
      </c>
      <c r="I180" s="42" t="n">
        <f aca="false">H180/'1'!H180%</f>
        <v>19.2307692307692</v>
      </c>
      <c r="J180" s="10" t="n">
        <f aca="false">J29+J67+J105+J143</f>
        <v>3</v>
      </c>
      <c r="K180" s="42" t="n">
        <f aca="false">J180/'1'!J180%</f>
        <v>5.66037735849057</v>
      </c>
      <c r="L180" s="11" t="n">
        <f aca="false">D180+F180+H180+J180</f>
        <v>103</v>
      </c>
    </row>
    <row r="181" customFormat="false" ht="16.5" hidden="false" customHeight="false" outlineLevel="0" collapsed="false">
      <c r="A181" s="67" t="n">
        <v>23</v>
      </c>
      <c r="B181" s="82" t="s">
        <v>35</v>
      </c>
      <c r="C181" s="83" t="n">
        <v>2</v>
      </c>
      <c r="D181" s="10" t="n">
        <f aca="false">D30+D68+D106+D144</f>
        <v>22</v>
      </c>
      <c r="E181" s="42" t="n">
        <f aca="false">D181/'1'!D181%</f>
        <v>16.793893129771</v>
      </c>
      <c r="F181" s="10" t="n">
        <f aca="false">F30+F68+F106+F144</f>
        <v>9</v>
      </c>
      <c r="G181" s="42" t="n">
        <f aca="false">F181/'1'!F181%</f>
        <v>28.125</v>
      </c>
      <c r="H181" s="10" t="n">
        <f aca="false">H30+H68+H106+H144</f>
        <v>5</v>
      </c>
      <c r="I181" s="42" t="n">
        <f aca="false">H181/'1'!H181%</f>
        <v>20.8333333333333</v>
      </c>
      <c r="J181" s="10" t="n">
        <f aca="false">J30+J68+J106+J144</f>
        <v>0</v>
      </c>
      <c r="K181" s="42" t="n">
        <f aca="false">J181/'1'!J181%</f>
        <v>0</v>
      </c>
      <c r="L181" s="11" t="n">
        <f aca="false">D181+F181+H181+J181</f>
        <v>36</v>
      </c>
    </row>
    <row r="182" customFormat="false" ht="16.5" hidden="false" customHeight="false" outlineLevel="0" collapsed="false">
      <c r="A182" s="67" t="n">
        <v>24</v>
      </c>
      <c r="B182" s="82" t="s">
        <v>36</v>
      </c>
      <c r="C182" s="83" t="n">
        <v>2</v>
      </c>
      <c r="D182" s="10" t="n">
        <f aca="false">D31+D69+D107+D145</f>
        <v>28</v>
      </c>
      <c r="E182" s="42" t="n">
        <f aca="false">D182/'1'!D182%</f>
        <v>10.4868913857678</v>
      </c>
      <c r="F182" s="10" t="n">
        <f aca="false">F31+F69+F107+F145</f>
        <v>17</v>
      </c>
      <c r="G182" s="42" t="n">
        <f aca="false">F182/'1'!F182%</f>
        <v>20</v>
      </c>
      <c r="H182" s="10" t="n">
        <f aca="false">H31+H69+H107+H145</f>
        <v>1</v>
      </c>
      <c r="I182" s="42" t="n">
        <f aca="false">H182/'1'!H182%</f>
        <v>8.33333333333333</v>
      </c>
      <c r="J182" s="10" t="n">
        <f aca="false">J31+J69+J107+J145</f>
        <v>1</v>
      </c>
      <c r="K182" s="42" t="n">
        <f aca="false">J182/'1'!J182%</f>
        <v>3.57142857142857</v>
      </c>
      <c r="L182" s="11" t="n">
        <f aca="false">D182+F182+H182+J182</f>
        <v>47</v>
      </c>
    </row>
    <row r="183" customFormat="false" ht="16.5" hidden="false" customHeight="false" outlineLevel="0" collapsed="false">
      <c r="A183" s="67" t="n">
        <v>25</v>
      </c>
      <c r="B183" s="82" t="s">
        <v>37</v>
      </c>
      <c r="C183" s="83" t="n">
        <v>2</v>
      </c>
      <c r="D183" s="10" t="n">
        <f aca="false">D32+D70+D108+D146</f>
        <v>108</v>
      </c>
      <c r="E183" s="42" t="n">
        <f aca="false">D183/'1'!D183%</f>
        <v>24</v>
      </c>
      <c r="F183" s="10" t="n">
        <f aca="false">F32+F70+F108+F146</f>
        <v>33</v>
      </c>
      <c r="G183" s="42" t="n">
        <f aca="false">F183/'1'!F183%</f>
        <v>47.1428571428571</v>
      </c>
      <c r="H183" s="10" t="n">
        <f aca="false">H32+H70+H108+H146</f>
        <v>4</v>
      </c>
      <c r="I183" s="42" t="n">
        <f aca="false">H183/'1'!H183%</f>
        <v>16</v>
      </c>
      <c r="J183" s="10" t="n">
        <f aca="false">J32+J70+J108+J146</f>
        <v>1</v>
      </c>
      <c r="K183" s="42" t="n">
        <f aca="false">J183/'1'!J183%</f>
        <v>4.54545454545455</v>
      </c>
      <c r="L183" s="11" t="n">
        <f aca="false">D183+F183+H183+J183</f>
        <v>146</v>
      </c>
    </row>
    <row r="184" customFormat="false" ht="16.5" hidden="false" customHeight="false" outlineLevel="0" collapsed="false">
      <c r="A184" s="67" t="n">
        <v>26</v>
      </c>
      <c r="B184" s="82" t="s">
        <v>61</v>
      </c>
      <c r="C184" s="83" t="n">
        <v>2</v>
      </c>
      <c r="D184" s="10" t="n">
        <f aca="false">D33+D71+D109+D147</f>
        <v>64</v>
      </c>
      <c r="E184" s="42" t="n">
        <f aca="false">D184/'1'!D184%</f>
        <v>30.622009569378</v>
      </c>
      <c r="F184" s="10" t="n">
        <f aca="false">F33+F71+F109+F147</f>
        <v>59</v>
      </c>
      <c r="G184" s="42" t="n">
        <f aca="false">F184/'1'!F184%</f>
        <v>47.2</v>
      </c>
      <c r="H184" s="10" t="n">
        <f aca="false">H33+H71+H109+H147</f>
        <v>19</v>
      </c>
      <c r="I184" s="42" t="n">
        <f aca="false">H184/'1'!H184%</f>
        <v>33.3333333333333</v>
      </c>
      <c r="J184" s="10" t="n">
        <f aca="false">J33+J71+J109+J147</f>
        <v>2</v>
      </c>
      <c r="K184" s="42" t="n">
        <f aca="false">J184/'1'!J184%</f>
        <v>12.5</v>
      </c>
      <c r="L184" s="11" t="n">
        <f aca="false">D184+F184+H184+J184</f>
        <v>144</v>
      </c>
    </row>
    <row r="185" customFormat="false" ht="16.5" hidden="false" customHeight="false" outlineLevel="0" collapsed="false">
      <c r="A185" s="67" t="n">
        <v>27</v>
      </c>
      <c r="B185" s="84" t="s">
        <v>39</v>
      </c>
      <c r="C185" s="83" t="n">
        <v>3</v>
      </c>
      <c r="D185" s="10" t="n">
        <f aca="false">D34+D72+D110+D148</f>
        <v>7</v>
      </c>
      <c r="E185" s="42" t="n">
        <f aca="false">D185/'1'!D185%</f>
        <v>33.3333333333333</v>
      </c>
      <c r="F185" s="10" t="n">
        <f aca="false">F34+F72+F110+F148</f>
        <v>1</v>
      </c>
      <c r="G185" s="42" t="n">
        <f aca="false">F185/'1'!F185%</f>
        <v>50</v>
      </c>
      <c r="H185" s="10" t="n">
        <f aca="false">H34+H72+H110+H148</f>
        <v>0</v>
      </c>
      <c r="I185" s="42" t="e">
        <f aca="false">H185/'1'!H185%</f>
        <v>#DIV/0!</v>
      </c>
      <c r="J185" s="10" t="n">
        <f aca="false">J34+J72+J110+J148</f>
        <v>0</v>
      </c>
      <c r="K185" s="42" t="n">
        <f aca="false">J185/'1'!J185%</f>
        <v>0</v>
      </c>
      <c r="L185" s="11" t="n">
        <f aca="false">D185+F185+H185+J185</f>
        <v>8</v>
      </c>
    </row>
    <row r="186" customFormat="false" ht="16.5" hidden="false" customHeight="false" outlineLevel="0" collapsed="false">
      <c r="A186" s="67" t="n">
        <v>28</v>
      </c>
      <c r="B186" s="84" t="s">
        <v>40</v>
      </c>
      <c r="C186" s="83" t="n">
        <v>4</v>
      </c>
      <c r="D186" s="10" t="n">
        <f aca="false">D35+D73+D111+D149</f>
        <v>3</v>
      </c>
      <c r="E186" s="42" t="n">
        <f aca="false">D186/'1'!D186%</f>
        <v>21.4285714285714</v>
      </c>
      <c r="F186" s="10" t="n">
        <f aca="false">F35+F73+F111+F149</f>
        <v>0</v>
      </c>
      <c r="G186" s="42" t="e">
        <f aca="false">F186/'1'!F186%</f>
        <v>#DIV/0!</v>
      </c>
      <c r="H186" s="10" t="n">
        <f aca="false">H35+H73+H111+H149</f>
        <v>0</v>
      </c>
      <c r="I186" s="42" t="e">
        <f aca="false">H186/'1'!H186%</f>
        <v>#DIV/0!</v>
      </c>
      <c r="J186" s="10" t="n">
        <f aca="false">J35+J73+J111+J149</f>
        <v>0</v>
      </c>
      <c r="K186" s="42" t="n">
        <f aca="false">J186/'1'!J186%</f>
        <v>0</v>
      </c>
      <c r="L186" s="11" t="n">
        <f aca="false">D186+F186+H186+J186</f>
        <v>3</v>
      </c>
    </row>
    <row r="187" customFormat="false" ht="16.5" hidden="false" customHeight="false" outlineLevel="0" collapsed="false">
      <c r="A187" s="67" t="n">
        <v>29</v>
      </c>
      <c r="B187" s="84" t="s">
        <v>41</v>
      </c>
      <c r="C187" s="83" t="n">
        <v>5</v>
      </c>
      <c r="D187" s="10" t="n">
        <f aca="false">D36+D74+D112+D150</f>
        <v>5</v>
      </c>
      <c r="E187" s="42" t="n">
        <f aca="false">D187/'1'!D187%</f>
        <v>20.8333333333333</v>
      </c>
      <c r="F187" s="10" t="n">
        <f aca="false">F36+F74+F112+F150</f>
        <v>0</v>
      </c>
      <c r="G187" s="42" t="n">
        <f aca="false">F187/'1'!F187%</f>
        <v>0</v>
      </c>
      <c r="H187" s="10" t="n">
        <f aca="false">H36+H74+H112+H150</f>
        <v>0</v>
      </c>
      <c r="I187" s="42" t="n">
        <f aca="false">H187/'1'!H187%</f>
        <v>0</v>
      </c>
      <c r="J187" s="10" t="n">
        <f aca="false">J36+J74+J112+J150</f>
        <v>0</v>
      </c>
      <c r="K187" s="42" t="n">
        <f aca="false">J187/'1'!J187%</f>
        <v>0</v>
      </c>
      <c r="L187" s="11" t="n">
        <f aca="false">D187+F187+H187+J187</f>
        <v>5</v>
      </c>
    </row>
    <row r="188" customFormat="false" ht="16.5" hidden="false" customHeight="false" outlineLevel="0" collapsed="false">
      <c r="A188" s="85" t="s">
        <v>42</v>
      </c>
      <c r="B188" s="85"/>
      <c r="C188" s="83" t="n">
        <v>2</v>
      </c>
      <c r="D188" s="10" t="n">
        <f aca="false">D37+D75+D113+D151</f>
        <v>2234</v>
      </c>
      <c r="E188" s="50" t="n">
        <f aca="false">D188/'1'!D188%</f>
        <v>22.2931843129428</v>
      </c>
      <c r="F188" s="10" t="n">
        <f aca="false">F37+F75+F113+F151</f>
        <v>1217</v>
      </c>
      <c r="G188" s="50" t="n">
        <f aca="false">F188/'1'!F188%</f>
        <v>49.6734693877551</v>
      </c>
      <c r="H188" s="10" t="n">
        <f aca="false">H37+H75+H113+H151</f>
        <v>165</v>
      </c>
      <c r="I188" s="50" t="n">
        <f aca="false">H188/'1'!H188%</f>
        <v>18.5601799775028</v>
      </c>
      <c r="J188" s="10" t="n">
        <f aca="false">J37+J75+J113+J151</f>
        <v>77</v>
      </c>
      <c r="K188" s="50" t="n">
        <f aca="false">J188/'1'!J188%</f>
        <v>8.28848223896663</v>
      </c>
      <c r="L188" s="17" t="n">
        <f aca="false">SUM(L159:L187)</f>
        <v>3693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3"/>
      <c r="F190" s="18"/>
      <c r="G190" s="53"/>
      <c r="H190" s="18"/>
      <c r="I190" s="18"/>
      <c r="J190" s="18"/>
      <c r="L190" s="19" t="n">
        <f aca="false">L39+L77+L115+L153</f>
        <v>3693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7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6"/>
      <c r="N1" s="86"/>
      <c r="O1" s="86"/>
      <c r="P1" s="86"/>
      <c r="Q1" s="86"/>
      <c r="R1" s="86"/>
      <c r="S1" s="86"/>
    </row>
    <row r="3" customFormat="false" ht="15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4"/>
      <c r="U3" s="64"/>
    </row>
    <row r="4" customFormat="false" ht="13.5" hidden="false" customHeight="false" outlineLevel="0" collapsed="false">
      <c r="A4" s="88" t="s">
        <v>57</v>
      </c>
    </row>
    <row r="5" customFormat="false" ht="13.5" hidden="false" customHeight="true" outlineLevel="0" collapsed="false">
      <c r="A5" s="65" t="s">
        <v>3</v>
      </c>
      <c r="B5" s="65" t="s">
        <v>4</v>
      </c>
      <c r="C5" s="65" t="s">
        <v>50</v>
      </c>
      <c r="D5" s="33" t="s">
        <v>5</v>
      </c>
      <c r="E5" s="33"/>
      <c r="F5" s="33"/>
      <c r="G5" s="33"/>
      <c r="H5" s="33"/>
      <c r="I5" s="33"/>
      <c r="J5" s="6" t="s">
        <v>6</v>
      </c>
      <c r="K5" s="6"/>
      <c r="L5" s="34"/>
    </row>
    <row r="6" customFormat="false" ht="37.5" hidden="false" customHeight="true" outlineLevel="0" collapsed="false">
      <c r="A6" s="65"/>
      <c r="B6" s="65"/>
      <c r="C6" s="65"/>
      <c r="D6" s="35" t="s">
        <v>8</v>
      </c>
      <c r="E6" s="35"/>
      <c r="F6" s="36" t="s">
        <v>9</v>
      </c>
      <c r="G6" s="36"/>
      <c r="H6" s="37" t="s">
        <v>10</v>
      </c>
      <c r="I6" s="37"/>
      <c r="J6" s="6"/>
      <c r="K6" s="6"/>
      <c r="L6" s="24" t="s">
        <v>7</v>
      </c>
    </row>
    <row r="7" customFormat="false" ht="13.5" hidden="false" customHeight="false" outlineLevel="0" collapsed="false">
      <c r="A7" s="65"/>
      <c r="B7" s="89"/>
      <c r="C7" s="66"/>
      <c r="D7" s="21" t="s">
        <v>11</v>
      </c>
      <c r="E7" s="38" t="s">
        <v>51</v>
      </c>
      <c r="F7" s="22" t="s">
        <v>11</v>
      </c>
      <c r="G7" s="38" t="s">
        <v>51</v>
      </c>
      <c r="H7" s="22" t="s">
        <v>11</v>
      </c>
      <c r="I7" s="39" t="s">
        <v>51</v>
      </c>
      <c r="J7" s="23" t="s">
        <v>11</v>
      </c>
      <c r="K7" s="40" t="s">
        <v>51</v>
      </c>
      <c r="L7" s="24" t="s">
        <v>12</v>
      </c>
    </row>
    <row r="8" customFormat="false" ht="15.75" hidden="false" customHeight="false" outlineLevel="0" collapsed="false">
      <c r="A8" s="67" t="n">
        <v>1</v>
      </c>
      <c r="B8" s="68" t="s">
        <v>13</v>
      </c>
      <c r="C8" s="90" t="n">
        <v>3</v>
      </c>
      <c r="D8" s="10" t="n">
        <v>56</v>
      </c>
      <c r="E8" s="42" t="n">
        <f aca="false">D8/'1'!D8%</f>
        <v>63.6363636363636</v>
      </c>
      <c r="F8" s="10" t="n">
        <v>23</v>
      </c>
      <c r="G8" s="42" t="n">
        <f aca="false">F8/'1'!F8%</f>
        <v>65.7142857142857</v>
      </c>
      <c r="H8" s="10" t="n">
        <v>4</v>
      </c>
      <c r="I8" s="42" t="n">
        <f aca="false">H8/'1'!H8%</f>
        <v>100</v>
      </c>
      <c r="J8" s="10" t="n">
        <v>6</v>
      </c>
      <c r="K8" s="42" t="n">
        <f aca="false">J8/'1'!J8%</f>
        <v>50</v>
      </c>
      <c r="L8" s="11" t="n">
        <f aca="false">D8+F8+H8+J8</f>
        <v>89</v>
      </c>
    </row>
    <row r="9" customFormat="false" ht="15.75" hidden="false" customHeight="false" outlineLevel="0" collapsed="false">
      <c r="A9" s="67" t="n">
        <v>2</v>
      </c>
      <c r="B9" s="68" t="s">
        <v>14</v>
      </c>
      <c r="C9" s="90" t="n">
        <v>3</v>
      </c>
      <c r="D9" s="10" t="n">
        <v>53</v>
      </c>
      <c r="E9" s="42" t="n">
        <f aca="false">D9/'1'!D9%</f>
        <v>63.0952380952381</v>
      </c>
      <c r="F9" s="10" t="n">
        <v>10</v>
      </c>
      <c r="G9" s="42" t="n">
        <f aca="false">F9/'1'!F9%</f>
        <v>37.037037037037</v>
      </c>
      <c r="H9" s="10" t="n">
        <v>2</v>
      </c>
      <c r="I9" s="42" t="n">
        <f aca="false">H9/'1'!H9%</f>
        <v>100</v>
      </c>
      <c r="J9" s="10" t="n">
        <v>2</v>
      </c>
      <c r="K9" s="42" t="n">
        <f aca="false">J9/'1'!J9%</f>
        <v>16.6666666666667</v>
      </c>
      <c r="L9" s="11" t="n">
        <f aca="false">D9+F9+H9+J9</f>
        <v>67</v>
      </c>
    </row>
    <row r="10" customFormat="false" ht="15.75" hidden="false" customHeight="false" outlineLevel="0" collapsed="false">
      <c r="A10" s="67" t="n">
        <v>3</v>
      </c>
      <c r="B10" s="68" t="s">
        <v>15</v>
      </c>
      <c r="C10" s="90" t="n">
        <v>3</v>
      </c>
      <c r="D10" s="10" t="n">
        <v>198</v>
      </c>
      <c r="E10" s="42" t="n">
        <f aca="false">D10/'1'!D10%</f>
        <v>22.5512528473804</v>
      </c>
      <c r="F10" s="10" t="n">
        <v>46</v>
      </c>
      <c r="G10" s="42" t="n">
        <f aca="false">F10/'1'!F10%</f>
        <v>36.8</v>
      </c>
      <c r="H10" s="10" t="n">
        <v>21</v>
      </c>
      <c r="I10" s="42" t="n">
        <f aca="false">H10/'1'!H10%</f>
        <v>50</v>
      </c>
      <c r="J10" s="10" t="n">
        <v>7</v>
      </c>
      <c r="K10" s="42" t="n">
        <f aca="false">J10/'1'!J10%</f>
        <v>28</v>
      </c>
      <c r="L10" s="11" t="n">
        <f aca="false">D10+F10+H10+J10</f>
        <v>272</v>
      </c>
    </row>
    <row r="11" s="91" customFormat="true" ht="15.75" hidden="false" customHeight="false" outlineLevel="0" collapsed="false">
      <c r="A11" s="67" t="n">
        <v>4</v>
      </c>
      <c r="B11" s="68" t="s">
        <v>16</v>
      </c>
      <c r="C11" s="90" t="n">
        <v>3</v>
      </c>
      <c r="D11" s="10" t="n">
        <v>44</v>
      </c>
      <c r="E11" s="42" t="n">
        <f aca="false">D11/'1'!D11%</f>
        <v>43.5643564356436</v>
      </c>
      <c r="F11" s="10" t="n">
        <v>17</v>
      </c>
      <c r="G11" s="42" t="n">
        <f aca="false">F11/'1'!F11%</f>
        <v>53.125</v>
      </c>
      <c r="H11" s="10" t="n">
        <v>4</v>
      </c>
      <c r="I11" s="42" t="n">
        <f aca="false">H11/'1'!H11%</f>
        <v>66.6666666666667</v>
      </c>
      <c r="J11" s="10" t="n">
        <v>2</v>
      </c>
      <c r="K11" s="42" t="n">
        <f aca="false">J11/'1'!J11%</f>
        <v>50</v>
      </c>
      <c r="L11" s="11" t="n">
        <f aca="false">D11+F11+H11+J11</f>
        <v>67</v>
      </c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15.75" hidden="false" customHeight="false" outlineLevel="0" collapsed="false">
      <c r="A12" s="67" t="n">
        <v>5</v>
      </c>
      <c r="B12" s="68" t="s">
        <v>17</v>
      </c>
      <c r="C12" s="90" t="n">
        <v>3</v>
      </c>
      <c r="D12" s="10" t="n">
        <v>89</v>
      </c>
      <c r="E12" s="42" t="n">
        <f aca="false">D12/'1'!D12%</f>
        <v>80.9090909090909</v>
      </c>
      <c r="F12" s="10" t="n">
        <v>8</v>
      </c>
      <c r="G12" s="42" t="n">
        <f aca="false">F12/'1'!F12%</f>
        <v>61.5384615384615</v>
      </c>
      <c r="H12" s="10" t="n">
        <v>4</v>
      </c>
      <c r="I12" s="42" t="n">
        <f aca="false">H12/'1'!H12%</f>
        <v>66.6666666666667</v>
      </c>
      <c r="J12" s="10" t="n">
        <v>6</v>
      </c>
      <c r="K12" s="42" t="n">
        <f aca="false">J12/'1'!J12%</f>
        <v>50</v>
      </c>
      <c r="L12" s="11" t="n">
        <f aca="false">D12+F12+H12+J12</f>
        <v>107</v>
      </c>
    </row>
    <row r="13" customFormat="false" ht="15.75" hidden="false" customHeight="false" outlineLevel="0" collapsed="false">
      <c r="A13" s="67" t="n">
        <v>6</v>
      </c>
      <c r="B13" s="68" t="s">
        <v>18</v>
      </c>
      <c r="C13" s="90" t="n">
        <v>3</v>
      </c>
      <c r="D13" s="10" t="n">
        <v>113</v>
      </c>
      <c r="E13" s="42" t="n">
        <f aca="false">D13/'1'!D13%</f>
        <v>57.948717948718</v>
      </c>
      <c r="F13" s="10" t="n">
        <v>35</v>
      </c>
      <c r="G13" s="42" t="n">
        <f aca="false">F13/'1'!F13%</f>
        <v>63.6363636363636</v>
      </c>
      <c r="H13" s="10" t="n">
        <v>15</v>
      </c>
      <c r="I13" s="42" t="n">
        <f aca="false">H13/'1'!H13%</f>
        <v>75</v>
      </c>
      <c r="J13" s="10" t="n">
        <v>2</v>
      </c>
      <c r="K13" s="42" t="n">
        <f aca="false">J13/'1'!J13%</f>
        <v>50</v>
      </c>
      <c r="L13" s="11" t="n">
        <f aca="false">D13+F13+H13+J13</f>
        <v>165</v>
      </c>
    </row>
    <row r="14" customFormat="false" ht="15.75" hidden="false" customHeight="false" outlineLevel="0" collapsed="false">
      <c r="A14" s="67" t="n">
        <v>7</v>
      </c>
      <c r="B14" s="68" t="s">
        <v>19</v>
      </c>
      <c r="C14" s="90" t="n">
        <v>3</v>
      </c>
      <c r="D14" s="10" t="n">
        <v>42</v>
      </c>
      <c r="E14" s="42" t="n">
        <f aca="false">D14/'1'!D14%</f>
        <v>46.6666666666667</v>
      </c>
      <c r="F14" s="10" t="n">
        <v>15</v>
      </c>
      <c r="G14" s="42" t="n">
        <f aca="false">F14/'1'!F14%</f>
        <v>44.1176470588235</v>
      </c>
      <c r="H14" s="10" t="n">
        <v>3</v>
      </c>
      <c r="I14" s="42" t="n">
        <f aca="false">H14/'1'!H14%</f>
        <v>100</v>
      </c>
      <c r="J14" s="10" t="n">
        <v>1</v>
      </c>
      <c r="K14" s="42" t="n">
        <f aca="false">J14/'1'!J14%</f>
        <v>6.66666666666667</v>
      </c>
      <c r="L14" s="11" t="n">
        <f aca="false">D14+F14+H14+J14</f>
        <v>61</v>
      </c>
    </row>
    <row r="15" customFormat="false" ht="15.75" hidden="false" customHeight="false" outlineLevel="0" collapsed="false">
      <c r="A15" s="67" t="n">
        <v>8</v>
      </c>
      <c r="B15" s="68" t="s">
        <v>20</v>
      </c>
      <c r="C15" s="90" t="n">
        <v>3</v>
      </c>
      <c r="D15" s="10" t="n">
        <v>46</v>
      </c>
      <c r="E15" s="42" t="n">
        <f aca="false">D15/'1'!D15%</f>
        <v>62.1621621621622</v>
      </c>
      <c r="F15" s="10" t="n">
        <v>6</v>
      </c>
      <c r="G15" s="42" t="n">
        <f aca="false">F15/'1'!F15%</f>
        <v>54.5454545454546</v>
      </c>
      <c r="H15" s="10" t="n">
        <v>1</v>
      </c>
      <c r="I15" s="42" t="n">
        <f aca="false">H15/'1'!H15%</f>
        <v>50</v>
      </c>
      <c r="J15" s="10" t="n">
        <v>0</v>
      </c>
      <c r="K15" s="42" t="n">
        <f aca="false">J15/'1'!J15%</f>
        <v>0</v>
      </c>
      <c r="L15" s="11" t="n">
        <f aca="false">D15+F15+H15+J15</f>
        <v>53</v>
      </c>
    </row>
    <row r="16" customFormat="false" ht="15.75" hidden="false" customHeight="false" outlineLevel="0" collapsed="false">
      <c r="A16" s="67" t="n">
        <v>9</v>
      </c>
      <c r="B16" s="68" t="s">
        <v>21</v>
      </c>
      <c r="C16" s="90" t="n">
        <v>3</v>
      </c>
      <c r="D16" s="10" t="n">
        <v>14</v>
      </c>
      <c r="E16" s="42" t="n">
        <f aca="false">D16/'1'!D16%</f>
        <v>11.2903225806452</v>
      </c>
      <c r="F16" s="10" t="n">
        <v>3</v>
      </c>
      <c r="G16" s="42" t="n">
        <f aca="false">F16/'1'!F16%</f>
        <v>13.6363636363636</v>
      </c>
      <c r="H16" s="10" t="n">
        <v>1</v>
      </c>
      <c r="I16" s="42" t="n">
        <f aca="false">H16/'1'!H16%</f>
        <v>12.5</v>
      </c>
      <c r="J16" s="10" t="n">
        <v>0</v>
      </c>
      <c r="K16" s="42" t="n">
        <f aca="false">J16/'1'!J16%</f>
        <v>0</v>
      </c>
      <c r="L16" s="11" t="n">
        <f aca="false">D16+F16+H16+J16</f>
        <v>18</v>
      </c>
    </row>
    <row r="17" customFormat="false" ht="15.75" hidden="false" customHeight="false" outlineLevel="0" collapsed="false">
      <c r="A17" s="67" t="n">
        <v>10</v>
      </c>
      <c r="B17" s="68" t="s">
        <v>22</v>
      </c>
      <c r="C17" s="90" t="n">
        <v>3</v>
      </c>
      <c r="D17" s="10" t="n">
        <v>48</v>
      </c>
      <c r="E17" s="42" t="n">
        <f aca="false">D17/'1'!D17%</f>
        <v>44.0366972477064</v>
      </c>
      <c r="F17" s="10" t="n">
        <v>9</v>
      </c>
      <c r="G17" s="42" t="n">
        <f aca="false">F17/'1'!F17%</f>
        <v>52.9411764705882</v>
      </c>
      <c r="H17" s="10" t="n">
        <v>13</v>
      </c>
      <c r="I17" s="42" t="n">
        <f aca="false">H17/'1'!H17%</f>
        <v>76.4705882352941</v>
      </c>
      <c r="J17" s="10" t="n">
        <v>1</v>
      </c>
      <c r="K17" s="42" t="n">
        <f aca="false">J17/'1'!J17%</f>
        <v>12.5</v>
      </c>
      <c r="L17" s="11" t="n">
        <f aca="false">D17+F17+H17+J17</f>
        <v>71</v>
      </c>
    </row>
    <row r="18" customFormat="false" ht="15.75" hidden="false" customHeight="false" outlineLevel="0" collapsed="false">
      <c r="A18" s="67" t="n">
        <v>11</v>
      </c>
      <c r="B18" s="68" t="s">
        <v>23</v>
      </c>
      <c r="C18" s="90" t="n">
        <v>3</v>
      </c>
      <c r="D18" s="10" t="n">
        <v>22</v>
      </c>
      <c r="E18" s="42" t="n">
        <f aca="false">D18/'1'!D18%</f>
        <v>62.8571428571429</v>
      </c>
      <c r="F18" s="10" t="n">
        <v>4</v>
      </c>
      <c r="G18" s="42" t="n">
        <f aca="false">F18/'1'!F18%</f>
        <v>50</v>
      </c>
      <c r="H18" s="10" t="n">
        <v>0</v>
      </c>
      <c r="I18" s="42" t="n">
        <f aca="false">H18/'1'!H18%</f>
        <v>0</v>
      </c>
      <c r="J18" s="10" t="n">
        <v>0</v>
      </c>
      <c r="K18" s="42" t="n">
        <f aca="false">J18/'1'!J18%</f>
        <v>0</v>
      </c>
      <c r="L18" s="11" t="n">
        <f aca="false">D18+F18+H18+J18</f>
        <v>26</v>
      </c>
    </row>
    <row r="19" customFormat="false" ht="15.75" hidden="false" customHeight="false" outlineLevel="0" collapsed="false">
      <c r="A19" s="67" t="n">
        <v>12</v>
      </c>
      <c r="B19" s="68" t="s">
        <v>24</v>
      </c>
      <c r="C19" s="90" t="n">
        <v>3</v>
      </c>
      <c r="D19" s="10" t="n">
        <v>133</v>
      </c>
      <c r="E19" s="42" t="n">
        <f aca="false">D19/'1'!D19%</f>
        <v>59.6412556053812</v>
      </c>
      <c r="F19" s="10" t="n">
        <v>41</v>
      </c>
      <c r="G19" s="42" t="n">
        <f aca="false">F19/'1'!F19%</f>
        <v>60.2941176470588</v>
      </c>
      <c r="H19" s="10" t="n">
        <v>11</v>
      </c>
      <c r="I19" s="42" t="n">
        <f aca="false">H19/'1'!H19%</f>
        <v>100</v>
      </c>
      <c r="J19" s="10" t="n">
        <v>10</v>
      </c>
      <c r="K19" s="42" t="n">
        <f aca="false">J19/'1'!J19%</f>
        <v>32.258064516129</v>
      </c>
      <c r="L19" s="11" t="n">
        <f aca="false">D19+F19+H19+J19</f>
        <v>195</v>
      </c>
    </row>
    <row r="20" customFormat="false" ht="15.75" hidden="false" customHeight="false" outlineLevel="0" collapsed="false">
      <c r="A20" s="67" t="n">
        <v>13</v>
      </c>
      <c r="B20" s="68" t="s">
        <v>25</v>
      </c>
      <c r="C20" s="90" t="n">
        <v>3</v>
      </c>
      <c r="D20" s="10" t="n">
        <v>37</v>
      </c>
      <c r="E20" s="42" t="n">
        <f aca="false">D20/'1'!D20%</f>
        <v>57.8125</v>
      </c>
      <c r="F20" s="10" t="n">
        <v>9</v>
      </c>
      <c r="G20" s="42" t="n">
        <f aca="false">F20/'1'!F20%</f>
        <v>30</v>
      </c>
      <c r="H20" s="10" t="n">
        <v>5</v>
      </c>
      <c r="I20" s="42" t="n">
        <f aca="false">H20/'1'!H20%</f>
        <v>62.5</v>
      </c>
      <c r="J20" s="10" t="n">
        <v>2</v>
      </c>
      <c r="K20" s="42" t="n">
        <f aca="false">J20/'1'!J20%</f>
        <v>33.3333333333333</v>
      </c>
      <c r="L20" s="11" t="n">
        <f aca="false">D20+F20+H20+J20</f>
        <v>53</v>
      </c>
    </row>
    <row r="21" customFormat="false" ht="15.75" hidden="false" customHeight="false" outlineLevel="0" collapsed="false">
      <c r="A21" s="67" t="n">
        <v>14</v>
      </c>
      <c r="B21" s="68" t="s">
        <v>26</v>
      </c>
      <c r="C21" s="90" t="n">
        <v>3</v>
      </c>
      <c r="D21" s="10" t="n">
        <v>122</v>
      </c>
      <c r="E21" s="42" t="n">
        <f aca="false">D21/'1'!D21%</f>
        <v>39.1025641025641</v>
      </c>
      <c r="F21" s="10" t="n">
        <v>34</v>
      </c>
      <c r="G21" s="42" t="n">
        <f aca="false">F21/'1'!F21%</f>
        <v>38.2022471910112</v>
      </c>
      <c r="H21" s="10" t="n">
        <v>19</v>
      </c>
      <c r="I21" s="42" t="n">
        <f aca="false">H21/'1'!H21%</f>
        <v>70.3703703703704</v>
      </c>
      <c r="J21" s="10" t="n">
        <v>7</v>
      </c>
      <c r="K21" s="42" t="n">
        <f aca="false">J21/'1'!J21%</f>
        <v>11.4754098360656</v>
      </c>
      <c r="L21" s="11" t="n">
        <f aca="false">D21+F21+H21+J21</f>
        <v>182</v>
      </c>
    </row>
    <row r="22" customFormat="false" ht="15.75" hidden="false" customHeight="false" outlineLevel="0" collapsed="false">
      <c r="A22" s="67" t="n">
        <v>15</v>
      </c>
      <c r="B22" s="68" t="s">
        <v>27</v>
      </c>
      <c r="C22" s="90" t="n">
        <v>3</v>
      </c>
      <c r="D22" s="10" t="n">
        <v>46</v>
      </c>
      <c r="E22" s="42" t="n">
        <f aca="false">D22/'1'!D22%</f>
        <v>46.9387755102041</v>
      </c>
      <c r="F22" s="10" t="n">
        <v>4</v>
      </c>
      <c r="G22" s="42" t="n">
        <f aca="false">F22/'1'!F22%</f>
        <v>22.2222222222222</v>
      </c>
      <c r="H22" s="10" t="n">
        <v>2</v>
      </c>
      <c r="I22" s="42" t="n">
        <f aca="false">H22/'1'!H22%</f>
        <v>40</v>
      </c>
      <c r="J22" s="10" t="n">
        <v>3</v>
      </c>
      <c r="K22" s="42" t="n">
        <f aca="false">J22/'1'!J22%</f>
        <v>50</v>
      </c>
      <c r="L22" s="11" t="n">
        <f aca="false">D22+F22+H22+J22</f>
        <v>55</v>
      </c>
    </row>
    <row r="23" customFormat="false" ht="15.75" hidden="false" customHeight="false" outlineLevel="0" collapsed="false">
      <c r="A23" s="67" t="n">
        <v>16</v>
      </c>
      <c r="B23" s="68" t="s">
        <v>28</v>
      </c>
      <c r="C23" s="90" t="n">
        <v>3</v>
      </c>
      <c r="D23" s="10" t="n">
        <v>82</v>
      </c>
      <c r="E23" s="42" t="n">
        <f aca="false">D23/'1'!D23%</f>
        <v>79.6116504854369</v>
      </c>
      <c r="F23" s="10" t="n">
        <v>19</v>
      </c>
      <c r="G23" s="42" t="n">
        <f aca="false">F23/'1'!F23%</f>
        <v>76</v>
      </c>
      <c r="H23" s="10" t="n">
        <v>2</v>
      </c>
      <c r="I23" s="42" t="n">
        <f aca="false">H23/'1'!H23%</f>
        <v>100</v>
      </c>
      <c r="J23" s="10" t="n">
        <v>2</v>
      </c>
      <c r="K23" s="42" t="n">
        <f aca="false">J23/'1'!J23%</f>
        <v>20</v>
      </c>
      <c r="L23" s="11" t="n">
        <f aca="false">D23+F23+H23+J23</f>
        <v>105</v>
      </c>
    </row>
    <row r="24" customFormat="false" ht="15.75" hidden="false" customHeight="false" outlineLevel="0" collapsed="false">
      <c r="A24" s="67" t="n">
        <v>17</v>
      </c>
      <c r="B24" s="68" t="s">
        <v>29</v>
      </c>
      <c r="C24" s="90" t="n">
        <v>3</v>
      </c>
      <c r="D24" s="10" t="n">
        <v>30</v>
      </c>
      <c r="E24" s="42" t="n">
        <f aca="false">D24/'1'!D24%</f>
        <v>49.1803278688525</v>
      </c>
      <c r="F24" s="10" t="n">
        <v>7</v>
      </c>
      <c r="G24" s="42" t="n">
        <f aca="false">F24/'1'!F24%</f>
        <v>36.8421052631579</v>
      </c>
      <c r="H24" s="10" t="n">
        <v>4</v>
      </c>
      <c r="I24" s="42" t="n">
        <f aca="false">H24/'1'!H24%</f>
        <v>80</v>
      </c>
      <c r="J24" s="10" t="n">
        <v>4</v>
      </c>
      <c r="K24" s="42" t="n">
        <f aca="false">J24/'1'!J24%</f>
        <v>40</v>
      </c>
      <c r="L24" s="11" t="n">
        <f aca="false">D24+F24+H24+J24</f>
        <v>45</v>
      </c>
    </row>
    <row r="25" customFormat="false" ht="15.75" hidden="false" customHeight="false" outlineLevel="0" collapsed="false">
      <c r="A25" s="67" t="n">
        <v>18</v>
      </c>
      <c r="B25" s="68" t="s">
        <v>30</v>
      </c>
      <c r="C25" s="90" t="n">
        <v>3</v>
      </c>
      <c r="D25" s="10" t="n">
        <v>47</v>
      </c>
      <c r="E25" s="42" t="n">
        <f aca="false">D25/'1'!D25%</f>
        <v>70.1492537313433</v>
      </c>
      <c r="F25" s="10" t="n">
        <v>3</v>
      </c>
      <c r="G25" s="42" t="n">
        <f aca="false">F25/'1'!F25%</f>
        <v>33.3333333333333</v>
      </c>
      <c r="H25" s="10" t="n">
        <v>1</v>
      </c>
      <c r="I25" s="42" t="n">
        <f aca="false">H25/'1'!H25%</f>
        <v>50</v>
      </c>
      <c r="J25" s="10" t="n">
        <v>0</v>
      </c>
      <c r="K25" s="42" t="n">
        <f aca="false">J25/'1'!J25%</f>
        <v>0</v>
      </c>
      <c r="L25" s="11" t="n">
        <f aca="false">D25+F25+H25+J25</f>
        <v>51</v>
      </c>
    </row>
    <row r="26" customFormat="false" ht="15.75" hidden="false" customHeight="false" outlineLevel="0" collapsed="false">
      <c r="A26" s="67" t="n">
        <v>19</v>
      </c>
      <c r="B26" s="68" t="s">
        <v>31</v>
      </c>
      <c r="C26" s="90" t="n">
        <v>3</v>
      </c>
      <c r="D26" s="10" t="n">
        <v>32</v>
      </c>
      <c r="E26" s="42" t="n">
        <f aca="false">D26/'1'!D26%</f>
        <v>39.0243902439024</v>
      </c>
      <c r="F26" s="10" t="n">
        <v>5</v>
      </c>
      <c r="G26" s="42" t="n">
        <f aca="false">F26/'1'!F26%</f>
        <v>20.8333333333333</v>
      </c>
      <c r="H26" s="10" t="n">
        <v>8</v>
      </c>
      <c r="I26" s="42" t="n">
        <f aca="false">H26/'1'!H26%</f>
        <v>88.8888888888889</v>
      </c>
      <c r="J26" s="10" t="n">
        <v>2</v>
      </c>
      <c r="K26" s="42" t="n">
        <f aca="false">J26/'1'!J26%</f>
        <v>22.2222222222222</v>
      </c>
      <c r="L26" s="11" t="n">
        <f aca="false">D26+F26+H26+J26</f>
        <v>47</v>
      </c>
    </row>
    <row r="27" customFormat="false" ht="15.75" hidden="false" customHeight="false" outlineLevel="0" collapsed="false">
      <c r="A27" s="67" t="n">
        <v>20</v>
      </c>
      <c r="B27" s="68" t="s">
        <v>32</v>
      </c>
      <c r="C27" s="90" t="n">
        <v>3</v>
      </c>
      <c r="D27" s="10" t="n">
        <v>44</v>
      </c>
      <c r="E27" s="42" t="n">
        <f aca="false">D27/'1'!D27%</f>
        <v>56.4102564102564</v>
      </c>
      <c r="F27" s="10" t="n">
        <v>8</v>
      </c>
      <c r="G27" s="42" t="n">
        <f aca="false">F27/'1'!F27%</f>
        <v>44.4444444444444</v>
      </c>
      <c r="H27" s="10" t="n">
        <v>6</v>
      </c>
      <c r="I27" s="42" t="n">
        <f aca="false">H27/'1'!H27%</f>
        <v>75</v>
      </c>
      <c r="J27" s="10" t="n">
        <v>2</v>
      </c>
      <c r="K27" s="42" t="n">
        <f aca="false">J27/'1'!J27%</f>
        <v>28.5714285714286</v>
      </c>
      <c r="L27" s="11" t="n">
        <f aca="false">D27+F27+H27+J27</f>
        <v>60</v>
      </c>
    </row>
    <row r="28" customFormat="false" ht="15.75" hidden="false" customHeight="false" outlineLevel="0" collapsed="false">
      <c r="A28" s="67" t="n">
        <v>21</v>
      </c>
      <c r="B28" s="68" t="s">
        <v>33</v>
      </c>
      <c r="C28" s="90" t="n">
        <v>3</v>
      </c>
      <c r="D28" s="10" t="n">
        <v>36</v>
      </c>
      <c r="E28" s="42" t="n">
        <f aca="false">D28/'1'!D28%</f>
        <v>56.25</v>
      </c>
      <c r="F28" s="10" t="n">
        <v>4</v>
      </c>
      <c r="G28" s="42" t="n">
        <f aca="false">F28/'1'!F28%</f>
        <v>23.5294117647059</v>
      </c>
      <c r="H28" s="10" t="n">
        <v>4</v>
      </c>
      <c r="I28" s="42" t="n">
        <f aca="false">H28/'1'!H28%</f>
        <v>80</v>
      </c>
      <c r="J28" s="10" t="n">
        <v>3</v>
      </c>
      <c r="K28" s="42" t="n">
        <f aca="false">J28/'1'!J28%</f>
        <v>33.3333333333333</v>
      </c>
      <c r="L28" s="11" t="n">
        <f aca="false">D28+F28+H28+J28</f>
        <v>47</v>
      </c>
    </row>
    <row r="29" customFormat="false" ht="15.75" hidden="false" customHeight="false" outlineLevel="0" collapsed="false">
      <c r="A29" s="67" t="n">
        <v>22</v>
      </c>
      <c r="B29" s="68" t="s">
        <v>34</v>
      </c>
      <c r="C29" s="90" t="n">
        <v>3</v>
      </c>
      <c r="D29" s="10" t="n">
        <v>39</v>
      </c>
      <c r="E29" s="42" t="n">
        <f aca="false">D29/'1'!D29%</f>
        <v>52</v>
      </c>
      <c r="F29" s="10" t="n">
        <v>7</v>
      </c>
      <c r="G29" s="42" t="n">
        <f aca="false">F29/'1'!F29%</f>
        <v>33.3333333333333</v>
      </c>
      <c r="H29" s="10" t="n">
        <v>9</v>
      </c>
      <c r="I29" s="42" t="n">
        <f aca="false">H29/'1'!H29%</f>
        <v>75</v>
      </c>
      <c r="J29" s="10" t="n">
        <v>2</v>
      </c>
      <c r="K29" s="42" t="n">
        <f aca="false">J29/'1'!J29%</f>
        <v>8.69565217391304</v>
      </c>
      <c r="L29" s="11" t="n">
        <f aca="false">D29+F29+H29+J29</f>
        <v>57</v>
      </c>
    </row>
    <row r="30" customFormat="false" ht="15.75" hidden="false" customHeight="false" outlineLevel="0" collapsed="false">
      <c r="A30" s="67" t="n">
        <v>23</v>
      </c>
      <c r="B30" s="68" t="s">
        <v>35</v>
      </c>
      <c r="C30" s="90" t="n">
        <v>3</v>
      </c>
      <c r="D30" s="10" t="n">
        <v>29</v>
      </c>
      <c r="E30" s="42" t="n">
        <f aca="false">D30/'1'!D30%</f>
        <v>76.3157894736842</v>
      </c>
      <c r="F30" s="10" t="n">
        <v>13</v>
      </c>
      <c r="G30" s="42" t="n">
        <f aca="false">F30/'1'!F30%</f>
        <v>92.8571428571429</v>
      </c>
      <c r="H30" s="10" t="n">
        <v>8</v>
      </c>
      <c r="I30" s="42" t="n">
        <f aca="false">H30/'1'!H30%</f>
        <v>80</v>
      </c>
      <c r="J30" s="10" t="n">
        <v>0</v>
      </c>
      <c r="K30" s="42" t="n">
        <f aca="false">J30/'1'!J30%</f>
        <v>0</v>
      </c>
      <c r="L30" s="11" t="n">
        <f aca="false">D30+F30+H30+J30</f>
        <v>50</v>
      </c>
    </row>
    <row r="31" customFormat="false" ht="15.75" hidden="false" customHeight="false" outlineLevel="0" collapsed="false">
      <c r="A31" s="67" t="n">
        <v>24</v>
      </c>
      <c r="B31" s="68" t="s">
        <v>36</v>
      </c>
      <c r="C31" s="90" t="n">
        <v>3</v>
      </c>
      <c r="D31" s="10" t="n">
        <v>44</v>
      </c>
      <c r="E31" s="42" t="n">
        <f aca="false">D31/'1'!D31%</f>
        <v>55.6962025316456</v>
      </c>
      <c r="F31" s="10" t="n">
        <v>10</v>
      </c>
      <c r="G31" s="42" t="n">
        <f aca="false">F31/'1'!F31%</f>
        <v>52.6315789473684</v>
      </c>
      <c r="H31" s="10" t="n">
        <v>4</v>
      </c>
      <c r="I31" s="42" t="n">
        <f aca="false">H31/'1'!H31%</f>
        <v>80</v>
      </c>
      <c r="J31" s="10" t="n">
        <v>12</v>
      </c>
      <c r="K31" s="42" t="n">
        <f aca="false">J31/'1'!J31%</f>
        <v>75</v>
      </c>
      <c r="L31" s="11" t="n">
        <f aca="false">D31+F31+H31+J31</f>
        <v>70</v>
      </c>
    </row>
    <row r="32" customFormat="false" ht="15.75" hidden="false" customHeight="false" outlineLevel="0" collapsed="false">
      <c r="A32" s="67" t="n">
        <v>25</v>
      </c>
      <c r="B32" s="68" t="s">
        <v>37</v>
      </c>
      <c r="C32" s="90" t="n">
        <v>3</v>
      </c>
      <c r="D32" s="44" t="n">
        <v>74</v>
      </c>
      <c r="E32" s="42" t="n">
        <f aca="false">D32/'1'!D32%</f>
        <v>60.1626016260163</v>
      </c>
      <c r="F32" s="44" t="n">
        <v>12</v>
      </c>
      <c r="G32" s="42" t="n">
        <f aca="false">F32/'1'!F32%</f>
        <v>52.1739130434783</v>
      </c>
      <c r="H32" s="44" t="n">
        <v>12</v>
      </c>
      <c r="I32" s="42" t="n">
        <f aca="false">H32/'1'!H32%</f>
        <v>85.7142857142857</v>
      </c>
      <c r="J32" s="44" t="n">
        <v>3</v>
      </c>
      <c r="K32" s="42" t="n">
        <f aca="false">J32/'1'!J32%</f>
        <v>75</v>
      </c>
      <c r="L32" s="11" t="n">
        <f aca="false">D32+F32+H32+J32</f>
        <v>101</v>
      </c>
    </row>
    <row r="33" customFormat="false" ht="15.75" hidden="false" customHeight="false" outlineLevel="0" collapsed="false">
      <c r="A33" s="67" t="n">
        <v>26</v>
      </c>
      <c r="B33" s="68" t="s">
        <v>38</v>
      </c>
      <c r="C33" s="92" t="n">
        <v>3</v>
      </c>
      <c r="D33" s="44" t="n">
        <v>31</v>
      </c>
      <c r="E33" s="42" t="n">
        <f aca="false">D33/'1'!D33%</f>
        <v>43.0555555555556</v>
      </c>
      <c r="F33" s="44" t="n">
        <v>13</v>
      </c>
      <c r="G33" s="42" t="n">
        <f aca="false">F33/'1'!F33%</f>
        <v>43.3333333333333</v>
      </c>
      <c r="H33" s="44" t="n">
        <v>7</v>
      </c>
      <c r="I33" s="42" t="n">
        <f aca="false">H33/'1'!H33%</f>
        <v>43.75</v>
      </c>
      <c r="J33" s="44" t="n">
        <v>0</v>
      </c>
      <c r="K33" s="42" t="n">
        <f aca="false">J33/'1'!J33%</f>
        <v>0</v>
      </c>
      <c r="L33" s="11" t="n">
        <f aca="false">D33+F33+H33+J33</f>
        <v>51</v>
      </c>
    </row>
    <row r="34" customFormat="false" ht="15.75" hidden="false" customHeight="false" outlineLevel="0" collapsed="false">
      <c r="A34" s="67" t="n">
        <v>27</v>
      </c>
      <c r="B34" s="71" t="s">
        <v>39</v>
      </c>
      <c r="C34" s="92" t="n">
        <v>3</v>
      </c>
      <c r="D34" s="46" t="n">
        <v>2</v>
      </c>
      <c r="E34" s="47" t="n">
        <f aca="false">D34/'1'!D34%</f>
        <v>25</v>
      </c>
      <c r="F34" s="46" t="n">
        <v>0</v>
      </c>
      <c r="G34" s="47" t="n">
        <f aca="false">F34/'1'!F34%</f>
        <v>0</v>
      </c>
      <c r="H34" s="46" t="n">
        <v>0</v>
      </c>
      <c r="I34" s="47" t="e">
        <f aca="false">H34/'1'!H34%</f>
        <v>#DIV/0!</v>
      </c>
      <c r="J34" s="46" t="n">
        <v>0</v>
      </c>
      <c r="K34" s="55" t="e">
        <f aca="false">J34/'1'!J34%</f>
        <v>#DIV/0!</v>
      </c>
      <c r="L34" s="11" t="n">
        <f aca="false">D34+F34+H34+J34</f>
        <v>2</v>
      </c>
    </row>
    <row r="35" customFormat="false" ht="15.75" hidden="false" customHeight="false" outlineLevel="0" collapsed="false">
      <c r="A35" s="67" t="n">
        <v>28</v>
      </c>
      <c r="B35" s="71" t="s">
        <v>40</v>
      </c>
      <c r="C35" s="92" t="n">
        <v>3</v>
      </c>
      <c r="D35" s="46" t="n">
        <v>4</v>
      </c>
      <c r="E35" s="47" t="n">
        <f aca="false">D35/'1'!D35%</f>
        <v>66.6666666666667</v>
      </c>
      <c r="F35" s="46" t="n">
        <v>0</v>
      </c>
      <c r="G35" s="47" t="e">
        <f aca="false">F35/'1'!F35%</f>
        <v>#DIV/0!</v>
      </c>
      <c r="H35" s="46" t="n">
        <v>0</v>
      </c>
      <c r="I35" s="47" t="e">
        <f aca="false">H35/'1'!H35%</f>
        <v>#DIV/0!</v>
      </c>
      <c r="J35" s="46" t="n">
        <v>0</v>
      </c>
      <c r="K35" s="55" t="e">
        <f aca="false">J35/'1'!J35%</f>
        <v>#DIV/0!</v>
      </c>
      <c r="L35" s="11" t="n">
        <f aca="false">D35+F35+H35+J35</f>
        <v>4</v>
      </c>
    </row>
    <row r="36" customFormat="false" ht="16.5" hidden="false" customHeight="false" outlineLevel="0" collapsed="false">
      <c r="A36" s="67" t="n">
        <v>29</v>
      </c>
      <c r="B36" s="71" t="s">
        <v>41</v>
      </c>
      <c r="C36" s="92" t="n">
        <v>3</v>
      </c>
      <c r="D36" s="46" t="n">
        <v>2</v>
      </c>
      <c r="E36" s="47" t="n">
        <f aca="false">D36/'1'!D36%</f>
        <v>40</v>
      </c>
      <c r="F36" s="46" t="n">
        <v>0</v>
      </c>
      <c r="G36" s="47" t="e">
        <f aca="false">F36/'1'!F36%</f>
        <v>#DIV/0!</v>
      </c>
      <c r="H36" s="46" t="n">
        <v>0</v>
      </c>
      <c r="I36" s="47" t="e">
        <f aca="false">H36/'1'!H36%</f>
        <v>#DIV/0!</v>
      </c>
      <c r="J36" s="46" t="n">
        <v>0</v>
      </c>
      <c r="K36" s="55" t="n">
        <f aca="false">J36/'1'!J36%</f>
        <v>0</v>
      </c>
      <c r="L36" s="11" t="n">
        <f aca="false">D36+F36+H36+J36</f>
        <v>2</v>
      </c>
    </row>
    <row r="37" customFormat="false" ht="16.5" hidden="false" customHeight="false" outlineLevel="0" collapsed="false">
      <c r="A37" s="93" t="s">
        <v>42</v>
      </c>
      <c r="B37" s="93"/>
      <c r="C37" s="94" t="n">
        <v>3</v>
      </c>
      <c r="D37" s="49" t="n">
        <f aca="false">SUM(D8:D36)</f>
        <v>1559</v>
      </c>
      <c r="E37" s="50" t="n">
        <f aca="false">D37/'1'!D37%</f>
        <v>45.2408589669182</v>
      </c>
      <c r="F37" s="51" t="n">
        <f aca="false">SUM(F8:F36)</f>
        <v>365</v>
      </c>
      <c r="G37" s="50" t="n">
        <f aca="false">F37/'1'!F37%</f>
        <v>45.3416149068323</v>
      </c>
      <c r="H37" s="52" t="n">
        <f aca="false">SUM(H8:H36)</f>
        <v>170</v>
      </c>
      <c r="I37" s="50" t="n">
        <f aca="false">H37/'1'!H37%</f>
        <v>68</v>
      </c>
      <c r="J37" s="52" t="n">
        <f aca="false">SUM(J8:J36)</f>
        <v>79</v>
      </c>
      <c r="K37" s="50" t="n">
        <f aca="false">J37/'1'!J37%</f>
        <v>25.0793650793651</v>
      </c>
      <c r="L37" s="17" t="n">
        <f aca="false">SUM(L8:L36)</f>
        <v>2173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3"/>
      <c r="F39" s="18"/>
      <c r="G39" s="53"/>
      <c r="H39" s="18"/>
      <c r="I39" s="53"/>
      <c r="J39" s="18"/>
      <c r="L39" s="19" t="n">
        <f aca="false">D37+F37+H37+J37</f>
        <v>2173</v>
      </c>
    </row>
    <row r="41" customFormat="false" ht="15" hidden="false" customHeight="tru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88" t="s">
        <v>58</v>
      </c>
      <c r="M42" s="2"/>
      <c r="N42" s="2"/>
      <c r="O42" s="2"/>
      <c r="P42" s="2"/>
      <c r="Q42" s="2"/>
      <c r="R42" s="2"/>
      <c r="S42" s="2"/>
      <c r="T42" s="64"/>
      <c r="U42" s="64"/>
    </row>
    <row r="43" customFormat="false" ht="25.5" hidden="false" customHeight="true" outlineLevel="0" collapsed="false">
      <c r="A43" s="76" t="s">
        <v>3</v>
      </c>
      <c r="B43" s="76" t="s">
        <v>4</v>
      </c>
      <c r="C43" s="76" t="s">
        <v>50</v>
      </c>
      <c r="D43" s="33" t="s">
        <v>5</v>
      </c>
      <c r="E43" s="33"/>
      <c r="F43" s="33"/>
      <c r="G43" s="33"/>
      <c r="H43" s="33"/>
      <c r="I43" s="33"/>
      <c r="J43" s="6" t="s">
        <v>6</v>
      </c>
      <c r="K43" s="6"/>
      <c r="L43" s="34"/>
    </row>
    <row r="44" customFormat="false" ht="23.25" hidden="false" customHeight="true" outlineLevel="0" collapsed="false">
      <c r="A44" s="95"/>
      <c r="B44" s="95"/>
      <c r="C44" s="95"/>
      <c r="D44" s="35" t="s">
        <v>8</v>
      </c>
      <c r="E44" s="35"/>
      <c r="F44" s="36" t="s">
        <v>9</v>
      </c>
      <c r="G44" s="36"/>
      <c r="H44" s="37" t="s">
        <v>10</v>
      </c>
      <c r="I44" s="37"/>
      <c r="J44" s="6"/>
      <c r="K44" s="6"/>
      <c r="L44" s="24" t="s">
        <v>7</v>
      </c>
    </row>
    <row r="45" customFormat="false" ht="25.5" hidden="false" customHeight="true" outlineLevel="0" collapsed="false">
      <c r="A45" s="65"/>
      <c r="B45" s="89"/>
      <c r="C45" s="66"/>
      <c r="D45" s="21" t="s">
        <v>11</v>
      </c>
      <c r="E45" s="38" t="s">
        <v>51</v>
      </c>
      <c r="F45" s="22" t="s">
        <v>11</v>
      </c>
      <c r="G45" s="38" t="s">
        <v>51</v>
      </c>
      <c r="H45" s="22" t="s">
        <v>11</v>
      </c>
      <c r="I45" s="39" t="s">
        <v>51</v>
      </c>
      <c r="J45" s="23" t="s">
        <v>11</v>
      </c>
      <c r="K45" s="40" t="s">
        <v>51</v>
      </c>
      <c r="L45" s="24" t="s">
        <v>12</v>
      </c>
    </row>
    <row r="46" customFormat="false" ht="15.75" hidden="false" customHeight="false" outlineLevel="0" collapsed="false">
      <c r="A46" s="67" t="n">
        <v>1</v>
      </c>
      <c r="B46" s="68" t="s">
        <v>13</v>
      </c>
      <c r="C46" s="90" t="n">
        <v>3</v>
      </c>
      <c r="D46" s="10" t="n">
        <v>40</v>
      </c>
      <c r="E46" s="42" t="e">
        <f aca="false">D46/'1'!D46%</f>
        <v>#DIV/0!</v>
      </c>
      <c r="F46" s="10" t="n">
        <v>4</v>
      </c>
      <c r="G46" s="42" t="e">
        <f aca="false">F46/'1'!F46%</f>
        <v>#DIV/0!</v>
      </c>
      <c r="H46" s="10" t="n">
        <v>4</v>
      </c>
      <c r="I46" s="42" t="e">
        <f aca="false">H46/'1'!H46%</f>
        <v>#DIV/0!</v>
      </c>
      <c r="J46" s="10" t="n">
        <v>2</v>
      </c>
      <c r="K46" s="42" t="e">
        <f aca="false">J46/'1'!J46%</f>
        <v>#DIV/0!</v>
      </c>
      <c r="L46" s="11" t="n">
        <f aca="false">D46+F46+H46+J46</f>
        <v>50</v>
      </c>
    </row>
    <row r="47" customFormat="false" ht="15.75" hidden="false" customHeight="false" outlineLevel="0" collapsed="false">
      <c r="A47" s="67" t="n">
        <v>2</v>
      </c>
      <c r="B47" s="68" t="s">
        <v>14</v>
      </c>
      <c r="C47" s="90" t="n">
        <v>3</v>
      </c>
      <c r="D47" s="10" t="n">
        <v>81</v>
      </c>
      <c r="E47" s="42" t="e">
        <f aca="false">D47/'1'!D47%</f>
        <v>#DIV/0!</v>
      </c>
      <c r="F47" s="10" t="n">
        <v>16</v>
      </c>
      <c r="G47" s="42" t="e">
        <f aca="false">F47/'1'!F47%</f>
        <v>#DIV/0!</v>
      </c>
      <c r="H47" s="10" t="n">
        <v>11</v>
      </c>
      <c r="I47" s="42" t="e">
        <f aca="false">H47/'1'!H47%</f>
        <v>#DIV/0!</v>
      </c>
      <c r="J47" s="10" t="n">
        <v>7</v>
      </c>
      <c r="K47" s="42" t="e">
        <f aca="false">J47/'1'!J47%</f>
        <v>#DIV/0!</v>
      </c>
      <c r="L47" s="11" t="n">
        <f aca="false">D47+F47+H47+J47</f>
        <v>115</v>
      </c>
    </row>
    <row r="48" customFormat="false" ht="15.75" hidden="false" customHeight="false" outlineLevel="0" collapsed="false">
      <c r="A48" s="67" t="n">
        <v>3</v>
      </c>
      <c r="B48" s="68" t="s">
        <v>15</v>
      </c>
      <c r="C48" s="90" t="n">
        <v>3</v>
      </c>
      <c r="D48" s="10" t="n">
        <v>151</v>
      </c>
      <c r="E48" s="42" t="e">
        <f aca="false">D48/'1'!D48%</f>
        <v>#DIV/0!</v>
      </c>
      <c r="F48" s="10" t="n">
        <v>33</v>
      </c>
      <c r="G48" s="42" t="e">
        <f aca="false">F48/'1'!F48%</f>
        <v>#DIV/0!</v>
      </c>
      <c r="H48" s="10" t="n">
        <v>24</v>
      </c>
      <c r="I48" s="42" t="e">
        <f aca="false">H48/'1'!H48%</f>
        <v>#DIV/0!</v>
      </c>
      <c r="J48" s="10" t="n">
        <v>5</v>
      </c>
      <c r="K48" s="42" t="e">
        <f aca="false">J48/'1'!J48%</f>
        <v>#DIV/0!</v>
      </c>
      <c r="L48" s="11" t="n">
        <f aca="false">D48+F48+H48+J48</f>
        <v>213</v>
      </c>
    </row>
    <row r="49" s="91" customFormat="true" ht="15.75" hidden="false" customHeight="false" outlineLevel="0" collapsed="false">
      <c r="A49" s="67" t="n">
        <v>4</v>
      </c>
      <c r="B49" s="68" t="s">
        <v>16</v>
      </c>
      <c r="C49" s="90" t="n">
        <v>3</v>
      </c>
      <c r="D49" s="10" t="n">
        <v>60</v>
      </c>
      <c r="E49" s="42" t="e">
        <f aca="false">D49/'1'!D49%</f>
        <v>#DIV/0!</v>
      </c>
      <c r="F49" s="10" t="n">
        <v>10</v>
      </c>
      <c r="G49" s="42" t="e">
        <f aca="false">F49/'1'!F49%</f>
        <v>#DIV/0!</v>
      </c>
      <c r="H49" s="10" t="n">
        <v>1</v>
      </c>
      <c r="I49" s="42" t="e">
        <f aca="false">H49/'1'!H49%</f>
        <v>#DIV/0!</v>
      </c>
      <c r="J49" s="10" t="n">
        <v>1</v>
      </c>
      <c r="K49" s="42" t="e">
        <f aca="false">J49/'1'!J49%</f>
        <v>#DIV/0!</v>
      </c>
      <c r="L49" s="11" t="n">
        <f aca="false">D49+F49+H49+J49</f>
        <v>72</v>
      </c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5.75" hidden="false" customHeight="false" outlineLevel="0" collapsed="false">
      <c r="A50" s="67" t="n">
        <v>5</v>
      </c>
      <c r="B50" s="68" t="s">
        <v>17</v>
      </c>
      <c r="C50" s="90" t="n">
        <v>3</v>
      </c>
      <c r="D50" s="10" t="n">
        <v>78</v>
      </c>
      <c r="E50" s="42" t="e">
        <f aca="false">D50/'1'!D50%</f>
        <v>#DIV/0!</v>
      </c>
      <c r="F50" s="10" t="n">
        <v>13</v>
      </c>
      <c r="G50" s="42" t="e">
        <f aca="false">F50/'1'!F50%</f>
        <v>#DIV/0!</v>
      </c>
      <c r="H50" s="10" t="n">
        <v>7</v>
      </c>
      <c r="I50" s="42" t="e">
        <f aca="false">H50/'1'!H50%</f>
        <v>#DIV/0!</v>
      </c>
      <c r="J50" s="10" t="n">
        <v>3</v>
      </c>
      <c r="K50" s="42" t="e">
        <f aca="false">J50/'1'!J50%</f>
        <v>#DIV/0!</v>
      </c>
      <c r="L50" s="11" t="n">
        <f aca="false">D50+F50+H50+J50</f>
        <v>101</v>
      </c>
    </row>
    <row r="51" customFormat="false" ht="15.75" hidden="false" customHeight="false" outlineLevel="0" collapsed="false">
      <c r="A51" s="67" t="n">
        <v>6</v>
      </c>
      <c r="B51" s="68" t="s">
        <v>18</v>
      </c>
      <c r="C51" s="90" t="n">
        <v>3</v>
      </c>
      <c r="D51" s="10" t="n">
        <v>113</v>
      </c>
      <c r="E51" s="42" t="e">
        <f aca="false">D51/'1'!D51%</f>
        <v>#DIV/0!</v>
      </c>
      <c r="F51" s="10" t="n">
        <v>17</v>
      </c>
      <c r="G51" s="42" t="e">
        <f aca="false">F51/'1'!F51%</f>
        <v>#DIV/0!</v>
      </c>
      <c r="H51" s="10" t="n">
        <v>36</v>
      </c>
      <c r="I51" s="42" t="e">
        <f aca="false">H51/'1'!H51%</f>
        <v>#DIV/0!</v>
      </c>
      <c r="J51" s="10" t="n">
        <v>2</v>
      </c>
      <c r="K51" s="42" t="e">
        <f aca="false">J51/'1'!J51%</f>
        <v>#DIV/0!</v>
      </c>
      <c r="L51" s="11" t="n">
        <f aca="false">D51+F51+H51+J51</f>
        <v>168</v>
      </c>
    </row>
    <row r="52" customFormat="false" ht="15.75" hidden="false" customHeight="false" outlineLevel="0" collapsed="false">
      <c r="A52" s="67" t="n">
        <v>7</v>
      </c>
      <c r="B52" s="68" t="s">
        <v>19</v>
      </c>
      <c r="C52" s="90" t="n">
        <v>3</v>
      </c>
      <c r="D52" s="10" t="n">
        <v>65</v>
      </c>
      <c r="E52" s="42" t="e">
        <f aca="false">D52/'1'!D52%</f>
        <v>#DIV/0!</v>
      </c>
      <c r="F52" s="10" t="n">
        <v>13</v>
      </c>
      <c r="G52" s="42" t="e">
        <f aca="false">F52/'1'!F52%</f>
        <v>#DIV/0!</v>
      </c>
      <c r="H52" s="10" t="n">
        <v>1</v>
      </c>
      <c r="I52" s="42" t="e">
        <f aca="false">H52/'1'!H52%</f>
        <v>#DIV/0!</v>
      </c>
      <c r="J52" s="10" t="n">
        <v>4</v>
      </c>
      <c r="K52" s="42" t="e">
        <f aca="false">J52/'1'!J52%</f>
        <v>#DIV/0!</v>
      </c>
      <c r="L52" s="11" t="n">
        <f aca="false">D52+F52+H52+J52</f>
        <v>83</v>
      </c>
    </row>
    <row r="53" customFormat="false" ht="15.75" hidden="false" customHeight="false" outlineLevel="0" collapsed="false">
      <c r="A53" s="67" t="n">
        <v>8</v>
      </c>
      <c r="B53" s="68" t="s">
        <v>20</v>
      </c>
      <c r="C53" s="90" t="n">
        <v>3</v>
      </c>
      <c r="D53" s="10" t="n">
        <v>53</v>
      </c>
      <c r="E53" s="42" t="e">
        <f aca="false">D53/'1'!D53%</f>
        <v>#DIV/0!</v>
      </c>
      <c r="F53" s="10" t="n">
        <v>6</v>
      </c>
      <c r="G53" s="42" t="e">
        <f aca="false">F53/'1'!F53%</f>
        <v>#DIV/0!</v>
      </c>
      <c r="H53" s="10" t="n">
        <v>10</v>
      </c>
      <c r="I53" s="42" t="e">
        <f aca="false">H53/'1'!H53%</f>
        <v>#DIV/0!</v>
      </c>
      <c r="J53" s="10" t="n">
        <v>2</v>
      </c>
      <c r="K53" s="42" t="e">
        <f aca="false">J53/'1'!J53%</f>
        <v>#DIV/0!</v>
      </c>
      <c r="L53" s="11" t="n">
        <f aca="false">D53+F53+H53+J53</f>
        <v>71</v>
      </c>
    </row>
    <row r="54" customFormat="false" ht="15.75" hidden="false" customHeight="false" outlineLevel="0" collapsed="false">
      <c r="A54" s="67" t="n">
        <v>9</v>
      </c>
      <c r="B54" s="68" t="s">
        <v>21</v>
      </c>
      <c r="C54" s="90" t="n">
        <v>3</v>
      </c>
      <c r="D54" s="10" t="n">
        <v>90</v>
      </c>
      <c r="E54" s="42" t="e">
        <f aca="false">D54/'1'!D54%</f>
        <v>#DIV/0!</v>
      </c>
      <c r="F54" s="10" t="n">
        <v>16</v>
      </c>
      <c r="G54" s="42" t="e">
        <f aca="false">F54/'1'!F54%</f>
        <v>#DIV/0!</v>
      </c>
      <c r="H54" s="10" t="n">
        <v>3</v>
      </c>
      <c r="I54" s="42" t="e">
        <f aca="false">H54/'1'!H54%</f>
        <v>#DIV/0!</v>
      </c>
      <c r="J54" s="10" t="n">
        <v>6</v>
      </c>
      <c r="K54" s="42" t="e">
        <f aca="false">J54/'1'!J54%</f>
        <v>#DIV/0!</v>
      </c>
      <c r="L54" s="11" t="n">
        <f aca="false">D54+F54+H54+J54</f>
        <v>115</v>
      </c>
    </row>
    <row r="55" customFormat="false" ht="15.75" hidden="false" customHeight="false" outlineLevel="0" collapsed="false">
      <c r="A55" s="67" t="n">
        <v>10</v>
      </c>
      <c r="B55" s="68" t="s">
        <v>22</v>
      </c>
      <c r="C55" s="90" t="n">
        <v>3</v>
      </c>
      <c r="D55" s="10" t="n">
        <v>32</v>
      </c>
      <c r="E55" s="42" t="e">
        <f aca="false">D55/'1'!D55%</f>
        <v>#DIV/0!</v>
      </c>
      <c r="F55" s="10" t="n">
        <v>5</v>
      </c>
      <c r="G55" s="42" t="e">
        <f aca="false">F55/'1'!F55%</f>
        <v>#DIV/0!</v>
      </c>
      <c r="H55" s="10" t="n">
        <v>11</v>
      </c>
      <c r="I55" s="42" t="e">
        <f aca="false">H55/'1'!H55%</f>
        <v>#DIV/0!</v>
      </c>
      <c r="J55" s="10" t="n">
        <v>0</v>
      </c>
      <c r="K55" s="42" t="e">
        <f aca="false">J55/'1'!J55%</f>
        <v>#DIV/0!</v>
      </c>
      <c r="L55" s="11" t="n">
        <f aca="false">D55+F55+H55+J55</f>
        <v>48</v>
      </c>
    </row>
    <row r="56" customFormat="false" ht="15.75" hidden="false" customHeight="false" outlineLevel="0" collapsed="false">
      <c r="A56" s="67" t="n">
        <v>11</v>
      </c>
      <c r="B56" s="68" t="s">
        <v>23</v>
      </c>
      <c r="C56" s="90" t="n">
        <v>3</v>
      </c>
      <c r="D56" s="10" t="n">
        <v>37</v>
      </c>
      <c r="E56" s="42" t="e">
        <f aca="false">D56/'1'!D56%</f>
        <v>#DIV/0!</v>
      </c>
      <c r="F56" s="10" t="n">
        <v>4</v>
      </c>
      <c r="G56" s="42" t="e">
        <f aca="false">F56/'1'!F56%</f>
        <v>#DIV/0!</v>
      </c>
      <c r="H56" s="10" t="n">
        <v>5</v>
      </c>
      <c r="I56" s="42" t="e">
        <f aca="false">H56/'1'!H56%</f>
        <v>#DIV/0!</v>
      </c>
      <c r="J56" s="10" t="n">
        <v>0</v>
      </c>
      <c r="K56" s="42" t="e">
        <f aca="false">J56/'1'!J56%</f>
        <v>#DIV/0!</v>
      </c>
      <c r="L56" s="11" t="n">
        <f aca="false">D56+F56+H56+J56</f>
        <v>46</v>
      </c>
    </row>
    <row r="57" customFormat="false" ht="15.75" hidden="false" customHeight="false" outlineLevel="0" collapsed="false">
      <c r="A57" s="67" t="n">
        <v>12</v>
      </c>
      <c r="B57" s="68" t="s">
        <v>24</v>
      </c>
      <c r="C57" s="90" t="n">
        <v>3</v>
      </c>
      <c r="D57" s="10" t="n">
        <v>119</v>
      </c>
      <c r="E57" s="42" t="e">
        <f aca="false">D57/'1'!D57%</f>
        <v>#DIV/0!</v>
      </c>
      <c r="F57" s="10" t="n">
        <v>39</v>
      </c>
      <c r="G57" s="42" t="e">
        <f aca="false">F57/'1'!F57%</f>
        <v>#DIV/0!</v>
      </c>
      <c r="H57" s="10" t="n">
        <v>7</v>
      </c>
      <c r="I57" s="42" t="e">
        <f aca="false">H57/'1'!H57%</f>
        <v>#DIV/0!</v>
      </c>
      <c r="J57" s="10" t="n">
        <v>12</v>
      </c>
      <c r="K57" s="42" t="e">
        <f aca="false">J57/'1'!J57%</f>
        <v>#DIV/0!</v>
      </c>
      <c r="L57" s="11" t="n">
        <f aca="false">D57+F57+H57+J57</f>
        <v>177</v>
      </c>
    </row>
    <row r="58" customFormat="false" ht="15.75" hidden="false" customHeight="false" outlineLevel="0" collapsed="false">
      <c r="A58" s="67" t="n">
        <v>13</v>
      </c>
      <c r="B58" s="68" t="s">
        <v>25</v>
      </c>
      <c r="C58" s="90" t="n">
        <v>3</v>
      </c>
      <c r="D58" s="10" t="n">
        <v>61</v>
      </c>
      <c r="E58" s="42" t="e">
        <f aca="false">D58/'1'!D58%</f>
        <v>#DIV/0!</v>
      </c>
      <c r="F58" s="10" t="n">
        <v>10</v>
      </c>
      <c r="G58" s="42" t="e">
        <f aca="false">F58/'1'!F58%</f>
        <v>#DIV/0!</v>
      </c>
      <c r="H58" s="10" t="n">
        <v>4</v>
      </c>
      <c r="I58" s="42" t="e">
        <f aca="false">H58/'1'!H58%</f>
        <v>#DIV/0!</v>
      </c>
      <c r="J58" s="10" t="n">
        <v>1</v>
      </c>
      <c r="K58" s="42" t="e">
        <f aca="false">J58/'1'!J58%</f>
        <v>#DIV/0!</v>
      </c>
      <c r="L58" s="11" t="n">
        <f aca="false">D58+F58+H58+J58</f>
        <v>76</v>
      </c>
    </row>
    <row r="59" customFormat="false" ht="15.75" hidden="false" customHeight="false" outlineLevel="0" collapsed="false">
      <c r="A59" s="67" t="n">
        <v>14</v>
      </c>
      <c r="B59" s="68" t="s">
        <v>26</v>
      </c>
      <c r="C59" s="90" t="n">
        <v>3</v>
      </c>
      <c r="D59" s="10" t="n">
        <v>147</v>
      </c>
      <c r="E59" s="42" t="e">
        <f aca="false">D59/'1'!D59%</f>
        <v>#DIV/0!</v>
      </c>
      <c r="F59" s="10" t="n">
        <v>29</v>
      </c>
      <c r="G59" s="42" t="e">
        <f aca="false">F59/'1'!F59%</f>
        <v>#DIV/0!</v>
      </c>
      <c r="H59" s="10" t="n">
        <v>31</v>
      </c>
      <c r="I59" s="42" t="e">
        <f aca="false">H59/'1'!H59%</f>
        <v>#DIV/0!</v>
      </c>
      <c r="J59" s="10" t="n">
        <v>8</v>
      </c>
      <c r="K59" s="42" t="e">
        <f aca="false">J59/'1'!J59%</f>
        <v>#DIV/0!</v>
      </c>
      <c r="L59" s="11" t="n">
        <f aca="false">D59+F59+H59+J59</f>
        <v>215</v>
      </c>
    </row>
    <row r="60" customFormat="false" ht="15.75" hidden="false" customHeight="false" outlineLevel="0" collapsed="false">
      <c r="A60" s="67" t="n">
        <v>15</v>
      </c>
      <c r="B60" s="68" t="s">
        <v>27</v>
      </c>
      <c r="C60" s="90" t="n">
        <v>3</v>
      </c>
      <c r="D60" s="10" t="n">
        <v>37</v>
      </c>
      <c r="E60" s="42" t="e">
        <f aca="false">D60/'1'!D60%</f>
        <v>#DIV/0!</v>
      </c>
      <c r="F60" s="10" t="n">
        <v>9</v>
      </c>
      <c r="G60" s="42" t="e">
        <f aca="false">F60/'1'!F60%</f>
        <v>#DIV/0!</v>
      </c>
      <c r="H60" s="10" t="n">
        <v>7</v>
      </c>
      <c r="I60" s="42" t="e">
        <f aca="false">H60/'1'!H60%</f>
        <v>#DIV/0!</v>
      </c>
      <c r="J60" s="10" t="n">
        <v>0</v>
      </c>
      <c r="K60" s="42" t="e">
        <f aca="false">J60/'1'!J60%</f>
        <v>#DIV/0!</v>
      </c>
      <c r="L60" s="11" t="n">
        <f aca="false">D60+F60+H60+J60</f>
        <v>53</v>
      </c>
    </row>
    <row r="61" customFormat="false" ht="15.75" hidden="false" customHeight="false" outlineLevel="0" collapsed="false">
      <c r="A61" s="67" t="n">
        <v>16</v>
      </c>
      <c r="B61" s="68" t="s">
        <v>28</v>
      </c>
      <c r="C61" s="90" t="n">
        <v>3</v>
      </c>
      <c r="D61" s="10" t="n">
        <v>78</v>
      </c>
      <c r="E61" s="42" t="e">
        <f aca="false">D61/'1'!D61%</f>
        <v>#DIV/0!</v>
      </c>
      <c r="F61" s="10" t="n">
        <v>8</v>
      </c>
      <c r="G61" s="42" t="e">
        <f aca="false">F61/'1'!F61%</f>
        <v>#DIV/0!</v>
      </c>
      <c r="H61" s="10" t="n">
        <v>13</v>
      </c>
      <c r="I61" s="42" t="e">
        <f aca="false">H61/'1'!H61%</f>
        <v>#DIV/0!</v>
      </c>
      <c r="J61" s="10" t="n">
        <v>1</v>
      </c>
      <c r="K61" s="42" t="e">
        <f aca="false">J61/'1'!J61%</f>
        <v>#DIV/0!</v>
      </c>
      <c r="L61" s="11" t="n">
        <f aca="false">D61+F61+H61+J61</f>
        <v>100</v>
      </c>
    </row>
    <row r="62" customFormat="false" ht="15.75" hidden="false" customHeight="false" outlineLevel="0" collapsed="false">
      <c r="A62" s="67" t="n">
        <v>17</v>
      </c>
      <c r="B62" s="68" t="s">
        <v>29</v>
      </c>
      <c r="C62" s="90" t="n">
        <v>3</v>
      </c>
      <c r="D62" s="10" t="n">
        <v>47</v>
      </c>
      <c r="E62" s="42" t="e">
        <f aca="false">D62/'1'!D62%</f>
        <v>#DIV/0!</v>
      </c>
      <c r="F62" s="10" t="n">
        <v>12</v>
      </c>
      <c r="G62" s="42" t="e">
        <f aca="false">F62/'1'!F62%</f>
        <v>#DIV/0!</v>
      </c>
      <c r="H62" s="10" t="n">
        <v>3</v>
      </c>
      <c r="I62" s="42" t="e">
        <f aca="false">H62/'1'!H62%</f>
        <v>#DIV/0!</v>
      </c>
      <c r="J62" s="10" t="n">
        <v>1</v>
      </c>
      <c r="K62" s="42" t="e">
        <f aca="false">J62/'1'!J62%</f>
        <v>#DIV/0!</v>
      </c>
      <c r="L62" s="11" t="n">
        <f aca="false">D62+F62+H62+J62</f>
        <v>63</v>
      </c>
    </row>
    <row r="63" customFormat="false" ht="15.75" hidden="false" customHeight="false" outlineLevel="0" collapsed="false">
      <c r="A63" s="67" t="n">
        <v>18</v>
      </c>
      <c r="B63" s="68" t="s">
        <v>30</v>
      </c>
      <c r="C63" s="90" t="n">
        <v>3</v>
      </c>
      <c r="D63" s="10" t="n">
        <v>31</v>
      </c>
      <c r="E63" s="42" t="e">
        <f aca="false">D63/'1'!D63%</f>
        <v>#DIV/0!</v>
      </c>
      <c r="F63" s="10" t="n">
        <v>7</v>
      </c>
      <c r="G63" s="42" t="e">
        <f aca="false">F63/'1'!F63%</f>
        <v>#DIV/0!</v>
      </c>
      <c r="H63" s="10" t="n">
        <v>1</v>
      </c>
      <c r="I63" s="42" t="e">
        <f aca="false">H63/'1'!H63%</f>
        <v>#DIV/0!</v>
      </c>
      <c r="J63" s="10" t="n">
        <v>1</v>
      </c>
      <c r="K63" s="42" t="e">
        <f aca="false">J63/'1'!J63%</f>
        <v>#DIV/0!</v>
      </c>
      <c r="L63" s="11" t="n">
        <f aca="false">D63+F63+H63+J63</f>
        <v>40</v>
      </c>
    </row>
    <row r="64" customFormat="false" ht="15.75" hidden="false" customHeight="false" outlineLevel="0" collapsed="false">
      <c r="A64" s="67" t="n">
        <v>19</v>
      </c>
      <c r="B64" s="68" t="s">
        <v>31</v>
      </c>
      <c r="C64" s="90" t="n">
        <v>3</v>
      </c>
      <c r="D64" s="10" t="n">
        <v>50</v>
      </c>
      <c r="E64" s="42" t="e">
        <f aca="false">D64/'1'!D64%</f>
        <v>#DIV/0!</v>
      </c>
      <c r="F64" s="10" t="n">
        <v>16</v>
      </c>
      <c r="G64" s="42" t="e">
        <f aca="false">F64/'1'!F64%</f>
        <v>#DIV/0!</v>
      </c>
      <c r="H64" s="10" t="n">
        <v>8</v>
      </c>
      <c r="I64" s="42" t="e">
        <f aca="false">H64/'1'!H64%</f>
        <v>#DIV/0!</v>
      </c>
      <c r="J64" s="10" t="n">
        <v>2</v>
      </c>
      <c r="K64" s="42" t="e">
        <f aca="false">J64/'1'!J64%</f>
        <v>#DIV/0!</v>
      </c>
      <c r="L64" s="11" t="n">
        <f aca="false">D64+F64+H64+J64</f>
        <v>76</v>
      </c>
    </row>
    <row r="65" customFormat="false" ht="15.75" hidden="false" customHeight="false" outlineLevel="0" collapsed="false">
      <c r="A65" s="67" t="n">
        <v>20</v>
      </c>
      <c r="B65" s="68" t="s">
        <v>32</v>
      </c>
      <c r="C65" s="90" t="n">
        <v>3</v>
      </c>
      <c r="D65" s="10" t="n">
        <v>35</v>
      </c>
      <c r="E65" s="42" t="e">
        <f aca="false">D65/'1'!D65%</f>
        <v>#DIV/0!</v>
      </c>
      <c r="F65" s="10" t="n">
        <v>13</v>
      </c>
      <c r="G65" s="42" t="e">
        <f aca="false">F65/'1'!F65%</f>
        <v>#DIV/0!</v>
      </c>
      <c r="H65" s="10" t="n">
        <v>9</v>
      </c>
      <c r="I65" s="42" t="e">
        <f aca="false">H65/'1'!H65%</f>
        <v>#DIV/0!</v>
      </c>
      <c r="J65" s="10" t="n">
        <v>1</v>
      </c>
      <c r="K65" s="42" t="e">
        <f aca="false">J65/'1'!J65%</f>
        <v>#DIV/0!</v>
      </c>
      <c r="L65" s="11" t="n">
        <f aca="false">D65+F65+H65+J65</f>
        <v>58</v>
      </c>
    </row>
    <row r="66" customFormat="false" ht="15.75" hidden="false" customHeight="false" outlineLevel="0" collapsed="false">
      <c r="A66" s="67" t="n">
        <v>21</v>
      </c>
      <c r="B66" s="68" t="s">
        <v>33</v>
      </c>
      <c r="C66" s="90" t="n">
        <v>3</v>
      </c>
      <c r="D66" s="10" t="n">
        <v>37</v>
      </c>
      <c r="E66" s="42" t="e">
        <f aca="false">D66/'1'!D66%</f>
        <v>#DIV/0!</v>
      </c>
      <c r="F66" s="10" t="n">
        <v>9</v>
      </c>
      <c r="G66" s="42" t="e">
        <f aca="false">F66/'1'!F66%</f>
        <v>#DIV/0!</v>
      </c>
      <c r="H66" s="10" t="n">
        <v>13</v>
      </c>
      <c r="I66" s="42" t="e">
        <f aca="false">H66/'1'!H66%</f>
        <v>#DIV/0!</v>
      </c>
      <c r="J66" s="10" t="n">
        <v>5</v>
      </c>
      <c r="K66" s="42" t="e">
        <f aca="false">J66/'1'!J66%</f>
        <v>#DIV/0!</v>
      </c>
      <c r="L66" s="11" t="n">
        <f aca="false">D66+F66+H66+J66</f>
        <v>64</v>
      </c>
    </row>
    <row r="67" customFormat="false" ht="15.75" hidden="false" customHeight="false" outlineLevel="0" collapsed="false">
      <c r="A67" s="67" t="n">
        <v>22</v>
      </c>
      <c r="B67" s="68" t="s">
        <v>34</v>
      </c>
      <c r="C67" s="90" t="n">
        <v>3</v>
      </c>
      <c r="D67" s="10" t="n">
        <v>50</v>
      </c>
      <c r="E67" s="42" t="e">
        <f aca="false">D67/'1'!D67%</f>
        <v>#DIV/0!</v>
      </c>
      <c r="F67" s="10" t="n">
        <v>9</v>
      </c>
      <c r="G67" s="42" t="e">
        <f aca="false">F67/'1'!F67%</f>
        <v>#DIV/0!</v>
      </c>
      <c r="H67" s="10" t="n">
        <v>15</v>
      </c>
      <c r="I67" s="42" t="e">
        <f aca="false">H67/'1'!H67%</f>
        <v>#DIV/0!</v>
      </c>
      <c r="J67" s="10" t="n">
        <v>6</v>
      </c>
      <c r="K67" s="42" t="e">
        <f aca="false">J67/'1'!J67%</f>
        <v>#DIV/0!</v>
      </c>
      <c r="L67" s="11" t="n">
        <f aca="false">D67+F67+H67+J67</f>
        <v>80</v>
      </c>
    </row>
    <row r="68" customFormat="false" ht="15.75" hidden="false" customHeight="false" outlineLevel="0" collapsed="false">
      <c r="A68" s="67" t="n">
        <v>23</v>
      </c>
      <c r="B68" s="68" t="s">
        <v>35</v>
      </c>
      <c r="C68" s="90" t="n">
        <v>3</v>
      </c>
      <c r="D68" s="10" t="n">
        <v>32</v>
      </c>
      <c r="E68" s="42" t="e">
        <f aca="false">D68/'1'!D68%</f>
        <v>#DIV/0!</v>
      </c>
      <c r="F68" s="10" t="n">
        <v>4</v>
      </c>
      <c r="G68" s="42" t="e">
        <f aca="false">F68/'1'!F68%</f>
        <v>#DIV/0!</v>
      </c>
      <c r="H68" s="10" t="n">
        <v>2</v>
      </c>
      <c r="I68" s="42" t="e">
        <f aca="false">H68/'1'!H68%</f>
        <v>#DIV/0!</v>
      </c>
      <c r="J68" s="10" t="n">
        <v>0</v>
      </c>
      <c r="K68" s="42" t="e">
        <f aca="false">J68/'1'!J68%</f>
        <v>#DIV/0!</v>
      </c>
      <c r="L68" s="11" t="n">
        <f aca="false">D68+F68+H68+J68</f>
        <v>38</v>
      </c>
    </row>
    <row r="69" customFormat="false" ht="15.75" hidden="false" customHeight="false" outlineLevel="0" collapsed="false">
      <c r="A69" s="67" t="n">
        <v>24</v>
      </c>
      <c r="B69" s="68" t="s">
        <v>36</v>
      </c>
      <c r="C69" s="90" t="n">
        <v>3</v>
      </c>
      <c r="D69" s="10" t="n">
        <v>45</v>
      </c>
      <c r="E69" s="42" t="e">
        <f aca="false">D69/'1'!D69%</f>
        <v>#DIV/0!</v>
      </c>
      <c r="F69" s="10" t="n">
        <v>8</v>
      </c>
      <c r="G69" s="42" t="e">
        <f aca="false">F69/'1'!F69%</f>
        <v>#DIV/0!</v>
      </c>
      <c r="H69" s="10" t="n">
        <v>7</v>
      </c>
      <c r="I69" s="42" t="e">
        <f aca="false">H69/'1'!H69%</f>
        <v>#DIV/0!</v>
      </c>
      <c r="J69" s="10" t="n">
        <v>1</v>
      </c>
      <c r="K69" s="42" t="e">
        <f aca="false">J69/'1'!J69%</f>
        <v>#DIV/0!</v>
      </c>
      <c r="L69" s="11" t="n">
        <f aca="false">D69+F69+H69+J69</f>
        <v>61</v>
      </c>
    </row>
    <row r="70" customFormat="false" ht="15.75" hidden="false" customHeight="false" outlineLevel="0" collapsed="false">
      <c r="A70" s="67" t="n">
        <v>25</v>
      </c>
      <c r="B70" s="68" t="s">
        <v>37</v>
      </c>
      <c r="C70" s="90" t="n">
        <v>3</v>
      </c>
      <c r="D70" s="44" t="n">
        <v>75</v>
      </c>
      <c r="E70" s="42" t="e">
        <f aca="false">D70/'1'!D70%</f>
        <v>#DIV/0!</v>
      </c>
      <c r="F70" s="44" t="n">
        <v>15</v>
      </c>
      <c r="G70" s="42" t="e">
        <f aca="false">F70/'1'!F70%</f>
        <v>#DIV/0!</v>
      </c>
      <c r="H70" s="44" t="n">
        <v>4</v>
      </c>
      <c r="I70" s="42" t="e">
        <f aca="false">H70/'1'!H70%</f>
        <v>#DIV/0!</v>
      </c>
      <c r="J70" s="44" t="n">
        <v>3</v>
      </c>
      <c r="K70" s="42" t="e">
        <f aca="false">J70/'1'!J70%</f>
        <v>#DIV/0!</v>
      </c>
      <c r="L70" s="11" t="n">
        <f aca="false">D70+F70+H70+J70</f>
        <v>97</v>
      </c>
    </row>
    <row r="71" customFormat="false" ht="15.75" hidden="false" customHeight="false" outlineLevel="0" collapsed="false">
      <c r="A71" s="67" t="n">
        <v>26</v>
      </c>
      <c r="B71" s="68" t="s">
        <v>38</v>
      </c>
      <c r="C71" s="92" t="n">
        <v>3</v>
      </c>
      <c r="D71" s="44" t="n">
        <v>34</v>
      </c>
      <c r="E71" s="42" t="e">
        <f aca="false">D71/'1'!D71%</f>
        <v>#DIV/0!</v>
      </c>
      <c r="F71" s="44" t="n">
        <v>19</v>
      </c>
      <c r="G71" s="42" t="e">
        <f aca="false">F71/'1'!F71%</f>
        <v>#DIV/0!</v>
      </c>
      <c r="H71" s="44" t="n">
        <v>16</v>
      </c>
      <c r="I71" s="42" t="e">
        <f aca="false">H71/'1'!H71%</f>
        <v>#DIV/0!</v>
      </c>
      <c r="J71" s="44" t="n">
        <v>0</v>
      </c>
      <c r="K71" s="42" t="e">
        <f aca="false">J71/'1'!J71%</f>
        <v>#DIV/0!</v>
      </c>
      <c r="L71" s="11" t="n">
        <f aca="false">D71+F71+H71+J71</f>
        <v>69</v>
      </c>
    </row>
    <row r="72" customFormat="false" ht="15.75" hidden="false" customHeight="false" outlineLevel="0" collapsed="false">
      <c r="A72" s="67" t="n">
        <v>27</v>
      </c>
      <c r="B72" s="71" t="s">
        <v>39</v>
      </c>
      <c r="C72" s="92" t="n">
        <v>3</v>
      </c>
      <c r="D72" s="46" t="n">
        <v>6</v>
      </c>
      <c r="E72" s="47" t="e">
        <f aca="false">D72/'1'!D72%</f>
        <v>#DIV/0!</v>
      </c>
      <c r="F72" s="46" t="n">
        <v>1</v>
      </c>
      <c r="G72" s="47" t="e">
        <f aca="false">F72/'1'!F72%</f>
        <v>#DIV/0!</v>
      </c>
      <c r="H72" s="46" t="n">
        <v>1</v>
      </c>
      <c r="I72" s="47" t="e">
        <f aca="false">H72/'1'!H72%</f>
        <v>#DIV/0!</v>
      </c>
      <c r="J72" s="46" t="n">
        <v>0</v>
      </c>
      <c r="K72" s="55" t="e">
        <f aca="false">J72/'1'!J72%</f>
        <v>#DIV/0!</v>
      </c>
      <c r="L72" s="11" t="n">
        <f aca="false">D72+F72+H72+J72</f>
        <v>8</v>
      </c>
    </row>
    <row r="73" customFormat="false" ht="15.75" hidden="false" customHeight="false" outlineLevel="0" collapsed="false">
      <c r="A73" s="67" t="n">
        <v>28</v>
      </c>
      <c r="B73" s="71" t="s">
        <v>40</v>
      </c>
      <c r="C73" s="92" t="n">
        <v>3</v>
      </c>
      <c r="D73" s="46" t="n">
        <v>2</v>
      </c>
      <c r="E73" s="47" t="e">
        <f aca="false">D73/'1'!D73%</f>
        <v>#DIV/0!</v>
      </c>
      <c r="F73" s="46" t="n">
        <v>0</v>
      </c>
      <c r="G73" s="47" t="e">
        <f aca="false">F73/'1'!F73%</f>
        <v>#DIV/0!</v>
      </c>
      <c r="H73" s="46" t="n">
        <v>0</v>
      </c>
      <c r="I73" s="47" t="e">
        <f aca="false">H73/'1'!H73%</f>
        <v>#DIV/0!</v>
      </c>
      <c r="J73" s="46" t="n">
        <v>0</v>
      </c>
      <c r="K73" s="55" t="e">
        <f aca="false">J73/'1'!J73%</f>
        <v>#DIV/0!</v>
      </c>
      <c r="L73" s="11" t="n">
        <f aca="false">D73+F73+H73+J73</f>
        <v>2</v>
      </c>
    </row>
    <row r="74" customFormat="false" ht="16.5" hidden="false" customHeight="false" outlineLevel="0" collapsed="false">
      <c r="A74" s="67" t="n">
        <v>29</v>
      </c>
      <c r="B74" s="71" t="s">
        <v>41</v>
      </c>
      <c r="C74" s="92" t="n">
        <v>3</v>
      </c>
      <c r="D74" s="46" t="n">
        <v>3</v>
      </c>
      <c r="E74" s="47" t="e">
        <f aca="false">D74/'1'!D74%</f>
        <v>#DIV/0!</v>
      </c>
      <c r="F74" s="46" t="n">
        <v>0</v>
      </c>
      <c r="G74" s="47" t="e">
        <f aca="false">F74/'1'!F74%</f>
        <v>#DIV/0!</v>
      </c>
      <c r="H74" s="46" t="n">
        <v>0</v>
      </c>
      <c r="I74" s="47" t="e">
        <f aca="false">H74/'1'!H74%</f>
        <v>#DIV/0!</v>
      </c>
      <c r="J74" s="46" t="n">
        <v>0</v>
      </c>
      <c r="K74" s="55" t="e">
        <f aca="false">J74/'1'!J74%</f>
        <v>#DIV/0!</v>
      </c>
      <c r="L74" s="11" t="n">
        <f aca="false">D74+F74+H74+J74</f>
        <v>3</v>
      </c>
    </row>
    <row r="75" customFormat="false" ht="16.5" hidden="false" customHeight="false" outlineLevel="0" collapsed="false">
      <c r="A75" s="93" t="s">
        <v>42</v>
      </c>
      <c r="B75" s="93"/>
      <c r="C75" s="94" t="n">
        <v>3</v>
      </c>
      <c r="D75" s="49" t="n">
        <f aca="false">SUM(D46:D74)</f>
        <v>1689</v>
      </c>
      <c r="E75" s="50" t="e">
        <f aca="false">D75/'1'!D75%</f>
        <v>#DIV/0!</v>
      </c>
      <c r="F75" s="51" t="n">
        <f aca="false">SUM(F46:F74)</f>
        <v>345</v>
      </c>
      <c r="G75" s="50" t="e">
        <f aca="false">F75/'1'!F75%</f>
        <v>#DIV/0!</v>
      </c>
      <c r="H75" s="52" t="n">
        <f aca="false">SUM(H46:H74)</f>
        <v>254</v>
      </c>
      <c r="I75" s="50" t="e">
        <f aca="false">H75/'1'!H75%</f>
        <v>#DIV/0!</v>
      </c>
      <c r="J75" s="52" t="n">
        <f aca="false">SUM(J46:J74)</f>
        <v>74</v>
      </c>
      <c r="K75" s="50" t="e">
        <f aca="false">J75/'1'!J75%</f>
        <v>#DIV/0!</v>
      </c>
      <c r="L75" s="17" t="n">
        <f aca="false">SUM(L46:L74)</f>
        <v>2362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3"/>
      <c r="F77" s="18"/>
      <c r="G77" s="53"/>
      <c r="H77" s="18"/>
      <c r="I77" s="18"/>
      <c r="J77" s="18"/>
      <c r="K77" s="53"/>
      <c r="L77" s="19" t="n">
        <f aca="false">D75+F75+H75+J75</f>
        <v>2362</v>
      </c>
    </row>
    <row r="79" customFormat="false" ht="15.7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4"/>
      <c r="U79" s="64"/>
    </row>
    <row r="80" customFormat="false" ht="13.5" hidden="false" customHeight="false" outlineLevel="0" collapsed="false">
      <c r="A80" s="88" t="s">
        <v>45</v>
      </c>
    </row>
    <row r="81" customFormat="false" ht="25.5" hidden="false" customHeight="true" outlineLevel="0" collapsed="false">
      <c r="A81" s="76" t="s">
        <v>3</v>
      </c>
      <c r="B81" s="76" t="s">
        <v>4</v>
      </c>
      <c r="C81" s="76" t="s">
        <v>50</v>
      </c>
      <c r="D81" s="33" t="s">
        <v>5</v>
      </c>
      <c r="E81" s="33"/>
      <c r="F81" s="33"/>
      <c r="G81" s="33"/>
      <c r="H81" s="33"/>
      <c r="I81" s="33"/>
      <c r="J81" s="6" t="s">
        <v>6</v>
      </c>
      <c r="K81" s="6"/>
      <c r="L81" s="34"/>
    </row>
    <row r="82" customFormat="false" ht="23.25" hidden="false" customHeight="true" outlineLevel="0" collapsed="false">
      <c r="A82" s="95"/>
      <c r="B82" s="95"/>
      <c r="C82" s="95"/>
      <c r="D82" s="35" t="s">
        <v>8</v>
      </c>
      <c r="E82" s="35"/>
      <c r="F82" s="36" t="s">
        <v>9</v>
      </c>
      <c r="G82" s="36"/>
      <c r="H82" s="37" t="s">
        <v>10</v>
      </c>
      <c r="I82" s="37"/>
      <c r="J82" s="6"/>
      <c r="K82" s="6"/>
      <c r="L82" s="24" t="s">
        <v>7</v>
      </c>
    </row>
    <row r="83" customFormat="false" ht="13.5" hidden="false" customHeight="true" outlineLevel="0" collapsed="false">
      <c r="A83" s="65"/>
      <c r="B83" s="65"/>
      <c r="C83" s="66"/>
      <c r="D83" s="21" t="s">
        <v>11</v>
      </c>
      <c r="E83" s="38" t="s">
        <v>51</v>
      </c>
      <c r="F83" s="22" t="s">
        <v>11</v>
      </c>
      <c r="G83" s="38" t="s">
        <v>51</v>
      </c>
      <c r="H83" s="22" t="s">
        <v>11</v>
      </c>
      <c r="I83" s="39" t="s">
        <v>51</v>
      </c>
      <c r="J83" s="23" t="s">
        <v>11</v>
      </c>
      <c r="K83" s="40" t="s">
        <v>51</v>
      </c>
      <c r="L83" s="24" t="s">
        <v>12</v>
      </c>
    </row>
    <row r="84" customFormat="false" ht="15.75" hidden="false" customHeight="false" outlineLevel="0" collapsed="false">
      <c r="A84" s="67" t="n">
        <v>1</v>
      </c>
      <c r="B84" s="68" t="s">
        <v>13</v>
      </c>
      <c r="C84" s="90" t="n">
        <v>3</v>
      </c>
      <c r="D84" s="10" t="n">
        <v>40</v>
      </c>
      <c r="E84" s="42" t="n">
        <f aca="false">D84/'1'!D84%</f>
        <v>54.0540540540541</v>
      </c>
      <c r="F84" s="10" t="n">
        <v>4</v>
      </c>
      <c r="G84" s="42" t="n">
        <f aca="false">F84/'1'!F84%</f>
        <v>19.047619047619</v>
      </c>
      <c r="H84" s="10" t="n">
        <v>4</v>
      </c>
      <c r="I84" s="42" t="n">
        <f aca="false">H84/'1'!H84%</f>
        <v>80</v>
      </c>
      <c r="J84" s="10" t="n">
        <v>2</v>
      </c>
      <c r="K84" s="42" t="n">
        <f aca="false">J84/'1'!J84%</f>
        <v>22.2222222222222</v>
      </c>
      <c r="L84" s="11" t="n">
        <f aca="false">D84+F84+H84+J84</f>
        <v>50</v>
      </c>
    </row>
    <row r="85" customFormat="false" ht="15.75" hidden="false" customHeight="false" outlineLevel="0" collapsed="false">
      <c r="A85" s="67" t="n">
        <v>2</v>
      </c>
      <c r="B85" s="68" t="s">
        <v>14</v>
      </c>
      <c r="C85" s="90" t="n">
        <v>3</v>
      </c>
      <c r="D85" s="10" t="n">
        <v>62</v>
      </c>
      <c r="E85" s="42" t="n">
        <f aca="false">D85/'1'!D85%</f>
        <v>76.5432098765432</v>
      </c>
      <c r="F85" s="10" t="n">
        <v>11</v>
      </c>
      <c r="G85" s="42" t="n">
        <f aca="false">F85/'1'!F85%</f>
        <v>45.8333333333333</v>
      </c>
      <c r="H85" s="10" t="n">
        <v>7</v>
      </c>
      <c r="I85" s="42" t="n">
        <f aca="false">H85/'1'!H85%</f>
        <v>100</v>
      </c>
      <c r="J85" s="10" t="n">
        <v>3</v>
      </c>
      <c r="K85" s="42" t="n">
        <f aca="false">J85/'1'!J85%</f>
        <v>15</v>
      </c>
      <c r="L85" s="11" t="n">
        <f aca="false">D85+F85+H85+J85</f>
        <v>83</v>
      </c>
    </row>
    <row r="86" customFormat="false" ht="15.75" hidden="false" customHeight="false" outlineLevel="0" collapsed="false">
      <c r="A86" s="67" t="n">
        <v>3</v>
      </c>
      <c r="B86" s="68" t="s">
        <v>15</v>
      </c>
      <c r="C86" s="90" t="n">
        <v>3</v>
      </c>
      <c r="D86" s="10" t="n">
        <v>154</v>
      </c>
      <c r="E86" s="42" t="n">
        <f aca="false">D86/'1'!D86%</f>
        <v>39.386189258312</v>
      </c>
      <c r="F86" s="10" t="n">
        <v>25</v>
      </c>
      <c r="G86" s="42" t="n">
        <f aca="false">F86/'1'!F86%</f>
        <v>37.3134328358209</v>
      </c>
      <c r="H86" s="10" t="n">
        <v>32</v>
      </c>
      <c r="I86" s="42" t="n">
        <f aca="false">H86/'1'!H86%</f>
        <v>71.1111111111111</v>
      </c>
      <c r="J86" s="10" t="n">
        <v>7</v>
      </c>
      <c r="K86" s="42" t="n">
        <f aca="false">J86/'1'!J86%</f>
        <v>33.3333333333333</v>
      </c>
      <c r="L86" s="11" t="n">
        <f aca="false">D86+F86+H86+J86</f>
        <v>218</v>
      </c>
    </row>
    <row r="87" s="91" customFormat="true" ht="15.75" hidden="false" customHeight="false" outlineLevel="0" collapsed="false">
      <c r="A87" s="67" t="n">
        <v>4</v>
      </c>
      <c r="B87" s="68" t="s">
        <v>16</v>
      </c>
      <c r="C87" s="90" t="n">
        <v>3</v>
      </c>
      <c r="D87" s="10" t="n">
        <v>94</v>
      </c>
      <c r="E87" s="42" t="n">
        <f aca="false">D87/'1'!D87%</f>
        <v>50.2673796791444</v>
      </c>
      <c r="F87" s="10" t="n">
        <v>21</v>
      </c>
      <c r="G87" s="42" t="n">
        <f aca="false">F87/'1'!F87%</f>
        <v>40.3846153846154</v>
      </c>
      <c r="H87" s="10" t="n">
        <v>4</v>
      </c>
      <c r="I87" s="42" t="n">
        <f aca="false">H87/'1'!H87%</f>
        <v>100</v>
      </c>
      <c r="J87" s="10" t="n">
        <v>0</v>
      </c>
      <c r="K87" s="42" t="n">
        <f aca="false">J87/'1'!J87%</f>
        <v>0</v>
      </c>
      <c r="L87" s="11" t="n">
        <f aca="false">D87+F87+H87+J87</f>
        <v>119</v>
      </c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5.75" hidden="false" customHeight="false" outlineLevel="0" collapsed="false">
      <c r="A88" s="67" t="n">
        <v>5</v>
      </c>
      <c r="B88" s="68" t="s">
        <v>17</v>
      </c>
      <c r="C88" s="90" t="n">
        <v>3</v>
      </c>
      <c r="D88" s="10" t="n">
        <v>73</v>
      </c>
      <c r="E88" s="42" t="n">
        <f aca="false">D88/'1'!D88%</f>
        <v>73</v>
      </c>
      <c r="F88" s="10" t="n">
        <v>15</v>
      </c>
      <c r="G88" s="42" t="n">
        <f aca="false">F88/'1'!F88%</f>
        <v>68.1818181818182</v>
      </c>
      <c r="H88" s="10" t="n">
        <v>7</v>
      </c>
      <c r="I88" s="42" t="n">
        <f aca="false">H88/'1'!H88%</f>
        <v>77.7777777777778</v>
      </c>
      <c r="J88" s="10" t="n">
        <v>3</v>
      </c>
      <c r="K88" s="42" t="n">
        <f aca="false">J88/'1'!J88%</f>
        <v>33.3333333333333</v>
      </c>
      <c r="L88" s="11" t="n">
        <f aca="false">D88+F88+H88+J88</f>
        <v>98</v>
      </c>
    </row>
    <row r="89" customFormat="false" ht="15.75" hidden="false" customHeight="false" outlineLevel="0" collapsed="false">
      <c r="A89" s="67" t="n">
        <v>6</v>
      </c>
      <c r="B89" s="68" t="s">
        <v>18</v>
      </c>
      <c r="C89" s="90" t="n">
        <v>3</v>
      </c>
      <c r="D89" s="10" t="n">
        <v>114</v>
      </c>
      <c r="E89" s="42" t="n">
        <f aca="false">D89/'1'!D89%</f>
        <v>69.5121951219512</v>
      </c>
      <c r="F89" s="10" t="n">
        <v>15</v>
      </c>
      <c r="G89" s="42" t="n">
        <f aca="false">F89/'1'!F89%</f>
        <v>41.6666666666667</v>
      </c>
      <c r="H89" s="10" t="n">
        <v>43</v>
      </c>
      <c r="I89" s="42" t="n">
        <f aca="false">H89/'1'!H89%</f>
        <v>100</v>
      </c>
      <c r="J89" s="10" t="n">
        <v>0</v>
      </c>
      <c r="K89" s="42" t="n">
        <f aca="false">J89/'1'!J89%</f>
        <v>0</v>
      </c>
      <c r="L89" s="11" t="n">
        <f aca="false">D89+F89+H89+J89</f>
        <v>172</v>
      </c>
    </row>
    <row r="90" customFormat="false" ht="15.75" hidden="false" customHeight="false" outlineLevel="0" collapsed="false">
      <c r="A90" s="67" t="n">
        <v>7</v>
      </c>
      <c r="B90" s="68" t="s">
        <v>19</v>
      </c>
      <c r="C90" s="90" t="n">
        <v>3</v>
      </c>
      <c r="D90" s="10" t="n">
        <v>50</v>
      </c>
      <c r="E90" s="42" t="n">
        <f aca="false">D90/'1'!D90%</f>
        <v>40.9836065573771</v>
      </c>
      <c r="F90" s="10" t="n">
        <v>19</v>
      </c>
      <c r="G90" s="42" t="n">
        <f aca="false">F90/'1'!F90%</f>
        <v>51.3513513513514</v>
      </c>
      <c r="H90" s="10" t="n">
        <v>5</v>
      </c>
      <c r="I90" s="42" t="n">
        <f aca="false">H90/'1'!H90%</f>
        <v>100</v>
      </c>
      <c r="J90" s="10" t="n">
        <v>5</v>
      </c>
      <c r="K90" s="42" t="n">
        <f aca="false">J90/'1'!J90%</f>
        <v>31.25</v>
      </c>
      <c r="L90" s="11" t="n">
        <f aca="false">D90+F90+H90+J90</f>
        <v>79</v>
      </c>
    </row>
    <row r="91" customFormat="false" ht="15.75" hidden="false" customHeight="false" outlineLevel="0" collapsed="false">
      <c r="A91" s="67" t="n">
        <v>8</v>
      </c>
      <c r="B91" s="68" t="s">
        <v>20</v>
      </c>
      <c r="C91" s="90" t="n">
        <v>3</v>
      </c>
      <c r="D91" s="10" t="n">
        <v>40</v>
      </c>
      <c r="E91" s="42" t="n">
        <f aca="false">D91/'1'!D91%</f>
        <v>64.5161290322581</v>
      </c>
      <c r="F91" s="10" t="n">
        <v>8</v>
      </c>
      <c r="G91" s="42" t="n">
        <f aca="false">F91/'1'!F91%</f>
        <v>44.4444444444444</v>
      </c>
      <c r="H91" s="10" t="n">
        <v>9</v>
      </c>
      <c r="I91" s="42" t="n">
        <f aca="false">H91/'1'!H91%</f>
        <v>81.8181818181818</v>
      </c>
      <c r="J91" s="10" t="n">
        <v>1</v>
      </c>
      <c r="K91" s="42" t="n">
        <f aca="false">J91/'1'!J91%</f>
        <v>25</v>
      </c>
      <c r="L91" s="11" t="n">
        <f aca="false">D91+F91+H91+J91</f>
        <v>58</v>
      </c>
    </row>
    <row r="92" customFormat="false" ht="15.75" hidden="false" customHeight="false" outlineLevel="0" collapsed="false">
      <c r="A92" s="67" t="n">
        <v>9</v>
      </c>
      <c r="B92" s="68" t="s">
        <v>21</v>
      </c>
      <c r="C92" s="90" t="n">
        <v>3</v>
      </c>
      <c r="D92" s="10" t="n">
        <v>103</v>
      </c>
      <c r="E92" s="42" t="n">
        <f aca="false">D92/'1'!D92%</f>
        <v>58.1920903954802</v>
      </c>
      <c r="F92" s="10" t="n">
        <v>14</v>
      </c>
      <c r="G92" s="42" t="n">
        <f aca="false">F92/'1'!F92%</f>
        <v>48.2758620689655</v>
      </c>
      <c r="H92" s="10" t="n">
        <v>2</v>
      </c>
      <c r="I92" s="42" t="n">
        <f aca="false">H92/'1'!H92%</f>
        <v>28.5714285714286</v>
      </c>
      <c r="J92" s="10" t="n">
        <v>9</v>
      </c>
      <c r="K92" s="42" t="n">
        <f aca="false">J92/'1'!J92%</f>
        <v>45</v>
      </c>
      <c r="L92" s="11" t="n">
        <f aca="false">D92+F92+H92+J92</f>
        <v>128</v>
      </c>
    </row>
    <row r="93" customFormat="false" ht="15.75" hidden="false" customHeight="false" outlineLevel="0" collapsed="false">
      <c r="A93" s="67" t="n">
        <v>10</v>
      </c>
      <c r="B93" s="68" t="s">
        <v>22</v>
      </c>
      <c r="C93" s="90" t="n">
        <v>3</v>
      </c>
      <c r="D93" s="10" t="n">
        <v>47</v>
      </c>
      <c r="E93" s="42" t="n">
        <f aca="false">D93/'1'!D93%</f>
        <v>59.493670886076</v>
      </c>
      <c r="F93" s="10" t="n">
        <v>5</v>
      </c>
      <c r="G93" s="42" t="n">
        <f aca="false">F93/'1'!F93%</f>
        <v>55.5555555555556</v>
      </c>
      <c r="H93" s="10" t="n">
        <v>12</v>
      </c>
      <c r="I93" s="42" t="n">
        <f aca="false">H93/'1'!H93%</f>
        <v>85.7142857142857</v>
      </c>
      <c r="J93" s="10" t="n">
        <v>3</v>
      </c>
      <c r="K93" s="42" t="n">
        <f aca="false">J93/'1'!J93%</f>
        <v>30</v>
      </c>
      <c r="L93" s="11" t="n">
        <f aca="false">D93+F93+H93+J93</f>
        <v>67</v>
      </c>
    </row>
    <row r="94" customFormat="false" ht="15.75" hidden="false" customHeight="false" outlineLevel="0" collapsed="false">
      <c r="A94" s="67" t="n">
        <v>11</v>
      </c>
      <c r="B94" s="68" t="s">
        <v>23</v>
      </c>
      <c r="C94" s="90" t="n">
        <v>3</v>
      </c>
      <c r="D94" s="10" t="n">
        <v>25</v>
      </c>
      <c r="E94" s="42" t="n">
        <f aca="false">D94/'1'!D94%</f>
        <v>52.0833333333333</v>
      </c>
      <c r="F94" s="10" t="n">
        <v>1</v>
      </c>
      <c r="G94" s="42" t="n">
        <f aca="false">F94/'1'!F94%</f>
        <v>33.3333333333333</v>
      </c>
      <c r="H94" s="10" t="n">
        <v>4</v>
      </c>
      <c r="I94" s="42" t="n">
        <f aca="false">H94/'1'!H94%</f>
        <v>44.4444444444444</v>
      </c>
      <c r="J94" s="10" t="n">
        <v>1</v>
      </c>
      <c r="K94" s="42" t="n">
        <f aca="false">J94/'1'!J94%</f>
        <v>20</v>
      </c>
      <c r="L94" s="11" t="n">
        <f aca="false">D94+F94+H94+J94</f>
        <v>31</v>
      </c>
    </row>
    <row r="95" customFormat="false" ht="15.75" hidden="false" customHeight="false" outlineLevel="0" collapsed="false">
      <c r="A95" s="67" t="n">
        <v>12</v>
      </c>
      <c r="B95" s="68" t="s">
        <v>24</v>
      </c>
      <c r="C95" s="90" t="n">
        <v>3</v>
      </c>
      <c r="D95" s="10" t="n">
        <v>106</v>
      </c>
      <c r="E95" s="42" t="n">
        <f aca="false">D95/'1'!D95%</f>
        <v>52.2167487684729</v>
      </c>
      <c r="F95" s="10" t="n">
        <v>26</v>
      </c>
      <c r="G95" s="42" t="n">
        <f aca="false">F95/'1'!F95%</f>
        <v>41.2698412698413</v>
      </c>
      <c r="H95" s="10" t="n">
        <v>4</v>
      </c>
      <c r="I95" s="42" t="n">
        <f aca="false">H95/'1'!H95%</f>
        <v>66.6666666666667</v>
      </c>
      <c r="J95" s="10" t="n">
        <v>4</v>
      </c>
      <c r="K95" s="42" t="n">
        <f aca="false">J95/'1'!J95%</f>
        <v>14.2857142857143</v>
      </c>
      <c r="L95" s="11" t="n">
        <f aca="false">D95+F95+H95+J95</f>
        <v>140</v>
      </c>
    </row>
    <row r="96" customFormat="false" ht="15.75" hidden="false" customHeight="false" outlineLevel="0" collapsed="false">
      <c r="A96" s="67" t="n">
        <v>13</v>
      </c>
      <c r="B96" s="68" t="s">
        <v>25</v>
      </c>
      <c r="C96" s="90" t="n">
        <v>3</v>
      </c>
      <c r="D96" s="10" t="n">
        <v>56</v>
      </c>
      <c r="E96" s="42" t="n">
        <f aca="false">D96/'1'!D96%</f>
        <v>57.1428571428571</v>
      </c>
      <c r="F96" s="10" t="n">
        <v>9</v>
      </c>
      <c r="G96" s="42" t="n">
        <f aca="false">F96/'1'!F96%</f>
        <v>36</v>
      </c>
      <c r="H96" s="10" t="n">
        <v>1</v>
      </c>
      <c r="I96" s="42" t="n">
        <f aca="false">H96/'1'!H96%</f>
        <v>16.6666666666667</v>
      </c>
      <c r="J96" s="10" t="n">
        <v>5</v>
      </c>
      <c r="K96" s="42" t="n">
        <f aca="false">J96/'1'!J96%</f>
        <v>55.5555555555556</v>
      </c>
      <c r="L96" s="11" t="n">
        <f aca="false">D96+F96+H96+J96</f>
        <v>71</v>
      </c>
    </row>
    <row r="97" customFormat="false" ht="15.75" hidden="false" customHeight="false" outlineLevel="0" collapsed="false">
      <c r="A97" s="67" t="n">
        <v>14</v>
      </c>
      <c r="B97" s="68" t="s">
        <v>26</v>
      </c>
      <c r="C97" s="90" t="n">
        <v>3</v>
      </c>
      <c r="D97" s="10" t="n">
        <v>138</v>
      </c>
      <c r="E97" s="42" t="n">
        <f aca="false">D97/'1'!D97%</f>
        <v>28.2786885245902</v>
      </c>
      <c r="F97" s="10" t="n">
        <v>32</v>
      </c>
      <c r="G97" s="42" t="n">
        <f aca="false">F97/'1'!F97%</f>
        <v>24.8062015503876</v>
      </c>
      <c r="H97" s="10" t="n">
        <v>23</v>
      </c>
      <c r="I97" s="42" t="n">
        <f aca="false">H97/'1'!H97%</f>
        <v>67.6470588235294</v>
      </c>
      <c r="J97" s="10" t="n">
        <v>4</v>
      </c>
      <c r="K97" s="42" t="n">
        <f aca="false">J97/'1'!J97%</f>
        <v>5.40540540540541</v>
      </c>
      <c r="L97" s="11" t="n">
        <f aca="false">D97+F97+H97+J97</f>
        <v>197</v>
      </c>
    </row>
    <row r="98" customFormat="false" ht="15.75" hidden="false" customHeight="false" outlineLevel="0" collapsed="false">
      <c r="A98" s="67" t="n">
        <v>15</v>
      </c>
      <c r="B98" s="68" t="s">
        <v>27</v>
      </c>
      <c r="C98" s="90" t="n">
        <v>3</v>
      </c>
      <c r="D98" s="10" t="n">
        <v>46</v>
      </c>
      <c r="E98" s="42" t="n">
        <f aca="false">D98/'1'!D98%</f>
        <v>57.5</v>
      </c>
      <c r="F98" s="10" t="n">
        <v>11</v>
      </c>
      <c r="G98" s="42" t="n">
        <f aca="false">F98/'1'!F98%</f>
        <v>55</v>
      </c>
      <c r="H98" s="10" t="n">
        <v>3</v>
      </c>
      <c r="I98" s="42" t="n">
        <f aca="false">H98/'1'!H98%</f>
        <v>33.3333333333333</v>
      </c>
      <c r="J98" s="10" t="n">
        <v>0</v>
      </c>
      <c r="K98" s="42" t="n">
        <f aca="false">J98/'1'!J98%</f>
        <v>0</v>
      </c>
      <c r="L98" s="11" t="n">
        <f aca="false">D98+F98+H98+J98</f>
        <v>60</v>
      </c>
    </row>
    <row r="99" customFormat="false" ht="15.75" hidden="false" customHeight="false" outlineLevel="0" collapsed="false">
      <c r="A99" s="67" t="n">
        <v>16</v>
      </c>
      <c r="B99" s="68" t="s">
        <v>28</v>
      </c>
      <c r="C99" s="90" t="n">
        <v>3</v>
      </c>
      <c r="D99" s="10" t="n">
        <v>48</v>
      </c>
      <c r="E99" s="42" t="n">
        <f aca="false">D99/'1'!D99%</f>
        <v>77.4193548387097</v>
      </c>
      <c r="F99" s="10" t="n">
        <v>7</v>
      </c>
      <c r="G99" s="42" t="n">
        <f aca="false">F99/'1'!F99%</f>
        <v>38.8888888888889</v>
      </c>
      <c r="H99" s="10" t="n">
        <v>6</v>
      </c>
      <c r="I99" s="42" t="n">
        <f aca="false">H99/'1'!H99%</f>
        <v>85.7142857142857</v>
      </c>
      <c r="J99" s="10" t="n">
        <v>1</v>
      </c>
      <c r="K99" s="42" t="n">
        <f aca="false">J99/'1'!J99%</f>
        <v>20</v>
      </c>
      <c r="L99" s="11" t="n">
        <f aca="false">D99+F99+H99+J99</f>
        <v>62</v>
      </c>
    </row>
    <row r="100" customFormat="false" ht="15.75" hidden="false" customHeight="false" outlineLevel="0" collapsed="false">
      <c r="A100" s="67" t="n">
        <v>17</v>
      </c>
      <c r="B100" s="68" t="s">
        <v>29</v>
      </c>
      <c r="C100" s="90" t="n">
        <v>3</v>
      </c>
      <c r="D100" s="10" t="n">
        <v>41</v>
      </c>
      <c r="E100" s="42" t="n">
        <f aca="false">D100/'1'!D100%</f>
        <v>53.2467532467532</v>
      </c>
      <c r="F100" s="10" t="n">
        <v>9</v>
      </c>
      <c r="G100" s="42" t="n">
        <f aca="false">F100/'1'!F100%</f>
        <v>64.2857142857143</v>
      </c>
      <c r="H100" s="10" t="n">
        <v>6</v>
      </c>
      <c r="I100" s="42" t="n">
        <f aca="false">H100/'1'!H100%</f>
        <v>85.7142857142857</v>
      </c>
      <c r="J100" s="10" t="n">
        <v>2</v>
      </c>
      <c r="K100" s="42" t="n">
        <f aca="false">J100/'1'!J100%</f>
        <v>25</v>
      </c>
      <c r="L100" s="11" t="n">
        <f aca="false">D100+F100+H100+J100</f>
        <v>58</v>
      </c>
    </row>
    <row r="101" customFormat="false" ht="15.75" hidden="false" customHeight="false" outlineLevel="0" collapsed="false">
      <c r="A101" s="67" t="n">
        <v>18</v>
      </c>
      <c r="B101" s="68" t="s">
        <v>30</v>
      </c>
      <c r="C101" s="90" t="n">
        <v>3</v>
      </c>
      <c r="D101" s="10" t="n">
        <v>21</v>
      </c>
      <c r="E101" s="42" t="n">
        <f aca="false">D101/'1'!D101%</f>
        <v>61.7647058823529</v>
      </c>
      <c r="F101" s="10" t="n">
        <v>6</v>
      </c>
      <c r="G101" s="42" t="n">
        <f aca="false">F101/'1'!F101%</f>
        <v>35.2941176470588</v>
      </c>
      <c r="H101" s="10" t="n">
        <v>4</v>
      </c>
      <c r="I101" s="42" t="n">
        <f aca="false">H101/'1'!H101%</f>
        <v>100</v>
      </c>
      <c r="J101" s="10" t="n">
        <v>0</v>
      </c>
      <c r="K101" s="42" t="n">
        <f aca="false">J101/'1'!J101%</f>
        <v>0</v>
      </c>
      <c r="L101" s="11" t="n">
        <f aca="false">D101+F101+H101+J101</f>
        <v>31</v>
      </c>
    </row>
    <row r="102" customFormat="false" ht="15.75" hidden="false" customHeight="false" outlineLevel="0" collapsed="false">
      <c r="A102" s="67" t="n">
        <v>19</v>
      </c>
      <c r="B102" s="68" t="s">
        <v>31</v>
      </c>
      <c r="C102" s="90" t="n">
        <v>3</v>
      </c>
      <c r="D102" s="10" t="n">
        <v>56</v>
      </c>
      <c r="E102" s="42" t="n">
        <f aca="false">D102/'1'!D102%</f>
        <v>39.7163120567376</v>
      </c>
      <c r="F102" s="10" t="n">
        <v>6</v>
      </c>
      <c r="G102" s="42" t="n">
        <f aca="false">F102/'1'!F102%</f>
        <v>15.7894736842105</v>
      </c>
      <c r="H102" s="10" t="n">
        <v>5</v>
      </c>
      <c r="I102" s="42" t="n">
        <f aca="false">H102/'1'!H102%</f>
        <v>41.6666666666667</v>
      </c>
      <c r="J102" s="10" t="n">
        <v>2</v>
      </c>
      <c r="K102" s="42" t="n">
        <f aca="false">J102/'1'!J102%</f>
        <v>14.2857142857143</v>
      </c>
      <c r="L102" s="11" t="n">
        <f aca="false">D102+F102+H102+J102</f>
        <v>69</v>
      </c>
    </row>
    <row r="103" customFormat="false" ht="15.75" hidden="false" customHeight="false" outlineLevel="0" collapsed="false">
      <c r="A103" s="67" t="n">
        <v>20</v>
      </c>
      <c r="B103" s="68" t="s">
        <v>32</v>
      </c>
      <c r="C103" s="90" t="n">
        <v>3</v>
      </c>
      <c r="D103" s="10" t="n">
        <v>62</v>
      </c>
      <c r="E103" s="42" t="n">
        <f aca="false">D103/'1'!D103%</f>
        <v>60.7843137254902</v>
      </c>
      <c r="F103" s="10" t="n">
        <v>10</v>
      </c>
      <c r="G103" s="42" t="n">
        <f aca="false">F103/'1'!F103%</f>
        <v>25.6410256410256</v>
      </c>
      <c r="H103" s="10" t="n">
        <v>9</v>
      </c>
      <c r="I103" s="42" t="n">
        <f aca="false">H103/'1'!H103%</f>
        <v>100</v>
      </c>
      <c r="J103" s="10" t="n">
        <v>1</v>
      </c>
      <c r="K103" s="42" t="n">
        <f aca="false">J103/'1'!J103%</f>
        <v>20</v>
      </c>
      <c r="L103" s="11" t="n">
        <f aca="false">D103+F103+H103+J103</f>
        <v>82</v>
      </c>
    </row>
    <row r="104" customFormat="false" ht="15.75" hidden="false" customHeight="false" outlineLevel="0" collapsed="false">
      <c r="A104" s="67" t="n">
        <v>21</v>
      </c>
      <c r="B104" s="68" t="s">
        <v>33</v>
      </c>
      <c r="C104" s="90" t="n">
        <v>3</v>
      </c>
      <c r="D104" s="10" t="n">
        <v>56</v>
      </c>
      <c r="E104" s="42" t="n">
        <f aca="false">D104/'1'!D104%</f>
        <v>64.367816091954</v>
      </c>
      <c r="F104" s="10" t="n">
        <v>7</v>
      </c>
      <c r="G104" s="42" t="n">
        <f aca="false">F104/'1'!F104%</f>
        <v>35</v>
      </c>
      <c r="H104" s="10" t="n">
        <v>12</v>
      </c>
      <c r="I104" s="42" t="n">
        <f aca="false">H104/'1'!H104%</f>
        <v>92.3076923076923</v>
      </c>
      <c r="J104" s="10" t="n">
        <v>3</v>
      </c>
      <c r="K104" s="42" t="n">
        <f aca="false">J104/'1'!J104%</f>
        <v>37.5</v>
      </c>
      <c r="L104" s="11" t="n">
        <f aca="false">D104+F104+H104+J104</f>
        <v>78</v>
      </c>
    </row>
    <row r="105" customFormat="false" ht="15.75" hidden="false" customHeight="false" outlineLevel="0" collapsed="false">
      <c r="A105" s="67" t="n">
        <v>22</v>
      </c>
      <c r="B105" s="68" t="s">
        <v>34</v>
      </c>
      <c r="C105" s="90" t="n">
        <v>3</v>
      </c>
      <c r="D105" s="10" t="n">
        <v>41</v>
      </c>
      <c r="E105" s="42" t="n">
        <f aca="false">D105/'1'!D105%</f>
        <v>45.5555555555556</v>
      </c>
      <c r="F105" s="10" t="n">
        <v>5</v>
      </c>
      <c r="G105" s="42" t="n">
        <f aca="false">F105/'1'!F105%</f>
        <v>27.7777777777778</v>
      </c>
      <c r="H105" s="10" t="n">
        <v>22</v>
      </c>
      <c r="I105" s="42" t="n">
        <f aca="false">H105/'1'!H105%</f>
        <v>88</v>
      </c>
      <c r="J105" s="10" t="n">
        <v>2</v>
      </c>
      <c r="K105" s="42" t="n">
        <f aca="false">J105/'1'!J105%</f>
        <v>12.5</v>
      </c>
      <c r="L105" s="11" t="n">
        <f aca="false">D105+F105+H105+J105</f>
        <v>70</v>
      </c>
    </row>
    <row r="106" customFormat="false" ht="15.75" hidden="false" customHeight="false" outlineLevel="0" collapsed="false">
      <c r="A106" s="67" t="n">
        <v>23</v>
      </c>
      <c r="B106" s="68" t="s">
        <v>35</v>
      </c>
      <c r="C106" s="90" t="n">
        <v>3</v>
      </c>
      <c r="D106" s="10" t="n">
        <v>28</v>
      </c>
      <c r="E106" s="42" t="n">
        <f aca="false">D106/'1'!D106%</f>
        <v>58.3333333333333</v>
      </c>
      <c r="F106" s="10" t="n">
        <v>7</v>
      </c>
      <c r="G106" s="42" t="n">
        <f aca="false">F106/'1'!F106%</f>
        <v>77.7777777777778</v>
      </c>
      <c r="H106" s="10" t="n">
        <v>3</v>
      </c>
      <c r="I106" s="42" t="n">
        <f aca="false">H106/'1'!H106%</f>
        <v>50</v>
      </c>
      <c r="J106" s="10" t="n">
        <v>0</v>
      </c>
      <c r="K106" s="42" t="n">
        <f aca="false">J106/'1'!J106%</f>
        <v>0</v>
      </c>
      <c r="L106" s="11" t="n">
        <f aca="false">D106+F106+H106+J106</f>
        <v>38</v>
      </c>
    </row>
    <row r="107" customFormat="false" ht="15.75" hidden="false" customHeight="false" outlineLevel="0" collapsed="false">
      <c r="A107" s="67" t="n">
        <v>24</v>
      </c>
      <c r="B107" s="68" t="s">
        <v>36</v>
      </c>
      <c r="C107" s="90" t="n">
        <v>3</v>
      </c>
      <c r="D107" s="10" t="n">
        <v>54</v>
      </c>
      <c r="E107" s="42" t="n">
        <f aca="false">D107/'1'!D107%</f>
        <v>54</v>
      </c>
      <c r="F107" s="10" t="n">
        <v>7</v>
      </c>
      <c r="G107" s="42" t="n">
        <f aca="false">F107/'1'!F107%</f>
        <v>20</v>
      </c>
      <c r="H107" s="10" t="n">
        <v>2</v>
      </c>
      <c r="I107" s="42" t="n">
        <f aca="false">H107/'1'!H107%</f>
        <v>66.6666666666667</v>
      </c>
      <c r="J107" s="10" t="n">
        <v>4</v>
      </c>
      <c r="K107" s="42" t="n">
        <f aca="false">J107/'1'!J107%</f>
        <v>57.1428571428571</v>
      </c>
      <c r="L107" s="11" t="n">
        <f aca="false">D107+F107+H107+J107</f>
        <v>67</v>
      </c>
    </row>
    <row r="108" customFormat="false" ht="15.75" hidden="false" customHeight="false" outlineLevel="0" collapsed="false">
      <c r="A108" s="67" t="n">
        <v>25</v>
      </c>
      <c r="B108" s="68" t="s">
        <v>37</v>
      </c>
      <c r="C108" s="90" t="n">
        <v>3</v>
      </c>
      <c r="D108" s="44" t="n">
        <v>84</v>
      </c>
      <c r="E108" s="42" t="n">
        <f aca="false">D108/'1'!D108%</f>
        <v>50.9090909090909</v>
      </c>
      <c r="F108" s="44" t="n">
        <v>8</v>
      </c>
      <c r="G108" s="42" t="n">
        <f aca="false">F108/'1'!F108%</f>
        <v>29.6296296296296</v>
      </c>
      <c r="H108" s="44" t="n">
        <v>6</v>
      </c>
      <c r="I108" s="42" t="n">
        <f aca="false">H108/'1'!H108%</f>
        <v>100</v>
      </c>
      <c r="J108" s="44" t="n">
        <v>2</v>
      </c>
      <c r="K108" s="42" t="n">
        <f aca="false">J108/'1'!J108%</f>
        <v>20</v>
      </c>
      <c r="L108" s="11" t="n">
        <f aca="false">D108+F108+H108+J108</f>
        <v>100</v>
      </c>
    </row>
    <row r="109" customFormat="false" ht="15.75" hidden="false" customHeight="false" outlineLevel="0" collapsed="false">
      <c r="A109" s="67" t="n">
        <v>26</v>
      </c>
      <c r="B109" s="68" t="s">
        <v>38</v>
      </c>
      <c r="C109" s="92" t="n">
        <v>3</v>
      </c>
      <c r="D109" s="44" t="n">
        <v>37</v>
      </c>
      <c r="E109" s="42" t="n">
        <f aca="false">D109/'1'!D109%</f>
        <v>54.4117647058824</v>
      </c>
      <c r="F109" s="44" t="n">
        <v>23</v>
      </c>
      <c r="G109" s="42" t="n">
        <f aca="false">F109/'1'!F109%</f>
        <v>43.3962264150943</v>
      </c>
      <c r="H109" s="44" t="n">
        <v>13</v>
      </c>
      <c r="I109" s="42" t="n">
        <f aca="false">H109/'1'!H109%</f>
        <v>50</v>
      </c>
      <c r="J109" s="44" t="n">
        <v>2</v>
      </c>
      <c r="K109" s="42" t="n">
        <f aca="false">J109/'1'!J109%</f>
        <v>28.5714285714286</v>
      </c>
      <c r="L109" s="11" t="n">
        <f aca="false">D109+F109+H109+J109</f>
        <v>75</v>
      </c>
    </row>
    <row r="110" customFormat="false" ht="15.75" hidden="false" customHeight="false" outlineLevel="0" collapsed="false">
      <c r="A110" s="67" t="n">
        <v>27</v>
      </c>
      <c r="B110" s="71" t="s">
        <v>39</v>
      </c>
      <c r="C110" s="90" t="n">
        <v>3</v>
      </c>
      <c r="D110" s="46" t="n">
        <v>4</v>
      </c>
      <c r="E110" s="47" t="n">
        <f aca="false">D110/'1'!D110%</f>
        <v>57.1428571428571</v>
      </c>
      <c r="F110" s="46" t="n">
        <v>0</v>
      </c>
      <c r="G110" s="47" t="e">
        <f aca="false">F110/'1'!F110%</f>
        <v>#DIV/0!</v>
      </c>
      <c r="H110" s="46" t="n">
        <v>0</v>
      </c>
      <c r="I110" s="47" t="e">
        <f aca="false">H110/'1'!H110%</f>
        <v>#DIV/0!</v>
      </c>
      <c r="J110" s="46" t="n">
        <v>0</v>
      </c>
      <c r="K110" s="55" t="e">
        <f aca="false">J110/'1'!J110%</f>
        <v>#DIV/0!</v>
      </c>
      <c r="L110" s="11" t="n">
        <f aca="false">D110+F110+H110+J110</f>
        <v>4</v>
      </c>
    </row>
    <row r="111" customFormat="false" ht="15.75" hidden="false" customHeight="false" outlineLevel="0" collapsed="false">
      <c r="A111" s="67" t="n">
        <v>28</v>
      </c>
      <c r="B111" s="71" t="s">
        <v>40</v>
      </c>
      <c r="C111" s="92" t="n">
        <v>3</v>
      </c>
      <c r="D111" s="46" t="n">
        <v>3</v>
      </c>
      <c r="E111" s="47" t="n">
        <f aca="false">D111/'1'!D111%</f>
        <v>60</v>
      </c>
      <c r="F111" s="46" t="n">
        <v>0</v>
      </c>
      <c r="G111" s="47" t="e">
        <f aca="false">F111/'1'!F111%</f>
        <v>#DIV/0!</v>
      </c>
      <c r="H111" s="46" t="n">
        <v>0</v>
      </c>
      <c r="I111" s="47" t="e">
        <f aca="false">H111/'1'!H111%</f>
        <v>#DIV/0!</v>
      </c>
      <c r="J111" s="46" t="n">
        <v>0</v>
      </c>
      <c r="K111" s="55" t="e">
        <f aca="false">J111/'1'!J111%</f>
        <v>#DIV/0!</v>
      </c>
      <c r="L111" s="11" t="n">
        <f aca="false">D111+F111+H111+J111</f>
        <v>3</v>
      </c>
    </row>
    <row r="112" customFormat="false" ht="16.5" hidden="false" customHeight="false" outlineLevel="0" collapsed="false">
      <c r="A112" s="67" t="n">
        <v>29</v>
      </c>
      <c r="B112" s="71" t="s">
        <v>54</v>
      </c>
      <c r="C112" s="90" t="n">
        <v>3</v>
      </c>
      <c r="D112" s="46" t="n">
        <v>2</v>
      </c>
      <c r="E112" s="47" t="n">
        <f aca="false">D112/'1'!D112%</f>
        <v>16.6666666666667</v>
      </c>
      <c r="F112" s="46" t="n">
        <v>0</v>
      </c>
      <c r="G112" s="47" t="e">
        <f aca="false">F112/'1'!F112%</f>
        <v>#DIV/0!</v>
      </c>
      <c r="H112" s="46" t="n">
        <v>0</v>
      </c>
      <c r="I112" s="47" t="n">
        <f aca="false">H112/'1'!H112%</f>
        <v>0</v>
      </c>
      <c r="J112" s="46" t="n">
        <v>0</v>
      </c>
      <c r="K112" s="55" t="n">
        <f aca="false">J112/'1'!J112%</f>
        <v>0</v>
      </c>
      <c r="L112" s="11" t="n">
        <f aca="false">D112+F112+H112+J112</f>
        <v>2</v>
      </c>
    </row>
    <row r="113" customFormat="false" ht="16.5" hidden="false" customHeight="false" outlineLevel="0" collapsed="false">
      <c r="A113" s="93" t="s">
        <v>42</v>
      </c>
      <c r="B113" s="93"/>
      <c r="C113" s="94" t="n">
        <v>3</v>
      </c>
      <c r="D113" s="49" t="n">
        <f aca="false">SUM(D84:D112)</f>
        <v>1685</v>
      </c>
      <c r="E113" s="50" t="n">
        <f aca="false">D113/'1'!D113%</f>
        <v>50.2684964200477</v>
      </c>
      <c r="F113" s="51" t="n">
        <f aca="false">SUM(F84:F112)</f>
        <v>311</v>
      </c>
      <c r="G113" s="50" t="n">
        <f aca="false">F113/'1'!F113%</f>
        <v>36.8920521945433</v>
      </c>
      <c r="H113" s="52" t="n">
        <f aca="false">SUM(H84:H112)</f>
        <v>248</v>
      </c>
      <c r="I113" s="50" t="n">
        <f aca="false">H113/'1'!H113%</f>
        <v>74.4744744744745</v>
      </c>
      <c r="J113" s="52" t="n">
        <f aca="false">SUM(J84:J112)</f>
        <v>66</v>
      </c>
      <c r="K113" s="50" t="n">
        <f aca="false">J113/'1'!J113%</f>
        <v>19.5845697329377</v>
      </c>
      <c r="L113" s="17" t="n">
        <f aca="false">SUM(L84:L112)</f>
        <v>231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3"/>
      <c r="F115" s="18"/>
      <c r="G115" s="53"/>
      <c r="H115" s="18"/>
      <c r="I115" s="18"/>
      <c r="J115" s="18"/>
      <c r="L115" s="19" t="n">
        <f aca="false">D113+F113+H113+J113</f>
        <v>2310</v>
      </c>
    </row>
    <row r="117" customFormat="false" ht="15.7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4"/>
      <c r="U117" s="64"/>
    </row>
    <row r="118" customFormat="false" ht="13.5" hidden="false" customHeight="false" outlineLevel="0" collapsed="false">
      <c r="A118" s="88" t="s">
        <v>46</v>
      </c>
    </row>
    <row r="119" customFormat="false" ht="25.5" hidden="false" customHeight="true" outlineLevel="0" collapsed="false">
      <c r="A119" s="65" t="s">
        <v>3</v>
      </c>
      <c r="B119" s="65" t="s">
        <v>4</v>
      </c>
      <c r="C119" s="65" t="s">
        <v>50</v>
      </c>
      <c r="D119" s="33" t="s">
        <v>5</v>
      </c>
      <c r="E119" s="33"/>
      <c r="F119" s="33"/>
      <c r="G119" s="33"/>
      <c r="H119" s="33"/>
      <c r="I119" s="33"/>
      <c r="J119" s="6" t="s">
        <v>6</v>
      </c>
      <c r="K119" s="6"/>
      <c r="L119" s="34"/>
    </row>
    <row r="120" customFormat="false" ht="23.25" hidden="false" customHeight="true" outlineLevel="0" collapsed="false">
      <c r="A120" s="65"/>
      <c r="B120" s="65"/>
      <c r="C120" s="65"/>
      <c r="D120" s="35" t="s">
        <v>8</v>
      </c>
      <c r="E120" s="35"/>
      <c r="F120" s="36" t="s">
        <v>9</v>
      </c>
      <c r="G120" s="36"/>
      <c r="H120" s="37" t="s">
        <v>10</v>
      </c>
      <c r="I120" s="37"/>
      <c r="J120" s="6"/>
      <c r="K120" s="6"/>
      <c r="L120" s="24" t="s">
        <v>7</v>
      </c>
    </row>
    <row r="121" customFormat="false" ht="13.5" hidden="false" customHeight="false" outlineLevel="0" collapsed="false">
      <c r="A121" s="65"/>
      <c r="B121" s="65"/>
      <c r="C121" s="65"/>
      <c r="D121" s="21" t="s">
        <v>11</v>
      </c>
      <c r="E121" s="38" t="s">
        <v>51</v>
      </c>
      <c r="F121" s="22" t="s">
        <v>11</v>
      </c>
      <c r="G121" s="38" t="s">
        <v>51</v>
      </c>
      <c r="H121" s="22" t="s">
        <v>11</v>
      </c>
      <c r="I121" s="39" t="s">
        <v>51</v>
      </c>
      <c r="J121" s="23" t="s">
        <v>11</v>
      </c>
      <c r="K121" s="40" t="s">
        <v>51</v>
      </c>
      <c r="L121" s="24" t="s">
        <v>12</v>
      </c>
    </row>
    <row r="122" customFormat="false" ht="15.75" hidden="false" customHeight="false" outlineLevel="0" collapsed="false">
      <c r="A122" s="67" t="n">
        <v>1</v>
      </c>
      <c r="B122" s="68" t="s">
        <v>13</v>
      </c>
      <c r="C122" s="90" t="n">
        <v>3</v>
      </c>
      <c r="D122" s="10" t="n">
        <v>29</v>
      </c>
      <c r="E122" s="42" t="n">
        <f aca="false">D122/'1'!D122%</f>
        <v>50</v>
      </c>
      <c r="F122" s="10" t="n">
        <v>13</v>
      </c>
      <c r="G122" s="42" t="n">
        <f aca="false">F122/'1'!F122%</f>
        <v>54.1666666666667</v>
      </c>
      <c r="H122" s="10" t="n">
        <v>8</v>
      </c>
      <c r="I122" s="42" t="n">
        <f aca="false">H122/'1'!H122%</f>
        <v>88.8888888888889</v>
      </c>
      <c r="J122" s="10" t="n">
        <v>0</v>
      </c>
      <c r="K122" s="42" t="n">
        <f aca="false">J122/'1'!J122%</f>
        <v>0</v>
      </c>
      <c r="L122" s="11" t="n">
        <f aca="false">D122+F122+H122+J122</f>
        <v>50</v>
      </c>
    </row>
    <row r="123" customFormat="false" ht="15.75" hidden="false" customHeight="false" outlineLevel="0" collapsed="false">
      <c r="A123" s="67" t="n">
        <v>2</v>
      </c>
      <c r="B123" s="68" t="s">
        <v>14</v>
      </c>
      <c r="C123" s="90" t="n">
        <v>3</v>
      </c>
      <c r="D123" s="10" t="n">
        <v>50</v>
      </c>
      <c r="E123" s="42" t="n">
        <f aca="false">D123/'1'!D123%</f>
        <v>68.4931506849315</v>
      </c>
      <c r="F123" s="10" t="n">
        <v>15</v>
      </c>
      <c r="G123" s="42" t="n">
        <f aca="false">F123/'1'!F123%</f>
        <v>65.2173913043478</v>
      </c>
      <c r="H123" s="10" t="n">
        <v>6</v>
      </c>
      <c r="I123" s="42" t="n">
        <f aca="false">H123/'1'!H123%</f>
        <v>85.7142857142857</v>
      </c>
      <c r="J123" s="10" t="n">
        <v>7</v>
      </c>
      <c r="K123" s="42" t="n">
        <f aca="false">J123/'1'!J123%</f>
        <v>31.8181818181818</v>
      </c>
      <c r="L123" s="11" t="n">
        <f aca="false">D123+F123+H123+J123</f>
        <v>78</v>
      </c>
    </row>
    <row r="124" customFormat="false" ht="15.75" hidden="false" customHeight="false" outlineLevel="0" collapsed="false">
      <c r="A124" s="67" t="n">
        <v>3</v>
      </c>
      <c r="B124" s="68" t="s">
        <v>15</v>
      </c>
      <c r="C124" s="90" t="n">
        <v>3</v>
      </c>
      <c r="D124" s="10" t="n">
        <v>152</v>
      </c>
      <c r="E124" s="42" t="n">
        <f aca="false">D124/'1'!D124%</f>
        <v>26.9503546099291</v>
      </c>
      <c r="F124" s="10" t="n">
        <v>27</v>
      </c>
      <c r="G124" s="42" t="n">
        <f aca="false">F124/'1'!F124%</f>
        <v>38.0281690140845</v>
      </c>
      <c r="H124" s="10" t="n">
        <v>30</v>
      </c>
      <c r="I124" s="42" t="n">
        <f aca="false">H124/'1'!H124%</f>
        <v>76.9230769230769</v>
      </c>
      <c r="J124" s="10" t="n">
        <v>3</v>
      </c>
      <c r="K124" s="42" t="n">
        <f aca="false">J124/'1'!J124%</f>
        <v>15.7894736842105</v>
      </c>
      <c r="L124" s="11" t="n">
        <f aca="false">D124+F124+H124+J124</f>
        <v>212</v>
      </c>
    </row>
    <row r="125" s="91" customFormat="true" ht="15.75" hidden="false" customHeight="false" outlineLevel="0" collapsed="false">
      <c r="A125" s="67" t="n">
        <v>4</v>
      </c>
      <c r="B125" s="68" t="s">
        <v>16</v>
      </c>
      <c r="C125" s="90" t="n">
        <v>3</v>
      </c>
      <c r="D125" s="10" t="n">
        <v>95</v>
      </c>
      <c r="E125" s="42" t="n">
        <f aca="false">D125/'1'!D125%</f>
        <v>51.6304347826087</v>
      </c>
      <c r="F125" s="10" t="n">
        <v>21</v>
      </c>
      <c r="G125" s="42" t="n">
        <f aca="false">F125/'1'!F125%</f>
        <v>45.6521739130435</v>
      </c>
      <c r="H125" s="10" t="n">
        <v>6</v>
      </c>
      <c r="I125" s="42" t="n">
        <f aca="false">H125/'1'!H125%</f>
        <v>75</v>
      </c>
      <c r="J125" s="10" t="n">
        <v>2</v>
      </c>
      <c r="K125" s="42" t="n">
        <f aca="false">J125/'1'!J125%</f>
        <v>22.2222222222222</v>
      </c>
      <c r="L125" s="11" t="n">
        <f aca="false">D125+F125+H125+J125</f>
        <v>124</v>
      </c>
      <c r="M125" s="53"/>
      <c r="N125" s="53"/>
      <c r="O125" s="53"/>
      <c r="P125" s="53"/>
      <c r="Q125" s="53"/>
      <c r="R125" s="53"/>
      <c r="S125" s="53"/>
      <c r="T125" s="53"/>
      <c r="U125" s="53"/>
    </row>
    <row r="126" customFormat="false" ht="15.75" hidden="false" customHeight="false" outlineLevel="0" collapsed="false">
      <c r="A126" s="67" t="n">
        <v>5</v>
      </c>
      <c r="B126" s="68" t="s">
        <v>17</v>
      </c>
      <c r="C126" s="90" t="n">
        <v>3</v>
      </c>
      <c r="D126" s="10" t="n">
        <v>51</v>
      </c>
      <c r="E126" s="42" t="n">
        <f aca="false">D126/'1'!D126%</f>
        <v>59.3023255813954</v>
      </c>
      <c r="F126" s="10" t="n">
        <v>13</v>
      </c>
      <c r="G126" s="42" t="n">
        <f aca="false">F126/'1'!F126%</f>
        <v>50</v>
      </c>
      <c r="H126" s="10" t="n">
        <v>16</v>
      </c>
      <c r="I126" s="42" t="n">
        <f aca="false">H126/'1'!H126%</f>
        <v>94.1176470588235</v>
      </c>
      <c r="J126" s="10" t="n">
        <v>8</v>
      </c>
      <c r="K126" s="42" t="n">
        <f aca="false">J126/'1'!J126%</f>
        <v>66.6666666666667</v>
      </c>
      <c r="L126" s="11" t="n">
        <f aca="false">D126+F126+H126+J126</f>
        <v>88</v>
      </c>
    </row>
    <row r="127" customFormat="false" ht="15.75" hidden="false" customHeight="false" outlineLevel="0" collapsed="false">
      <c r="A127" s="67" t="n">
        <v>6</v>
      </c>
      <c r="B127" s="68" t="s">
        <v>18</v>
      </c>
      <c r="C127" s="90" t="n">
        <v>3</v>
      </c>
      <c r="D127" s="10" t="n">
        <v>81</v>
      </c>
      <c r="E127" s="42" t="n">
        <f aca="false">D127/'1'!D127%</f>
        <v>66.9421487603306</v>
      </c>
      <c r="F127" s="10" t="n">
        <v>24</v>
      </c>
      <c r="G127" s="42" t="n">
        <f aca="false">F127/'1'!F127%</f>
        <v>55.8139534883721</v>
      </c>
      <c r="H127" s="10" t="n">
        <v>25</v>
      </c>
      <c r="I127" s="42" t="n">
        <f aca="false">H127/'1'!H127%</f>
        <v>89.2857142857143</v>
      </c>
      <c r="J127" s="10" t="n">
        <v>0</v>
      </c>
      <c r="K127" s="42" t="n">
        <f aca="false">J127/'1'!J127%</f>
        <v>0</v>
      </c>
      <c r="L127" s="11" t="n">
        <f aca="false">D127+F127+H127+J127</f>
        <v>130</v>
      </c>
    </row>
    <row r="128" customFormat="false" ht="15.75" hidden="false" customHeight="false" outlineLevel="0" collapsed="false">
      <c r="A128" s="67" t="n">
        <v>7</v>
      </c>
      <c r="B128" s="68" t="s">
        <v>19</v>
      </c>
      <c r="C128" s="90" t="n">
        <v>3</v>
      </c>
      <c r="D128" s="10" t="n">
        <v>52</v>
      </c>
      <c r="E128" s="42" t="n">
        <f aca="false">D128/'1'!D128%</f>
        <v>53.0612244897959</v>
      </c>
      <c r="F128" s="10" t="n">
        <v>16</v>
      </c>
      <c r="G128" s="42" t="n">
        <f aca="false">F128/'1'!F128%</f>
        <v>45.7142857142857</v>
      </c>
      <c r="H128" s="10" t="n">
        <v>3</v>
      </c>
      <c r="I128" s="42" t="n">
        <f aca="false">H128/'1'!H128%</f>
        <v>100</v>
      </c>
      <c r="J128" s="10" t="n">
        <v>1</v>
      </c>
      <c r="K128" s="42" t="n">
        <f aca="false">J128/'1'!J128%</f>
        <v>16.6666666666667</v>
      </c>
      <c r="L128" s="11" t="n">
        <f aca="false">D128+F128+H128+J128</f>
        <v>72</v>
      </c>
    </row>
    <row r="129" customFormat="false" ht="15.75" hidden="false" customHeight="false" outlineLevel="0" collapsed="false">
      <c r="A129" s="67" t="n">
        <v>8</v>
      </c>
      <c r="B129" s="68" t="s">
        <v>20</v>
      </c>
      <c r="C129" s="90" t="n">
        <v>3</v>
      </c>
      <c r="D129" s="10" t="n">
        <v>38</v>
      </c>
      <c r="E129" s="42" t="n">
        <f aca="false">D129/'1'!D129%</f>
        <v>61.2903225806452</v>
      </c>
      <c r="F129" s="10" t="n">
        <v>8</v>
      </c>
      <c r="G129" s="42" t="n">
        <f aca="false">F129/'1'!F129%</f>
        <v>50</v>
      </c>
      <c r="H129" s="10" t="n">
        <v>8</v>
      </c>
      <c r="I129" s="42" t="n">
        <f aca="false">H129/'1'!H129%</f>
        <v>88.8888888888889</v>
      </c>
      <c r="J129" s="10" t="n">
        <v>2</v>
      </c>
      <c r="K129" s="42" t="n">
        <f aca="false">J129/'1'!J129%</f>
        <v>33.3333333333333</v>
      </c>
      <c r="L129" s="11" t="n">
        <f aca="false">D129+F129+H129+J129</f>
        <v>56</v>
      </c>
    </row>
    <row r="130" customFormat="false" ht="15.75" hidden="false" customHeight="false" outlineLevel="0" collapsed="false">
      <c r="A130" s="67" t="n">
        <v>9</v>
      </c>
      <c r="B130" s="68" t="s">
        <v>21</v>
      </c>
      <c r="C130" s="90" t="n">
        <v>3</v>
      </c>
      <c r="D130" s="10" t="n">
        <v>59</v>
      </c>
      <c r="E130" s="42" t="n">
        <f aca="false">D130/'1'!D130%</f>
        <v>44.0298507462687</v>
      </c>
      <c r="F130" s="10" t="n">
        <v>14</v>
      </c>
      <c r="G130" s="42" t="n">
        <f aca="false">F130/'1'!F130%</f>
        <v>36.8421052631579</v>
      </c>
      <c r="H130" s="10" t="n">
        <v>5</v>
      </c>
      <c r="I130" s="42" t="n">
        <f aca="false">H130/'1'!H130%</f>
        <v>50</v>
      </c>
      <c r="J130" s="10" t="n">
        <v>0</v>
      </c>
      <c r="K130" s="42" t="n">
        <f aca="false">J130/'1'!J130%</f>
        <v>0</v>
      </c>
      <c r="L130" s="11" t="n">
        <f aca="false">D130+F130+H130+J130</f>
        <v>78</v>
      </c>
    </row>
    <row r="131" customFormat="false" ht="15.75" hidden="false" customHeight="false" outlineLevel="0" collapsed="false">
      <c r="A131" s="67" t="n">
        <v>10</v>
      </c>
      <c r="B131" s="68" t="s">
        <v>22</v>
      </c>
      <c r="C131" s="90" t="n">
        <v>3</v>
      </c>
      <c r="D131" s="10" t="n">
        <v>39</v>
      </c>
      <c r="E131" s="42" t="n">
        <f aca="false">D131/'1'!D131%</f>
        <v>52</v>
      </c>
      <c r="F131" s="10" t="n">
        <v>5</v>
      </c>
      <c r="G131" s="42" t="n">
        <f aca="false">F131/'1'!F131%</f>
        <v>55.5555555555556</v>
      </c>
      <c r="H131" s="10" t="n">
        <v>6</v>
      </c>
      <c r="I131" s="42" t="n">
        <f aca="false">H131/'1'!H131%</f>
        <v>66.6666666666667</v>
      </c>
      <c r="J131" s="10" t="n">
        <v>1</v>
      </c>
      <c r="K131" s="42" t="n">
        <f aca="false">J131/'1'!J131%</f>
        <v>11.1111111111111</v>
      </c>
      <c r="L131" s="11" t="n">
        <f aca="false">D131+F131+H131+J131</f>
        <v>51</v>
      </c>
    </row>
    <row r="132" customFormat="false" ht="15.75" hidden="false" customHeight="false" outlineLevel="0" collapsed="false">
      <c r="A132" s="67" t="n">
        <v>11</v>
      </c>
      <c r="B132" s="68" t="s">
        <v>23</v>
      </c>
      <c r="C132" s="90" t="n">
        <v>3</v>
      </c>
      <c r="D132" s="10" t="n">
        <v>39</v>
      </c>
      <c r="E132" s="42" t="n">
        <f aca="false">D132/'1'!D132%</f>
        <v>50</v>
      </c>
      <c r="F132" s="10" t="n">
        <v>5</v>
      </c>
      <c r="G132" s="42" t="n">
        <f aca="false">F132/'1'!F132%</f>
        <v>50</v>
      </c>
      <c r="H132" s="10" t="n">
        <v>3</v>
      </c>
      <c r="I132" s="42" t="n">
        <f aca="false">H132/'1'!H132%</f>
        <v>42.8571428571429</v>
      </c>
      <c r="J132" s="10" t="n">
        <v>0</v>
      </c>
      <c r="K132" s="42" t="n">
        <f aca="false">J132/'1'!J132%</f>
        <v>0</v>
      </c>
      <c r="L132" s="11" t="n">
        <f aca="false">D132+F132+H132+J132</f>
        <v>47</v>
      </c>
    </row>
    <row r="133" customFormat="false" ht="15.75" hidden="false" customHeight="false" outlineLevel="0" collapsed="false">
      <c r="A133" s="67" t="n">
        <v>12</v>
      </c>
      <c r="B133" s="68" t="s">
        <v>24</v>
      </c>
      <c r="C133" s="90" t="n">
        <v>3</v>
      </c>
      <c r="D133" s="10" t="n">
        <v>83</v>
      </c>
      <c r="E133" s="42" t="n">
        <f aca="false">D133/'1'!D133%</f>
        <v>54.9668874172185</v>
      </c>
      <c r="F133" s="10" t="n">
        <v>16</v>
      </c>
      <c r="G133" s="42" t="n">
        <f aca="false">F133/'1'!F133%</f>
        <v>32.6530612244898</v>
      </c>
      <c r="H133" s="10" t="n">
        <v>8</v>
      </c>
      <c r="I133" s="42" t="n">
        <f aca="false">H133/'1'!H133%</f>
        <v>88.8888888888889</v>
      </c>
      <c r="J133" s="10" t="n">
        <v>1</v>
      </c>
      <c r="K133" s="42" t="n">
        <f aca="false">J133/'1'!J133%</f>
        <v>6.25</v>
      </c>
      <c r="L133" s="11" t="n">
        <f aca="false">D133+F133+H133+J133</f>
        <v>108</v>
      </c>
    </row>
    <row r="134" customFormat="false" ht="15.75" hidden="false" customHeight="false" outlineLevel="0" collapsed="false">
      <c r="A134" s="67" t="n">
        <v>13</v>
      </c>
      <c r="B134" s="68" t="s">
        <v>25</v>
      </c>
      <c r="C134" s="90" t="n">
        <v>3</v>
      </c>
      <c r="D134" s="10" t="n">
        <v>73</v>
      </c>
      <c r="E134" s="42" t="n">
        <f aca="false">D134/'1'!D134%</f>
        <v>70.873786407767</v>
      </c>
      <c r="F134" s="10" t="n">
        <v>10</v>
      </c>
      <c r="G134" s="42" t="n">
        <f aca="false">F134/'1'!F134%</f>
        <v>33.3333333333333</v>
      </c>
      <c r="H134" s="10" t="n">
        <v>7</v>
      </c>
      <c r="I134" s="42" t="n">
        <f aca="false">H134/'1'!H134%</f>
        <v>70</v>
      </c>
      <c r="J134" s="10" t="n">
        <v>0</v>
      </c>
      <c r="K134" s="42" t="n">
        <f aca="false">J134/'1'!J134%</f>
        <v>0</v>
      </c>
      <c r="L134" s="11" t="n">
        <f aca="false">D134+F134+H134+J134</f>
        <v>90</v>
      </c>
    </row>
    <row r="135" customFormat="false" ht="15.75" hidden="false" customHeight="false" outlineLevel="0" collapsed="false">
      <c r="A135" s="67" t="n">
        <v>14</v>
      </c>
      <c r="B135" s="68" t="s">
        <v>26</v>
      </c>
      <c r="C135" s="90" t="n">
        <v>3</v>
      </c>
      <c r="D135" s="10" t="n">
        <v>114</v>
      </c>
      <c r="E135" s="42" t="n">
        <f aca="false">D135/'1'!D135%</f>
        <v>24.1525423728814</v>
      </c>
      <c r="F135" s="10" t="n">
        <v>30</v>
      </c>
      <c r="G135" s="42" t="n">
        <f aca="false">F135/'1'!F135%</f>
        <v>27.7777777777778</v>
      </c>
      <c r="H135" s="10" t="n">
        <v>29</v>
      </c>
      <c r="I135" s="42" t="n">
        <f aca="false">H135/'1'!H135%</f>
        <v>78.3783783783784</v>
      </c>
      <c r="J135" s="10" t="n">
        <v>3</v>
      </c>
      <c r="K135" s="42" t="n">
        <f aca="false">J135/'1'!J135%</f>
        <v>4.54545454545455</v>
      </c>
      <c r="L135" s="11" t="n">
        <f aca="false">D135+F135+H135+J135</f>
        <v>176</v>
      </c>
    </row>
    <row r="136" customFormat="false" ht="15.75" hidden="false" customHeight="false" outlineLevel="0" collapsed="false">
      <c r="A136" s="67" t="n">
        <v>15</v>
      </c>
      <c r="B136" s="68" t="s">
        <v>27</v>
      </c>
      <c r="C136" s="90" t="n">
        <v>3</v>
      </c>
      <c r="D136" s="10" t="n">
        <v>59</v>
      </c>
      <c r="E136" s="42" t="n">
        <f aca="false">D136/'1'!D136%</f>
        <v>57.843137254902</v>
      </c>
      <c r="F136" s="10" t="n">
        <v>16</v>
      </c>
      <c r="G136" s="42" t="n">
        <f aca="false">F136/'1'!F136%</f>
        <v>48.4848484848485</v>
      </c>
      <c r="H136" s="10" t="n">
        <v>9</v>
      </c>
      <c r="I136" s="42" t="n">
        <f aca="false">H136/'1'!H136%</f>
        <v>100</v>
      </c>
      <c r="J136" s="10" t="n">
        <v>3</v>
      </c>
      <c r="K136" s="42" t="n">
        <f aca="false">J136/'1'!J136%</f>
        <v>50</v>
      </c>
      <c r="L136" s="11" t="n">
        <f aca="false">D136+F136+H136+J136</f>
        <v>87</v>
      </c>
    </row>
    <row r="137" customFormat="false" ht="15.75" hidden="false" customHeight="false" outlineLevel="0" collapsed="false">
      <c r="A137" s="67" t="n">
        <v>16</v>
      </c>
      <c r="B137" s="68" t="s">
        <v>28</v>
      </c>
      <c r="C137" s="90" t="n">
        <v>3</v>
      </c>
      <c r="D137" s="10" t="n">
        <v>49</v>
      </c>
      <c r="E137" s="42" t="n">
        <f aca="false">D137/'1'!D137%</f>
        <v>73.134328358209</v>
      </c>
      <c r="F137" s="10" t="n">
        <v>6</v>
      </c>
      <c r="G137" s="42" t="n">
        <f aca="false">F137/'1'!F137%</f>
        <v>35.2941176470588</v>
      </c>
      <c r="H137" s="10" t="n">
        <v>8</v>
      </c>
      <c r="I137" s="42" t="n">
        <f aca="false">H137/'1'!H137%</f>
        <v>88.8888888888889</v>
      </c>
      <c r="J137" s="10" t="n">
        <v>4</v>
      </c>
      <c r="K137" s="42" t="n">
        <f aca="false">J137/'1'!J137%</f>
        <v>80</v>
      </c>
      <c r="L137" s="11" t="n">
        <f aca="false">D137+F137+H137+J137</f>
        <v>67</v>
      </c>
    </row>
    <row r="138" customFormat="false" ht="15.75" hidden="false" customHeight="false" outlineLevel="0" collapsed="false">
      <c r="A138" s="67" t="n">
        <v>17</v>
      </c>
      <c r="B138" s="68" t="s">
        <v>29</v>
      </c>
      <c r="C138" s="90" t="n">
        <v>3</v>
      </c>
      <c r="D138" s="10" t="n">
        <v>33</v>
      </c>
      <c r="E138" s="42" t="n">
        <f aca="false">D138/'1'!D138%</f>
        <v>49.2537313432836</v>
      </c>
      <c r="F138" s="10" t="n">
        <v>6</v>
      </c>
      <c r="G138" s="42" t="n">
        <f aca="false">F138/'1'!F138%</f>
        <v>35.2941176470588</v>
      </c>
      <c r="H138" s="10" t="n">
        <v>4</v>
      </c>
      <c r="I138" s="42" t="n">
        <f aca="false">H138/'1'!H138%</f>
        <v>80</v>
      </c>
      <c r="J138" s="10" t="n">
        <v>0</v>
      </c>
      <c r="K138" s="42" t="n">
        <f aca="false">J138/'1'!J138%</f>
        <v>0</v>
      </c>
      <c r="L138" s="11" t="n">
        <f aca="false">D138+F138+H138+J138</f>
        <v>43</v>
      </c>
    </row>
    <row r="139" customFormat="false" ht="15.75" hidden="false" customHeight="false" outlineLevel="0" collapsed="false">
      <c r="A139" s="67" t="n">
        <v>18</v>
      </c>
      <c r="B139" s="68" t="s">
        <v>30</v>
      </c>
      <c r="C139" s="90" t="n">
        <v>3</v>
      </c>
      <c r="D139" s="10" t="n">
        <v>21</v>
      </c>
      <c r="E139" s="42" t="n">
        <f aca="false">D139/'1'!D139%</f>
        <v>53.8461538461539</v>
      </c>
      <c r="F139" s="10" t="n">
        <v>7</v>
      </c>
      <c r="G139" s="42" t="n">
        <f aca="false">F139/'1'!F139%</f>
        <v>58.3333333333333</v>
      </c>
      <c r="H139" s="10" t="n">
        <v>1</v>
      </c>
      <c r="I139" s="42" t="n">
        <f aca="false">H139/'1'!H139%</f>
        <v>100</v>
      </c>
      <c r="J139" s="10" t="n">
        <v>0</v>
      </c>
      <c r="K139" s="42" t="n">
        <f aca="false">J139/'1'!J139%</f>
        <v>0</v>
      </c>
      <c r="L139" s="11" t="n">
        <f aca="false">D139+F139+H139+J139</f>
        <v>29</v>
      </c>
    </row>
    <row r="140" customFormat="false" ht="15.75" hidden="false" customHeight="false" outlineLevel="0" collapsed="false">
      <c r="A140" s="67" t="n">
        <v>19</v>
      </c>
      <c r="B140" s="68" t="s">
        <v>31</v>
      </c>
      <c r="C140" s="90" t="n">
        <v>3</v>
      </c>
      <c r="D140" s="10" t="n">
        <v>46</v>
      </c>
      <c r="E140" s="42" t="n">
        <f aca="false">D140/'1'!D140%</f>
        <v>38.0165289256198</v>
      </c>
      <c r="F140" s="10" t="n">
        <v>12</v>
      </c>
      <c r="G140" s="42" t="n">
        <f aca="false">F140/'1'!F140%</f>
        <v>29.2682926829268</v>
      </c>
      <c r="H140" s="10" t="n">
        <v>10</v>
      </c>
      <c r="I140" s="42" t="n">
        <f aca="false">H140/'1'!H140%</f>
        <v>76.9230769230769</v>
      </c>
      <c r="J140" s="10" t="n">
        <v>0</v>
      </c>
      <c r="K140" s="42" t="n">
        <f aca="false">J140/'1'!J140%</f>
        <v>0</v>
      </c>
      <c r="L140" s="11" t="n">
        <f aca="false">D140+F140+H140+J140</f>
        <v>68</v>
      </c>
    </row>
    <row r="141" customFormat="false" ht="15.75" hidden="false" customHeight="false" outlineLevel="0" collapsed="false">
      <c r="A141" s="67" t="n">
        <v>20</v>
      </c>
      <c r="B141" s="68" t="s">
        <v>32</v>
      </c>
      <c r="C141" s="90" t="n">
        <v>3</v>
      </c>
      <c r="D141" s="10" t="n">
        <v>39</v>
      </c>
      <c r="E141" s="42" t="n">
        <f aca="false">D141/'1'!D141%</f>
        <v>61.9047619047619</v>
      </c>
      <c r="F141" s="10" t="n">
        <v>4</v>
      </c>
      <c r="G141" s="42" t="n">
        <f aca="false">F141/'1'!F141%</f>
        <v>20</v>
      </c>
      <c r="H141" s="10" t="n">
        <v>6</v>
      </c>
      <c r="I141" s="42" t="n">
        <f aca="false">H141/'1'!H141%</f>
        <v>46.1538461538462</v>
      </c>
      <c r="J141" s="10" t="n">
        <v>0</v>
      </c>
      <c r="K141" s="42" t="n">
        <f aca="false">J141/'1'!J141%</f>
        <v>0</v>
      </c>
      <c r="L141" s="11" t="n">
        <f aca="false">D141+F141+H141+J141</f>
        <v>49</v>
      </c>
    </row>
    <row r="142" customFormat="false" ht="15.75" hidden="false" customHeight="false" outlineLevel="0" collapsed="false">
      <c r="A142" s="67" t="n">
        <v>21</v>
      </c>
      <c r="B142" s="68" t="s">
        <v>33</v>
      </c>
      <c r="C142" s="90" t="n">
        <v>3</v>
      </c>
      <c r="D142" s="10" t="n">
        <v>23</v>
      </c>
      <c r="E142" s="42" t="n">
        <f aca="false">D142/'1'!D142%</f>
        <v>45.0980392156863</v>
      </c>
      <c r="F142" s="10" t="n">
        <v>4</v>
      </c>
      <c r="G142" s="42" t="n">
        <f aca="false">F142/'1'!F142%</f>
        <v>33.3333333333333</v>
      </c>
      <c r="H142" s="10" t="n">
        <v>6</v>
      </c>
      <c r="I142" s="42" t="n">
        <f aca="false">H142/'1'!H142%</f>
        <v>85.7142857142857</v>
      </c>
      <c r="J142" s="10" t="n">
        <v>4</v>
      </c>
      <c r="K142" s="42" t="n">
        <f aca="false">J142/'1'!J142%</f>
        <v>57.1428571428571</v>
      </c>
      <c r="L142" s="11" t="n">
        <f aca="false">D142+F142+H142+J142</f>
        <v>37</v>
      </c>
    </row>
    <row r="143" customFormat="false" ht="15.75" hidden="false" customHeight="false" outlineLevel="0" collapsed="false">
      <c r="A143" s="67" t="n">
        <v>22</v>
      </c>
      <c r="B143" s="68" t="s">
        <v>34</v>
      </c>
      <c r="C143" s="90" t="n">
        <v>3</v>
      </c>
      <c r="D143" s="10" t="n">
        <v>39</v>
      </c>
      <c r="E143" s="42" t="n">
        <f aca="false">D143/'1'!D143%</f>
        <v>52.7027027027027</v>
      </c>
      <c r="F143" s="10" t="n">
        <v>4</v>
      </c>
      <c r="G143" s="42" t="n">
        <f aca="false">F143/'1'!F143%</f>
        <v>21.0526315789474</v>
      </c>
      <c r="H143" s="10" t="n">
        <v>10</v>
      </c>
      <c r="I143" s="42" t="n">
        <f aca="false">H143/'1'!H143%</f>
        <v>66.6666666666667</v>
      </c>
      <c r="J143" s="10" t="n">
        <v>6</v>
      </c>
      <c r="K143" s="42" t="n">
        <f aca="false">J143/'1'!J143%</f>
        <v>42.8571428571429</v>
      </c>
      <c r="L143" s="11" t="n">
        <f aca="false">D143+F143+H143+J143</f>
        <v>59</v>
      </c>
    </row>
    <row r="144" customFormat="false" ht="15.75" hidden="false" customHeight="false" outlineLevel="0" collapsed="false">
      <c r="A144" s="67" t="n">
        <v>23</v>
      </c>
      <c r="B144" s="68" t="s">
        <v>35</v>
      </c>
      <c r="C144" s="90" t="n">
        <v>3</v>
      </c>
      <c r="D144" s="10" t="n">
        <v>32</v>
      </c>
      <c r="E144" s="42" t="n">
        <f aca="false">D144/'1'!D144%</f>
        <v>71.1111111111111</v>
      </c>
      <c r="F144" s="10" t="n">
        <v>6</v>
      </c>
      <c r="G144" s="42" t="n">
        <f aca="false">F144/'1'!F144%</f>
        <v>66.6666666666667</v>
      </c>
      <c r="H144" s="10" t="n">
        <v>8</v>
      </c>
      <c r="I144" s="42" t="n">
        <f aca="false">H144/'1'!H144%</f>
        <v>100</v>
      </c>
      <c r="J144" s="10" t="n">
        <v>0</v>
      </c>
      <c r="K144" s="42" t="n">
        <f aca="false">J144/'1'!J144%</f>
        <v>0</v>
      </c>
      <c r="L144" s="11" t="n">
        <f aca="false">D144+F144+H144+J144</f>
        <v>46</v>
      </c>
    </row>
    <row r="145" customFormat="false" ht="15.75" hidden="false" customHeight="false" outlineLevel="0" collapsed="false">
      <c r="A145" s="67" t="n">
        <v>24</v>
      </c>
      <c r="B145" s="68" t="s">
        <v>36</v>
      </c>
      <c r="C145" s="90" t="n">
        <v>3</v>
      </c>
      <c r="D145" s="10" t="n">
        <v>56</v>
      </c>
      <c r="E145" s="42" t="n">
        <f aca="false">D145/'1'!D145%</f>
        <v>63.6363636363636</v>
      </c>
      <c r="F145" s="10" t="n">
        <v>14</v>
      </c>
      <c r="G145" s="42" t="n">
        <f aca="false">F145/'1'!F145%</f>
        <v>45.1612903225807</v>
      </c>
      <c r="H145" s="10" t="n">
        <v>3</v>
      </c>
      <c r="I145" s="42" t="n">
        <f aca="false">H145/'1'!H145%</f>
        <v>75</v>
      </c>
      <c r="J145" s="10" t="n">
        <v>1</v>
      </c>
      <c r="K145" s="42" t="n">
        <f aca="false">J145/'1'!J145%</f>
        <v>20</v>
      </c>
      <c r="L145" s="11" t="n">
        <f aca="false">D145+F145+H145+J145</f>
        <v>74</v>
      </c>
    </row>
    <row r="146" customFormat="false" ht="15.75" hidden="false" customHeight="false" outlineLevel="0" collapsed="false">
      <c r="A146" s="67" t="n">
        <v>25</v>
      </c>
      <c r="B146" s="68" t="s">
        <v>37</v>
      </c>
      <c r="C146" s="90" t="n">
        <v>3</v>
      </c>
      <c r="D146" s="44" t="n">
        <v>92</v>
      </c>
      <c r="E146" s="42" t="n">
        <f aca="false">D146/'1'!D146%</f>
        <v>56.7901234567901</v>
      </c>
      <c r="F146" s="44" t="n">
        <v>6</v>
      </c>
      <c r="G146" s="42" t="n">
        <f aca="false">F146/'1'!F146%</f>
        <v>30</v>
      </c>
      <c r="H146" s="44" t="n">
        <v>4</v>
      </c>
      <c r="I146" s="42" t="n">
        <f aca="false">H146/'1'!H146%</f>
        <v>80</v>
      </c>
      <c r="J146" s="44" t="n">
        <v>4</v>
      </c>
      <c r="K146" s="42" t="n">
        <f aca="false">J146/'1'!J146%</f>
        <v>50</v>
      </c>
      <c r="L146" s="11" t="n">
        <f aca="false">D146+F146+H146+J146</f>
        <v>106</v>
      </c>
    </row>
    <row r="147" customFormat="false" ht="15.75" hidden="false" customHeight="false" outlineLevel="0" collapsed="false">
      <c r="A147" s="67" t="n">
        <v>26</v>
      </c>
      <c r="B147" s="68" t="s">
        <v>38</v>
      </c>
      <c r="C147" s="92" t="n">
        <v>3</v>
      </c>
      <c r="D147" s="44" t="n">
        <v>41</v>
      </c>
      <c r="E147" s="42" t="n">
        <f aca="false">D147/'1'!D147%</f>
        <v>59.4202898550725</v>
      </c>
      <c r="F147" s="44" t="n">
        <v>20</v>
      </c>
      <c r="G147" s="42" t="n">
        <f aca="false">F147/'1'!F147%</f>
        <v>47.6190476190476</v>
      </c>
      <c r="H147" s="44" t="n">
        <v>8</v>
      </c>
      <c r="I147" s="42" t="n">
        <f aca="false">H147/'1'!H147%</f>
        <v>53.3333333333333</v>
      </c>
      <c r="J147" s="44" t="n">
        <v>2</v>
      </c>
      <c r="K147" s="42" t="n">
        <f aca="false">J147/'1'!J147%</f>
        <v>33.3333333333333</v>
      </c>
      <c r="L147" s="11" t="n">
        <f aca="false">D147+F147+H147+J147</f>
        <v>71</v>
      </c>
    </row>
    <row r="148" customFormat="false" ht="15.75" hidden="false" customHeight="false" outlineLevel="0" collapsed="false">
      <c r="A148" s="67" t="n">
        <v>27</v>
      </c>
      <c r="B148" s="71" t="s">
        <v>39</v>
      </c>
      <c r="C148" s="92" t="n">
        <v>3</v>
      </c>
      <c r="D148" s="46" t="n">
        <v>3</v>
      </c>
      <c r="E148" s="47" t="n">
        <f aca="false">D148/'1'!D148%</f>
        <v>50</v>
      </c>
      <c r="F148" s="46" t="n">
        <v>0</v>
      </c>
      <c r="G148" s="47" t="e">
        <f aca="false">F148/'1'!F148%</f>
        <v>#DIV/0!</v>
      </c>
      <c r="H148" s="46" t="n">
        <v>0</v>
      </c>
      <c r="I148" s="47" t="e">
        <f aca="false">H148/'1'!H148%</f>
        <v>#DIV/0!</v>
      </c>
      <c r="J148" s="46" t="n">
        <v>0</v>
      </c>
      <c r="K148" s="55" t="n">
        <f aca="false">J148/'1'!J148%</f>
        <v>0</v>
      </c>
      <c r="L148" s="11" t="n">
        <f aca="false">D148+F148+H148+J148</f>
        <v>3</v>
      </c>
    </row>
    <row r="149" customFormat="false" ht="15.75" hidden="false" customHeight="false" outlineLevel="0" collapsed="false">
      <c r="A149" s="67" t="n">
        <v>28</v>
      </c>
      <c r="B149" s="71" t="s">
        <v>40</v>
      </c>
      <c r="C149" s="92" t="n">
        <v>3</v>
      </c>
      <c r="D149" s="46" t="n">
        <v>2</v>
      </c>
      <c r="E149" s="47" t="n">
        <f aca="false">D149/'1'!D149%</f>
        <v>66.6666666666667</v>
      </c>
      <c r="F149" s="46" t="n">
        <v>0</v>
      </c>
      <c r="G149" s="47" t="e">
        <f aca="false">F149/'1'!F149%</f>
        <v>#DIV/0!</v>
      </c>
      <c r="H149" s="46" t="n">
        <v>0</v>
      </c>
      <c r="I149" s="47" t="e">
        <f aca="false">H149/'1'!H149%</f>
        <v>#DIV/0!</v>
      </c>
      <c r="J149" s="46" t="n">
        <v>0</v>
      </c>
      <c r="K149" s="55" t="n">
        <f aca="false">J149/'1'!J149%</f>
        <v>0</v>
      </c>
      <c r="L149" s="11" t="n">
        <f aca="false">D149+F149+H149+J149</f>
        <v>2</v>
      </c>
    </row>
    <row r="150" customFormat="false" ht="16.5" hidden="false" customHeight="false" outlineLevel="0" collapsed="false">
      <c r="A150" s="67" t="n">
        <v>27</v>
      </c>
      <c r="B150" s="71" t="s">
        <v>41</v>
      </c>
      <c r="C150" s="92" t="n">
        <v>3</v>
      </c>
      <c r="D150" s="46" t="n">
        <v>4</v>
      </c>
      <c r="E150" s="47" t="n">
        <f aca="false">D150/'1'!D150%</f>
        <v>57.1428571428571</v>
      </c>
      <c r="F150" s="46" t="n">
        <v>0</v>
      </c>
      <c r="G150" s="47" t="n">
        <f aca="false">F150/'1'!F150%</f>
        <v>0</v>
      </c>
      <c r="H150" s="46" t="n">
        <v>0</v>
      </c>
      <c r="I150" s="47" t="e">
        <f aca="false">H150/'1'!H150%</f>
        <v>#DIV/0!</v>
      </c>
      <c r="J150" s="46" t="n">
        <v>0</v>
      </c>
      <c r="K150" s="55" t="n">
        <f aca="false">J150/'1'!J150%</f>
        <v>0</v>
      </c>
      <c r="L150" s="11" t="n">
        <f aca="false">D150+F150+H150+J150</f>
        <v>4</v>
      </c>
    </row>
    <row r="151" customFormat="false" ht="16.5" hidden="false" customHeight="false" outlineLevel="0" collapsed="false">
      <c r="A151" s="93" t="s">
        <v>42</v>
      </c>
      <c r="B151" s="93"/>
      <c r="C151" s="94" t="n">
        <v>3</v>
      </c>
      <c r="D151" s="49" t="n">
        <f aca="false">SUM(D122:D150)</f>
        <v>1494</v>
      </c>
      <c r="E151" s="50" t="n">
        <f aca="false">D151/'1'!D151%</f>
        <v>46.3543282655911</v>
      </c>
      <c r="F151" s="51" t="n">
        <f aca="false">SUM(F122:F150)</f>
        <v>322</v>
      </c>
      <c r="G151" s="50" t="n">
        <f aca="false">F151/'1'!F151%</f>
        <v>40.1496259351621</v>
      </c>
      <c r="H151" s="52" t="n">
        <f aca="false">SUM(H122:H150)</f>
        <v>237</v>
      </c>
      <c r="I151" s="50" t="n">
        <f aca="false">H151/'1'!H151%</f>
        <v>77.4509803921569</v>
      </c>
      <c r="J151" s="52" t="n">
        <f aca="false">SUM(J122:J150)</f>
        <v>52</v>
      </c>
      <c r="K151" s="50" t="n">
        <f aca="false">J151/'1'!J151%</f>
        <v>18.7725631768953</v>
      </c>
      <c r="L151" s="17" t="n">
        <f aca="false">SUM(L122:L150)</f>
        <v>2105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6"/>
      <c r="B153" s="26"/>
      <c r="C153" s="26"/>
      <c r="D153" s="18"/>
      <c r="E153" s="53"/>
      <c r="F153" s="18"/>
      <c r="G153" s="53"/>
      <c r="H153" s="18"/>
      <c r="I153" s="18"/>
      <c r="J153" s="18"/>
      <c r="K153" s="53"/>
      <c r="L153" s="19" t="n">
        <f aca="false">D151+F151+H151+J151</f>
        <v>2105</v>
      </c>
    </row>
    <row r="154" customFormat="false" ht="15.75" hidden="false" customHeight="true" outlineLevel="0" collapsed="false">
      <c r="A154" s="3" t="s">
        <v>6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4"/>
      <c r="U154" s="64"/>
    </row>
    <row r="155" customFormat="false" ht="13.5" hidden="false" customHeight="false" outlineLevel="0" collapsed="false">
      <c r="A155" s="88" t="s">
        <v>55</v>
      </c>
    </row>
    <row r="156" customFormat="false" ht="25.5" hidden="false" customHeight="true" outlineLevel="0" collapsed="false">
      <c r="A156" s="96" t="s">
        <v>3</v>
      </c>
      <c r="B156" s="97" t="s">
        <v>4</v>
      </c>
      <c r="C156" s="97" t="s">
        <v>50</v>
      </c>
      <c r="D156" s="33" t="s">
        <v>5</v>
      </c>
      <c r="E156" s="33"/>
      <c r="F156" s="33"/>
      <c r="G156" s="33"/>
      <c r="H156" s="33"/>
      <c r="I156" s="33"/>
      <c r="J156" s="6" t="s">
        <v>6</v>
      </c>
      <c r="K156" s="6"/>
      <c r="L156" s="34"/>
    </row>
    <row r="157" customFormat="false" ht="21" hidden="false" customHeight="true" outlineLevel="0" collapsed="false">
      <c r="A157" s="98"/>
      <c r="B157" s="99"/>
      <c r="C157" s="99"/>
      <c r="D157" s="35" t="s">
        <v>8</v>
      </c>
      <c r="E157" s="35"/>
      <c r="F157" s="36" t="s">
        <v>9</v>
      </c>
      <c r="G157" s="36"/>
      <c r="H157" s="37" t="s">
        <v>10</v>
      </c>
      <c r="I157" s="37"/>
      <c r="J157" s="6"/>
      <c r="K157" s="6"/>
      <c r="L157" s="24" t="s">
        <v>7</v>
      </c>
    </row>
    <row r="158" customFormat="false" ht="13.5" hidden="false" customHeight="false" outlineLevel="0" collapsed="false">
      <c r="A158" s="100"/>
      <c r="B158" s="101"/>
      <c r="C158" s="101"/>
      <c r="D158" s="21" t="s">
        <v>11</v>
      </c>
      <c r="E158" s="38" t="s">
        <v>51</v>
      </c>
      <c r="F158" s="22" t="s">
        <v>11</v>
      </c>
      <c r="G158" s="38" t="s">
        <v>51</v>
      </c>
      <c r="H158" s="22" t="s">
        <v>11</v>
      </c>
      <c r="I158" s="39" t="s">
        <v>51</v>
      </c>
      <c r="J158" s="23" t="s">
        <v>11</v>
      </c>
      <c r="K158" s="40" t="s">
        <v>51</v>
      </c>
      <c r="L158" s="24" t="s">
        <v>12</v>
      </c>
    </row>
    <row r="159" customFormat="false" ht="15.75" hidden="false" customHeight="false" outlineLevel="0" collapsed="false">
      <c r="A159" s="67" t="n">
        <v>1</v>
      </c>
      <c r="B159" s="102" t="s">
        <v>13</v>
      </c>
      <c r="C159" s="103" t="n">
        <v>3</v>
      </c>
      <c r="D159" s="10" t="n">
        <f aca="false">D8+D46+D84+D122</f>
        <v>165</v>
      </c>
      <c r="E159" s="42" t="n">
        <f aca="false">D159/'1'!D159%</f>
        <v>75</v>
      </c>
      <c r="F159" s="10" t="n">
        <f aca="false">F8+F46+F84+F122</f>
        <v>44</v>
      </c>
      <c r="G159" s="42" t="n">
        <f aca="false">F159/'1'!F159%</f>
        <v>55</v>
      </c>
      <c r="H159" s="10" t="n">
        <f aca="false">H8+H46+H84+H122</f>
        <v>20</v>
      </c>
      <c r="I159" s="42" t="n">
        <f aca="false">H159/'1'!H159%</f>
        <v>111.111111111111</v>
      </c>
      <c r="J159" s="10" t="n">
        <f aca="false">J8+J46+J84+J122</f>
        <v>10</v>
      </c>
      <c r="K159" s="42" t="n">
        <f aca="false">J159/'1'!J159%</f>
        <v>37.037037037037</v>
      </c>
      <c r="L159" s="11" t="n">
        <f aca="false">D159+F159+H159+J159</f>
        <v>239</v>
      </c>
    </row>
    <row r="160" customFormat="false" ht="15.75" hidden="false" customHeight="false" outlineLevel="0" collapsed="false">
      <c r="A160" s="67" t="n">
        <v>2</v>
      </c>
      <c r="B160" s="102" t="s">
        <v>14</v>
      </c>
      <c r="C160" s="103" t="n">
        <v>3</v>
      </c>
      <c r="D160" s="10" t="n">
        <f aca="false">D9+D47+D85+D123</f>
        <v>246</v>
      </c>
      <c r="E160" s="42" t="n">
        <f aca="false">D160/'1'!D160%</f>
        <v>103.361344537815</v>
      </c>
      <c r="F160" s="10" t="n">
        <f aca="false">F9+F47+F85+F123</f>
        <v>52</v>
      </c>
      <c r="G160" s="42" t="n">
        <f aca="false">F160/'1'!F160%</f>
        <v>70.2702702702703</v>
      </c>
      <c r="H160" s="10" t="n">
        <f aca="false">H9+H47+H85+H123</f>
        <v>26</v>
      </c>
      <c r="I160" s="42" t="n">
        <f aca="false">H160/'1'!H160%</f>
        <v>162.5</v>
      </c>
      <c r="J160" s="10" t="n">
        <f aca="false">J9+J47+J85+J123</f>
        <v>19</v>
      </c>
      <c r="K160" s="42" t="n">
        <f aca="false">J160/'1'!J160%</f>
        <v>35.1851851851852</v>
      </c>
      <c r="L160" s="11" t="n">
        <f aca="false">D160+F160+H160+J160</f>
        <v>343</v>
      </c>
    </row>
    <row r="161" customFormat="false" ht="15.75" hidden="false" customHeight="false" outlineLevel="0" collapsed="false">
      <c r="A161" s="67" t="n">
        <v>3</v>
      </c>
      <c r="B161" s="102" t="s">
        <v>15</v>
      </c>
      <c r="C161" s="103" t="n">
        <v>3</v>
      </c>
      <c r="D161" s="10" t="n">
        <f aca="false">D10+D48+D86+D124</f>
        <v>655</v>
      </c>
      <c r="E161" s="42" t="n">
        <f aca="false">D161/'1'!D161%</f>
        <v>35.733769776323</v>
      </c>
      <c r="F161" s="10" t="n">
        <f aca="false">F10+F48+F86+F124</f>
        <v>131</v>
      </c>
      <c r="G161" s="42" t="n">
        <f aca="false">F161/'1'!F161%</f>
        <v>49.8098859315589</v>
      </c>
      <c r="H161" s="10" t="n">
        <f aca="false">H10+H48+H86+H124</f>
        <v>107</v>
      </c>
      <c r="I161" s="42" t="n">
        <f aca="false">H161/'1'!H161%</f>
        <v>84.9206349206349</v>
      </c>
      <c r="J161" s="10" t="n">
        <f aca="false">J10+J48+J86+J124</f>
        <v>22</v>
      </c>
      <c r="K161" s="42" t="n">
        <f aca="false">J161/'1'!J161%</f>
        <v>33.8461538461539</v>
      </c>
      <c r="L161" s="11" t="n">
        <f aca="false">D161+F161+H161+J161</f>
        <v>915</v>
      </c>
    </row>
    <row r="162" customFormat="false" ht="17.25" hidden="false" customHeight="true" outlineLevel="0" collapsed="false">
      <c r="A162" s="67" t="n">
        <v>4</v>
      </c>
      <c r="B162" s="102" t="s">
        <v>16</v>
      </c>
      <c r="C162" s="103" t="n">
        <v>3</v>
      </c>
      <c r="D162" s="10" t="n">
        <f aca="false">D11+D49+D87+D125</f>
        <v>293</v>
      </c>
      <c r="E162" s="42" t="n">
        <f aca="false">D162/'1'!D162%</f>
        <v>62.0762711864407</v>
      </c>
      <c r="F162" s="10" t="n">
        <f aca="false">F11+F49+F87+F125</f>
        <v>69</v>
      </c>
      <c r="G162" s="42" t="n">
        <f aca="false">F162/'1'!F162%</f>
        <v>53.0769230769231</v>
      </c>
      <c r="H162" s="10" t="n">
        <f aca="false">H11+H49+H87+H125</f>
        <v>15</v>
      </c>
      <c r="I162" s="42" t="n">
        <f aca="false">H162/'1'!H162%</f>
        <v>83.3333333333333</v>
      </c>
      <c r="J162" s="10" t="n">
        <f aca="false">J11+J49+J87+J125</f>
        <v>5</v>
      </c>
      <c r="K162" s="42" t="n">
        <f aca="false">J162/'1'!J162%</f>
        <v>25</v>
      </c>
      <c r="L162" s="11" t="n">
        <f aca="false">D162+F162+H162+J162</f>
        <v>382</v>
      </c>
    </row>
    <row r="163" customFormat="false" ht="18" hidden="false" customHeight="true" outlineLevel="0" collapsed="false">
      <c r="A163" s="67" t="n">
        <v>5</v>
      </c>
      <c r="B163" s="102" t="s">
        <v>17</v>
      </c>
      <c r="C163" s="103" t="n">
        <v>3</v>
      </c>
      <c r="D163" s="10" t="n">
        <f aca="false">D12+D50+D88+D126</f>
        <v>291</v>
      </c>
      <c r="E163" s="42" t="n">
        <f aca="false">D163/'1'!D163%</f>
        <v>98.3108108108108</v>
      </c>
      <c r="F163" s="10" t="n">
        <f aca="false">F12+F50+F88+F126</f>
        <v>49</v>
      </c>
      <c r="G163" s="42" t="n">
        <f aca="false">F163/'1'!F163%</f>
        <v>80.327868852459</v>
      </c>
      <c r="H163" s="10" t="n">
        <f aca="false">H12+H50+H88+H126</f>
        <v>34</v>
      </c>
      <c r="I163" s="42" t="n">
        <f aca="false">H163/'1'!H163%</f>
        <v>106.25</v>
      </c>
      <c r="J163" s="10" t="n">
        <f aca="false">J12+J50+J88+J126</f>
        <v>20</v>
      </c>
      <c r="K163" s="42" t="n">
        <f aca="false">J163/'1'!J163%</f>
        <v>60.6060606060606</v>
      </c>
      <c r="L163" s="11" t="n">
        <f aca="false">D163+F163+H163+J163</f>
        <v>394</v>
      </c>
    </row>
    <row r="164" customFormat="false" ht="15.75" hidden="false" customHeight="false" outlineLevel="0" collapsed="false">
      <c r="A164" s="67" t="n">
        <v>6</v>
      </c>
      <c r="B164" s="102" t="s">
        <v>18</v>
      </c>
      <c r="C164" s="103" t="n">
        <v>3</v>
      </c>
      <c r="D164" s="10" t="n">
        <f aca="false">D13+D51+D89+D127</f>
        <v>421</v>
      </c>
      <c r="E164" s="42" t="n">
        <f aca="false">D164/'1'!D164%</f>
        <v>87.7083333333333</v>
      </c>
      <c r="F164" s="10" t="n">
        <f aca="false">F13+F51+F89+F127</f>
        <v>91</v>
      </c>
      <c r="G164" s="42" t="n">
        <f aca="false">F164/'1'!F164%</f>
        <v>67.910447761194</v>
      </c>
      <c r="H164" s="10" t="n">
        <f aca="false">H13+H51+H89+H127</f>
        <v>119</v>
      </c>
      <c r="I164" s="42" t="n">
        <f aca="false">H164/'1'!H164%</f>
        <v>130.769230769231</v>
      </c>
      <c r="J164" s="10" t="n">
        <f aca="false">J13+J51+J89+J127</f>
        <v>4</v>
      </c>
      <c r="K164" s="42" t="n">
        <f aca="false">J164/'1'!J164%</f>
        <v>19.047619047619</v>
      </c>
      <c r="L164" s="11" t="n">
        <f aca="false">D164+F164+H164+J164</f>
        <v>635</v>
      </c>
    </row>
    <row r="165" customFormat="false" ht="15.75" hidden="false" customHeight="false" outlineLevel="0" collapsed="false">
      <c r="A165" s="67" t="n">
        <v>7</v>
      </c>
      <c r="B165" s="102" t="s">
        <v>19</v>
      </c>
      <c r="C165" s="103" t="n">
        <v>3</v>
      </c>
      <c r="D165" s="10" t="n">
        <f aca="false">D14+D52+D90+D128</f>
        <v>209</v>
      </c>
      <c r="E165" s="42" t="n">
        <f aca="false">D165/'1'!D165%</f>
        <v>67.4193548387097</v>
      </c>
      <c r="F165" s="10" t="n">
        <f aca="false">F14+F52+F90+F128</f>
        <v>63</v>
      </c>
      <c r="G165" s="42" t="n">
        <f aca="false">F165/'1'!F165%</f>
        <v>59.4339622641509</v>
      </c>
      <c r="H165" s="10" t="n">
        <f aca="false">H14+H52+H90+H128</f>
        <v>12</v>
      </c>
      <c r="I165" s="42" t="n">
        <f aca="false">H165/'1'!H165%</f>
        <v>109.090909090909</v>
      </c>
      <c r="J165" s="10" t="n">
        <f aca="false">J14+J52+J90+J128</f>
        <v>11</v>
      </c>
      <c r="K165" s="42" t="n">
        <f aca="false">J165/'1'!J165%</f>
        <v>29.7297297297297</v>
      </c>
      <c r="L165" s="11" t="n">
        <f aca="false">D165+F165+H165+J165</f>
        <v>295</v>
      </c>
    </row>
    <row r="166" customFormat="false" ht="15.75" hidden="false" customHeight="false" outlineLevel="0" collapsed="false">
      <c r="A166" s="67" t="n">
        <v>8</v>
      </c>
      <c r="B166" s="102" t="s">
        <v>20</v>
      </c>
      <c r="C166" s="103" t="n">
        <v>3</v>
      </c>
      <c r="D166" s="10" t="n">
        <f aca="false">D15+D53+D91+D129</f>
        <v>177</v>
      </c>
      <c r="E166" s="42" t="n">
        <f aca="false">D166/'1'!D166%</f>
        <v>89.3939393939394</v>
      </c>
      <c r="F166" s="10" t="n">
        <f aca="false">F15+F53+F91+F129</f>
        <v>28</v>
      </c>
      <c r="G166" s="42" t="n">
        <f aca="false">F166/'1'!F166%</f>
        <v>62.2222222222222</v>
      </c>
      <c r="H166" s="10" t="n">
        <f aca="false">H15+H53+H91+H129</f>
        <v>28</v>
      </c>
      <c r="I166" s="42" t="n">
        <f aca="false">H166/'1'!H166%</f>
        <v>127.272727272727</v>
      </c>
      <c r="J166" s="10" t="n">
        <f aca="false">J15+J53+J91+J129</f>
        <v>5</v>
      </c>
      <c r="K166" s="42" t="n">
        <f aca="false">J166/'1'!J166%</f>
        <v>31.25</v>
      </c>
      <c r="L166" s="11" t="n">
        <f aca="false">D166+F166+H166+J166</f>
        <v>238</v>
      </c>
    </row>
    <row r="167" customFormat="false" ht="15.75" hidden="false" customHeight="false" outlineLevel="0" collapsed="false">
      <c r="A167" s="67" t="n">
        <v>9</v>
      </c>
      <c r="B167" s="102" t="s">
        <v>21</v>
      </c>
      <c r="C167" s="103" t="n">
        <v>3</v>
      </c>
      <c r="D167" s="10" t="n">
        <f aca="false">D16+D54+D92+D130</f>
        <v>266</v>
      </c>
      <c r="E167" s="42" t="n">
        <f aca="false">D167/'1'!D167%</f>
        <v>61.1494252873563</v>
      </c>
      <c r="F167" s="10" t="n">
        <f aca="false">F16+F54+F92+F130</f>
        <v>47</v>
      </c>
      <c r="G167" s="42" t="n">
        <f aca="false">F167/'1'!F167%</f>
        <v>52.8089887640449</v>
      </c>
      <c r="H167" s="10" t="n">
        <f aca="false">H16+H54+H92+H130</f>
        <v>11</v>
      </c>
      <c r="I167" s="42" t="n">
        <f aca="false">H167/'1'!H167%</f>
        <v>44</v>
      </c>
      <c r="J167" s="10" t="n">
        <f aca="false">J16+J54+J92+J130</f>
        <v>15</v>
      </c>
      <c r="K167" s="42" t="n">
        <f aca="false">J167/'1'!J167%</f>
        <v>28.8461538461538</v>
      </c>
      <c r="L167" s="11" t="n">
        <f aca="false">D167+F167+H167+J167</f>
        <v>339</v>
      </c>
    </row>
    <row r="168" customFormat="false" ht="15.75" hidden="false" customHeight="false" outlineLevel="0" collapsed="false">
      <c r="A168" s="67" t="n">
        <v>10</v>
      </c>
      <c r="B168" s="102" t="s">
        <v>22</v>
      </c>
      <c r="C168" s="103" t="n">
        <v>3</v>
      </c>
      <c r="D168" s="10" t="n">
        <f aca="false">D17+D55+D93+D131</f>
        <v>166</v>
      </c>
      <c r="E168" s="42" t="n">
        <f aca="false">D168/'1'!D168%</f>
        <v>63.1178707224335</v>
      </c>
      <c r="F168" s="10" t="n">
        <f aca="false">F17+F55+F93+F131</f>
        <v>24</v>
      </c>
      <c r="G168" s="42" t="n">
        <f aca="false">F168/'1'!F168%</f>
        <v>68.5714285714286</v>
      </c>
      <c r="H168" s="10" t="n">
        <f aca="false">H17+H55+H93+H131</f>
        <v>42</v>
      </c>
      <c r="I168" s="42" t="n">
        <f aca="false">H168/'1'!H168%</f>
        <v>105</v>
      </c>
      <c r="J168" s="10" t="n">
        <f aca="false">J17+J55+J93+J131</f>
        <v>5</v>
      </c>
      <c r="K168" s="42" t="n">
        <f aca="false">J168/'1'!J168%</f>
        <v>18.5185185185185</v>
      </c>
      <c r="L168" s="11" t="n">
        <f aca="false">D168+F168+H168+J168</f>
        <v>237</v>
      </c>
    </row>
    <row r="169" customFormat="false" ht="15.75" hidden="false" customHeight="false" outlineLevel="0" collapsed="false">
      <c r="A169" s="67" t="n">
        <v>11</v>
      </c>
      <c r="B169" s="102" t="s">
        <v>23</v>
      </c>
      <c r="C169" s="103" t="n">
        <v>3</v>
      </c>
      <c r="D169" s="10" t="n">
        <f aca="false">D18+D56+D94+D132</f>
        <v>123</v>
      </c>
      <c r="E169" s="42" t="n">
        <f aca="false">D169/'1'!D169%</f>
        <v>76.3975155279503</v>
      </c>
      <c r="F169" s="10" t="n">
        <f aca="false">F18+F56+F94+F132</f>
        <v>14</v>
      </c>
      <c r="G169" s="42" t="n">
        <f aca="false">F169/'1'!F169%</f>
        <v>66.6666666666667</v>
      </c>
      <c r="H169" s="10" t="n">
        <f aca="false">H18+H56+H94+H132</f>
        <v>12</v>
      </c>
      <c r="I169" s="42" t="n">
        <f aca="false">H169/'1'!H169%</f>
        <v>70.5882352941176</v>
      </c>
      <c r="J169" s="10" t="n">
        <f aca="false">J18+J56+J94+J132</f>
        <v>1</v>
      </c>
      <c r="K169" s="42" t="n">
        <f aca="false">J169/'1'!J169%</f>
        <v>11.1111111111111</v>
      </c>
      <c r="L169" s="11" t="n">
        <f aca="false">D169+F169+H169+J169</f>
        <v>150</v>
      </c>
    </row>
    <row r="170" customFormat="false" ht="15.75" hidden="false" customHeight="false" outlineLevel="0" collapsed="false">
      <c r="A170" s="67" t="n">
        <v>12</v>
      </c>
      <c r="B170" s="102" t="s">
        <v>24</v>
      </c>
      <c r="C170" s="103" t="n">
        <v>3</v>
      </c>
      <c r="D170" s="10" t="n">
        <f aca="false">D19+D57+D95+D133</f>
        <v>441</v>
      </c>
      <c r="E170" s="42" t="n">
        <f aca="false">D170/'1'!D170%</f>
        <v>76.4298093587522</v>
      </c>
      <c r="F170" s="10" t="n">
        <f aca="false">F19+F57+F95+F133</f>
        <v>122</v>
      </c>
      <c r="G170" s="42" t="n">
        <f aca="false">F170/'1'!F170%</f>
        <v>67.7777777777778</v>
      </c>
      <c r="H170" s="10" t="n">
        <f aca="false">H19+H57+H95+H133</f>
        <v>30</v>
      </c>
      <c r="I170" s="42" t="n">
        <f aca="false">H170/'1'!H170%</f>
        <v>115.384615384615</v>
      </c>
      <c r="J170" s="10" t="n">
        <f aca="false">J19+J57+J95+J133</f>
        <v>27</v>
      </c>
      <c r="K170" s="42" t="n">
        <f aca="false">J170/'1'!J170%</f>
        <v>36</v>
      </c>
      <c r="L170" s="11" t="n">
        <f aca="false">D170+F170+H170+J170</f>
        <v>620</v>
      </c>
    </row>
    <row r="171" customFormat="false" ht="15.75" hidden="false" customHeight="false" outlineLevel="0" collapsed="false">
      <c r="A171" s="67" t="n">
        <v>13</v>
      </c>
      <c r="B171" s="102" t="s">
        <v>25</v>
      </c>
      <c r="C171" s="103" t="n">
        <v>3</v>
      </c>
      <c r="D171" s="10" t="n">
        <f aca="false">D20+D58+D96+D134</f>
        <v>227</v>
      </c>
      <c r="E171" s="42" t="n">
        <f aca="false">D171/'1'!D171%</f>
        <v>85.6603773584906</v>
      </c>
      <c r="F171" s="10" t="n">
        <f aca="false">F20+F58+F96+F134</f>
        <v>38</v>
      </c>
      <c r="G171" s="42" t="n">
        <f aca="false">F171/'1'!F171%</f>
        <v>44.7058823529412</v>
      </c>
      <c r="H171" s="10" t="n">
        <f aca="false">H20+H58+H96+H134</f>
        <v>17</v>
      </c>
      <c r="I171" s="42" t="n">
        <f aca="false">H171/'1'!H171%</f>
        <v>70.8333333333333</v>
      </c>
      <c r="J171" s="10" t="n">
        <f aca="false">J20+J58+J96+J134</f>
        <v>8</v>
      </c>
      <c r="K171" s="42" t="n">
        <f aca="false">J171/'1'!J171%</f>
        <v>42.1052631578947</v>
      </c>
      <c r="L171" s="11" t="n">
        <f aca="false">D171+F171+H171+J171</f>
        <v>290</v>
      </c>
    </row>
    <row r="172" customFormat="false" ht="15.75" hidden="false" customHeight="false" outlineLevel="0" collapsed="false">
      <c r="A172" s="67" t="n">
        <v>14</v>
      </c>
      <c r="B172" s="102" t="s">
        <v>26</v>
      </c>
      <c r="C172" s="103" t="n">
        <v>3</v>
      </c>
      <c r="D172" s="10" t="n">
        <f aca="false">D21+D59+D97+D135</f>
        <v>521</v>
      </c>
      <c r="E172" s="42" t="n">
        <f aca="false">D172/'1'!D172%</f>
        <v>40.9591194968553</v>
      </c>
      <c r="F172" s="10" t="n">
        <f aca="false">F21+F59+F97+F135</f>
        <v>125</v>
      </c>
      <c r="G172" s="42" t="n">
        <f aca="false">F172/'1'!F172%</f>
        <v>38.3435582822086</v>
      </c>
      <c r="H172" s="10" t="n">
        <f aca="false">H21+H59+H97+H135</f>
        <v>102</v>
      </c>
      <c r="I172" s="42" t="n">
        <f aca="false">H172/'1'!H172%</f>
        <v>104.081632653061</v>
      </c>
      <c r="J172" s="10" t="n">
        <f aca="false">J21+J59+J97+J135</f>
        <v>22</v>
      </c>
      <c r="K172" s="42" t="n">
        <f aca="false">J172/'1'!J172%</f>
        <v>10.9452736318408</v>
      </c>
      <c r="L172" s="11" t="n">
        <f aca="false">D172+F172+H172+J172</f>
        <v>770</v>
      </c>
    </row>
    <row r="173" customFormat="false" ht="15.75" hidden="false" customHeight="false" outlineLevel="0" collapsed="false">
      <c r="A173" s="67" t="n">
        <v>15</v>
      </c>
      <c r="B173" s="102" t="s">
        <v>27</v>
      </c>
      <c r="C173" s="103" t="n">
        <v>3</v>
      </c>
      <c r="D173" s="10" t="n">
        <f aca="false">D22+D60+D98+D136</f>
        <v>188</v>
      </c>
      <c r="E173" s="42" t="n">
        <f aca="false">D173/'1'!D173%</f>
        <v>67.1428571428572</v>
      </c>
      <c r="F173" s="10" t="n">
        <f aca="false">F22+F60+F98+F136</f>
        <v>40</v>
      </c>
      <c r="G173" s="42" t="n">
        <f aca="false">F173/'1'!F173%</f>
        <v>56.3380281690141</v>
      </c>
      <c r="H173" s="10" t="n">
        <f aca="false">H22+H60+H98+H136</f>
        <v>21</v>
      </c>
      <c r="I173" s="42" t="n">
        <f aca="false">H173/'1'!H173%</f>
        <v>91.304347826087</v>
      </c>
      <c r="J173" s="10" t="n">
        <f aca="false">J22+J60+J98+J136</f>
        <v>6</v>
      </c>
      <c r="K173" s="42" t="n">
        <f aca="false">J173/'1'!J173%</f>
        <v>46.1538461538462</v>
      </c>
      <c r="L173" s="11" t="n">
        <f aca="false">D173+F173+H173+J173</f>
        <v>255</v>
      </c>
    </row>
    <row r="174" customFormat="false" ht="15.75" hidden="false" customHeight="false" outlineLevel="0" collapsed="false">
      <c r="A174" s="67" t="n">
        <v>16</v>
      </c>
      <c r="B174" s="102" t="s">
        <v>28</v>
      </c>
      <c r="C174" s="103" t="n">
        <v>3</v>
      </c>
      <c r="D174" s="10" t="n">
        <f aca="false">D23+D61+D99+D137</f>
        <v>257</v>
      </c>
      <c r="E174" s="42" t="n">
        <f aca="false">D174/'1'!D174%</f>
        <v>110.775862068966</v>
      </c>
      <c r="F174" s="10" t="n">
        <f aca="false">F23+F61+F99+F137</f>
        <v>40</v>
      </c>
      <c r="G174" s="42" t="n">
        <f aca="false">F174/'1'!F174%</f>
        <v>66.6666666666667</v>
      </c>
      <c r="H174" s="10" t="n">
        <f aca="false">H23+H61+H99+H137</f>
        <v>29</v>
      </c>
      <c r="I174" s="42" t="n">
        <f aca="false">H174/'1'!H174%</f>
        <v>161.111111111111</v>
      </c>
      <c r="J174" s="10" t="n">
        <f aca="false">J23+J61+J99+J137</f>
        <v>8</v>
      </c>
      <c r="K174" s="42" t="n">
        <f aca="false">J174/'1'!J174%</f>
        <v>40</v>
      </c>
      <c r="L174" s="11" t="n">
        <f aca="false">D174+F174+H174+J174</f>
        <v>334</v>
      </c>
    </row>
    <row r="175" customFormat="false" ht="15.75" hidden="false" customHeight="false" outlineLevel="0" collapsed="false">
      <c r="A175" s="67" t="n">
        <v>17</v>
      </c>
      <c r="B175" s="102" t="s">
        <v>29</v>
      </c>
      <c r="C175" s="103" t="n">
        <v>3</v>
      </c>
      <c r="D175" s="10" t="n">
        <f aca="false">D24+D62+D100+D138</f>
        <v>151</v>
      </c>
      <c r="E175" s="42" t="n">
        <f aca="false">D175/'1'!D175%</f>
        <v>73.6585365853659</v>
      </c>
      <c r="F175" s="10" t="n">
        <f aca="false">F24+F62+F100+F138</f>
        <v>34</v>
      </c>
      <c r="G175" s="42" t="n">
        <f aca="false">F175/'1'!F175%</f>
        <v>68</v>
      </c>
      <c r="H175" s="10" t="n">
        <f aca="false">H24+H62+H100+H138</f>
        <v>17</v>
      </c>
      <c r="I175" s="42" t="n">
        <f aca="false">H175/'1'!H175%</f>
        <v>100</v>
      </c>
      <c r="J175" s="10" t="n">
        <f aca="false">J24+J62+J100+J138</f>
        <v>7</v>
      </c>
      <c r="K175" s="42" t="n">
        <f aca="false">J175/'1'!J175%</f>
        <v>31.8181818181818</v>
      </c>
      <c r="L175" s="11" t="n">
        <f aca="false">D175+F175+H175+J175</f>
        <v>209</v>
      </c>
    </row>
    <row r="176" customFormat="false" ht="15.75" hidden="false" customHeight="false" outlineLevel="0" collapsed="false">
      <c r="A176" s="67" t="n">
        <v>18</v>
      </c>
      <c r="B176" s="102" t="s">
        <v>30</v>
      </c>
      <c r="C176" s="103" t="n">
        <v>3</v>
      </c>
      <c r="D176" s="10" t="n">
        <f aca="false">D25+D63+D101+D139</f>
        <v>120</v>
      </c>
      <c r="E176" s="42" t="n">
        <f aca="false">D176/'1'!D176%</f>
        <v>85.7142857142857</v>
      </c>
      <c r="F176" s="10" t="n">
        <f aca="false">F25+F63+F101+F139</f>
        <v>23</v>
      </c>
      <c r="G176" s="42" t="n">
        <f aca="false">F176/'1'!F176%</f>
        <v>60.5263157894737</v>
      </c>
      <c r="H176" s="10" t="n">
        <f aca="false">H25+H63+H101+H139</f>
        <v>7</v>
      </c>
      <c r="I176" s="42" t="n">
        <f aca="false">H176/'1'!H176%</f>
        <v>100</v>
      </c>
      <c r="J176" s="10" t="n">
        <f aca="false">J25+J63+J101+J139</f>
        <v>1</v>
      </c>
      <c r="K176" s="42" t="n">
        <f aca="false">J176/'1'!J176%</f>
        <v>11.1111111111111</v>
      </c>
      <c r="L176" s="11" t="n">
        <f aca="false">D176+F176+H176+J176</f>
        <v>151</v>
      </c>
    </row>
    <row r="177" customFormat="false" ht="15.75" hidden="false" customHeight="false" outlineLevel="0" collapsed="false">
      <c r="A177" s="67" t="n">
        <v>19</v>
      </c>
      <c r="B177" s="102" t="s">
        <v>31</v>
      </c>
      <c r="C177" s="103" t="n">
        <v>3</v>
      </c>
      <c r="D177" s="10" t="n">
        <f aca="false">D26+D64+D102+D140</f>
        <v>184</v>
      </c>
      <c r="E177" s="42" t="n">
        <f aca="false">D177/'1'!D177%</f>
        <v>53.4883720930233</v>
      </c>
      <c r="F177" s="10" t="n">
        <f aca="false">F26+F64+F102+F140</f>
        <v>39</v>
      </c>
      <c r="G177" s="42" t="n">
        <f aca="false">F177/'1'!F177%</f>
        <v>37.8640776699029</v>
      </c>
      <c r="H177" s="10" t="n">
        <f aca="false">H26+H64+H102+H140</f>
        <v>31</v>
      </c>
      <c r="I177" s="42" t="n">
        <f aca="false">H177/'1'!H177%</f>
        <v>91.1764705882353</v>
      </c>
      <c r="J177" s="10" t="n">
        <f aca="false">J26+J64+J102+J140</f>
        <v>6</v>
      </c>
      <c r="K177" s="42" t="n">
        <f aca="false">J177/'1'!J177%</f>
        <v>18.1818181818182</v>
      </c>
      <c r="L177" s="11" t="n">
        <f aca="false">D177+F177+H177+J177</f>
        <v>260</v>
      </c>
    </row>
    <row r="178" customFormat="false" ht="15.75" hidden="false" customHeight="false" outlineLevel="0" collapsed="false">
      <c r="A178" s="67" t="n">
        <v>20</v>
      </c>
      <c r="B178" s="102" t="s">
        <v>32</v>
      </c>
      <c r="C178" s="103" t="n">
        <v>3</v>
      </c>
      <c r="D178" s="10" t="n">
        <f aca="false">D27+D65+D103+D141</f>
        <v>180</v>
      </c>
      <c r="E178" s="42" t="n">
        <f aca="false">D178/'1'!D178%</f>
        <v>74.0740740740741</v>
      </c>
      <c r="F178" s="10" t="n">
        <f aca="false">F27+F65+F103+F141</f>
        <v>35</v>
      </c>
      <c r="G178" s="42" t="n">
        <f aca="false">F178/'1'!F178%</f>
        <v>45.4545454545455</v>
      </c>
      <c r="H178" s="10" t="n">
        <f aca="false">H27+H65+H103+H141</f>
        <v>30</v>
      </c>
      <c r="I178" s="42" t="n">
        <f aca="false">H178/'1'!H178%</f>
        <v>100</v>
      </c>
      <c r="J178" s="10" t="n">
        <f aca="false">J27+J65+J103+J141</f>
        <v>4</v>
      </c>
      <c r="K178" s="42" t="n">
        <f aca="false">J178/'1'!J178%</f>
        <v>28.5714285714286</v>
      </c>
      <c r="L178" s="11" t="n">
        <f aca="false">D178+F178+H178+J178</f>
        <v>249</v>
      </c>
    </row>
    <row r="179" customFormat="false" ht="15.75" hidden="false" customHeight="false" outlineLevel="0" collapsed="false">
      <c r="A179" s="67" t="n">
        <v>21</v>
      </c>
      <c r="B179" s="102" t="s">
        <v>33</v>
      </c>
      <c r="C179" s="103" t="n">
        <v>3</v>
      </c>
      <c r="D179" s="10" t="n">
        <f aca="false">D28+D66+D104+D142</f>
        <v>152</v>
      </c>
      <c r="E179" s="42" t="n">
        <f aca="false">D179/'1'!D179%</f>
        <v>75.2475247524752</v>
      </c>
      <c r="F179" s="10" t="n">
        <f aca="false">F28+F66+F104+F142</f>
        <v>24</v>
      </c>
      <c r="G179" s="42" t="n">
        <f aca="false">F179/'1'!F179%</f>
        <v>48.9795918367347</v>
      </c>
      <c r="H179" s="10" t="n">
        <f aca="false">H28+H66+H104+H142</f>
        <v>35</v>
      </c>
      <c r="I179" s="42" t="n">
        <f aca="false">H179/'1'!H179%</f>
        <v>140</v>
      </c>
      <c r="J179" s="10" t="n">
        <f aca="false">J28+J66+J104+J142</f>
        <v>15</v>
      </c>
      <c r="K179" s="42" t="n">
        <f aca="false">J179/'1'!J179%</f>
        <v>62.5</v>
      </c>
      <c r="L179" s="11" t="n">
        <f aca="false">D179+F179+H179+J179</f>
        <v>226</v>
      </c>
    </row>
    <row r="180" customFormat="false" ht="15.75" hidden="false" customHeight="false" outlineLevel="0" collapsed="false">
      <c r="A180" s="67" t="n">
        <v>22</v>
      </c>
      <c r="B180" s="102" t="s">
        <v>34</v>
      </c>
      <c r="C180" s="103" t="n">
        <v>3</v>
      </c>
      <c r="D180" s="10" t="n">
        <f aca="false">D29+D67+D105+D143</f>
        <v>169</v>
      </c>
      <c r="E180" s="42" t="n">
        <f aca="false">D180/'1'!D180%</f>
        <v>70.7112970711297</v>
      </c>
      <c r="F180" s="10" t="n">
        <f aca="false">F29+F67+F105+F143</f>
        <v>25</v>
      </c>
      <c r="G180" s="42" t="n">
        <f aca="false">F180/'1'!F180%</f>
        <v>43.1034482758621</v>
      </c>
      <c r="H180" s="10" t="n">
        <f aca="false">H29+H67+H105+H143</f>
        <v>56</v>
      </c>
      <c r="I180" s="42" t="n">
        <f aca="false">H180/'1'!H180%</f>
        <v>107.692307692308</v>
      </c>
      <c r="J180" s="10" t="n">
        <f aca="false">J29+J67+J105+J143</f>
        <v>16</v>
      </c>
      <c r="K180" s="42" t="n">
        <f aca="false">J180/'1'!J180%</f>
        <v>30.188679245283</v>
      </c>
      <c r="L180" s="11" t="n">
        <f aca="false">D180+F180+H180+J180</f>
        <v>266</v>
      </c>
    </row>
    <row r="181" customFormat="false" ht="15.75" hidden="false" customHeight="false" outlineLevel="0" collapsed="false">
      <c r="A181" s="67" t="n">
        <v>23</v>
      </c>
      <c r="B181" s="102" t="s">
        <v>35</v>
      </c>
      <c r="C181" s="103" t="n">
        <v>3</v>
      </c>
      <c r="D181" s="10" t="n">
        <f aca="false">D30+D68+D106+D144</f>
        <v>121</v>
      </c>
      <c r="E181" s="42" t="n">
        <f aca="false">D181/'1'!D181%</f>
        <v>92.3664122137405</v>
      </c>
      <c r="F181" s="10" t="n">
        <f aca="false">F30+F68+F106+F144</f>
        <v>30</v>
      </c>
      <c r="G181" s="42" t="n">
        <f aca="false">F181/'1'!F181%</f>
        <v>93.75</v>
      </c>
      <c r="H181" s="10" t="n">
        <f aca="false">H30+H68+H106+H144</f>
        <v>21</v>
      </c>
      <c r="I181" s="42" t="n">
        <f aca="false">H181/'1'!H181%</f>
        <v>87.5</v>
      </c>
      <c r="J181" s="10" t="n">
        <f aca="false">J30+J68+J106+J144</f>
        <v>0</v>
      </c>
      <c r="K181" s="42" t="n">
        <f aca="false">J181/'1'!J181%</f>
        <v>0</v>
      </c>
      <c r="L181" s="11" t="n">
        <f aca="false">D181+F181+H181+J181</f>
        <v>172</v>
      </c>
    </row>
    <row r="182" customFormat="false" ht="15.75" hidden="false" customHeight="false" outlineLevel="0" collapsed="false">
      <c r="A182" s="67" t="n">
        <v>24</v>
      </c>
      <c r="B182" s="102" t="s">
        <v>36</v>
      </c>
      <c r="C182" s="103" t="n">
        <v>3</v>
      </c>
      <c r="D182" s="10" t="n">
        <f aca="false">D31+D69+D107+D145</f>
        <v>199</v>
      </c>
      <c r="E182" s="42" t="n">
        <f aca="false">D182/'1'!D182%</f>
        <v>74.5318352059925</v>
      </c>
      <c r="F182" s="10" t="n">
        <f aca="false">F31+F69+F107+F145</f>
        <v>39</v>
      </c>
      <c r="G182" s="42" t="n">
        <f aca="false">F182/'1'!F182%</f>
        <v>45.8823529411765</v>
      </c>
      <c r="H182" s="10" t="n">
        <f aca="false">H31+H69+H107+H145</f>
        <v>16</v>
      </c>
      <c r="I182" s="42" t="n">
        <f aca="false">H182/'1'!H182%</f>
        <v>133.333333333333</v>
      </c>
      <c r="J182" s="10" t="n">
        <f aca="false">J31+J69+J107+J145</f>
        <v>18</v>
      </c>
      <c r="K182" s="42" t="n">
        <f aca="false">J182/'1'!J182%</f>
        <v>64.2857142857143</v>
      </c>
      <c r="L182" s="11" t="n">
        <f aca="false">D182+F182+H182+J182</f>
        <v>272</v>
      </c>
    </row>
    <row r="183" customFormat="false" ht="15.75" hidden="false" customHeight="false" outlineLevel="0" collapsed="false">
      <c r="A183" s="67" t="n">
        <v>25</v>
      </c>
      <c r="B183" s="102" t="s">
        <v>37</v>
      </c>
      <c r="C183" s="103" t="n">
        <v>3</v>
      </c>
      <c r="D183" s="10" t="n">
        <f aca="false">D32+D70+D108+D146</f>
        <v>325</v>
      </c>
      <c r="E183" s="42" t="n">
        <f aca="false">D183/'1'!D183%</f>
        <v>72.2222222222222</v>
      </c>
      <c r="F183" s="10" t="n">
        <f aca="false">F32+F70+F108+F146</f>
        <v>41</v>
      </c>
      <c r="G183" s="42" t="n">
        <f aca="false">F183/'1'!F183%</f>
        <v>58.5714285714286</v>
      </c>
      <c r="H183" s="10" t="n">
        <f aca="false">H32+H70+H108+H146</f>
        <v>26</v>
      </c>
      <c r="I183" s="42" t="n">
        <f aca="false">H183/'1'!H183%</f>
        <v>104</v>
      </c>
      <c r="J183" s="10" t="n">
        <f aca="false">J32+J70+J108+J146</f>
        <v>12</v>
      </c>
      <c r="K183" s="42" t="n">
        <f aca="false">J183/'1'!J183%</f>
        <v>54.5454545454546</v>
      </c>
      <c r="L183" s="11" t="n">
        <f aca="false">D183+F183+H183+J183</f>
        <v>404</v>
      </c>
    </row>
    <row r="184" customFormat="false" ht="15.75" hidden="false" customHeight="false" outlineLevel="0" collapsed="false">
      <c r="A184" s="67" t="n">
        <v>26</v>
      </c>
      <c r="B184" s="68" t="s">
        <v>38</v>
      </c>
      <c r="C184" s="92" t="n">
        <v>3</v>
      </c>
      <c r="D184" s="10" t="n">
        <f aca="false">D33+D71+D109+D147</f>
        <v>143</v>
      </c>
      <c r="E184" s="42" t="n">
        <f aca="false">D184/'1'!D184%</f>
        <v>68.421052631579</v>
      </c>
      <c r="F184" s="10" t="n">
        <f aca="false">F33+F71+F109+F147</f>
        <v>75</v>
      </c>
      <c r="G184" s="42" t="n">
        <f aca="false">F184/'1'!F184%</f>
        <v>60</v>
      </c>
      <c r="H184" s="10" t="n">
        <f aca="false">H33+H71+H109+H147</f>
        <v>44</v>
      </c>
      <c r="I184" s="42" t="n">
        <f aca="false">H184/'1'!H184%</f>
        <v>77.1929824561404</v>
      </c>
      <c r="J184" s="10" t="n">
        <f aca="false">J33+J71+J109+J147</f>
        <v>4</v>
      </c>
      <c r="K184" s="42" t="n">
        <f aca="false">J184/'1'!J184%</f>
        <v>25</v>
      </c>
      <c r="L184" s="11" t="n">
        <f aca="false">D184+F184+H184+J184</f>
        <v>266</v>
      </c>
    </row>
    <row r="185" customFormat="false" ht="15.75" hidden="false" customHeight="false" outlineLevel="0" collapsed="false">
      <c r="A185" s="67" t="n">
        <v>27</v>
      </c>
      <c r="B185" s="71" t="s">
        <v>39</v>
      </c>
      <c r="C185" s="92" t="n">
        <v>4</v>
      </c>
      <c r="D185" s="10" t="n">
        <f aca="false">D34+D72+D110+D148</f>
        <v>15</v>
      </c>
      <c r="E185" s="42" t="n">
        <f aca="false">D185/'1'!D185%</f>
        <v>71.4285714285714</v>
      </c>
      <c r="F185" s="10" t="n">
        <f aca="false">F34+F72+F110+F148</f>
        <v>1</v>
      </c>
      <c r="G185" s="42" t="n">
        <f aca="false">F185/'1'!F185%</f>
        <v>50</v>
      </c>
      <c r="H185" s="10" t="n">
        <f aca="false">H34+H72+H110+H148</f>
        <v>1</v>
      </c>
      <c r="I185" s="42" t="e">
        <f aca="false">H185/'1'!H185%</f>
        <v>#DIV/0!</v>
      </c>
      <c r="J185" s="10" t="n">
        <f aca="false">J34+J72+J110+J148</f>
        <v>0</v>
      </c>
      <c r="K185" s="42" t="n">
        <f aca="false">J185/'1'!J185%</f>
        <v>0</v>
      </c>
      <c r="L185" s="11" t="n">
        <f aca="false">D185+F185+H185+J185</f>
        <v>17</v>
      </c>
    </row>
    <row r="186" customFormat="false" ht="15.75" hidden="false" customHeight="false" outlineLevel="0" collapsed="false">
      <c r="A186" s="67" t="n">
        <v>28</v>
      </c>
      <c r="B186" s="71" t="s">
        <v>40</v>
      </c>
      <c r="C186" s="92" t="n">
        <v>5</v>
      </c>
      <c r="D186" s="10" t="n">
        <f aca="false">D35+D73+D111+D149</f>
        <v>11</v>
      </c>
      <c r="E186" s="42" t="n">
        <f aca="false">D186/'1'!D186%</f>
        <v>78.5714285714286</v>
      </c>
      <c r="F186" s="10" t="n">
        <f aca="false">F35+F73+F111+F149</f>
        <v>0</v>
      </c>
      <c r="G186" s="42" t="e">
        <f aca="false">F186/'1'!F186%</f>
        <v>#DIV/0!</v>
      </c>
      <c r="H186" s="10" t="n">
        <f aca="false">H35+H73+H111+H149</f>
        <v>0</v>
      </c>
      <c r="I186" s="42" t="e">
        <f aca="false">H186/'1'!H186%</f>
        <v>#DIV/0!</v>
      </c>
      <c r="J186" s="10" t="n">
        <f aca="false">J35+J73+J111+J149</f>
        <v>0</v>
      </c>
      <c r="K186" s="42" t="n">
        <f aca="false">J186/'1'!J186%</f>
        <v>0</v>
      </c>
      <c r="L186" s="11" t="n">
        <f aca="false">D186+F186+H186+J186</f>
        <v>11</v>
      </c>
    </row>
    <row r="187" customFormat="false" ht="16.5" hidden="false" customHeight="false" outlineLevel="0" collapsed="false">
      <c r="A187" s="67" t="n">
        <v>29</v>
      </c>
      <c r="B187" s="71" t="s">
        <v>59</v>
      </c>
      <c r="C187" s="92" t="n">
        <v>6</v>
      </c>
      <c r="D187" s="10" t="n">
        <f aca="false">D36+D74+D112+D150</f>
        <v>11</v>
      </c>
      <c r="E187" s="42" t="n">
        <f aca="false">D187/'1'!D187%</f>
        <v>45.8333333333333</v>
      </c>
      <c r="F187" s="10" t="n">
        <f aca="false">F36+F74+F112+F150</f>
        <v>0</v>
      </c>
      <c r="G187" s="42" t="n">
        <f aca="false">F187/'1'!F187%</f>
        <v>0</v>
      </c>
      <c r="H187" s="10" t="n">
        <f aca="false">H36+H74+H112+H150</f>
        <v>0</v>
      </c>
      <c r="I187" s="42" t="n">
        <f aca="false">H187/'1'!H187%</f>
        <v>0</v>
      </c>
      <c r="J187" s="10" t="n">
        <f aca="false">J36+J74+J112+J150</f>
        <v>0</v>
      </c>
      <c r="K187" s="42" t="n">
        <f aca="false">J187/'1'!J187%</f>
        <v>0</v>
      </c>
      <c r="L187" s="11" t="n">
        <f aca="false">D187+F187+H187+J187</f>
        <v>11</v>
      </c>
    </row>
    <row r="188" customFormat="false" ht="16.5" hidden="false" customHeight="false" outlineLevel="0" collapsed="false">
      <c r="A188" s="104" t="s">
        <v>42</v>
      </c>
      <c r="B188" s="104"/>
      <c r="C188" s="105" t="n">
        <v>3</v>
      </c>
      <c r="D188" s="10" t="n">
        <f aca="false">D37+D75+D113+D151</f>
        <v>6427</v>
      </c>
      <c r="E188" s="50" t="n">
        <f aca="false">D188/'1'!D188%</f>
        <v>64.1353158367429</v>
      </c>
      <c r="F188" s="10" t="n">
        <f aca="false">F37+F75+F113+F151</f>
        <v>1343</v>
      </c>
      <c r="G188" s="50" t="n">
        <f aca="false">F188/'1'!F188%</f>
        <v>54.8163265306122</v>
      </c>
      <c r="H188" s="10" t="n">
        <f aca="false">H37+H75+H113+H151</f>
        <v>909</v>
      </c>
      <c r="I188" s="50" t="n">
        <f aca="false">H188/'1'!H188%</f>
        <v>102.249718785152</v>
      </c>
      <c r="J188" s="10" t="n">
        <f aca="false">J37+J75+J113+J151</f>
        <v>271</v>
      </c>
      <c r="K188" s="50" t="n">
        <f aca="false">J188/'1'!J188%</f>
        <v>29.1711517761033</v>
      </c>
      <c r="L188" s="17" t="n">
        <f aca="false">SUM(L159:L187)</f>
        <v>8950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3"/>
      <c r="F190" s="18"/>
      <c r="G190" s="53"/>
      <c r="H190" s="18"/>
      <c r="I190" s="18"/>
      <c r="J190" s="18"/>
      <c r="L190" s="19" t="n">
        <f aca="false">L39+L77+L115+L153</f>
        <v>8950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11" t="s">
        <v>66</v>
      </c>
      <c r="J2" s="111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2" t="s">
        <v>67</v>
      </c>
      <c r="J3" s="112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4" t="s">
        <v>69</v>
      </c>
      <c r="J4" s="114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37</f>
        <v>3446</v>
      </c>
      <c r="D7" s="120" t="n">
        <f aca="false">'1'!E37</f>
        <v>98.3447488584475</v>
      </c>
      <c r="E7" s="119" t="n">
        <f aca="false">'1'!F37</f>
        <v>805</v>
      </c>
      <c r="F7" s="120" t="n">
        <f aca="false">'1'!G37</f>
        <v>96.8712394705174</v>
      </c>
      <c r="G7" s="119" t="n">
        <f aca="false">'1'!H37</f>
        <v>250</v>
      </c>
      <c r="H7" s="120" t="n">
        <f aca="false">'1'!I37</f>
        <v>87.4125874125874</v>
      </c>
      <c r="I7" s="119" t="n">
        <f aca="false">'1'!J37</f>
        <v>315</v>
      </c>
      <c r="J7" s="120" t="n">
        <f aca="false">'1'!K37</f>
        <v>79.9492385786802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37</f>
        <v>597</v>
      </c>
      <c r="D9" s="124" t="n">
        <f aca="false">'2'!E37</f>
        <v>17.3244341265235</v>
      </c>
      <c r="E9" s="123" t="n">
        <f aca="false">'2'!F37</f>
        <v>267</v>
      </c>
      <c r="F9" s="124" t="n">
        <f aca="false">'2'!G37</f>
        <v>33.167701863354</v>
      </c>
      <c r="G9" s="123" t="n">
        <f aca="false">'2'!H37</f>
        <v>42</v>
      </c>
      <c r="H9" s="124" t="n">
        <f aca="false">'2'!I37</f>
        <v>16.8</v>
      </c>
      <c r="I9" s="123" t="n">
        <f aca="false">'2'!J37</f>
        <v>14</v>
      </c>
      <c r="J9" s="124" t="n">
        <f aca="false">'2'!K37</f>
        <v>4.44444444444445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37</f>
        <v>1559</v>
      </c>
      <c r="D10" s="124" t="n">
        <f aca="false">'3'!E37</f>
        <v>45.2408589669182</v>
      </c>
      <c r="E10" s="123" t="n">
        <f aca="false">'3'!F37</f>
        <v>365</v>
      </c>
      <c r="F10" s="124" t="n">
        <f aca="false">'3'!G37</f>
        <v>45.3416149068323</v>
      </c>
      <c r="G10" s="123" t="n">
        <f aca="false">'3'!H37</f>
        <v>170</v>
      </c>
      <c r="H10" s="124" t="n">
        <f aca="false">'3'!I37</f>
        <v>68</v>
      </c>
      <c r="I10" s="123" t="n">
        <f aca="false">'3'!J37</f>
        <v>79</v>
      </c>
      <c r="J10" s="124" t="n">
        <f aca="false">'3'!K37</f>
        <v>25.079365079365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11" t="s">
        <v>66</v>
      </c>
      <c r="J2" s="111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2" t="s">
        <v>67</v>
      </c>
      <c r="J3" s="112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4" t="s">
        <v>69</v>
      </c>
      <c r="J4" s="114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75</f>
        <v>0</v>
      </c>
      <c r="D7" s="120" t="e">
        <f aca="false">'1'!E75</f>
        <v>#DIV/0!</v>
      </c>
      <c r="E7" s="119" t="n">
        <f aca="false">'1'!F75</f>
        <v>0</v>
      </c>
      <c r="F7" s="120" t="e">
        <f aca="false">'1'!G75</f>
        <v>#DIV/0!</v>
      </c>
      <c r="G7" s="119" t="n">
        <f aca="false">'1'!H75</f>
        <v>0</v>
      </c>
      <c r="H7" s="120" t="e">
        <f aca="false">'1'!I75</f>
        <v>#DIV/0!</v>
      </c>
      <c r="I7" s="119" t="n">
        <f aca="false">'1'!J75</f>
        <v>0</v>
      </c>
      <c r="J7" s="120" t="e">
        <f aca="false">'1'!K75</f>
        <v>#DIV/0!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75</f>
        <v>566</v>
      </c>
      <c r="D9" s="124" t="e">
        <f aca="false">'2'!E75</f>
        <v>#DIV/0!</v>
      </c>
      <c r="E9" s="123" t="n">
        <f aca="false">'2'!F75</f>
        <v>339</v>
      </c>
      <c r="F9" s="124" t="e">
        <f aca="false">'2'!G75</f>
        <v>#DIV/0!</v>
      </c>
      <c r="G9" s="123" t="n">
        <f aca="false">'2'!H75</f>
        <v>47</v>
      </c>
      <c r="H9" s="124" t="e">
        <f aca="false">'2'!I75</f>
        <v>#DIV/0!</v>
      </c>
      <c r="I9" s="123" t="n">
        <f aca="false">'2'!J75</f>
        <v>28</v>
      </c>
      <c r="J9" s="124" t="e">
        <f aca="false">'2'!K75</f>
        <v>#DIV/0!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75</f>
        <v>1689</v>
      </c>
      <c r="D10" s="124" t="e">
        <f aca="false">'3'!E75</f>
        <v>#DIV/0!</v>
      </c>
      <c r="E10" s="123" t="n">
        <f aca="false">'3'!F75</f>
        <v>345</v>
      </c>
      <c r="F10" s="124" t="e">
        <f aca="false">'3'!G75</f>
        <v>#DIV/0!</v>
      </c>
      <c r="G10" s="123" t="n">
        <f aca="false">'3'!H75</f>
        <v>254</v>
      </c>
      <c r="H10" s="124" t="e">
        <f aca="false">'3'!I75</f>
        <v>#DIV/0!</v>
      </c>
      <c r="I10" s="123" t="n">
        <f aca="false">'3'!J75</f>
        <v>74</v>
      </c>
      <c r="J10" s="124" t="e">
        <f aca="false">'3'!K75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113</f>
        <v>3352</v>
      </c>
      <c r="D7" s="120" t="n">
        <f aca="false">'1'!E113</f>
        <v>98.0977465613111</v>
      </c>
      <c r="E7" s="119" t="n">
        <f aca="false">'1'!F113</f>
        <v>843</v>
      </c>
      <c r="F7" s="120" t="n">
        <f aca="false">'1'!G113</f>
        <v>98.0232558139535</v>
      </c>
      <c r="G7" s="119" t="n">
        <f aca="false">'1'!H113</f>
        <v>333</v>
      </c>
      <c r="H7" s="120" t="n">
        <f aca="false">'1'!I113</f>
        <v>86.9451697127937</v>
      </c>
      <c r="I7" s="119" t="n">
        <f aca="false">'1'!J113</f>
        <v>337</v>
      </c>
      <c r="J7" s="120" t="n">
        <f aca="false">'1'!K113</f>
        <v>80.622009569378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113</f>
        <v>557</v>
      </c>
      <c r="D9" s="124" t="n">
        <f aca="false">'2'!E113</f>
        <v>16.6169451073986</v>
      </c>
      <c r="E9" s="123" t="n">
        <f aca="false">'2'!F113</f>
        <v>324</v>
      </c>
      <c r="F9" s="124" t="n">
        <f aca="false">'2'!G113</f>
        <v>38.4341637010676</v>
      </c>
      <c r="G9" s="123" t="n">
        <f aca="false">'2'!H113</f>
        <v>39</v>
      </c>
      <c r="H9" s="124" t="n">
        <f aca="false">'2'!I113</f>
        <v>11.7117117117117</v>
      </c>
      <c r="I9" s="123" t="n">
        <f aca="false">'2'!J113</f>
        <v>25</v>
      </c>
      <c r="J9" s="124" t="n">
        <f aca="false">'2'!K113</f>
        <v>7.41839762611276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113</f>
        <v>1685</v>
      </c>
      <c r="D10" s="124" t="n">
        <f aca="false">'3'!E114</f>
        <v>0</v>
      </c>
      <c r="E10" s="123" t="n">
        <f aca="false">'3'!F113</f>
        <v>311</v>
      </c>
      <c r="F10" s="124" t="n">
        <f aca="false">'3'!G114</f>
        <v>0</v>
      </c>
      <c r="G10" s="123" t="n">
        <f aca="false">'3'!H113</f>
        <v>248</v>
      </c>
      <c r="H10" s="124" t="n">
        <f aca="false">'3'!I114</f>
        <v>0</v>
      </c>
      <c r="I10" s="123" t="n">
        <f aca="false">'3'!J113</f>
        <v>66</v>
      </c>
      <c r="J10" s="124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151</f>
        <v>3223</v>
      </c>
      <c r="D7" s="120" t="n">
        <f aca="false">'1'!E151</f>
        <v>98.2023156611822</v>
      </c>
      <c r="E7" s="119" t="n">
        <f aca="false">'1'!F151</f>
        <v>802</v>
      </c>
      <c r="F7" s="120" t="n">
        <f aca="false">'1'!G151</f>
        <v>95.933014354067</v>
      </c>
      <c r="G7" s="119" t="n">
        <f aca="false">'1'!H151</f>
        <v>306</v>
      </c>
      <c r="H7" s="120" t="n">
        <f aca="false">'1'!I151</f>
        <v>75.1842751842752</v>
      </c>
      <c r="I7" s="119" t="n">
        <f aca="false">'1'!J151</f>
        <v>277</v>
      </c>
      <c r="J7" s="120" t="n">
        <f aca="false">'1'!K151</f>
        <v>75.8904109589041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151</f>
        <v>514</v>
      </c>
      <c r="D9" s="124" t="n">
        <f aca="false">'2'!E151</f>
        <v>15.9478746509463</v>
      </c>
      <c r="E9" s="123" t="n">
        <f aca="false">'2'!F151</f>
        <v>287</v>
      </c>
      <c r="F9" s="124" t="n">
        <f aca="false">'2'!G151</f>
        <v>35.785536159601</v>
      </c>
      <c r="G9" s="123" t="n">
        <f aca="false">'2'!H151</f>
        <v>37</v>
      </c>
      <c r="H9" s="124" t="n">
        <f aca="false">'2'!I151</f>
        <v>12.0915032679739</v>
      </c>
      <c r="I9" s="123" t="n">
        <f aca="false">'2'!J151</f>
        <v>10</v>
      </c>
      <c r="J9" s="124" t="n">
        <f aca="false">'2'!K151</f>
        <v>3.6101083032491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151</f>
        <v>1494</v>
      </c>
      <c r="D10" s="124" t="n">
        <f aca="false">'3'!E151</f>
        <v>46.3543282655911</v>
      </c>
      <c r="E10" s="123" t="n">
        <f aca="false">'3'!F151</f>
        <v>322</v>
      </c>
      <c r="F10" s="124" t="n">
        <f aca="false">'3'!G151</f>
        <v>40.1496259351621</v>
      </c>
      <c r="G10" s="123" t="n">
        <f aca="false">'3'!H151</f>
        <v>237</v>
      </c>
      <c r="H10" s="124" t="n">
        <f aca="false">'3'!I151</f>
        <v>77.4509803921569</v>
      </c>
      <c r="I10" s="123" t="n">
        <f aca="false">'3'!J151</f>
        <v>52</v>
      </c>
      <c r="J10" s="124" t="n">
        <f aca="false">'3'!K151</f>
        <v>18.7725631768953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27" t="n">
        <f aca="false">'1'!D188</f>
        <v>10021</v>
      </c>
      <c r="D7" s="120" t="n">
        <f aca="false">'1'!E188</f>
        <v>98.2162109183574</v>
      </c>
      <c r="E7" s="127" t="n">
        <f aca="false">'1'!F188</f>
        <v>2450</v>
      </c>
      <c r="F7" s="120" t="n">
        <f aca="false">'1'!G188</f>
        <v>96.9529085872576</v>
      </c>
      <c r="G7" s="127" t="n">
        <f aca="false">'1'!H188</f>
        <v>889</v>
      </c>
      <c r="H7" s="120" t="n">
        <f aca="false">'1'!I188</f>
        <v>82.6208178438662</v>
      </c>
      <c r="I7" s="127" t="n">
        <f aca="false">'1'!J188</f>
        <v>929</v>
      </c>
      <c r="J7" s="120" t="n">
        <f aca="false">'1'!K188</f>
        <v>78.9294817332201</v>
      </c>
    </row>
    <row r="8" customFormat="false" ht="16.5" hidden="false" customHeight="false" outlineLevel="0" collapsed="false">
      <c r="A8" s="121" t="s">
        <v>72</v>
      </c>
      <c r="B8" s="119"/>
      <c r="C8" s="127"/>
      <c r="D8" s="120"/>
      <c r="E8" s="127"/>
      <c r="F8" s="120"/>
      <c r="G8" s="127"/>
      <c r="H8" s="120"/>
      <c r="I8" s="127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8" t="n">
        <f aca="false">'2'!D188</f>
        <v>2234</v>
      </c>
      <c r="D9" s="124" t="n">
        <f aca="false">'2'!E188</f>
        <v>22.2931843129428</v>
      </c>
      <c r="E9" s="128" t="n">
        <f aca="false">'2'!F188</f>
        <v>1217</v>
      </c>
      <c r="F9" s="124" t="n">
        <f aca="false">'2'!G188</f>
        <v>49.6734693877551</v>
      </c>
      <c r="G9" s="128" t="n">
        <f aca="false">'2'!H188</f>
        <v>165</v>
      </c>
      <c r="H9" s="124" t="n">
        <f aca="false">'2'!I188</f>
        <v>18.5601799775028</v>
      </c>
      <c r="I9" s="128" t="n">
        <f aca="false">'2'!J188</f>
        <v>77</v>
      </c>
      <c r="J9" s="124" t="n">
        <f aca="false">'2'!K188</f>
        <v>8.28848223896663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8" t="n">
        <f aca="false">'3'!D188</f>
        <v>6427</v>
      </c>
      <c r="D10" s="124" t="n">
        <f aca="false">'3'!E188</f>
        <v>64.1353158367429</v>
      </c>
      <c r="E10" s="128" t="n">
        <f aca="false">'3'!F188</f>
        <v>1343</v>
      </c>
      <c r="F10" s="124" t="n">
        <f aca="false">'3'!G188</f>
        <v>54.8163265306122</v>
      </c>
      <c r="G10" s="128" t="n">
        <f aca="false">'3'!H188</f>
        <v>909</v>
      </c>
      <c r="H10" s="124" t="n">
        <f aca="false">'3'!I188</f>
        <v>102.249718785152</v>
      </c>
      <c r="I10" s="128" t="n">
        <f aca="false">'3'!J188</f>
        <v>271</v>
      </c>
      <c r="J10" s="124" t="n">
        <f aca="false">'3'!K188</f>
        <v>29.1711517761033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2-08-18T05:17:23Z</dcterms:modified>
  <cp:revision>0</cp:revision>
  <dc:subject/>
  <dc:title/>
</cp:coreProperties>
</file>