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ЗМІСТ" sheetId="1" state="visible" r:id="rId2"/>
    <sheet name="Табл.1." sheetId="2" state="visible" r:id="rId3"/>
    <sheet name="Табл.2." sheetId="3" state="visible" r:id="rId4"/>
    <sheet name="Табл.3." sheetId="4" state="visible" r:id="rId5"/>
    <sheet name="Табл.4." sheetId="5" state="visible" r:id="rId6"/>
    <sheet name="Табл.5." sheetId="6" state="visible" r:id="rId7"/>
    <sheet name="Табл.6." sheetId="7" state="visible" r:id="rId8"/>
    <sheet name="Табл.7." sheetId="8" state="visible" r:id="rId9"/>
    <sheet name="Табл.8." sheetId="9" state="visible" r:id="rId10"/>
    <sheet name="Табл.9." sheetId="10" state="visible" r:id="rId11"/>
    <sheet name="Табл.10." sheetId="11" state="visible" r:id="rId12"/>
    <sheet name="Табл.11." sheetId="12" state="visible" r:id="rId13"/>
    <sheet name="Табл.12." sheetId="13" state="visible" r:id="rId14"/>
    <sheet name="Табл.13." sheetId="14" state="visible" r:id="rId15"/>
    <sheet name="Табл.14." sheetId="15" state="visible" r:id="rId16"/>
    <sheet name="Табл.15." sheetId="16" state="visible" r:id="rId17"/>
    <sheet name="Табл.16." sheetId="17" state="visible" r:id="rId18"/>
    <sheet name="Табл.17." sheetId="18" state="visible" r:id="rId19"/>
    <sheet name="Табл.18." sheetId="19" state="visible" r:id="rId20"/>
    <sheet name="Табл.19." sheetId="20" state="visible" r:id="rId21"/>
    <sheet name="Табл.20." sheetId="21" state="visible" r:id="rId22"/>
    <sheet name="Табл.21." sheetId="22" state="visible" r:id="rId23"/>
    <sheet name="Табл.22." sheetId="23" state="visible" r:id="rId24"/>
    <sheet name="Табл.23." sheetId="24" state="visible" r:id="rId25"/>
    <sheet name="Табл.24." sheetId="25" state="visible" r:id="rId26"/>
    <sheet name="Табл.25." sheetId="26" state="visible" r:id="rId27"/>
    <sheet name="Табл.26." sheetId="27" state="visible" r:id="rId28"/>
    <sheet name="Табл.27." sheetId="28" state="visible" r:id="rId29"/>
    <sheet name="Табл.28." sheetId="29" state="visible" r:id="rId30"/>
    <sheet name="Табл.29." sheetId="30" state="visible" r:id="rId31"/>
    <sheet name="Табл.30." sheetId="31" state="visible" r:id="rId32"/>
    <sheet name="Табл.31." sheetId="32" state="visible" r:id="rId33"/>
    <sheet name="Табл.31. (2)" sheetId="33" state="hidden" r:id="rId34"/>
    <sheet name="Табл.32." sheetId="34" state="visible" r:id="rId35"/>
    <sheet name="Табл.33." sheetId="35" state="visible" r:id="rId36"/>
    <sheet name="Табл.34." sheetId="36" state="visible" r:id="rId37"/>
    <sheet name="Табл.35." sheetId="37" state="visible" r:id="rId38"/>
    <sheet name="Табл.36." sheetId="38" state="visible" r:id="rId39"/>
    <sheet name="Табл.37." sheetId="39" state="visible" r:id="rId40"/>
    <sheet name="Табл.38." sheetId="40" state="visible" r:id="rId41"/>
    <sheet name="Табл.39." sheetId="41" state="visible" r:id="rId42"/>
    <sheet name="Табл.40." sheetId="42" state="visible" r:id="rId43"/>
    <sheet name="Табл.41." sheetId="43" state="visible" r:id="rId44"/>
    <sheet name="Табл.42." sheetId="44" state="visible" r:id="rId45"/>
    <sheet name="Табл.43." sheetId="45" state="visible" r:id="rId46"/>
    <sheet name="Табл.44." sheetId="46" state="visible" r:id="rId47"/>
    <sheet name="Табл.45." sheetId="47" state="visible" r:id="rId48"/>
    <sheet name="Табл.46." sheetId="48" state="visible" r:id="rId49"/>
    <sheet name="Табл.47." sheetId="49" state="visible" r:id="rId50"/>
    <sheet name="Табл.48." sheetId="50" state="visible" r:id="rId51"/>
    <sheet name="Табл.49." sheetId="51" state="visible" r:id="rId52"/>
    <sheet name="Табл.50." sheetId="52" state="visible" r:id="rId53"/>
    <sheet name="Табл.51." sheetId="53" state="visible" r:id="rId54"/>
    <sheet name="Табл.52." sheetId="54" state="visible" r:id="rId55"/>
    <sheet name="Табл.53." sheetId="55" state="visible" r:id="rId56"/>
    <sheet name="Табл.54." sheetId="56" state="visible" r:id="rId57"/>
    <sheet name="Табл.55." sheetId="57" state="visible" r:id="rId58"/>
    <sheet name="Табл.56." sheetId="58" state="visible" r:id="rId59"/>
    <sheet name="Табл.57." sheetId="59" state="visible" r:id="rId60"/>
    <sheet name="Табл.58." sheetId="60" state="visible" r:id="rId61"/>
    <sheet name="Табл.59." sheetId="61" state="visible" r:id="rId62"/>
    <sheet name="Табл.60." sheetId="62" state="visible" r:id="rId63"/>
    <sheet name="Табл.61." sheetId="63" state="visible" r:id="rId64"/>
    <sheet name="Табл.62." sheetId="64" state="visible" r:id="rId65"/>
    <sheet name="Табл.63." sheetId="65" state="visible" r:id="rId66"/>
    <sheet name="Табл.64" sheetId="66" state="visible" r:id="rId67"/>
    <sheet name="Табл.65" sheetId="67" state="visible" r:id="rId68"/>
    <sheet name="Табл.66" sheetId="68" state="visible" r:id="rId69"/>
    <sheet name="Табл.67" sheetId="69" state="visible" r:id="rId70"/>
    <sheet name="Табл.68" sheetId="70" state="visible" r:id="rId71"/>
    <sheet name="Табл.69" sheetId="71" state="visible" r:id="rId72"/>
    <sheet name="Табл.70" sheetId="72" state="visible" r:id="rId73"/>
    <sheet name="Табл.71" sheetId="73" state="visible" r:id="rId74"/>
    <sheet name="Табл.72" sheetId="74" state="visible" r:id="rId75"/>
    <sheet name="Табл.73" sheetId="75" state="visible" r:id="rId76"/>
    <sheet name="Табл.74" sheetId="76" state="visible" r:id="rId77"/>
  </sheets>
  <externalReferences>
    <externalReference r:id="rId78"/>
    <externalReference r:id="rId79"/>
  </externalReferences>
  <definedNames>
    <definedName function="false" hidden="false" localSheetId="1" name="_xlnm.Print_Area" vbProcedure="false">'Табл.1.'!$B$1:$K$36</definedName>
    <definedName function="false" hidden="false" localSheetId="10" name="_xlnm.Print_Area" vbProcedure="false">'Табл.10.'!$B$1:$M$34</definedName>
    <definedName function="false" hidden="false" localSheetId="11" name="_xlnm.Print_Area" vbProcedure="false">'Табл.11.'!$B$1:$M$34</definedName>
    <definedName function="false" hidden="false" localSheetId="12" name="_xlnm.Print_Area" vbProcedure="false">'Табл.12.'!$B$1:$M$34</definedName>
    <definedName function="false" hidden="false" localSheetId="13" name="_xlnm.Print_Area" vbProcedure="false">'Табл.13.'!$B$1:$M$34</definedName>
    <definedName function="false" hidden="false" localSheetId="14" name="_xlnm.Print_Area" vbProcedure="false">'Табл.14.'!$B$1:$M$34</definedName>
    <definedName function="false" hidden="false" localSheetId="15" name="_xlnm.Print_Area" vbProcedure="false">'Табл.15.'!$B$1:$M$34</definedName>
    <definedName function="false" hidden="false" localSheetId="16" name="_xlnm.Print_Area" vbProcedure="false">'Табл.16.'!$B$1:$M$33</definedName>
    <definedName function="false" hidden="false" localSheetId="17" name="_xlnm.Print_Area" vbProcedure="false">'Табл.17.'!$B$1:$M$33</definedName>
    <definedName function="false" hidden="false" localSheetId="18" name="_xlnm.Print_Area" vbProcedure="false">'Табл.18.'!$B$1:$M$18</definedName>
    <definedName function="false" hidden="false" localSheetId="19" name="_xlnm.Print_Area" vbProcedure="false">'Табл.19.'!$B$1:$N$36</definedName>
    <definedName function="false" hidden="false" localSheetId="2" name="_xlnm.Print_Area" vbProcedure="false">'Табл.2.'!$B$1:$M$34</definedName>
    <definedName function="false" hidden="false" localSheetId="20" name="_xlnm.Print_Area" vbProcedure="false">'Табл.20.'!$B$1:$Q$37</definedName>
    <definedName function="false" hidden="false" localSheetId="21" name="_xlnm.Print_Area" vbProcedure="false">'Табл.21.'!$B$1:$N$37</definedName>
    <definedName function="false" hidden="false" localSheetId="22" name="_xlnm.Print_Area" vbProcedure="false">'Табл.22.'!$B$1:$N$39</definedName>
    <definedName function="false" hidden="false" localSheetId="23" name="_xlnm.Print_Area" vbProcedure="false">'Табл.23.'!$B$1:$M$34</definedName>
    <definedName function="false" hidden="false" localSheetId="24" name="_xlnm.Print_Area" vbProcedure="false">'Табл.24.'!$B$1:$M$34</definedName>
    <definedName function="false" hidden="false" localSheetId="25" name="_xlnm.Print_Area" vbProcedure="false">'Табл.25.'!$B$1:$M$34</definedName>
    <definedName function="false" hidden="false" localSheetId="26" name="_xlnm.Print_Area" vbProcedure="false">'Табл.26.'!$B$1:$M$34</definedName>
    <definedName function="false" hidden="false" localSheetId="27" name="_xlnm.Print_Area" vbProcedure="false">'Табл.27.'!$B$1:$M$34</definedName>
    <definedName function="false" hidden="false" localSheetId="28" name="_xlnm.Print_Area" vbProcedure="false">'Табл.28.'!$B$1:$Q$32</definedName>
    <definedName function="false" hidden="false" localSheetId="29" name="_xlnm.Print_Area" vbProcedure="false">'Табл.29.'!$B$1:$P$32</definedName>
    <definedName function="false" hidden="false" localSheetId="3" name="_xlnm.Print_Area" vbProcedure="false">'Табл.3.'!$B$1:$M$34</definedName>
    <definedName function="false" hidden="false" localSheetId="30" name="_xlnm.Print_Area" vbProcedure="false">'Табл.30.'!$B$1:$M$35</definedName>
    <definedName function="false" hidden="false" localSheetId="31" name="_xlnm.Print_Area" vbProcedure="false">'Табл.31.'!$B$1:$M$34</definedName>
    <definedName function="false" hidden="false" localSheetId="32" name="_xlnm.Print_Area" vbProcedure="false">'Табл.31. (2)'!$B$1:$M$34</definedName>
    <definedName function="false" hidden="false" localSheetId="33" name="_xlnm.Print_Area" vbProcedure="false">'Табл.32.'!$B$1:$K$35</definedName>
    <definedName function="false" hidden="false" localSheetId="34" name="_xlnm.Print_Area" vbProcedure="false">'Табл.33.'!$B$1:$I$34</definedName>
    <definedName function="false" hidden="false" localSheetId="35" name="_xlnm.Print_Area" vbProcedure="false">'Табл.34.'!$B$1:$M$34</definedName>
    <definedName function="false" hidden="false" localSheetId="36" name="_xlnm.Print_Area" vbProcedure="false">'Табл.35.'!$B$1:$S$35</definedName>
    <definedName function="false" hidden="false" localSheetId="38" name="_xlnm.Print_Area" vbProcedure="false">'Табл.37.'!$B$1:$U$36</definedName>
    <definedName function="false" hidden="false" localSheetId="39" name="_xlnm.Print_Area" vbProcedure="false">'Табл.38.'!$B$1:$U$36</definedName>
    <definedName function="false" hidden="false" localSheetId="40" name="_xlnm.Print_Area" vbProcedure="false">'Табл.39.'!$B$1:$I$33</definedName>
    <definedName function="false" hidden="false" localSheetId="4" name="_xlnm.Print_Area" vbProcedure="false">'Табл.4.'!$B$1:$M$34</definedName>
    <definedName function="false" hidden="false" localSheetId="41" name="_xlnm.Print_Area" vbProcedure="false">'Табл.40.'!$B$1:$M$40</definedName>
    <definedName function="false" hidden="false" localSheetId="42" name="_xlnm.Print_Area" vbProcedure="false">'Табл.41.'!$B$1:$M$39</definedName>
    <definedName function="false" hidden="false" localSheetId="43" name="_xlnm.Print_Area" vbProcedure="false">'Табл.42.'!$B$1:$O$36</definedName>
    <definedName function="false" hidden="false" localSheetId="44" name="_xlnm.Print_Area" vbProcedure="false">'Табл.43.'!$B$1:$O$35</definedName>
    <definedName function="false" hidden="false" localSheetId="45" name="_xlnm.Print_Area" vbProcedure="false">'Табл.44.'!$B$1:$M$34</definedName>
    <definedName function="false" hidden="false" localSheetId="46" name="_xlnm.Print_Area" vbProcedure="false">'Табл.45.'!$B$1:$Q$37</definedName>
    <definedName function="false" hidden="false" localSheetId="47" name="_xlnm.Print_Area" vbProcedure="false">'Табл.46.'!$B$1:$M$34</definedName>
    <definedName function="false" hidden="false" localSheetId="48" name="_xlnm.Print_Area" vbProcedure="false">'Табл.47.'!$B$1:$M$34</definedName>
    <definedName function="false" hidden="false" localSheetId="49" name="_xlnm.Print_Area" vbProcedure="false">'Табл.48.'!$B$1:$M$34</definedName>
    <definedName function="false" hidden="false" localSheetId="50" name="_xlnm.Print_Area" vbProcedure="false">'Табл.49.'!$B$1:$K$34</definedName>
    <definedName function="false" hidden="false" localSheetId="5" name="_xlnm.Print_Area" vbProcedure="false">'Табл.5.'!$B$1:$M$34</definedName>
    <definedName function="false" hidden="false" localSheetId="51" name="_xlnm.Print_Area" vbProcedure="false">'Табл.50.'!$B$1:$O$15</definedName>
    <definedName function="false" hidden="false" localSheetId="52" name="_xlnm.Print_Area" vbProcedure="false">'Табл.51.'!$B$1:$T$40</definedName>
    <definedName function="false" hidden="false" localSheetId="53" name="_xlnm.Print_Area" vbProcedure="false">'Табл.52.'!$B$1:$T$40</definedName>
    <definedName function="false" hidden="false" localSheetId="54" name="_xlnm.Print_Area" vbProcedure="false">'Табл.53.'!$B$1:$T$40</definedName>
    <definedName function="false" hidden="false" localSheetId="55" name="_xlnm.Print_Area" vbProcedure="false">'Табл.54.'!$B$1:$T$40</definedName>
    <definedName function="false" hidden="false" localSheetId="56" name="_xlnm.Print_Area" vbProcedure="false">'Табл.55.'!$B$1:$T$40</definedName>
    <definedName function="false" hidden="false" localSheetId="57" name="_xlnm.Print_Area" vbProcedure="false">'Табл.56.'!$B$1:$P$33</definedName>
    <definedName function="false" hidden="false" localSheetId="58" name="_xlnm.Print_Area" vbProcedure="false">'Табл.57.'!$B$1:$P$33</definedName>
    <definedName function="false" hidden="false" localSheetId="59" name="_xlnm.Print_Area" vbProcedure="false">'Табл.58.'!$B$1:$P$33</definedName>
    <definedName function="false" hidden="false" localSheetId="60" name="_xlnm.Print_Area" vbProcedure="false">'Табл.59.'!$B$1:$P$33</definedName>
    <definedName function="false" hidden="false" localSheetId="6" name="_xlnm.Print_Area" vbProcedure="false">'Табл.6.'!$B$1:$M$34</definedName>
    <definedName function="false" hidden="false" localSheetId="61" name="_xlnm.Print_Area" vbProcedure="false">'Табл.60.'!$B$1:$P$33</definedName>
    <definedName function="false" hidden="false" localSheetId="62" name="_xlnm.Print_Area" vbProcedure="false">'Табл.61.'!$B$1:$P$33</definedName>
    <definedName function="false" hidden="false" localSheetId="63" name="_xlnm.Print_Area" vbProcedure="false">'Табл.62.'!$B$1:$K$35</definedName>
    <definedName function="false" hidden="false" localSheetId="64" name="_xlnm.Print_Area" vbProcedure="false">'Табл.63.'!$B$1:$I$35</definedName>
    <definedName function="false" hidden="false" localSheetId="7" name="_xlnm.Print_Area" vbProcedure="false">'Табл.7.'!$B$1:$M$17</definedName>
    <definedName function="false" hidden="false" localSheetId="72" name="_xlnm.Print_Area" vbProcedure="false">'Табл.71'!$B$1:$M$34</definedName>
    <definedName function="false" hidden="false" localSheetId="73" name="_xlnm.Print_Area" vbProcedure="false">'Табл.72'!$B$1:$M$34</definedName>
    <definedName function="false" hidden="false" localSheetId="74" name="_xlnm.Print_Area" vbProcedure="false">'Табл.73'!$B$1:$O$34</definedName>
    <definedName function="false" hidden="false" localSheetId="75" name="_xlnm.Print_Area" vbProcedure="false">'Табл.74'!$B$1:$I$35</definedName>
    <definedName function="false" hidden="false" localSheetId="8" name="_xlnm.Print_Area" vbProcedure="false">'Табл.8.'!$B$1:$M$34</definedName>
    <definedName function="false" hidden="false" localSheetId="9" name="_xlnm.Print_Area" vbProcedure="false">'Табл.9.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0" uniqueCount="999">
  <si>
    <t xml:space="preserve">Таблиця 1</t>
  </si>
  <si>
    <t xml:space="preserve">Населення України  станом на 1 січня 2021 року (постійне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20 рік</t>
  </si>
  <si>
    <t xml:space="preserve">Блок 1. Епідемічні показники.</t>
  </si>
  <si>
    <t xml:space="preserve">Таблиця 2</t>
  </si>
  <si>
    <t xml:space="preserve">Захворюваність на нові випадки туберкульозу в Україні</t>
  </si>
  <si>
    <t xml:space="preserve">Таблиця 3</t>
  </si>
  <si>
    <t xml:space="preserve">Захворювання на туберкульоз (вперше зарестровані хворі+рецидиви) серед усього населення в Україні</t>
  </si>
  <si>
    <t xml:space="preserve">Таблиця 4</t>
  </si>
  <si>
    <t xml:space="preserve">Захворюваність на туберкульоз легень (нові випадки+рецидиви) серед усього населення України</t>
  </si>
  <si>
    <t xml:space="preserve">Таблиця 5</t>
  </si>
  <si>
    <t xml:space="preserve">Захворюваність на туберкульоз легень з бактеріовиділенням (нові випадки+рецидиви)                                                                                                                                                                         серед усього населення України  </t>
  </si>
  <si>
    <t xml:space="preserve">Таблиця 6</t>
  </si>
  <si>
    <t xml:space="preserve">Захворюваність на позалегеневий туберкульоз (нові випадки+рецидиви) серед усього населення України</t>
  </si>
  <si>
    <t xml:space="preserve">Таблиця 7</t>
  </si>
  <si>
    <t xml:space="preserve">Захворюваність на туберкульоз (нові випадки+рецидиви) за віком і статтю в Україні</t>
  </si>
  <si>
    <t xml:space="preserve">Таблиця 8</t>
  </si>
  <si>
    <t xml:space="preserve">Захворюваність на туберкульоз (нові випадки+рецидиви) серед дітей віком 0-14 років включно </t>
  </si>
  <si>
    <t xml:space="preserve">Таблиця 9</t>
  </si>
  <si>
    <t xml:space="preserve">Захворюваність на туберкульоз серед дітей віком 15-17 років включно (нові випадки+рецидиви)</t>
  </si>
  <si>
    <t xml:space="preserve">Таблиця 10</t>
  </si>
  <si>
    <t xml:space="preserve"> Захворюваність на туберкульоз серед дітей віком 0-17 років включно (нові випадки+рецидиви)</t>
  </si>
  <si>
    <t xml:space="preserve">Таблиця 11</t>
  </si>
  <si>
    <t xml:space="preserve">Захворюваність на туберкульоз серед міських жителів України (нові випадки+рецидиви)      </t>
  </si>
  <si>
    <t xml:space="preserve">Таблиця 12</t>
  </si>
  <si>
    <t xml:space="preserve">Захворюваність на туберкульоз серед  сільських жителів України (нові випадки+рецидиви)                                                                                                                                                        </t>
  </si>
  <si>
    <t xml:space="preserve">Таблиця 13</t>
  </si>
  <si>
    <t xml:space="preserve">Випадки захворювань на туберкульоз серед контактних осіб у вогнищах туберкульозу з бактеріовиділенням</t>
  </si>
  <si>
    <t xml:space="preserve">Таблиця 14</t>
  </si>
  <si>
    <t xml:space="preserve">Захворюваність на туберкульоз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</t>
  </si>
  <si>
    <t xml:space="preserve">Таблиця 15</t>
  </si>
  <si>
    <t xml:space="preserve">Захворюваність на туберкульоз працівників протитуберкульозних закладів</t>
  </si>
  <si>
    <t xml:space="preserve">Таблиця 16</t>
  </si>
  <si>
    <t xml:space="preserve">Смертність від туберкульозу  (за даними Держстату України)</t>
  </si>
  <si>
    <t xml:space="preserve">Таблиця 17</t>
  </si>
  <si>
    <t xml:space="preserve">Померлі від туберкульозу особи 0-17 років (за даними Держстату України)</t>
  </si>
  <si>
    <t xml:space="preserve">Таблиця 18</t>
  </si>
  <si>
    <t xml:space="preserve">Розподіл хворих, які померли від туберкульозу, за віком і статтю  (за даними Держстату України)</t>
  </si>
  <si>
    <t xml:space="preserve">Таблиця 19</t>
  </si>
  <si>
    <t xml:space="preserve">Реєстрація випадків туберкульозу за результатами бактеріоскопічного і/або бактеріологічного дослідження мокротиння на МБТ, 2020 рік.</t>
  </si>
  <si>
    <t xml:space="preserve">Таблиця 20</t>
  </si>
  <si>
    <t xml:space="preserve">Реєстрація осіб, хворих на туберкульоз</t>
  </si>
  <si>
    <t xml:space="preserve">Таблиця 21</t>
  </si>
  <si>
    <t xml:space="preserve">Кількість хворих на туберкульоз, у яких діагноз МР ТБ або РР ТБ підтверджено вперше у житті та кількість випадків МР ТБ або РР ТБ за якими  розпочато лікування</t>
  </si>
  <si>
    <t xml:space="preserve">Таблиця 22</t>
  </si>
  <si>
    <t xml:space="preserve">Кількість хворих на туберкульоз, у яких діагноз МР ТБ або РР ТБ підтверджено вперше у житті</t>
  </si>
  <si>
    <t xml:space="preserve">Таблиця 23</t>
  </si>
  <si>
    <t xml:space="preserve">Поширеність всіх форм активного туберкульозу серед усього населення України   </t>
  </si>
  <si>
    <t xml:space="preserve">Таблиця 24</t>
  </si>
  <si>
    <t xml:space="preserve">Поширеність всіх форм активного туберкульозу серед дітей віком 0-14 років включно   </t>
  </si>
  <si>
    <t xml:space="preserve">Таблиця 25</t>
  </si>
  <si>
    <t xml:space="preserve">Поширеність всіх форм активного туберкульозу серед дітей віком 15-17 років включно </t>
  </si>
  <si>
    <t xml:space="preserve">Таблиця 26</t>
  </si>
  <si>
    <t xml:space="preserve">Поширеність всіх форм активного туберкульозу серед дітей віком 0-17 років включно </t>
  </si>
  <si>
    <t xml:space="preserve">Таблиця 27</t>
  </si>
  <si>
    <t xml:space="preserve">Дипансерний контингент ризику до захворюворювання на туберкульоз в Україні</t>
  </si>
  <si>
    <t xml:space="preserve">Таблиця 28</t>
  </si>
  <si>
    <t xml:space="preserve">Соціальна структура осіб, які вперше захворіли на туберкульоз, 2020 рік (абсолютна кількість)</t>
  </si>
  <si>
    <t xml:space="preserve">Таблиця 29</t>
  </si>
  <si>
    <t xml:space="preserve">Соціальна структура осіб з новими випадками туберкульозу, 2020 рік (% до загальної кількості хворих)</t>
  </si>
  <si>
    <t xml:space="preserve">Таблиця 30</t>
  </si>
  <si>
    <t xml:space="preserve">Соціальна структура нових випадків туберкульозу за факторами ризику</t>
  </si>
  <si>
    <t xml:space="preserve">Таблиця 31</t>
  </si>
  <si>
    <t xml:space="preserve">Показники первинної інвалідності внаслідок туберкульозу серед  населення працездатного віку</t>
  </si>
  <si>
    <t xml:space="preserve">Таблиця 32</t>
  </si>
  <si>
    <t xml:space="preserve">Показники первинної інвалідності внаслідок туберкульозу серед дітей віком 0-17 років</t>
  </si>
  <si>
    <t xml:space="preserve">Блок 2. Діагностика та профілактика.</t>
  </si>
  <si>
    <t xml:space="preserve">Таблиця 33</t>
  </si>
  <si>
    <t xml:space="preserve">Кількість лабораторій у закладах охорони здоров'я України</t>
  </si>
  <si>
    <t xml:space="preserve">Таблиця 34</t>
  </si>
  <si>
    <t xml:space="preserve">Показники профілактичних оглядів з метою виявлення хворих на туберкульоз у закладах охорони здоров'я</t>
  </si>
  <si>
    <t xml:space="preserve">Таблиця 35</t>
  </si>
  <si>
    <t xml:space="preserve">Виявлення хворих на туберкульоз при профілактичних оглядах в Україні  (% до загальної кількості нових випадків туберкульозу)</t>
  </si>
  <si>
    <t xml:space="preserve">Таблиця 36</t>
  </si>
  <si>
    <t xml:space="preserve">Профілактичні щеплення, що проведені дітям першого року життя                                                                                                                                                                                   </t>
  </si>
  <si>
    <t xml:space="preserve">Таблиця 37</t>
  </si>
  <si>
    <t xml:space="preserve">Лабораторна діагностика нових випадків туберкульозу легень</t>
  </si>
  <si>
    <t xml:space="preserve">Таблиця 38</t>
  </si>
  <si>
    <t xml:space="preserve">Лабораторна діагностика рецидивів та інших випадків повторного лікування туберкульозу легень</t>
  </si>
  <si>
    <t xml:space="preserve">Таблиця 39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 </t>
  </si>
  <si>
    <t xml:space="preserve">Таблиця 40</t>
  </si>
  <si>
    <t xml:space="preserve">Результати виявлення нових випадків туберкульозу легень</t>
  </si>
  <si>
    <t xml:space="preserve">Таблиця 41</t>
  </si>
  <si>
    <t xml:space="preserve">Результати виявлення рецидивів та інших випадків повторного лікування туберкульозу  легень</t>
  </si>
  <si>
    <t xml:space="preserve">Таблиця 42</t>
  </si>
  <si>
    <t xml:space="preserve">Хіміопрофілактика у контактних осіб               </t>
  </si>
  <si>
    <t xml:space="preserve">Таблиця 43</t>
  </si>
  <si>
    <t xml:space="preserve">Хіміопрофілактика у контактних осіб (продовження)</t>
  </si>
  <si>
    <t xml:space="preserve">Блок 3. Туберкульоз/ВІЛ-інфекція.</t>
  </si>
  <si>
    <t xml:space="preserve">Таблиця 44</t>
  </si>
  <si>
    <t xml:space="preserve">Захворюваність на туберкульоз у поєднанні зі СНІДом (нові випадки+рецидиви)</t>
  </si>
  <si>
    <t xml:space="preserve">Таблиця 45</t>
  </si>
  <si>
    <t xml:space="preserve">Реєстрація ВІЛ-позитивних осіб, хворих на туберкульоз</t>
  </si>
  <si>
    <t xml:space="preserve">Таблиця 46</t>
  </si>
  <si>
    <t xml:space="preserve">Померло хворих на туберкульоз від хвороби, зумовленої  СНІДом</t>
  </si>
  <si>
    <t xml:space="preserve">Таблиця 47</t>
  </si>
  <si>
    <t xml:space="preserve">Поширеність всіх форм активного туберкульозу у поєднанні з хворобою, зумовленою ВІЛ</t>
  </si>
  <si>
    <t xml:space="preserve">Блок 4. Штати протитуберкульозних закладів.</t>
  </si>
  <si>
    <t xml:space="preserve">Таблиця 48</t>
  </si>
  <si>
    <t xml:space="preserve">Забезпеченість  лікарями-фтизіатрами у закладах системи МОЗ України </t>
  </si>
  <si>
    <t xml:space="preserve">Таблиця 49</t>
  </si>
  <si>
    <t xml:space="preserve">Медичні посади  у лікувально-профілактичних закладах системи МОЗ України, 2020 рік</t>
  </si>
  <si>
    <t xml:space="preserve">Таблиця 50</t>
  </si>
  <si>
    <t xml:space="preserve">Укомплектованість лікарями-фтизіатрами закладів охорони здоров'я України  у розрізі міністерств та відомств</t>
  </si>
  <si>
    <t xml:space="preserve">Блок 5. Лікування туберкульозу.</t>
  </si>
  <si>
    <t xml:space="preserve">Таблиця 51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когорта 2019 року                              </t>
  </si>
  <si>
    <t xml:space="preserve">Таблиця 52</t>
  </si>
  <si>
    <t xml:space="preserve">Результати лікування нових випадків та рецидивів туберкульозу легень, когорта 2019 року        </t>
  </si>
  <si>
    <t xml:space="preserve">Таблиця 53</t>
  </si>
  <si>
    <t xml:space="preserve">Результати лікування нових випадків туберкульозу легень, когорта 2019 року</t>
  </si>
  <si>
    <t xml:space="preserve">Таблиця 54</t>
  </si>
  <si>
    <t xml:space="preserve">Результати лікування рецидивів туберкульозу легень, когорта 2019 року           </t>
  </si>
  <si>
    <t xml:space="preserve">Таблиця 55</t>
  </si>
  <si>
    <t xml:space="preserve">Результати лікування інших випадків повторного лікування туберкульозу легень, когорта 2019 року</t>
  </si>
  <si>
    <t xml:space="preserve">Таблиця 56</t>
  </si>
  <si>
    <t xml:space="preserve">Результати лікування всіх випадків МР ТБ,  когорта 2018 року</t>
  </si>
  <si>
    <t xml:space="preserve">Таблиця 57</t>
  </si>
  <si>
    <t xml:space="preserve">Результати лікування нових випадків МР ТБ легень,  когорта 2018 року</t>
  </si>
  <si>
    <t xml:space="preserve">Таблиця 58</t>
  </si>
  <si>
    <t xml:space="preserve">Результати лікування повторних випадків МР ТБ легень, когорта 2018 року (рецидиви та інші випадки повторного лікування)</t>
  </si>
  <si>
    <t xml:space="preserve">Таблиця 59</t>
  </si>
  <si>
    <t xml:space="preserve">Результати лікування всіх випадків РР ТБ,  когорта 2018 року</t>
  </si>
  <si>
    <t xml:space="preserve">Таблиця 60</t>
  </si>
  <si>
    <t xml:space="preserve">Результати лікування нових випадків РР ТБ легень,  когорта 2018 року</t>
  </si>
  <si>
    <t xml:space="preserve">Таблиця 61</t>
  </si>
  <si>
    <t xml:space="preserve">Результати лікування повторних випадків РР ТБ легень, когорта 2018 року (рецидиви та інші випадки повторного лікування)</t>
  </si>
  <si>
    <t xml:space="preserve">Таблиця 62</t>
  </si>
  <si>
    <t xml:space="preserve">Хірургічне лікування випадків туберкульозу в закладах охорони здоров'я МОЗ України</t>
  </si>
  <si>
    <t xml:space="preserve">Таблиця 63</t>
  </si>
  <si>
    <t xml:space="preserve">Хірургічне лікування випадків позалегеневого туберкульозу в ЗОЗ системи МОЗ  України </t>
  </si>
  <si>
    <t xml:space="preserve">Таблиця 64</t>
  </si>
  <si>
    <t xml:space="preserve">Результати лікування нових випадків та рецидивів туберкульозу (+ВІЛ-інфекція), 2019 року реєстрації</t>
  </si>
  <si>
    <t xml:space="preserve">Таблиця 65</t>
  </si>
  <si>
    <t xml:space="preserve">Результати лікування нових випадків та рецидивів туберкульозу серед дітей віком 0-14 років, 2019 року реєстрації</t>
  </si>
  <si>
    <t xml:space="preserve">Таблиця 66</t>
  </si>
  <si>
    <t xml:space="preserve">Результати лікування нових випадків та рецидивів туберкульозу серед чоловіків, 2019 року реєстрації</t>
  </si>
  <si>
    <t xml:space="preserve">Таблиця 67</t>
  </si>
  <si>
    <t xml:space="preserve">Результати лікування нових випадків та рецидивів туберкульозу серед жінок, 2019 року реєстрації</t>
  </si>
  <si>
    <t xml:space="preserve">Таблиця 68</t>
  </si>
  <si>
    <t xml:space="preserve">Результати лікування  всіх випадків Риф ТБ + МР ТБ + РРТБ, розпочавших лікування у 2018 році.</t>
  </si>
  <si>
    <t xml:space="preserve">Таблиця 69</t>
  </si>
  <si>
    <t xml:space="preserve">Результати лікування  всіх випадків Риф ТБ + МР ТБ + РРТБ серед чоловіків, розпочавших лікування у 2018 році.</t>
  </si>
  <si>
    <t xml:space="preserve">Таблиця 70</t>
  </si>
  <si>
    <t xml:space="preserve">Результати лікування  всіх випадків Риф ТБ + МР ТБ + РРТБ серед жінок, розпочавших лікування у 2018 році.</t>
  </si>
  <si>
    <t xml:space="preserve">Блок 6. Ліжковий фонд протитуберкульозних закладів.</t>
  </si>
  <si>
    <t xml:space="preserve">Таблиця 71</t>
  </si>
  <si>
    <t xml:space="preserve">Мережа протитуберкульозних закладів охорони здоров'я системи МОЗ України                                                                                                                                                             та кількість ліжок для хворих на туберкульоз, 2020 рік</t>
  </si>
  <si>
    <t xml:space="preserve">Таблиця 72</t>
  </si>
  <si>
    <t xml:space="preserve">Забезпеченість лікарняними ліжками для хворих на туберкульоз у закладах охорони здоров'я                                                                                                                                              системи МОЗ України</t>
  </si>
  <si>
    <t xml:space="preserve">Таблиця 73</t>
  </si>
  <si>
    <t xml:space="preserve">Показники використання ліжкового фонду протитуберкульозних закладів охорони здоров'я системи МОЗ України, 2020 рік</t>
  </si>
  <si>
    <t xml:space="preserve">Таблиця 74</t>
  </si>
  <si>
    <t xml:space="preserve">Лікарняна та санаторна допомога хворим на туберкульоз відповідно до  територіального розміщення закладів охорони здоров'я системи МОЗ України</t>
  </si>
  <si>
    <t xml:space="preserve">Населення України  станом на 1 січня 2021 року (постійне). Працівники закладів охорони здоров'я системи МОЗ України, 2020 рік*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ЗОЗ</t>
  </si>
  <si>
    <t xml:space="preserve">ПТЗ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t xml:space="preserve">Донецька**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**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країна</t>
  </si>
  <si>
    <t xml:space="preserve">* Дані використані з форми № 20 "Звіт лікувально профілактичного закладу" (ЗОЗ та ПТЗ)</t>
  </si>
  <si>
    <t xml:space="preserve">** Враховані дані з підконтрольних територій України</t>
  </si>
  <si>
    <t xml:space="preserve">Захворюваність на нові випадки туберкульозу в Україні*</t>
  </si>
  <si>
    <t xml:space="preserve">№
п/п</t>
  </si>
  <si>
    <t xml:space="preserve">Абсолютна кількість</t>
  </si>
  <si>
    <t xml:space="preserve">На 100 тисяч населення</t>
  </si>
  <si>
    <t xml:space="preserve">39,2</t>
  </si>
  <si>
    <t xml:space="preserve">57,9</t>
  </si>
  <si>
    <t xml:space="preserve">64,5</t>
  </si>
  <si>
    <t xml:space="preserve">59,6</t>
  </si>
  <si>
    <t xml:space="preserve">59,3</t>
  </si>
  <si>
    <t xml:space="preserve">61,7</t>
  </si>
  <si>
    <t xml:space="preserve">59,2</t>
  </si>
  <si>
    <t xml:space="preserve">58,8</t>
  </si>
  <si>
    <t xml:space="preserve">51,2</t>
  </si>
  <si>
    <t xml:space="preserve">70,3</t>
  </si>
  <si>
    <t xml:space="preserve">52,0</t>
  </si>
  <si>
    <t xml:space="preserve">48,3</t>
  </si>
  <si>
    <t xml:space="preserve">58,6</t>
  </si>
  <si>
    <t xml:space="preserve">53,9</t>
  </si>
  <si>
    <t xml:space="preserve">59,7</t>
  </si>
  <si>
    <t xml:space="preserve">107,8</t>
  </si>
  <si>
    <t xml:space="preserve">52,8</t>
  </si>
  <si>
    <t xml:space="preserve">43,6</t>
  </si>
  <si>
    <t xml:space="preserve">54,7</t>
  </si>
  <si>
    <t xml:space="preserve">37,3</t>
  </si>
  <si>
    <t xml:space="preserve">42,5</t>
  </si>
  <si>
    <t xml:space="preserve">47,7</t>
  </si>
  <si>
    <t xml:space="preserve">50,3</t>
  </si>
  <si>
    <t xml:space="preserve">31,9</t>
  </si>
  <si>
    <t xml:space="preserve">58,7</t>
  </si>
  <si>
    <t xml:space="preserve">43,1</t>
  </si>
  <si>
    <t xml:space="preserve">51,9</t>
  </si>
  <si>
    <t xml:space="preserve">50,5</t>
  </si>
  <si>
    <t xml:space="preserve">* Дані використані з форми № 8 "Звіт про захворювання на активний туберкульоз"</t>
  </si>
  <si>
    <t xml:space="preserve">чоловіки 16595</t>
  </si>
  <si>
    <t xml:space="preserve">жінки 7301</t>
  </si>
  <si>
    <t xml:space="preserve">Захворювання на туберкульоз (вперше зарестровані хворі+рецидиви) серед усього населення в Україні*</t>
  </si>
  <si>
    <t xml:space="preserve">61,3</t>
  </si>
  <si>
    <t xml:space="preserve">50,2</t>
  </si>
  <si>
    <t xml:space="preserve">78,7</t>
  </si>
  <si>
    <t xml:space="preserve">74,1</t>
  </si>
  <si>
    <t xml:space="preserve">80,4</t>
  </si>
  <si>
    <t xml:space="preserve">71,9</t>
  </si>
  <si>
    <t xml:space="preserve">72,4</t>
  </si>
  <si>
    <t xml:space="preserve">77,8</t>
  </si>
  <si>
    <t xml:space="preserve">77,3</t>
  </si>
  <si>
    <t xml:space="preserve">69,6</t>
  </si>
  <si>
    <t xml:space="preserve">67,5</t>
  </si>
  <si>
    <t xml:space="preserve">74,8</t>
  </si>
  <si>
    <t xml:space="preserve">66,2</t>
  </si>
  <si>
    <t xml:space="preserve">85,7</t>
  </si>
  <si>
    <t xml:space="preserve">79,4</t>
  </si>
  <si>
    <t xml:space="preserve">76,9</t>
  </si>
  <si>
    <t xml:space="preserve">65,4</t>
  </si>
  <si>
    <t xml:space="preserve">64,3</t>
  </si>
  <si>
    <t xml:space="preserve">82,1</t>
  </si>
  <si>
    <t xml:space="preserve">74,6</t>
  </si>
  <si>
    <t xml:space="preserve">130,6</t>
  </si>
  <si>
    <t xml:space="preserve">127,9</t>
  </si>
  <si>
    <t xml:space="preserve">66,5</t>
  </si>
  <si>
    <t xml:space="preserve">55,2</t>
  </si>
  <si>
    <t xml:space="preserve">69,8</t>
  </si>
  <si>
    <t xml:space="preserve">57,2</t>
  </si>
  <si>
    <t xml:space="preserve">47,2</t>
  </si>
  <si>
    <t xml:space="preserve">52,5</t>
  </si>
  <si>
    <t xml:space="preserve">99,1</t>
  </si>
  <si>
    <t xml:space="preserve">92,9</t>
  </si>
  <si>
    <t xml:space="preserve">68,2</t>
  </si>
  <si>
    <t xml:space="preserve">63,8</t>
  </si>
  <si>
    <t xml:space="preserve">66,6</t>
  </si>
  <si>
    <t xml:space="preserve">63,3</t>
  </si>
  <si>
    <t xml:space="preserve">39,8</t>
  </si>
  <si>
    <t xml:space="preserve">41,1</t>
  </si>
  <si>
    <t xml:space="preserve">83,5</t>
  </si>
  <si>
    <t xml:space="preserve">75,4</t>
  </si>
  <si>
    <t xml:space="preserve">52,6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26 321</t>
    </r>
  </si>
  <si>
    <t xml:space="preserve">67,6</t>
  </si>
  <si>
    <t xml:space="preserve">63,9</t>
  </si>
  <si>
    <t xml:space="preserve">Захворюваність на туберкульоз легень (нові випадки+рецидиви) серед усього населення України*  </t>
  </si>
  <si>
    <t xml:space="preserve">45,3</t>
  </si>
  <si>
    <t xml:space="preserve">68,3</t>
  </si>
  <si>
    <t xml:space="preserve">62,7</t>
  </si>
  <si>
    <t xml:space="preserve">69,2</t>
  </si>
  <si>
    <t xml:space="preserve">69,5</t>
  </si>
  <si>
    <t xml:space="preserve">67,7</t>
  </si>
  <si>
    <t xml:space="preserve">69,7</t>
  </si>
  <si>
    <t xml:space="preserve">67,4</t>
  </si>
  <si>
    <t xml:space="preserve">64,2</t>
  </si>
  <si>
    <t xml:space="preserve">69,3</t>
  </si>
  <si>
    <t xml:space="preserve">59,9</t>
  </si>
  <si>
    <t xml:space="preserve">64,9</t>
  </si>
  <si>
    <t xml:space="preserve">73,3</t>
  </si>
  <si>
    <t xml:space="preserve">70,8</t>
  </si>
  <si>
    <t xml:space="preserve">62,9</t>
  </si>
  <si>
    <t xml:space="preserve">62,5</t>
  </si>
  <si>
    <t xml:space="preserve">69,4</t>
  </si>
  <si>
    <t xml:space="preserve">70,7</t>
  </si>
  <si>
    <t xml:space="preserve">61,9</t>
  </si>
  <si>
    <t xml:space="preserve">68,1</t>
  </si>
  <si>
    <t xml:space="preserve">119,2</t>
  </si>
  <si>
    <t xml:space="preserve">114,5</t>
  </si>
  <si>
    <t xml:space="preserve">65,8</t>
  </si>
  <si>
    <t xml:space="preserve">61,1</t>
  </si>
  <si>
    <t xml:space="preserve">50,8</t>
  </si>
  <si>
    <t xml:space="preserve">65,1</t>
  </si>
  <si>
    <t xml:space="preserve">51,6</t>
  </si>
  <si>
    <t xml:space="preserve">43,3</t>
  </si>
  <si>
    <t xml:space="preserve">48,5</t>
  </si>
  <si>
    <t xml:space="preserve">91,8</t>
  </si>
  <si>
    <t xml:space="preserve">60,3</t>
  </si>
  <si>
    <t xml:space="preserve">58,4</t>
  </si>
  <si>
    <t xml:space="preserve">53,5</t>
  </si>
  <si>
    <t xml:space="preserve">36,1</t>
  </si>
  <si>
    <t xml:space="preserve">37,9</t>
  </si>
  <si>
    <t xml:space="preserve">76,5</t>
  </si>
  <si>
    <t xml:space="preserve">44,2</t>
  </si>
  <si>
    <t xml:space="preserve">57,5</t>
  </si>
  <si>
    <t xml:space="preserve">56,3</t>
  </si>
  <si>
    <t xml:space="preserve">Захворюваність на туберкульоз легень з бактеріовиділенням (нові випадки+рецидиви) серед усього населення України*  </t>
  </si>
  <si>
    <t xml:space="preserve">29,9</t>
  </si>
  <si>
    <t xml:space="preserve">55,9</t>
  </si>
  <si>
    <t xml:space="preserve">49,8</t>
  </si>
  <si>
    <t xml:space="preserve">41,6</t>
  </si>
  <si>
    <t xml:space="preserve">42,7</t>
  </si>
  <si>
    <t xml:space="preserve">43,0</t>
  </si>
  <si>
    <t xml:space="preserve">39,0</t>
  </si>
  <si>
    <t xml:space="preserve">38,1</t>
  </si>
  <si>
    <t xml:space="preserve">51,7</t>
  </si>
  <si>
    <t xml:space="preserve">50,9</t>
  </si>
  <si>
    <t xml:space="preserve">45,4</t>
  </si>
  <si>
    <t xml:space="preserve">47,1</t>
  </si>
  <si>
    <t xml:space="preserve">43,7</t>
  </si>
  <si>
    <t xml:space="preserve">39,1</t>
  </si>
  <si>
    <t xml:space="preserve">37,1</t>
  </si>
  <si>
    <t xml:space="preserve">38,5</t>
  </si>
  <si>
    <t xml:space="preserve">56,7</t>
  </si>
  <si>
    <t xml:space="preserve">56,6</t>
  </si>
  <si>
    <t xml:space="preserve">39,9</t>
  </si>
  <si>
    <t xml:space="preserve">42,6</t>
  </si>
  <si>
    <t xml:space="preserve">42,4</t>
  </si>
  <si>
    <t xml:space="preserve">40,7</t>
  </si>
  <si>
    <t xml:space="preserve">51,3</t>
  </si>
  <si>
    <t xml:space="preserve">49,1</t>
  </si>
  <si>
    <t xml:space="preserve">78,6</t>
  </si>
  <si>
    <t xml:space="preserve">63,2</t>
  </si>
  <si>
    <t xml:space="preserve">30,1</t>
  </si>
  <si>
    <t xml:space="preserve">43,9</t>
  </si>
  <si>
    <t xml:space="preserve">36,3</t>
  </si>
  <si>
    <t xml:space="preserve">51,4</t>
  </si>
  <si>
    <t xml:space="preserve">48,4</t>
  </si>
  <si>
    <t xml:space="preserve">27,9</t>
  </si>
  <si>
    <t xml:space="preserve">34,5</t>
  </si>
  <si>
    <t xml:space="preserve">31,2</t>
  </si>
  <si>
    <t xml:space="preserve">32,8</t>
  </si>
  <si>
    <t xml:space="preserve">30,3</t>
  </si>
  <si>
    <t xml:space="preserve">29,8</t>
  </si>
  <si>
    <t xml:space="preserve">29,3</t>
  </si>
  <si>
    <t xml:space="preserve">45,9</t>
  </si>
  <si>
    <t xml:space="preserve">28,5</t>
  </si>
  <si>
    <t xml:space="preserve">42,0</t>
  </si>
  <si>
    <t xml:space="preserve">37,2</t>
  </si>
  <si>
    <t xml:space="preserve">37,7</t>
  </si>
  <si>
    <t xml:space="preserve">Захворюваність на позалегеневий туберкульоз (нові випадки+рецидиви) серед усього населення України*  </t>
  </si>
  <si>
    <t xml:space="preserve">5,9</t>
  </si>
  <si>
    <t xml:space="preserve">4,6</t>
  </si>
  <si>
    <t xml:space="preserve">9,9</t>
  </si>
  <si>
    <t xml:space="preserve">11,2</t>
  </si>
  <si>
    <t xml:space="preserve">10,5</t>
  </si>
  <si>
    <t xml:space="preserve">9,7</t>
  </si>
  <si>
    <t xml:space="preserve">2,6</t>
  </si>
  <si>
    <t xml:space="preserve">2,7</t>
  </si>
  <si>
    <t xml:space="preserve">2,5</t>
  </si>
  <si>
    <t xml:space="preserve">8,3</t>
  </si>
  <si>
    <t xml:space="preserve">7,6</t>
  </si>
  <si>
    <t xml:space="preserve">2,1</t>
  </si>
  <si>
    <t xml:space="preserve">3,3</t>
  </si>
  <si>
    <t xml:space="preserve">7,4</t>
  </si>
  <si>
    <t xml:space="preserve">6,9</t>
  </si>
  <si>
    <t xml:space="preserve">6,2</t>
  </si>
  <si>
    <t xml:space="preserve">5,2</t>
  </si>
  <si>
    <t xml:space="preserve">14,3</t>
  </si>
  <si>
    <t xml:space="preserve">5,1</t>
  </si>
  <si>
    <t xml:space="preserve">1,7</t>
  </si>
  <si>
    <t xml:space="preserve">1,6</t>
  </si>
  <si>
    <t xml:space="preserve">6,3</t>
  </si>
  <si>
    <t xml:space="preserve">5,6</t>
  </si>
  <si>
    <t xml:space="preserve">11,4</t>
  </si>
  <si>
    <t xml:space="preserve">13,5</t>
  </si>
  <si>
    <t xml:space="preserve">3,4</t>
  </si>
  <si>
    <t xml:space="preserve">7,2</t>
  </si>
  <si>
    <t xml:space="preserve">4,4</t>
  </si>
  <si>
    <t xml:space="preserve">6,7</t>
  </si>
  <si>
    <t xml:space="preserve">3,9</t>
  </si>
  <si>
    <t xml:space="preserve">7,3</t>
  </si>
  <si>
    <t xml:space="preserve">7,8</t>
  </si>
  <si>
    <t xml:space="preserve">10,9</t>
  </si>
  <si>
    <t xml:space="preserve">3,1</t>
  </si>
  <si>
    <t xml:space="preserve">6,1</t>
  </si>
  <si>
    <t xml:space="preserve">5,4</t>
  </si>
  <si>
    <t xml:space="preserve">6,4</t>
  </si>
  <si>
    <t xml:space="preserve">5,5</t>
  </si>
  <si>
    <t xml:space="preserve"> Захворюваність на туберкульоз (нові випадки+рецидиви)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 Захворюваність на туберкульоз (нові випадки+рецидиви)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. відповідного населення</t>
  </si>
  <si>
    <t xml:space="preserve">5,3</t>
  </si>
  <si>
    <t xml:space="preserve">5,7</t>
  </si>
  <si>
    <t xml:space="preserve">5,8</t>
  </si>
  <si>
    <t xml:space="preserve">16,8</t>
  </si>
  <si>
    <t xml:space="preserve">21,8</t>
  </si>
  <si>
    <t xml:space="preserve">10,6</t>
  </si>
  <si>
    <t xml:space="preserve">10,7</t>
  </si>
  <si>
    <t xml:space="preserve">17,4</t>
  </si>
  <si>
    <t xml:space="preserve">6,8</t>
  </si>
  <si>
    <t xml:space="preserve">23,8</t>
  </si>
  <si>
    <t xml:space="preserve">22,4</t>
  </si>
  <si>
    <t xml:space="preserve">9,8</t>
  </si>
  <si>
    <t xml:space="preserve">8,2</t>
  </si>
  <si>
    <t xml:space="preserve">15,2</t>
  </si>
  <si>
    <t xml:space="preserve">6,6</t>
  </si>
  <si>
    <t xml:space="preserve">12,3</t>
  </si>
  <si>
    <t xml:space="preserve">10,3</t>
  </si>
  <si>
    <t xml:space="preserve">12,8</t>
  </si>
  <si>
    <t xml:space="preserve">14,4</t>
  </si>
  <si>
    <t xml:space="preserve">2,4</t>
  </si>
  <si>
    <t xml:space="preserve">1,8</t>
  </si>
  <si>
    <t xml:space="preserve">13,1</t>
  </si>
  <si>
    <t xml:space="preserve">18,3</t>
  </si>
  <si>
    <t xml:space="preserve">12,2</t>
  </si>
  <si>
    <t xml:space="preserve">3,2</t>
  </si>
  <si>
    <t xml:space="preserve">8,6</t>
  </si>
  <si>
    <t xml:space="preserve">6,5</t>
  </si>
  <si>
    <t xml:space="preserve">4,1</t>
  </si>
  <si>
    <t xml:space="preserve">        Україна</t>
  </si>
  <si>
    <t xml:space="preserve">8,8</t>
  </si>
  <si>
    <t xml:space="preserve">9,3</t>
  </si>
  <si>
    <t xml:space="preserve">8,9</t>
  </si>
  <si>
    <t xml:space="preserve"> Захворюваність на туберкульоз серед дітей віком 15-17 років включно (нові випадки+рецидиви)*                                                                                                                            </t>
  </si>
  <si>
    <t xml:space="preserve">10,8</t>
  </si>
  <si>
    <t xml:space="preserve">13,6</t>
  </si>
  <si>
    <t xml:space="preserve">25,8</t>
  </si>
  <si>
    <t xml:space="preserve">35,2</t>
  </si>
  <si>
    <t xml:space="preserve">42,3</t>
  </si>
  <si>
    <t xml:space="preserve">12,7</t>
  </si>
  <si>
    <t xml:space="preserve">20,2</t>
  </si>
  <si>
    <t xml:space="preserve">27,5</t>
  </si>
  <si>
    <t xml:space="preserve">19,8</t>
  </si>
  <si>
    <t xml:space="preserve">21,9</t>
  </si>
  <si>
    <t xml:space="preserve">31,8</t>
  </si>
  <si>
    <t xml:space="preserve">12,4</t>
  </si>
  <si>
    <t xml:space="preserve">19,1</t>
  </si>
  <si>
    <t xml:space="preserve">11,7</t>
  </si>
  <si>
    <t xml:space="preserve">28,1</t>
  </si>
  <si>
    <t xml:space="preserve">11,6</t>
  </si>
  <si>
    <t xml:space="preserve">17,7</t>
  </si>
  <si>
    <t xml:space="preserve">26,5</t>
  </si>
  <si>
    <t xml:space="preserve">22,2</t>
  </si>
  <si>
    <t xml:space="preserve">32,9</t>
  </si>
  <si>
    <t xml:space="preserve">62,8</t>
  </si>
  <si>
    <t xml:space="preserve">11,1</t>
  </si>
  <si>
    <t xml:space="preserve">23,2</t>
  </si>
  <si>
    <t xml:space="preserve">12,1</t>
  </si>
  <si>
    <t xml:space="preserve">28,4</t>
  </si>
  <si>
    <t xml:space="preserve">33,3</t>
  </si>
  <si>
    <t xml:space="preserve">22,7</t>
  </si>
  <si>
    <t xml:space="preserve">19,5</t>
  </si>
  <si>
    <t xml:space="preserve">30,2</t>
  </si>
  <si>
    <t xml:space="preserve">37,4</t>
  </si>
  <si>
    <t xml:space="preserve">25,9</t>
  </si>
  <si>
    <t xml:space="preserve">17,9</t>
  </si>
  <si>
    <t xml:space="preserve">27,7</t>
  </si>
  <si>
    <t xml:space="preserve">16,1</t>
  </si>
  <si>
    <t xml:space="preserve">18,6</t>
  </si>
  <si>
    <t xml:space="preserve">20,4</t>
  </si>
  <si>
    <t xml:space="preserve">23,3</t>
  </si>
  <si>
    <t xml:space="preserve"> Захворюваність на туберкульоз серед дітей віком 0-17 років включно (нові випадки+рецидиви)*   </t>
  </si>
  <si>
    <t xml:space="preserve">10,1</t>
  </si>
  <si>
    <t xml:space="preserve">17,5</t>
  </si>
  <si>
    <t xml:space="preserve">24,5</t>
  </si>
  <si>
    <t xml:space="preserve">9,1</t>
  </si>
  <si>
    <t xml:space="preserve">8,5</t>
  </si>
  <si>
    <t xml:space="preserve">17,8</t>
  </si>
  <si>
    <t xml:space="preserve">9,2</t>
  </si>
  <si>
    <t xml:space="preserve">24,9</t>
  </si>
  <si>
    <t xml:space="preserve">21,1</t>
  </si>
  <si>
    <t xml:space="preserve">10,2</t>
  </si>
  <si>
    <t xml:space="preserve">14,6</t>
  </si>
  <si>
    <t xml:space="preserve">9,6</t>
  </si>
  <si>
    <t xml:space="preserve">14,9</t>
  </si>
  <si>
    <t xml:space="preserve">19,4</t>
  </si>
  <si>
    <t xml:space="preserve">9,4</t>
  </si>
  <si>
    <t xml:space="preserve">13,8</t>
  </si>
  <si>
    <t xml:space="preserve">17,3</t>
  </si>
  <si>
    <t xml:space="preserve">17,2</t>
  </si>
  <si>
    <t xml:space="preserve">19,7</t>
  </si>
  <si>
    <t xml:space="preserve">8,4</t>
  </si>
  <si>
    <t xml:space="preserve">16,2</t>
  </si>
  <si>
    <t xml:space="preserve">14,8</t>
  </si>
  <si>
    <t xml:space="preserve">3,8</t>
  </si>
  <si>
    <t xml:space="preserve">4,9</t>
  </si>
  <si>
    <t xml:space="preserve">11,3</t>
  </si>
  <si>
    <t xml:space="preserve">10,4</t>
  </si>
  <si>
    <t xml:space="preserve">*Дані використані з форми № 8 "Звіт про захворювання на активний туберкульоз"</t>
  </si>
  <si>
    <t xml:space="preserve">Захворюваність на туберкульоз серед міських жителів України (нові випадки+рецидиви)*                                                                                                                                                                              </t>
  </si>
  <si>
    <t xml:space="preserve">73,7</t>
  </si>
  <si>
    <t xml:space="preserve">74,7</t>
  </si>
  <si>
    <t xml:space="preserve">75,2</t>
  </si>
  <si>
    <t xml:space="preserve">72,2</t>
  </si>
  <si>
    <t xml:space="preserve">57,0</t>
  </si>
  <si>
    <t xml:space="preserve">Захворюваність на туберкульоз серед  сільських жителів України (нові випадки+рецидиви)*                                                                                                                                                          </t>
  </si>
  <si>
    <t xml:space="preserve">62,1</t>
  </si>
  <si>
    <t xml:space="preserve">58,3</t>
  </si>
  <si>
    <t xml:space="preserve">58,5</t>
  </si>
  <si>
    <t xml:space="preserve">81,6</t>
  </si>
  <si>
    <t xml:space="preserve">75,6</t>
  </si>
  <si>
    <t xml:space="preserve">74,3</t>
  </si>
  <si>
    <t xml:space="preserve">Випадки захворювань на туберкульоз серед контактних осіб у вогнищах туберкульозу з бактеріовиділенням*                                </t>
  </si>
  <si>
    <t xml:space="preserve">На 1000 контактних осіб</t>
  </si>
  <si>
    <t xml:space="preserve">* Дані використані з форми N 33-здоров "Звіт про хворих на туберкульоз" </t>
  </si>
  <si>
    <t xml:space="preserve">Захворюваність на туберкульоз (нові випадки+рецидиви)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*</t>
  </si>
  <si>
    <t xml:space="preserve">На 10 тис. працівників ЗОЗ</t>
  </si>
  <si>
    <t xml:space="preserve">* Дані використані з форми № 33-коротка "Звіт про хворих на туберкульоз за ______квартал 20__ року" </t>
  </si>
  <si>
    <t xml:space="preserve">Захворюваність на туберкульоз (нові випадки+рецидиви) працівників протитуберкульозних закладів*</t>
  </si>
  <si>
    <t xml:space="preserve">На 10 тис. працівників ПТЗ</t>
  </si>
  <si>
    <t xml:space="preserve">Донецька</t>
  </si>
  <si>
    <t xml:space="preserve">Луганська</t>
  </si>
  <si>
    <t xml:space="preserve">Україна*</t>
  </si>
  <si>
    <t xml:space="preserve">* Абсолютні дані наведені без урахування тимчасово окупованої території АР Крим і м.Севастополя та частини зони проведення антитерористичної операції. Показники розраховані без урахування даних по АР Крим і м.Севастополю та  Донецькій і Луганській областях.</t>
  </si>
  <si>
    <t xml:space="preserve">На 100 тисяч відповідного населення</t>
  </si>
  <si>
    <t xml:space="preserve">чоловіки</t>
  </si>
  <si>
    <t xml:space="preserve">жінки</t>
  </si>
  <si>
    <t xml:space="preserve">невідомий</t>
  </si>
  <si>
    <t xml:space="preserve">Загальна кількість випадків ТБ</t>
  </si>
  <si>
    <t xml:space="preserve">Загальна кількість випадків ТБ легень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Позитивний мазок/посів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ДКВС України</t>
  </si>
  <si>
    <t xml:space="preserve">Мін. оборони України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Реєстрація осіб, хворих на туберкульоз*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інші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Кількість хворих на туберкульоз, у яких діагноз МР ТБ та/або РР ТБ підтверджено вперше у житті та кількість випадків     МР ТБ та/або РР ТБ за якими  розпочато лікування*</t>
  </si>
  <si>
    <t xml:space="preserve">№ з/п</t>
  </si>
  <si>
    <t xml:space="preserve">2020 рік</t>
  </si>
  <si>
    <t xml:space="preserve">Кількість випадків ТБ, у яких діагноз МР ТБ/РР ТБ підтверджено вперше у житті протягом звітного року</t>
  </si>
  <si>
    <t xml:space="preserve">Розпочали лікування у звітному році</t>
  </si>
  <si>
    <t xml:space="preserve">не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-
сті</t>
  </si>
  <si>
    <t xml:space="preserve">некура-бельність захворювання</t>
  </si>
  <si>
    <t xml:space="preserve">інше</t>
  </si>
  <si>
    <t xml:space="preserve">Міністерство оборони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Кількість хворих на туберкульоз, у яких діагноз МР ТБ або РР ТБ підтверджено вперше у житті*</t>
  </si>
  <si>
    <t xml:space="preserve">Загальна кількість</t>
  </si>
  <si>
    <t xml:space="preserve">абсолютна кількість</t>
  </si>
  <si>
    <t xml:space="preserve">на 100 тисяч населення**</t>
  </si>
  <si>
    <t xml:space="preserve">* Дані використані з форми звітності "Звіт про кількість випадків хіміорезистентного туберкульозу, підтверджених та/або за якими розпочато лікування за категоріями 4.1 – 4.3 протягом звітного кварталу (ТБ 07-МР ТБ)"</t>
  </si>
  <si>
    <t xml:space="preserve">** Розрахунок населення виключно з підконтрольних територій України</t>
  </si>
  <si>
    <t xml:space="preserve">Поширеність всіх форм активного туберкульозу серед усього населення України*    </t>
  </si>
  <si>
    <t xml:space="preserve">*Показники використані з форми № 33-здоров "Звіт про хворих на туберкульоз"</t>
  </si>
  <si>
    <t xml:space="preserve">Поширеність всіх форм активного туберкульозу серед дітей віком 0-14 років включно*    </t>
  </si>
  <si>
    <t xml:space="preserve">Поширеність всіх форм активного туберкульозу серед дітей віком 15-17 років включно*  </t>
  </si>
  <si>
    <t xml:space="preserve">4,3</t>
  </si>
  <si>
    <t xml:space="preserve">23,4</t>
  </si>
  <si>
    <t xml:space="preserve">30,4</t>
  </si>
  <si>
    <t xml:space="preserve">18,1</t>
  </si>
  <si>
    <t xml:space="preserve">25,5</t>
  </si>
  <si>
    <t xml:space="preserve">36,7</t>
  </si>
  <si>
    <t xml:space="preserve">13,7</t>
  </si>
  <si>
    <t xml:space="preserve">16,7</t>
  </si>
  <si>
    <t xml:space="preserve">18,7</t>
  </si>
  <si>
    <t xml:space="preserve">27,8</t>
  </si>
  <si>
    <t xml:space="preserve">23,6</t>
  </si>
  <si>
    <t xml:space="preserve">12,5</t>
  </si>
  <si>
    <t xml:space="preserve">39,5</t>
  </si>
  <si>
    <t xml:space="preserve">35,3</t>
  </si>
  <si>
    <t xml:space="preserve">20,3</t>
  </si>
  <si>
    <t xml:space="preserve">4,8</t>
  </si>
  <si>
    <t xml:space="preserve">21,3</t>
  </si>
  <si>
    <t xml:space="preserve">27,4</t>
  </si>
  <si>
    <t xml:space="preserve">32,4</t>
  </si>
  <si>
    <t xml:space="preserve">21,5</t>
  </si>
  <si>
    <t xml:space="preserve">11,9</t>
  </si>
  <si>
    <t xml:space="preserve">18,8</t>
  </si>
  <si>
    <t xml:space="preserve">Поширеність всіх форм активного туберкульозу серед дітей віком 0-17 років включно* </t>
  </si>
  <si>
    <t xml:space="preserve">27,3</t>
  </si>
  <si>
    <t xml:space="preserve">Дипансерний контингент ризику до захворюворювання на туберкульоз в Україні*                                                                                                                                                                                              </t>
  </si>
  <si>
    <t xml:space="preserve">1000,1</t>
  </si>
  <si>
    <t xml:space="preserve">1599,6</t>
  </si>
  <si>
    <t xml:space="preserve">771,2</t>
  </si>
  <si>
    <t xml:space="preserve">571,8</t>
  </si>
  <si>
    <t xml:space="preserve">986,6</t>
  </si>
  <si>
    <t xml:space="preserve">842,9</t>
  </si>
  <si>
    <t xml:space="preserve">752,3</t>
  </si>
  <si>
    <t xml:space="preserve">399,9</t>
  </si>
  <si>
    <t xml:space="preserve">296,6</t>
  </si>
  <si>
    <t xml:space="preserve">613,8</t>
  </si>
  <si>
    <t xml:space="preserve">708,3</t>
  </si>
  <si>
    <t xml:space="preserve">1082,1</t>
  </si>
  <si>
    <t xml:space="preserve">715,4</t>
  </si>
  <si>
    <t xml:space="preserve">857,5</t>
  </si>
  <si>
    <t xml:space="preserve">743,4</t>
  </si>
  <si>
    <t xml:space="preserve">903,4</t>
  </si>
  <si>
    <t xml:space="preserve">1319,3</t>
  </si>
  <si>
    <t xml:space="preserve">938,3</t>
  </si>
  <si>
    <t xml:space="preserve">581,3</t>
  </si>
  <si>
    <t xml:space="preserve">379,5</t>
  </si>
  <si>
    <t xml:space="preserve">261,1</t>
  </si>
  <si>
    <t xml:space="preserve">717,7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Робітники аграрного                                    сектора</t>
  </si>
  <si>
    <t xml:space="preserve"> Приватні підприємці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Соціальна структура нових випадків туберкульозу за факторами ризику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в тому числі </t>
  </si>
  <si>
    <t xml:space="preserve"> зловживають алкоголем</t>
  </si>
  <si>
    <t xml:space="preserve"> споживають ін’єкційні наркотики</t>
  </si>
  <si>
    <t xml:space="preserve">%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)</t>
  </si>
  <si>
    <t xml:space="preserve">Показники первинної інвалідності внаслідок туберкульозу серед  населення працездатного віку *</t>
  </si>
  <si>
    <t xml:space="preserve">На 10 тис. відповідного населення</t>
  </si>
  <si>
    <t xml:space="preserve">* За даними форми звітності № 14 “Звіт про причини інвалідності, показання до медичної, професійної і соціальної реабілітації”</t>
  </si>
  <si>
    <t xml:space="preserve">Показники первинної інвалідності внаслідок туберкульозу серед населення дорослого та працездатного віку *</t>
  </si>
  <si>
    <t xml:space="preserve">дорослого населення</t>
  </si>
  <si>
    <t xml:space="preserve">працездатного населення</t>
  </si>
  <si>
    <t xml:space="preserve">на 10 тис. відповідного населення</t>
  </si>
  <si>
    <t xml:space="preserve">Показники первинної інвалідності внаслідок туберкульозу серед дітей віком 0-17 років*
</t>
  </si>
  <si>
    <t xml:space="preserve">Всього серед дітей визнані інвалідами</t>
  </si>
  <si>
    <t xml:space="preserve"> в т. ч., які вперше у звітному році стали інвалідами </t>
  </si>
  <si>
    <t xml:space="preserve">на 10 тис. відпов. нас.</t>
  </si>
  <si>
    <t xml:space="preserve">*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</t>
  </si>
  <si>
    <t xml:space="preserve">Кількість лабораторій у закладах охорони здоров'я України*</t>
  </si>
  <si>
    <t xml:space="preserve">Пункт мікроскопії з діагностики туберкульозу ЗОЗ                                                                                                                                                                                                                         (І рівень)</t>
  </si>
  <si>
    <t xml:space="preserve">Мікробіологічна лабораторія                                                                                                                                                                                                                                             (або мікробіологічний відділ КБЛ) ПТЗ (ІІ рівень)</t>
  </si>
  <si>
    <t xml:space="preserve">Мікробіологічна лабораторія з діагностики туберкульозу ПТЗ                                                                                                                                                                                                                                (ІІІ рівень)</t>
  </si>
  <si>
    <t xml:space="preserve">Інфрмація, що подавалась ЗОЗ згідно наказу МОЗ України від 02.11.2018 № 1999</t>
  </si>
  <si>
    <t xml:space="preserve">Показники профілактичних оглядів з метою виявлення хворих на туберкульоз у закладах охорони здоров'я*</t>
  </si>
  <si>
    <t xml:space="preserve">Флюорографічне обстеження                                                                                                                                                                                                                                  (на 100 осіб віком старше 15 років) </t>
  </si>
  <si>
    <t xml:space="preserve">Туберкулінодіагностика                                                                                                                                                                                                                                                         (на 100 дітей віком 0-14 років включно) </t>
  </si>
  <si>
    <t xml:space="preserve">40,8</t>
  </si>
  <si>
    <t xml:space="preserve"> </t>
  </si>
  <si>
    <t xml:space="preserve">61,8</t>
  </si>
  <si>
    <t xml:space="preserve">39,3</t>
  </si>
  <si>
    <t xml:space="preserve">36,6</t>
  </si>
  <si>
    <t xml:space="preserve">52,1</t>
  </si>
  <si>
    <t xml:space="preserve">44,7</t>
  </si>
  <si>
    <t xml:space="preserve">38,9</t>
  </si>
  <si>
    <t xml:space="preserve">42,2</t>
  </si>
  <si>
    <t xml:space="preserve">60,6</t>
  </si>
  <si>
    <t xml:space="preserve">60,4</t>
  </si>
  <si>
    <t xml:space="preserve">41,2</t>
  </si>
  <si>
    <t xml:space="preserve">71,8</t>
  </si>
  <si>
    <t xml:space="preserve">70,2</t>
  </si>
  <si>
    <t xml:space="preserve">42,9</t>
  </si>
  <si>
    <t xml:space="preserve">46,6</t>
  </si>
  <si>
    <t xml:space="preserve">43,4</t>
  </si>
  <si>
    <t xml:space="preserve">49,9</t>
  </si>
  <si>
    <t xml:space="preserve">52,9</t>
  </si>
  <si>
    <t xml:space="preserve">76,7</t>
  </si>
  <si>
    <t xml:space="preserve">47,3</t>
  </si>
  <si>
    <t xml:space="preserve">47,4</t>
  </si>
  <si>
    <t xml:space="preserve">57,1</t>
  </si>
  <si>
    <t xml:space="preserve">54,3</t>
  </si>
  <si>
    <t xml:space="preserve">54,6</t>
  </si>
  <si>
    <t xml:space="preserve">49,4</t>
  </si>
  <si>
    <t xml:space="preserve">45,8</t>
  </si>
  <si>
    <t xml:space="preserve">44,5</t>
  </si>
  <si>
    <t xml:space="preserve">44,1</t>
  </si>
  <si>
    <t xml:space="preserve">* Дані використані з форми № 20 "Звіт  лікувально-профілактичного закладу"</t>
  </si>
  <si>
    <t xml:space="preserve">Виявлення хворих на туберкульоз при профілактичних оглядах в Україні (% до загальної кількості нових випадків туберкульозу)*</t>
  </si>
  <si>
    <t xml:space="preserve">при флюорографічних оглядах                                                                                                                                                                                                                                 (населення 15 років і старші)</t>
  </si>
  <si>
    <t xml:space="preserve">при туберкулінодіагностиці                                                                                                                                                                                                                                      (населення до 14 років включно)</t>
  </si>
  <si>
    <t xml:space="preserve">40,4</t>
  </si>
  <si>
    <t xml:space="preserve">44,8</t>
  </si>
  <si>
    <t xml:space="preserve">30,8</t>
  </si>
  <si>
    <t xml:space="preserve">26,4</t>
  </si>
  <si>
    <t xml:space="preserve">25,4</t>
  </si>
  <si>
    <t xml:space="preserve">50,7</t>
  </si>
  <si>
    <t xml:space="preserve">57,6</t>
  </si>
  <si>
    <t xml:space="preserve">51,8</t>
  </si>
  <si>
    <t xml:space="preserve">88,9</t>
  </si>
  <si>
    <t xml:space="preserve">88,8</t>
  </si>
  <si>
    <t xml:space="preserve">48,1</t>
  </si>
  <si>
    <t xml:space="preserve">56,8</t>
  </si>
  <si>
    <t xml:space="preserve">53,6</t>
  </si>
  <si>
    <t xml:space="preserve">59,1</t>
  </si>
  <si>
    <t xml:space="preserve">63,6</t>
  </si>
  <si>
    <t xml:space="preserve">55,6</t>
  </si>
  <si>
    <t xml:space="preserve">48,8</t>
  </si>
  <si>
    <t xml:space="preserve">11,8</t>
  </si>
  <si>
    <t xml:space="preserve">38,8</t>
  </si>
  <si>
    <t xml:space="preserve">33,7</t>
  </si>
  <si>
    <t xml:space="preserve">76,3</t>
  </si>
  <si>
    <t xml:space="preserve">Ів.-Франківська</t>
  </si>
  <si>
    <t xml:space="preserve">61,2</t>
  </si>
  <si>
    <t xml:space="preserve">68,4</t>
  </si>
  <si>
    <t xml:space="preserve">63,7</t>
  </si>
  <si>
    <t xml:space="preserve">61,5</t>
  </si>
  <si>
    <t xml:space="preserve">36,9</t>
  </si>
  <si>
    <t xml:space="preserve">38,2</t>
  </si>
  <si>
    <t xml:space="preserve">44,4</t>
  </si>
  <si>
    <t xml:space="preserve">29,6</t>
  </si>
  <si>
    <t xml:space="preserve">50,6</t>
  </si>
  <si>
    <t xml:space="preserve">53,2</t>
  </si>
  <si>
    <t xml:space="preserve">60,2</t>
  </si>
  <si>
    <t xml:space="preserve">53,4</t>
  </si>
  <si>
    <t xml:space="preserve">41,7</t>
  </si>
  <si>
    <t xml:space="preserve">36,4</t>
  </si>
  <si>
    <t xml:space="preserve">64,8</t>
  </si>
  <si>
    <t xml:space="preserve">57,7</t>
  </si>
  <si>
    <t xml:space="preserve">60,8</t>
  </si>
  <si>
    <t xml:space="preserve">65,6</t>
  </si>
  <si>
    <t xml:space="preserve">66,7</t>
  </si>
  <si>
    <t xml:space="preserve">34,1</t>
  </si>
  <si>
    <t xml:space="preserve">35,1</t>
  </si>
  <si>
    <t xml:space="preserve">45,1</t>
  </si>
  <si>
    <t xml:space="preserve">46,1</t>
  </si>
  <si>
    <t xml:space="preserve">31,6</t>
  </si>
  <si>
    <t xml:space="preserve">34,8</t>
  </si>
  <si>
    <t xml:space="preserve">35,6</t>
  </si>
  <si>
    <t xml:space="preserve">33,4</t>
  </si>
  <si>
    <t xml:space="preserve">7,1</t>
  </si>
  <si>
    <t xml:space="preserve">53,3</t>
  </si>
  <si>
    <t xml:space="preserve">76,6</t>
  </si>
  <si>
    <t xml:space="preserve">79,2</t>
  </si>
  <si>
    <t xml:space="preserve">78,4</t>
  </si>
  <si>
    <t xml:space="preserve">82,7</t>
  </si>
  <si>
    <t xml:space="preserve">38,3</t>
  </si>
  <si>
    <t xml:space="preserve">40,6</t>
  </si>
  <si>
    <t xml:space="preserve">52,7</t>
  </si>
  <si>
    <t xml:space="preserve">55,1</t>
  </si>
  <si>
    <t xml:space="preserve">86,2</t>
  </si>
  <si>
    <t xml:space="preserve">49,7</t>
  </si>
  <si>
    <t xml:space="preserve">68,7</t>
  </si>
  <si>
    <t xml:space="preserve">28,6</t>
  </si>
  <si>
    <t xml:space="preserve">56,9</t>
  </si>
  <si>
    <t xml:space="preserve">39,7</t>
  </si>
  <si>
    <t xml:space="preserve">45,7</t>
  </si>
  <si>
    <t xml:space="preserve">92,3</t>
  </si>
  <si>
    <t xml:space="preserve">83,3</t>
  </si>
  <si>
    <t xml:space="preserve">31,3</t>
  </si>
  <si>
    <t xml:space="preserve">28,2</t>
  </si>
  <si>
    <t xml:space="preserve">46,2</t>
  </si>
  <si>
    <t xml:space="preserve">44,9</t>
  </si>
  <si>
    <t xml:space="preserve">51,1</t>
  </si>
  <si>
    <t xml:space="preserve">53,7</t>
  </si>
  <si>
    <t xml:space="preserve">* Дані використані з форми № 33-здоров "Звіт про хвороих на туберкульоз”</t>
  </si>
  <si>
    <t xml:space="preserve">Профілактичні щеплення, що проведені дітям першого року життя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*Згідно інформації служби УКРВАК</t>
  </si>
  <si>
    <t xml:space="preserve">Лабораторна діагностика нових випадків туберкульозу легень*</t>
  </si>
  <si>
    <t xml:space="preserve">№      з/п</t>
  </si>
  <si>
    <t xml:space="preserve">з бакте- ріовиділенням, підтвердженим мазком (М+)</t>
  </si>
  <si>
    <t xml:space="preserve">з бакте- ріовиділенням, підтвердженим культурою (К+)</t>
  </si>
  <si>
    <t xml:space="preserve">проведено тестів на медикаменто- зну чутливість</t>
  </si>
  <si>
    <t xml:space="preserve">з них випадків МР ТБ</t>
  </si>
  <si>
    <t xml:space="preserve">з них з бакте- ріовиділенням, підтвердженим мазком (М+)</t>
  </si>
  <si>
    <t xml:space="preserve">з них з бакте- ріовиділенням, підтвердженим культурою (К+)</t>
  </si>
  <si>
    <t xml:space="preserve">абс.</t>
  </si>
  <si>
    <t xml:space="preserve">Донецька***</t>
  </si>
  <si>
    <t xml:space="preserve">       Україна</t>
  </si>
  <si>
    <t xml:space="preserve">* 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 ТБ 11"</t>
  </si>
  <si>
    <t xml:space="preserve">Лабораторна діагностика рецидивів та інших випадків повторного лікування туберкульозу легень*</t>
  </si>
  <si>
    <t xml:space="preserve"> з бакте- ріовиділенням, підтвердженим мазком (М+)</t>
  </si>
  <si>
    <t xml:space="preserve"> з бакте- ріовиділенням, підтвердженим культурою (К+)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*</t>
  </si>
  <si>
    <t xml:space="preserve">2019 рік</t>
  </si>
  <si>
    <t xml:space="preserve">Кількість обстежених</t>
  </si>
  <si>
    <t xml:space="preserve">Виявлено випадків з КСБ+</t>
  </si>
  <si>
    <t xml:space="preserve">Результати виявлення нових випадків туберкульозу легень*</t>
  </si>
  <si>
    <t xml:space="preserve">Загальна кількість  ВДТБ легень </t>
  </si>
  <si>
    <t xml:space="preserve">виявлено за мазком</t>
  </si>
  <si>
    <t xml:space="preserve">виявлено за мазком і /або культурою</t>
  </si>
  <si>
    <t xml:space="preserve">абс. кількість</t>
  </si>
  <si>
    <t xml:space="preserve">Результати виявлення рецидивів та інших випадків повторного лікування туберкульозу  легень*</t>
  </si>
  <si>
    <t xml:space="preserve">Всего</t>
  </si>
  <si>
    <t xml:space="preserve">Всего </t>
  </si>
  <si>
    <t xml:space="preserve">виявлено за мазком і/або культурою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-07 (квартальна)"</t>
  </si>
  <si>
    <t xml:space="preserve">Хіміопрофілактика у контактних осіб*                       </t>
  </si>
  <si>
    <t xml:space="preserve">Загальна кількість осіб, які мешкають у вогнищах з хворими на  туберкульоз</t>
  </si>
  <si>
    <t xml:space="preserve">Кількість осіб віком  18 років і старші, які мешкають у вогнищах з хворими на  туберкульоз з бактеріовиділенням</t>
  </si>
  <si>
    <t xml:space="preserve">підлягало хіміопро- філактиці</t>
  </si>
  <si>
    <t xml:space="preserve">пройшли курс хіміопро- філактики  </t>
  </si>
  <si>
    <t xml:space="preserve">Хіміопрофілактика у контактних осіб (продовження)*                        </t>
  </si>
  <si>
    <t xml:space="preserve">Кількість дітей віком 0-14 років включно, які мешкають у вогнищах з хворими на  туберкульоз з бактеріовиділенням</t>
  </si>
  <si>
    <t xml:space="preserve">Кількість дітей віком 15-17 років включно, які мешкають у вогнищах з хворими на туберкульоз з бактеріовиділенням</t>
  </si>
  <si>
    <t xml:space="preserve">Захворюваність на туберкульоз у поєднанні зі СНІДом (нові випадки+рецидиви)*</t>
  </si>
  <si>
    <t xml:space="preserve">На 100 тисяч  населення</t>
  </si>
  <si>
    <t xml:space="preserve">7,9</t>
  </si>
  <si>
    <t xml:space="preserve">24,0</t>
  </si>
  <si>
    <t xml:space="preserve">24,3</t>
  </si>
  <si>
    <t xml:space="preserve">3,5</t>
  </si>
  <si>
    <t xml:space="preserve">4,7</t>
  </si>
  <si>
    <t xml:space="preserve">19,2</t>
  </si>
  <si>
    <t xml:space="preserve">15,1</t>
  </si>
  <si>
    <t xml:space="preserve">13,2</t>
  </si>
  <si>
    <t xml:space="preserve">13,3</t>
  </si>
  <si>
    <t xml:space="preserve">Реєстрація ВІЛ-позитивних осіб, хворих на туберкульоз*</t>
  </si>
  <si>
    <t xml:space="preserve">Заг. кількість випадків ВІЛ/ТБ</t>
  </si>
  <si>
    <t xml:space="preserve">Померло хворих на туберкульоз від хвороби, зумовленої  СНІДом*</t>
  </si>
  <si>
    <t xml:space="preserve">* Дані використані з форми звітності № 33-здоров "Звіт  про хворих на туберкульоз"</t>
  </si>
  <si>
    <t xml:space="preserve">Поширеність всіх форм активного туберкульозу у поєднанні з хворобою, зумовленою ВІЛ* </t>
  </si>
  <si>
    <t xml:space="preserve">3,6</t>
  </si>
  <si>
    <t xml:space="preserve">16,3</t>
  </si>
  <si>
    <t xml:space="preserve">25,1</t>
  </si>
  <si>
    <t xml:space="preserve">25,7</t>
  </si>
  <si>
    <t xml:space="preserve">14,2</t>
  </si>
  <si>
    <t xml:space="preserve">2,9</t>
  </si>
  <si>
    <t xml:space="preserve">1,1</t>
  </si>
  <si>
    <t xml:space="preserve">15,3</t>
  </si>
  <si>
    <t xml:space="preserve">15,8</t>
  </si>
  <si>
    <t xml:space="preserve">26,1</t>
  </si>
  <si>
    <t xml:space="preserve">19,9</t>
  </si>
  <si>
    <t xml:space="preserve">22,6</t>
  </si>
  <si>
    <t xml:space="preserve">12,6</t>
  </si>
  <si>
    <t xml:space="preserve">8,1</t>
  </si>
  <si>
    <t xml:space="preserve">23,5</t>
  </si>
  <si>
    <t xml:space="preserve">49,5</t>
  </si>
  <si>
    <t xml:space="preserve">2,3</t>
  </si>
  <si>
    <t xml:space="preserve">3,7</t>
  </si>
  <si>
    <t xml:space="preserve">4,2</t>
  </si>
  <si>
    <t xml:space="preserve">4,5</t>
  </si>
  <si>
    <t xml:space="preserve">18,4</t>
  </si>
  <si>
    <t xml:space="preserve">7,7</t>
  </si>
  <si>
    <t xml:space="preserve">15,5</t>
  </si>
  <si>
    <t xml:space="preserve">Забезпеченість  лікарями-фтизіатрами у закладах системи МОЗ України *</t>
  </si>
  <si>
    <t xml:space="preserve">№ 
з/п</t>
  </si>
  <si>
    <t xml:space="preserve">На 10 тисяч населення</t>
  </si>
  <si>
    <t xml:space="preserve">* Дані використані з форми № 17 “Звіт про медичні кадри”</t>
  </si>
  <si>
    <t xml:space="preserve">Медичні посади  у лікувально-профілактичних закладах системи МОЗ України, 2020 рік*</t>
  </si>
  <si>
    <t xml:space="preserve">В лікувально-профілактичних закладах</t>
  </si>
  <si>
    <t xml:space="preserve">                  В протитуберкульозних  диспансерах</t>
  </si>
  <si>
    <t xml:space="preserve">усього штатних посад лікарів-фтизіат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* Дані використані з форми № 47 “Звіт про мережу та діяльність медичних закладів”</t>
  </si>
  <si>
    <t xml:space="preserve">Укомплектованість лікарями-фтизіатрами закладів охорони здоров'я України  у розрізі міністерств та відомств*</t>
  </si>
  <si>
    <t xml:space="preserve">Назва міністерств та відомств</t>
  </si>
  <si>
    <t xml:space="preserve">Посади лікарів-фтизіатрів (абс. числа)</t>
  </si>
  <si>
    <t xml:space="preserve">Зайнятість посад (%)</t>
  </si>
  <si>
    <t xml:space="preserve">Кількість фізичних осіб на зайнятих посадах</t>
  </si>
  <si>
    <t xml:space="preserve">Коефіцієнт сумісництва</t>
  </si>
  <si>
    <t xml:space="preserve">Укомплекто- ваність фізичними особами (%)</t>
  </si>
  <si>
    <t xml:space="preserve">штатних</t>
  </si>
  <si>
    <t xml:space="preserve">зайнятих</t>
  </si>
  <si>
    <t xml:space="preserve">Міністерство охорони здоров'я України</t>
  </si>
  <si>
    <t xml:space="preserve">Академія медичних наук України</t>
  </si>
  <si>
    <t xml:space="preserve">Міністерство інфраструктури України</t>
  </si>
  <si>
    <t xml:space="preserve">Міністерство внутрішніх справ України</t>
  </si>
  <si>
    <t xml:space="preserve">Міністерство оборони України</t>
  </si>
  <si>
    <t xml:space="preserve">Державна кримінально-виконавча служба Міністерства юстиції України </t>
  </si>
  <si>
    <t xml:space="preserve">Приватні установи України</t>
  </si>
  <si>
    <t xml:space="preserve">Всі інші відомства України</t>
  </si>
  <si>
    <t xml:space="preserve">* Дані використані з форми № 20 "Звіт  лікувально-профілактичного закладу", за винятком МОЗ України - дані використані з форми № 47-здоров "Звіт про мережу та діяльність медичних закладів"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які були зареєстровані у  2019 році *                                                                                                                                                                                                     </t>
  </si>
  <si>
    <t xml:space="preserve">Загальна кіл-ть випадків</t>
  </si>
  <si>
    <t xml:space="preserve">Ефективне лікування</t>
  </si>
  <si>
    <t xml:space="preserve">Померло хворих</t>
  </si>
  <si>
    <t xml:space="preserve">Невдале лікування</t>
  </si>
  <si>
    <t xml:space="preserve">Перерване лікування</t>
  </si>
  <si>
    <t xml:space="preserve">Вибув/переведений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Рö</t>
  </si>
  <si>
    <t xml:space="preserve">абс. </t>
  </si>
  <si>
    <t xml:space="preserve">МОЗ України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Результати лікування нових випадків та рецидивів туберкульозу легень, які були зареєстровані у 2019 році*                                                                                                                                                                                              </t>
  </si>
  <si>
    <t xml:space="preserve">Результати лікування нових випадків туберкульозу легень, які зареєстровані у 2019 році*                                                                                                                                                                                                        </t>
  </si>
  <si>
    <t xml:space="preserve">Вибув / переведений</t>
  </si>
  <si>
    <t xml:space="preserve">Результати лікування рецидивів туберкульозу легень, які зареєстровані у 2019 році*                                                                                                                                                                                                     </t>
  </si>
  <si>
    <t xml:space="preserve">Результати лікування інших випадків повторного лікування туберкульозу легень, зареєстрованих у 2019 році*                                                                                                                                                                                                </t>
  </si>
  <si>
    <t xml:space="preserve">Результати лікування всіх випадків МР ТБ,  когорта 2018 року *</t>
  </si>
  <si>
    <t xml:space="preserve">Загальна кількість випадків</t>
  </si>
  <si>
    <t xml:space="preserve">Вибув/ переведений</t>
  </si>
  <si>
    <t xml:space="preserve">* Дані використані з форми звітності "Звіт про остаточні результати лікування підтверджених випадків МР ТБ за якими розпочато лікування 20 (24) місяців тому ТБ 08-МР ТБ"</t>
  </si>
  <si>
    <t xml:space="preserve">Результати лікування нових випадків МР ТБ легень,  когорта 2018 року *</t>
  </si>
  <si>
    <t xml:space="preserve">Результати лікування повторних випадків МР ТБ легень, когорта 2018 року (рецидиви та інші випадки повторного лікування)*</t>
  </si>
  <si>
    <t xml:space="preserve">Результати лікування всіх випадків РР ТБ,  когорта 2018 року *</t>
  </si>
  <si>
    <t xml:space="preserve">Результати лікування нових випадків РР ТБ легень,  когорта 2018 року *</t>
  </si>
  <si>
    <t xml:space="preserve">Результати лікування повторних випадків РР ТБ легень, когорта 2018 року (рецидиви та інші випадки повторного лікування)*</t>
  </si>
  <si>
    <t xml:space="preserve">Хірургічне лікування випадків туберкульозу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а                                                                 кількість</t>
  </si>
  <si>
    <t xml:space="preserve">% до кількості хворих на туберкульоз легень (вперше виявлені у звітному році+контингент на кінець минулого року) </t>
  </si>
  <si>
    <t xml:space="preserve">% до кількості хворих на позалегеневий туберкульоз (вперше виявлених у звітному році+контингент на кінець минулого року) </t>
  </si>
  <si>
    <t xml:space="preserve">            Україна</t>
  </si>
  <si>
    <t xml:space="preserve">Хірургічне лікування випадків позалегеневого туберкульозу в ЗОЗ системи МОЗ  України*                                                                                                                                                                                                                                   </t>
  </si>
  <si>
    <t xml:space="preserve">%  випадків до  кількості випадків вперше виявлених у звітному році+контингент                                                                                                                                                                   на кінець минулого року </t>
  </si>
  <si>
    <t xml:space="preserve">Кістково-суглобовий                                        туберкульоз</t>
  </si>
  <si>
    <t xml:space="preserve">Туберкульоз сечостатевої системи</t>
  </si>
  <si>
    <t xml:space="preserve">Туберкульоз периферичних                                             лімфовузлів</t>
  </si>
  <si>
    <t xml:space="preserve">Результати лікування нових випадків та рецидивів туберкульозу (+ВІЛ-інфекція), 2019 року реєстрації*</t>
  </si>
  <si>
    <t xml:space="preserve">№ п/п</t>
  </si>
  <si>
    <t xml:space="preserve">Ефективне лікування**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Кл-Кö</t>
  </si>
  <si>
    <t xml:space="preserve">МО УКРАЇНИ</t>
  </si>
  <si>
    <t xml:space="preserve">МО Харків</t>
  </si>
  <si>
    <t xml:space="preserve">Клініка ТБ</t>
  </si>
  <si>
    <t xml:space="preserve">МОЗ</t>
  </si>
  <si>
    <t xml:space="preserve">* Дані використані з  реєстру хворих на туберкульоз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нових випадків та рецидивів туберкульозу серед дітей 0-14 років, 2019 року реєстрації*</t>
  </si>
  <si>
    <t xml:space="preserve">* Дані використані з реєстру хворих на туберкульоз</t>
  </si>
  <si>
    <t xml:space="preserve">Результати лікування нових випадків та рецидивів туберкульозу серед чоловіків, 2019 року реєстрації*</t>
  </si>
  <si>
    <t xml:space="preserve">Результати лікування нових випадків та рецидивів туберкульозу серед жінок, 2019 року реєстрації*</t>
  </si>
  <si>
    <t xml:space="preserve">абс. чис.</t>
  </si>
  <si>
    <t xml:space="preserve">абс. чис. </t>
  </si>
  <si>
    <t xml:space="preserve">Мережа протитуберкульозних закладів охорони здоров'я системи МОЗ України та кількість ліжок для хворих  на туберкульоз, 2020 рік                     </t>
  </si>
  <si>
    <t xml:space="preserve">Заклади охорони здоров'я для надання медичної допомоги хворим на тубкркульоз</t>
  </si>
  <si>
    <t xml:space="preserve">Число закладів, що мають фтизіатричні кабінети</t>
  </si>
  <si>
    <t xml:space="preserve">Санаторії для хвор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туберкульоз </t>
  </si>
  <si>
    <t xml:space="preserve">протитуберкульозн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спансери</t>
  </si>
  <si>
    <t xml:space="preserve">туберкульозні лікарні</t>
  </si>
  <si>
    <t xml:space="preserve">усього</t>
  </si>
  <si>
    <t xml:space="preserve">в них розгорнуто                         ліжок</t>
  </si>
  <si>
    <t xml:space="preserve">з них мають стаціонари</t>
  </si>
  <si>
    <t xml:space="preserve">для                 дорослих</t>
  </si>
  <si>
    <t xml:space="preserve">для                дітей</t>
  </si>
  <si>
    <t xml:space="preserve">в них розгорнуто ліжок</t>
  </si>
  <si>
    <t xml:space="preserve">* Дані використані з форми № 47-здоров “Звіт про мережу та діяльність медичних закладів”</t>
  </si>
  <si>
    <t xml:space="preserve">Забезпеченість лікарняними ліжками для хворих на туберкульоз у закладах охорони здоров'я  системи МОЗ України*</t>
  </si>
  <si>
    <t xml:space="preserve">Закарпатська </t>
  </si>
  <si>
    <t xml:space="preserve">Показники використання ліжкового фонду протитуберкульозних закладів охорони здоров'я системи МОЗ України, 2020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Лікарняна та санаторна допомога хворим на туберкульоз                                                                                                                                                                       відповідно до  територіального розміщення закладів охорони здоров'я системи МОЗ України*</t>
  </si>
  <si>
    <t xml:space="preserve">% пролікованих хворих на всі форми активного туберкульоз до середньорічної їх кількості</t>
  </si>
  <si>
    <t xml:space="preserve">у лікарнях</t>
  </si>
  <si>
    <t xml:space="preserve">у денних стаціонарах</t>
  </si>
  <si>
    <t xml:space="preserve">у санаторія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"/>
    <numFmt numFmtId="169" formatCode="General"/>
    <numFmt numFmtId="170" formatCode="#,##0.0"/>
    <numFmt numFmtId="171" formatCode="0.0"/>
    <numFmt numFmtId="172" formatCode="0.00"/>
    <numFmt numFmtId="173" formatCode="0.0000"/>
    <numFmt numFmtId="174" formatCode="0.000"/>
    <numFmt numFmtId="175" formatCode="@"/>
    <numFmt numFmtId="176" formatCode="#,##0.00"/>
    <numFmt numFmtId="177" formatCode="_-* #,##0.0_р_._-;\-* #,##0.0_р_._-;_-* \-??_р_._-;_-@_-"/>
    <numFmt numFmtId="178" formatCode="0.0%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4.5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11.5"/>
      <name val="Times New Roman CYR"/>
      <family val="1"/>
      <charset val="204"/>
    </font>
    <font>
      <sz val="11.5"/>
      <name val="Times New Roman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b val="true"/>
      <sz val="11.5"/>
      <name val="Times New Roman CYR"/>
      <family val="1"/>
      <charset val="204"/>
    </font>
    <font>
      <b val="true"/>
      <sz val="11.5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8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.5"/>
      <name val="Times New Roman CYR"/>
      <family val="0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4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3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7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5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5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13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2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0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83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вичайний 2" xfId="21"/>
    <cellStyle name="Звичайний 3" xfId="22"/>
    <cellStyle name="Звичайний_2009 ВДТБ (8 МБТ+) 2" xfId="23"/>
    <cellStyle name="Звичайний_Аркуш1" xfId="24"/>
    <cellStyle name="Обычный 2" xfId="25"/>
    <cellStyle name="Обычный 2 2" xfId="26"/>
    <cellStyle name="Обычный 2 3" xfId="27"/>
    <cellStyle name="Обычный 3" xfId="28"/>
    <cellStyle name="Обычный 3 2" xfId="29"/>
    <cellStyle name="Обычный 3 2 2" xfId="30"/>
    <cellStyle name="Обычный 3 3" xfId="31"/>
    <cellStyle name="Обычный_efek" xfId="32"/>
    <cellStyle name="Обычный_tab" xfId="33"/>
    <cellStyle name="Обычный_tab_tub" xfId="34"/>
    <cellStyle name="Обычный_tabl_tyber_1" xfId="35"/>
    <cellStyle name="Обычный_tabl_tyber_2" xfId="36"/>
    <cellStyle name="Обычный_Лист1" xfId="37"/>
    <cellStyle name="Процентный 2" xfId="38"/>
    <cellStyle name="Процентный 2 2" xfId="39"/>
    <cellStyle name="Процентный 2 3" xfId="40"/>
    <cellStyle name="Процентный 2 3 2" xfId="41"/>
    <cellStyle name="Процентный 3" xfId="42"/>
    <cellStyle name="Финансовый 2" xfId="43"/>
    <cellStyle name="Финансовый 2 2" xfId="44"/>
    <cellStyle name="Финансовый 2 2 2" xfId="45"/>
    <cellStyle name="Финансовый 2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%20&#1089;&#1072;&#1081;&#1090;/&#1056;&#1077;&#1079;&#1091;&#1083;&#1100;&#1090;&#1072;&#1090;&#1080;%20&#1083;&#1110;&#1082;&#1091;&#1074;&#1072;&#1085;&#1085;&#1103;%20&#1063;&#1058;&#1041;%20%202019%20&#1088;&#1086;&#1082;&#1091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72;%20&#1089;&#1072;&#1081;&#1090;/&#1056;&#1077;&#1079;&#1091;&#1083;&#1100;&#1090;&#1072;&#1090;&#1080;%20&#1083;&#1110;&#1082;&#1091;&#1074;&#1072;&#1085;&#1085;&#1103;%20&#1074;&#1080;&#1087;&#1072;&#1076;&#1082;&#1110;&#1074;%20&#1052;&#1056;%20&#1058;&#1041;,%20&#1056;&#1056;%20&#1058;&#1041;,%20&#1061;&#1056;%20&#1058;&#1041;%202018%20&#1088;&#1086;&#1082;&#1091;%20&#1088;&#1077;&#1108;&#1089;&#1090;&#1088;&#1072;&#1094;&#1110;&#1111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 легень"/>
      <sheetName val="ВДТБ"/>
      <sheetName val="РТБ"/>
      <sheetName val="ІТБ"/>
      <sheetName val="ВДТБ М+"/>
      <sheetName val="ВДТБ+РТБ"/>
      <sheetName val="ВДТБ+РТБ ВІЛ"/>
      <sheetName val="ВДТБ+РТБ УСІ"/>
      <sheetName val="ВДТБ всього"/>
      <sheetName val="РТБ всього"/>
      <sheetName val="ІТБ всього"/>
      <sheetName val="ЧТБ Всього"/>
      <sheetName val="ВДТБ+РТБ ДІТИ"/>
      <sheetName val="ВДТБ+РТБ чоловіки"/>
      <sheetName val="ВДТБ+РТБ жін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E8">
            <v>176</v>
          </cell>
        </row>
        <row r="8">
          <cell r="G8">
            <v>65</v>
          </cell>
        </row>
        <row r="8">
          <cell r="I8">
            <v>509</v>
          </cell>
        </row>
        <row r="8">
          <cell r="K8">
            <v>55</v>
          </cell>
        </row>
        <row r="8">
          <cell r="M8">
            <v>14</v>
          </cell>
        </row>
        <row r="8">
          <cell r="O8">
            <v>8</v>
          </cell>
        </row>
        <row r="8">
          <cell r="Q8">
            <v>33</v>
          </cell>
        </row>
        <row r="8">
          <cell r="S8">
            <v>2</v>
          </cell>
        </row>
        <row r="9">
          <cell r="E9">
            <v>148</v>
          </cell>
        </row>
        <row r="9">
          <cell r="G9">
            <v>141</v>
          </cell>
        </row>
        <row r="9">
          <cell r="I9">
            <v>253</v>
          </cell>
        </row>
        <row r="9">
          <cell r="K9">
            <v>47</v>
          </cell>
        </row>
        <row r="9">
          <cell r="M9">
            <v>39</v>
          </cell>
        </row>
        <row r="9">
          <cell r="O9">
            <v>2</v>
          </cell>
        </row>
        <row r="9">
          <cell r="Q9">
            <v>22</v>
          </cell>
        </row>
        <row r="9">
          <cell r="S9">
            <v>0</v>
          </cell>
        </row>
        <row r="10">
          <cell r="E10">
            <v>725</v>
          </cell>
        </row>
        <row r="10">
          <cell r="G10">
            <v>273</v>
          </cell>
        </row>
        <row r="10">
          <cell r="I10">
            <v>1149</v>
          </cell>
        </row>
        <row r="10">
          <cell r="K10">
            <v>160</v>
          </cell>
        </row>
        <row r="10">
          <cell r="M10">
            <v>83</v>
          </cell>
        </row>
        <row r="10">
          <cell r="O10">
            <v>24</v>
          </cell>
        </row>
        <row r="10">
          <cell r="Q10">
            <v>72</v>
          </cell>
        </row>
        <row r="10">
          <cell r="S10">
            <v>0</v>
          </cell>
        </row>
        <row r="11">
          <cell r="E11">
            <v>312</v>
          </cell>
        </row>
        <row r="11">
          <cell r="G11">
            <v>336</v>
          </cell>
        </row>
        <row r="11">
          <cell r="I11">
            <v>398</v>
          </cell>
        </row>
        <row r="11">
          <cell r="K11">
            <v>96</v>
          </cell>
        </row>
        <row r="11">
          <cell r="M11">
            <v>48</v>
          </cell>
        </row>
        <row r="11">
          <cell r="O11">
            <v>5</v>
          </cell>
        </row>
        <row r="11">
          <cell r="Q11">
            <v>44</v>
          </cell>
        </row>
        <row r="11">
          <cell r="S11">
            <v>0</v>
          </cell>
        </row>
        <row r="12">
          <cell r="E12">
            <v>153</v>
          </cell>
        </row>
        <row r="12">
          <cell r="G12">
            <v>282</v>
          </cell>
        </row>
        <row r="12">
          <cell r="I12">
            <v>257</v>
          </cell>
        </row>
        <row r="12">
          <cell r="K12">
            <v>68</v>
          </cell>
        </row>
        <row r="12">
          <cell r="M12">
            <v>29</v>
          </cell>
        </row>
        <row r="12">
          <cell r="O12">
            <v>0</v>
          </cell>
        </row>
        <row r="12">
          <cell r="Q12">
            <v>25</v>
          </cell>
        </row>
        <row r="12">
          <cell r="S12">
            <v>0</v>
          </cell>
        </row>
        <row r="13">
          <cell r="E13">
            <v>154</v>
          </cell>
        </row>
        <row r="13">
          <cell r="G13">
            <v>361</v>
          </cell>
        </row>
        <row r="13">
          <cell r="I13">
            <v>193</v>
          </cell>
        </row>
        <row r="13">
          <cell r="K13">
            <v>22</v>
          </cell>
        </row>
        <row r="13">
          <cell r="M13">
            <v>45</v>
          </cell>
        </row>
        <row r="13">
          <cell r="O13">
            <v>4</v>
          </cell>
        </row>
        <row r="13">
          <cell r="Q13">
            <v>84</v>
          </cell>
        </row>
        <row r="13">
          <cell r="S13">
            <v>0</v>
          </cell>
        </row>
        <row r="14">
          <cell r="E14">
            <v>369</v>
          </cell>
        </row>
        <row r="14">
          <cell r="G14">
            <v>141</v>
          </cell>
        </row>
        <row r="14">
          <cell r="I14">
            <v>397</v>
          </cell>
        </row>
        <row r="14">
          <cell r="K14">
            <v>69</v>
          </cell>
        </row>
        <row r="14">
          <cell r="M14">
            <v>56</v>
          </cell>
        </row>
        <row r="14">
          <cell r="O14">
            <v>7</v>
          </cell>
        </row>
        <row r="14">
          <cell r="Q14">
            <v>47</v>
          </cell>
        </row>
        <row r="14">
          <cell r="S14">
            <v>0</v>
          </cell>
        </row>
        <row r="15">
          <cell r="E15">
            <v>99</v>
          </cell>
        </row>
        <row r="15">
          <cell r="G15">
            <v>238</v>
          </cell>
        </row>
        <row r="15">
          <cell r="I15">
            <v>213</v>
          </cell>
        </row>
        <row r="15">
          <cell r="K15">
            <v>45</v>
          </cell>
        </row>
        <row r="15">
          <cell r="M15">
            <v>35</v>
          </cell>
        </row>
        <row r="15">
          <cell r="O15">
            <v>20</v>
          </cell>
        </row>
        <row r="15">
          <cell r="Q15">
            <v>26</v>
          </cell>
        </row>
        <row r="15">
          <cell r="S15">
            <v>0</v>
          </cell>
        </row>
        <row r="16">
          <cell r="E16">
            <v>277</v>
          </cell>
        </row>
        <row r="16">
          <cell r="G16">
            <v>185</v>
          </cell>
        </row>
        <row r="16">
          <cell r="I16">
            <v>587</v>
          </cell>
        </row>
        <row r="16">
          <cell r="K16">
            <v>101</v>
          </cell>
        </row>
        <row r="16">
          <cell r="M16">
            <v>26</v>
          </cell>
        </row>
        <row r="16">
          <cell r="O16">
            <v>24</v>
          </cell>
        </row>
        <row r="16">
          <cell r="Q16">
            <v>50</v>
          </cell>
        </row>
        <row r="16">
          <cell r="S16">
            <v>1</v>
          </cell>
        </row>
        <row r="17">
          <cell r="E17">
            <v>174</v>
          </cell>
        </row>
        <row r="17">
          <cell r="G17">
            <v>53</v>
          </cell>
        </row>
        <row r="17">
          <cell r="I17">
            <v>325</v>
          </cell>
        </row>
        <row r="17">
          <cell r="K17">
            <v>66</v>
          </cell>
        </row>
        <row r="17">
          <cell r="M17">
            <v>43</v>
          </cell>
        </row>
        <row r="17">
          <cell r="O17">
            <v>3</v>
          </cell>
        </row>
        <row r="17">
          <cell r="Q17">
            <v>23</v>
          </cell>
        </row>
        <row r="17">
          <cell r="S17">
            <v>0</v>
          </cell>
        </row>
        <row r="18">
          <cell r="E18">
            <v>148</v>
          </cell>
        </row>
        <row r="18">
          <cell r="G18">
            <v>3</v>
          </cell>
        </row>
        <row r="18">
          <cell r="I18">
            <v>195</v>
          </cell>
        </row>
        <row r="18">
          <cell r="K18">
            <v>23</v>
          </cell>
        </row>
        <row r="18">
          <cell r="M18">
            <v>21</v>
          </cell>
        </row>
        <row r="18">
          <cell r="O18">
            <v>5</v>
          </cell>
        </row>
        <row r="18">
          <cell r="Q18">
            <v>15</v>
          </cell>
        </row>
        <row r="18">
          <cell r="S18">
            <v>1</v>
          </cell>
        </row>
        <row r="19">
          <cell r="E19">
            <v>279</v>
          </cell>
        </row>
        <row r="19">
          <cell r="G19">
            <v>396</v>
          </cell>
        </row>
        <row r="19">
          <cell r="I19">
            <v>686</v>
          </cell>
        </row>
        <row r="19">
          <cell r="K19">
            <v>95</v>
          </cell>
        </row>
        <row r="19">
          <cell r="M19">
            <v>57</v>
          </cell>
        </row>
        <row r="19">
          <cell r="O19">
            <v>13</v>
          </cell>
        </row>
        <row r="19">
          <cell r="Q19">
            <v>28</v>
          </cell>
        </row>
        <row r="19">
          <cell r="S19">
            <v>0</v>
          </cell>
        </row>
        <row r="20">
          <cell r="E20">
            <v>218</v>
          </cell>
        </row>
        <row r="20">
          <cell r="G20">
            <v>79</v>
          </cell>
        </row>
        <row r="20">
          <cell r="I20">
            <v>375</v>
          </cell>
        </row>
        <row r="20">
          <cell r="K20">
            <v>45</v>
          </cell>
        </row>
        <row r="20">
          <cell r="M20">
            <v>12</v>
          </cell>
        </row>
        <row r="20">
          <cell r="O20">
            <v>5</v>
          </cell>
        </row>
        <row r="20">
          <cell r="Q20">
            <v>25</v>
          </cell>
        </row>
        <row r="20">
          <cell r="S20">
            <v>1</v>
          </cell>
        </row>
        <row r="21">
          <cell r="E21">
            <v>676</v>
          </cell>
        </row>
        <row r="21">
          <cell r="G21">
            <v>730</v>
          </cell>
        </row>
        <row r="21">
          <cell r="I21">
            <v>1277</v>
          </cell>
        </row>
        <row r="21">
          <cell r="K21">
            <v>294</v>
          </cell>
        </row>
        <row r="21">
          <cell r="M21">
            <v>53</v>
          </cell>
        </row>
        <row r="21">
          <cell r="O21">
            <v>24</v>
          </cell>
        </row>
        <row r="21">
          <cell r="Q21">
            <v>156</v>
          </cell>
        </row>
        <row r="21">
          <cell r="S21">
            <v>1</v>
          </cell>
        </row>
        <row r="22">
          <cell r="E22">
            <v>198</v>
          </cell>
        </row>
        <row r="22">
          <cell r="G22">
            <v>211</v>
          </cell>
        </row>
        <row r="22">
          <cell r="I22">
            <v>178</v>
          </cell>
        </row>
        <row r="22">
          <cell r="K22">
            <v>54</v>
          </cell>
        </row>
        <row r="22">
          <cell r="M22">
            <v>54</v>
          </cell>
        </row>
        <row r="22">
          <cell r="O22">
            <v>2</v>
          </cell>
        </row>
        <row r="22">
          <cell r="Q22">
            <v>24</v>
          </cell>
        </row>
        <row r="22">
          <cell r="S22">
            <v>0</v>
          </cell>
        </row>
        <row r="23">
          <cell r="E23">
            <v>71</v>
          </cell>
        </row>
        <row r="23">
          <cell r="G23">
            <v>157</v>
          </cell>
        </row>
        <row r="23">
          <cell r="I23">
            <v>269</v>
          </cell>
        </row>
        <row r="23">
          <cell r="K23">
            <v>60</v>
          </cell>
        </row>
        <row r="23">
          <cell r="M23">
            <v>23</v>
          </cell>
        </row>
        <row r="23">
          <cell r="O23">
            <v>16</v>
          </cell>
        </row>
        <row r="23">
          <cell r="Q23">
            <v>11</v>
          </cell>
        </row>
        <row r="23">
          <cell r="S23">
            <v>0</v>
          </cell>
        </row>
        <row r="24">
          <cell r="E24">
            <v>134</v>
          </cell>
        </row>
        <row r="24">
          <cell r="G24">
            <v>80</v>
          </cell>
        </row>
        <row r="24">
          <cell r="I24">
            <v>347</v>
          </cell>
        </row>
        <row r="24">
          <cell r="K24">
            <v>44</v>
          </cell>
        </row>
        <row r="24">
          <cell r="M24">
            <v>17</v>
          </cell>
        </row>
        <row r="24">
          <cell r="O24">
            <v>4</v>
          </cell>
        </row>
        <row r="24">
          <cell r="Q24">
            <v>19</v>
          </cell>
        </row>
        <row r="24">
          <cell r="S24">
            <v>1</v>
          </cell>
        </row>
        <row r="25">
          <cell r="E25">
            <v>69</v>
          </cell>
        </row>
        <row r="25">
          <cell r="G25">
            <v>55</v>
          </cell>
        </row>
        <row r="25">
          <cell r="I25">
            <v>243</v>
          </cell>
        </row>
        <row r="25">
          <cell r="K25">
            <v>24</v>
          </cell>
        </row>
        <row r="25">
          <cell r="M25">
            <v>24</v>
          </cell>
        </row>
        <row r="25">
          <cell r="O25">
            <v>0</v>
          </cell>
        </row>
        <row r="25">
          <cell r="Q25">
            <v>24</v>
          </cell>
        </row>
        <row r="25">
          <cell r="S25">
            <v>0</v>
          </cell>
        </row>
        <row r="26">
          <cell r="E26">
            <v>311</v>
          </cell>
        </row>
        <row r="26">
          <cell r="G26">
            <v>167</v>
          </cell>
        </row>
        <row r="26">
          <cell r="I26">
            <v>497</v>
          </cell>
        </row>
        <row r="26">
          <cell r="K26">
            <v>70</v>
          </cell>
        </row>
        <row r="26">
          <cell r="M26">
            <v>52</v>
          </cell>
        </row>
        <row r="26">
          <cell r="O26">
            <v>13</v>
          </cell>
        </row>
        <row r="26">
          <cell r="Q26">
            <v>51</v>
          </cell>
        </row>
        <row r="26">
          <cell r="S26">
            <v>0</v>
          </cell>
        </row>
        <row r="27">
          <cell r="E27">
            <v>264</v>
          </cell>
        </row>
        <row r="27">
          <cell r="G27">
            <v>164</v>
          </cell>
        </row>
        <row r="27">
          <cell r="I27">
            <v>215</v>
          </cell>
        </row>
        <row r="27">
          <cell r="K27">
            <v>50</v>
          </cell>
        </row>
        <row r="27">
          <cell r="M27">
            <v>17</v>
          </cell>
        </row>
        <row r="27">
          <cell r="O27">
            <v>7</v>
          </cell>
        </row>
        <row r="27">
          <cell r="Q27">
            <v>24</v>
          </cell>
        </row>
        <row r="27">
          <cell r="S27">
            <v>0</v>
          </cell>
        </row>
        <row r="28">
          <cell r="E28">
            <v>124</v>
          </cell>
        </row>
        <row r="28">
          <cell r="G28">
            <v>232</v>
          </cell>
        </row>
        <row r="28">
          <cell r="I28">
            <v>201</v>
          </cell>
        </row>
        <row r="28">
          <cell r="K28">
            <v>81</v>
          </cell>
        </row>
        <row r="28">
          <cell r="M28">
            <v>30</v>
          </cell>
        </row>
        <row r="28">
          <cell r="O28">
            <v>34</v>
          </cell>
        </row>
        <row r="28">
          <cell r="Q28">
            <v>30</v>
          </cell>
        </row>
        <row r="28">
          <cell r="S28">
            <v>0</v>
          </cell>
        </row>
        <row r="29">
          <cell r="E29">
            <v>137</v>
          </cell>
        </row>
        <row r="29">
          <cell r="G29">
            <v>116</v>
          </cell>
        </row>
        <row r="29">
          <cell r="I29">
            <v>295</v>
          </cell>
        </row>
        <row r="29">
          <cell r="K29">
            <v>50</v>
          </cell>
        </row>
        <row r="29">
          <cell r="M29">
            <v>46</v>
          </cell>
        </row>
        <row r="29">
          <cell r="O29">
            <v>3</v>
          </cell>
        </row>
        <row r="29">
          <cell r="Q29">
            <v>21</v>
          </cell>
        </row>
        <row r="29">
          <cell r="S29">
            <v>0</v>
          </cell>
        </row>
        <row r="30">
          <cell r="E30">
            <v>64</v>
          </cell>
        </row>
        <row r="30">
          <cell r="G30">
            <v>75</v>
          </cell>
        </row>
        <row r="30">
          <cell r="I30">
            <v>156</v>
          </cell>
        </row>
        <row r="30">
          <cell r="K30">
            <v>20</v>
          </cell>
        </row>
        <row r="30">
          <cell r="M30">
            <v>20</v>
          </cell>
        </row>
        <row r="30">
          <cell r="O30">
            <v>4</v>
          </cell>
        </row>
        <row r="30">
          <cell r="Q30">
            <v>22</v>
          </cell>
        </row>
        <row r="30">
          <cell r="S30">
            <v>3</v>
          </cell>
        </row>
        <row r="31">
          <cell r="E31">
            <v>130</v>
          </cell>
        </row>
        <row r="31">
          <cell r="G31">
            <v>122</v>
          </cell>
        </row>
        <row r="31">
          <cell r="I31">
            <v>202</v>
          </cell>
        </row>
        <row r="31">
          <cell r="K31">
            <v>44</v>
          </cell>
        </row>
        <row r="31">
          <cell r="M31">
            <v>28</v>
          </cell>
        </row>
        <row r="31">
          <cell r="O31">
            <v>6</v>
          </cell>
        </row>
        <row r="31">
          <cell r="Q31">
            <v>35</v>
          </cell>
        </row>
        <row r="31">
          <cell r="S31">
            <v>1</v>
          </cell>
        </row>
        <row r="32">
          <cell r="E32">
            <v>270</v>
          </cell>
        </row>
        <row r="32">
          <cell r="G32">
            <v>308</v>
          </cell>
        </row>
        <row r="32">
          <cell r="I32">
            <v>533</v>
          </cell>
        </row>
        <row r="32">
          <cell r="K32">
            <v>107</v>
          </cell>
        </row>
        <row r="32">
          <cell r="M32">
            <v>32</v>
          </cell>
        </row>
        <row r="32">
          <cell r="O32">
            <v>9</v>
          </cell>
        </row>
        <row r="32">
          <cell r="Q32">
            <v>45</v>
          </cell>
        </row>
        <row r="32">
          <cell r="S32">
            <v>3</v>
          </cell>
        </row>
        <row r="33">
          <cell r="E33">
            <v>268</v>
          </cell>
        </row>
        <row r="33">
          <cell r="G33">
            <v>93</v>
          </cell>
        </row>
        <row r="33">
          <cell r="I33">
            <v>250</v>
          </cell>
        </row>
        <row r="33">
          <cell r="K33">
            <v>26</v>
          </cell>
        </row>
        <row r="33">
          <cell r="M33">
            <v>22</v>
          </cell>
        </row>
        <row r="33">
          <cell r="O33">
            <v>12</v>
          </cell>
        </row>
        <row r="33">
          <cell r="Q33">
            <v>50</v>
          </cell>
        </row>
        <row r="33">
          <cell r="S33">
            <v>0</v>
          </cell>
        </row>
      </sheetData>
      <sheetData sheetId="8"/>
      <sheetData sheetId="9"/>
      <sheetData sheetId="10"/>
      <sheetData sheetId="11"/>
      <sheetData sheetId="12"/>
      <sheetData sheetId="13">
        <row r="8">
          <cell r="E8">
            <v>128</v>
          </cell>
        </row>
        <row r="8">
          <cell r="G8">
            <v>46</v>
          </cell>
        </row>
        <row r="8">
          <cell r="I8">
            <v>323</v>
          </cell>
        </row>
        <row r="8">
          <cell r="K8">
            <v>46</v>
          </cell>
        </row>
        <row r="8">
          <cell r="M8">
            <v>13</v>
          </cell>
        </row>
        <row r="8">
          <cell r="O8">
            <v>3</v>
          </cell>
        </row>
        <row r="8">
          <cell r="Q8">
            <v>25</v>
          </cell>
        </row>
        <row r="8">
          <cell r="S8">
            <v>0</v>
          </cell>
        </row>
        <row r="9">
          <cell r="E9">
            <v>124</v>
          </cell>
        </row>
        <row r="9">
          <cell r="G9">
            <v>112</v>
          </cell>
        </row>
        <row r="9">
          <cell r="I9">
            <v>170</v>
          </cell>
        </row>
        <row r="9">
          <cell r="K9">
            <v>38</v>
          </cell>
        </row>
        <row r="9">
          <cell r="M9">
            <v>35</v>
          </cell>
        </row>
        <row r="9">
          <cell r="O9">
            <v>2</v>
          </cell>
        </row>
        <row r="9">
          <cell r="Q9">
            <v>16</v>
          </cell>
        </row>
        <row r="9">
          <cell r="S9">
            <v>0</v>
          </cell>
        </row>
        <row r="10">
          <cell r="E10">
            <v>481</v>
          </cell>
        </row>
        <row r="10">
          <cell r="G10">
            <v>171</v>
          </cell>
        </row>
        <row r="10">
          <cell r="I10">
            <v>730</v>
          </cell>
        </row>
        <row r="10">
          <cell r="K10">
            <v>107</v>
          </cell>
        </row>
        <row r="10">
          <cell r="M10">
            <v>68</v>
          </cell>
        </row>
        <row r="10">
          <cell r="O10">
            <v>16</v>
          </cell>
        </row>
        <row r="10">
          <cell r="Q10">
            <v>48</v>
          </cell>
        </row>
        <row r="10">
          <cell r="S10">
            <v>0</v>
          </cell>
        </row>
        <row r="11">
          <cell r="E11">
            <v>242</v>
          </cell>
        </row>
        <row r="11">
          <cell r="G11">
            <v>227</v>
          </cell>
        </row>
        <row r="11">
          <cell r="I11">
            <v>247</v>
          </cell>
        </row>
        <row r="11">
          <cell r="K11">
            <v>64</v>
          </cell>
        </row>
        <row r="11">
          <cell r="M11">
            <v>26</v>
          </cell>
        </row>
        <row r="11">
          <cell r="O11">
            <v>4</v>
          </cell>
        </row>
        <row r="11">
          <cell r="Q11">
            <v>34</v>
          </cell>
        </row>
        <row r="11">
          <cell r="S11">
            <v>0</v>
          </cell>
        </row>
        <row r="12">
          <cell r="E12">
            <v>119</v>
          </cell>
        </row>
        <row r="12">
          <cell r="G12">
            <v>215</v>
          </cell>
        </row>
        <row r="12">
          <cell r="I12">
            <v>154</v>
          </cell>
        </row>
        <row r="12">
          <cell r="K12">
            <v>47</v>
          </cell>
        </row>
        <row r="12">
          <cell r="M12">
            <v>23</v>
          </cell>
        </row>
        <row r="12">
          <cell r="O12">
            <v>0</v>
          </cell>
        </row>
        <row r="12">
          <cell r="Q12">
            <v>17</v>
          </cell>
        </row>
        <row r="12">
          <cell r="S12">
            <v>0</v>
          </cell>
        </row>
        <row r="13">
          <cell r="E13">
            <v>106</v>
          </cell>
        </row>
        <row r="13">
          <cell r="G13">
            <v>261</v>
          </cell>
        </row>
        <row r="13">
          <cell r="I13">
            <v>127</v>
          </cell>
        </row>
        <row r="13">
          <cell r="K13">
            <v>18</v>
          </cell>
        </row>
        <row r="13">
          <cell r="M13">
            <v>35</v>
          </cell>
        </row>
        <row r="13">
          <cell r="O13">
            <v>4</v>
          </cell>
        </row>
        <row r="13">
          <cell r="Q13">
            <v>70</v>
          </cell>
        </row>
        <row r="13">
          <cell r="S13">
            <v>0</v>
          </cell>
        </row>
        <row r="14">
          <cell r="E14">
            <v>267</v>
          </cell>
        </row>
        <row r="14">
          <cell r="G14">
            <v>103</v>
          </cell>
        </row>
        <row r="14">
          <cell r="I14">
            <v>273</v>
          </cell>
        </row>
        <row r="14">
          <cell r="K14">
            <v>55</v>
          </cell>
        </row>
        <row r="14">
          <cell r="M14">
            <v>44</v>
          </cell>
        </row>
        <row r="14">
          <cell r="O14">
            <v>4</v>
          </cell>
        </row>
        <row r="14">
          <cell r="Q14">
            <v>39</v>
          </cell>
        </row>
        <row r="14">
          <cell r="S14">
            <v>0</v>
          </cell>
        </row>
        <row r="15">
          <cell r="E15">
            <v>80</v>
          </cell>
        </row>
        <row r="15">
          <cell r="G15">
            <v>165</v>
          </cell>
        </row>
        <row r="15">
          <cell r="I15">
            <v>113</v>
          </cell>
        </row>
        <row r="15">
          <cell r="K15">
            <v>38</v>
          </cell>
        </row>
        <row r="15">
          <cell r="M15">
            <v>30</v>
          </cell>
        </row>
        <row r="15">
          <cell r="O15">
            <v>15</v>
          </cell>
        </row>
        <row r="15">
          <cell r="Q15">
            <v>19</v>
          </cell>
        </row>
        <row r="15">
          <cell r="S15">
            <v>0</v>
          </cell>
        </row>
        <row r="16">
          <cell r="E16">
            <v>213</v>
          </cell>
        </row>
        <row r="16">
          <cell r="G16">
            <v>145</v>
          </cell>
        </row>
        <row r="16">
          <cell r="I16">
            <v>387</v>
          </cell>
        </row>
        <row r="16">
          <cell r="K16">
            <v>75</v>
          </cell>
        </row>
        <row r="16">
          <cell r="M16">
            <v>18</v>
          </cell>
        </row>
        <row r="16">
          <cell r="O16">
            <v>12</v>
          </cell>
        </row>
        <row r="16">
          <cell r="Q16">
            <v>41</v>
          </cell>
        </row>
        <row r="16">
          <cell r="S16">
            <v>1</v>
          </cell>
        </row>
        <row r="17">
          <cell r="E17">
            <v>123</v>
          </cell>
        </row>
        <row r="17">
          <cell r="G17">
            <v>37</v>
          </cell>
        </row>
        <row r="17">
          <cell r="I17">
            <v>206</v>
          </cell>
        </row>
        <row r="17">
          <cell r="K17">
            <v>47</v>
          </cell>
        </row>
        <row r="17">
          <cell r="M17">
            <v>35</v>
          </cell>
        </row>
        <row r="17">
          <cell r="O17">
            <v>2</v>
          </cell>
        </row>
        <row r="17">
          <cell r="Q17">
            <v>15</v>
          </cell>
        </row>
        <row r="17">
          <cell r="S17">
            <v>0</v>
          </cell>
        </row>
        <row r="18">
          <cell r="E18">
            <v>105</v>
          </cell>
        </row>
        <row r="18">
          <cell r="G18">
            <v>2</v>
          </cell>
        </row>
        <row r="18">
          <cell r="I18">
            <v>131</v>
          </cell>
        </row>
        <row r="18">
          <cell r="K18">
            <v>16</v>
          </cell>
        </row>
        <row r="18">
          <cell r="M18">
            <v>15</v>
          </cell>
        </row>
        <row r="18">
          <cell r="O18">
            <v>4</v>
          </cell>
        </row>
        <row r="18">
          <cell r="Q18">
            <v>11</v>
          </cell>
        </row>
        <row r="18">
          <cell r="S18">
            <v>1</v>
          </cell>
        </row>
        <row r="19">
          <cell r="E19">
            <v>211</v>
          </cell>
        </row>
        <row r="19">
          <cell r="G19">
            <v>298</v>
          </cell>
        </row>
        <row r="19">
          <cell r="I19">
            <v>459</v>
          </cell>
        </row>
        <row r="19">
          <cell r="K19">
            <v>79</v>
          </cell>
        </row>
        <row r="19">
          <cell r="M19">
            <v>49</v>
          </cell>
        </row>
        <row r="19">
          <cell r="O19">
            <v>9</v>
          </cell>
        </row>
        <row r="19">
          <cell r="Q19">
            <v>23</v>
          </cell>
        </row>
        <row r="19">
          <cell r="S19">
            <v>0</v>
          </cell>
        </row>
        <row r="20">
          <cell r="E20">
            <v>157</v>
          </cell>
        </row>
        <row r="20">
          <cell r="G20">
            <v>49</v>
          </cell>
        </row>
        <row r="20">
          <cell r="I20">
            <v>263</v>
          </cell>
        </row>
        <row r="20">
          <cell r="K20">
            <v>32</v>
          </cell>
        </row>
        <row r="20">
          <cell r="M20">
            <v>11</v>
          </cell>
        </row>
        <row r="20">
          <cell r="O20">
            <v>2</v>
          </cell>
        </row>
        <row r="20">
          <cell r="Q20">
            <v>20</v>
          </cell>
        </row>
        <row r="20">
          <cell r="S20">
            <v>0</v>
          </cell>
        </row>
        <row r="21">
          <cell r="E21">
            <v>472</v>
          </cell>
        </row>
        <row r="21">
          <cell r="G21">
            <v>487</v>
          </cell>
        </row>
        <row r="21">
          <cell r="I21">
            <v>698</v>
          </cell>
        </row>
        <row r="21">
          <cell r="K21">
            <v>188</v>
          </cell>
        </row>
        <row r="21">
          <cell r="M21">
            <v>45</v>
          </cell>
        </row>
        <row r="21">
          <cell r="O21">
            <v>12</v>
          </cell>
        </row>
        <row r="21">
          <cell r="Q21">
            <v>108</v>
          </cell>
        </row>
        <row r="21">
          <cell r="S21">
            <v>1</v>
          </cell>
        </row>
        <row r="22">
          <cell r="E22">
            <v>144</v>
          </cell>
        </row>
        <row r="22">
          <cell r="G22">
            <v>161</v>
          </cell>
        </row>
        <row r="22">
          <cell r="I22">
            <v>109</v>
          </cell>
        </row>
        <row r="22">
          <cell r="K22">
            <v>34</v>
          </cell>
        </row>
        <row r="22">
          <cell r="M22">
            <v>46</v>
          </cell>
        </row>
        <row r="22">
          <cell r="O22">
            <v>2</v>
          </cell>
        </row>
        <row r="22">
          <cell r="Q22">
            <v>17</v>
          </cell>
        </row>
        <row r="22">
          <cell r="S22">
            <v>0</v>
          </cell>
        </row>
        <row r="23">
          <cell r="E23">
            <v>63</v>
          </cell>
        </row>
        <row r="23">
          <cell r="G23">
            <v>126</v>
          </cell>
        </row>
        <row r="23">
          <cell r="I23">
            <v>186</v>
          </cell>
        </row>
        <row r="23">
          <cell r="K23">
            <v>53</v>
          </cell>
        </row>
        <row r="23">
          <cell r="M23">
            <v>21</v>
          </cell>
        </row>
        <row r="23">
          <cell r="O23">
            <v>15</v>
          </cell>
        </row>
        <row r="23">
          <cell r="Q23">
            <v>6</v>
          </cell>
        </row>
        <row r="23">
          <cell r="S23">
            <v>0</v>
          </cell>
        </row>
        <row r="24">
          <cell r="E24">
            <v>108</v>
          </cell>
        </row>
        <row r="24">
          <cell r="G24">
            <v>57</v>
          </cell>
        </row>
        <row r="24">
          <cell r="I24">
            <v>242</v>
          </cell>
        </row>
        <row r="24">
          <cell r="K24">
            <v>36</v>
          </cell>
        </row>
        <row r="24">
          <cell r="M24">
            <v>15</v>
          </cell>
        </row>
        <row r="24">
          <cell r="O24">
            <v>2</v>
          </cell>
        </row>
        <row r="24">
          <cell r="Q24">
            <v>15</v>
          </cell>
        </row>
        <row r="24">
          <cell r="S24">
            <v>0</v>
          </cell>
        </row>
        <row r="25">
          <cell r="E25">
            <v>54</v>
          </cell>
        </row>
        <row r="25">
          <cell r="G25">
            <v>39</v>
          </cell>
        </row>
        <row r="25">
          <cell r="I25">
            <v>169</v>
          </cell>
        </row>
        <row r="25">
          <cell r="K25">
            <v>18</v>
          </cell>
        </row>
        <row r="25">
          <cell r="M25">
            <v>21</v>
          </cell>
        </row>
        <row r="25">
          <cell r="O25">
            <v>0</v>
          </cell>
        </row>
        <row r="25">
          <cell r="Q25">
            <v>14</v>
          </cell>
        </row>
        <row r="25">
          <cell r="S25">
            <v>0</v>
          </cell>
        </row>
        <row r="26">
          <cell r="E26">
            <v>234</v>
          </cell>
        </row>
        <row r="26">
          <cell r="G26">
            <v>122</v>
          </cell>
        </row>
        <row r="26">
          <cell r="I26">
            <v>346</v>
          </cell>
        </row>
        <row r="26">
          <cell r="K26">
            <v>53</v>
          </cell>
        </row>
        <row r="26">
          <cell r="M26">
            <v>46</v>
          </cell>
        </row>
        <row r="26">
          <cell r="O26">
            <v>12</v>
          </cell>
        </row>
        <row r="26">
          <cell r="Q26">
            <v>40</v>
          </cell>
        </row>
        <row r="26">
          <cell r="S26">
            <v>0</v>
          </cell>
        </row>
        <row r="27">
          <cell r="E27">
            <v>201</v>
          </cell>
        </row>
        <row r="27">
          <cell r="G27">
            <v>128</v>
          </cell>
        </row>
        <row r="27">
          <cell r="I27">
            <v>136</v>
          </cell>
        </row>
        <row r="27">
          <cell r="K27">
            <v>39</v>
          </cell>
        </row>
        <row r="27">
          <cell r="M27">
            <v>16</v>
          </cell>
        </row>
        <row r="27">
          <cell r="O27">
            <v>5</v>
          </cell>
        </row>
        <row r="27">
          <cell r="Q27">
            <v>20</v>
          </cell>
        </row>
        <row r="27">
          <cell r="S27">
            <v>0</v>
          </cell>
        </row>
        <row r="28">
          <cell r="E28">
            <v>95</v>
          </cell>
        </row>
        <row r="28">
          <cell r="G28">
            <v>155</v>
          </cell>
        </row>
        <row r="28">
          <cell r="I28">
            <v>123</v>
          </cell>
        </row>
        <row r="28">
          <cell r="K28">
            <v>69</v>
          </cell>
        </row>
        <row r="28">
          <cell r="M28">
            <v>24</v>
          </cell>
        </row>
        <row r="28">
          <cell r="O28">
            <v>24</v>
          </cell>
        </row>
        <row r="28">
          <cell r="Q28">
            <v>22</v>
          </cell>
        </row>
        <row r="28">
          <cell r="S28">
            <v>0</v>
          </cell>
        </row>
        <row r="29">
          <cell r="E29">
            <v>104</v>
          </cell>
        </row>
        <row r="29">
          <cell r="G29">
            <v>82</v>
          </cell>
        </row>
        <row r="29">
          <cell r="I29">
            <v>196</v>
          </cell>
        </row>
        <row r="29">
          <cell r="K29">
            <v>41</v>
          </cell>
        </row>
        <row r="29">
          <cell r="M29">
            <v>36</v>
          </cell>
        </row>
        <row r="29">
          <cell r="O29">
            <v>2</v>
          </cell>
        </row>
        <row r="29">
          <cell r="Q29">
            <v>14</v>
          </cell>
        </row>
        <row r="29">
          <cell r="S29">
            <v>0</v>
          </cell>
        </row>
        <row r="30">
          <cell r="E30">
            <v>51</v>
          </cell>
        </row>
        <row r="30">
          <cell r="G30">
            <v>57</v>
          </cell>
        </row>
        <row r="30">
          <cell r="I30">
            <v>98</v>
          </cell>
        </row>
        <row r="30">
          <cell r="K30">
            <v>16</v>
          </cell>
        </row>
        <row r="30">
          <cell r="M30">
            <v>16</v>
          </cell>
        </row>
        <row r="30">
          <cell r="O30">
            <v>3</v>
          </cell>
        </row>
        <row r="30">
          <cell r="Q30">
            <v>17</v>
          </cell>
        </row>
        <row r="30">
          <cell r="S30">
            <v>2</v>
          </cell>
        </row>
        <row r="31">
          <cell r="E31">
            <v>98</v>
          </cell>
        </row>
        <row r="31">
          <cell r="G31">
            <v>92</v>
          </cell>
        </row>
        <row r="31">
          <cell r="I31">
            <v>145</v>
          </cell>
        </row>
        <row r="31">
          <cell r="K31">
            <v>36</v>
          </cell>
        </row>
        <row r="31">
          <cell r="M31">
            <v>22</v>
          </cell>
        </row>
        <row r="31">
          <cell r="O31">
            <v>5</v>
          </cell>
        </row>
        <row r="31">
          <cell r="Q31">
            <v>28</v>
          </cell>
        </row>
        <row r="31">
          <cell r="S31">
            <v>1</v>
          </cell>
        </row>
        <row r="32">
          <cell r="E32">
            <v>180</v>
          </cell>
        </row>
        <row r="32">
          <cell r="G32">
            <v>217</v>
          </cell>
        </row>
        <row r="32">
          <cell r="I32">
            <v>326</v>
          </cell>
        </row>
        <row r="32">
          <cell r="K32">
            <v>86</v>
          </cell>
        </row>
        <row r="32">
          <cell r="M32">
            <v>27</v>
          </cell>
        </row>
        <row r="32">
          <cell r="O32">
            <v>3</v>
          </cell>
        </row>
        <row r="32">
          <cell r="Q32">
            <v>37</v>
          </cell>
        </row>
        <row r="32">
          <cell r="S32">
            <v>1</v>
          </cell>
        </row>
        <row r="33">
          <cell r="E33">
            <v>263</v>
          </cell>
        </row>
        <row r="33">
          <cell r="G33">
            <v>86</v>
          </cell>
        </row>
        <row r="33">
          <cell r="I33">
            <v>238</v>
          </cell>
        </row>
        <row r="33">
          <cell r="K33">
            <v>25</v>
          </cell>
        </row>
        <row r="33">
          <cell r="M33">
            <v>22</v>
          </cell>
        </row>
        <row r="33">
          <cell r="O33">
            <v>12</v>
          </cell>
        </row>
        <row r="33">
          <cell r="Q33">
            <v>45</v>
          </cell>
        </row>
        <row r="33">
          <cell r="S33">
            <v>0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 МРТБ+РРТБ"/>
      <sheetName val="Чоловіки"/>
      <sheetName val="Жінки"/>
      <sheetName val="МРТБ"/>
      <sheetName val="Н.в. МРТБ легень"/>
      <sheetName val="Повторні вип. МРТБ легень"/>
      <sheetName val="РР ТБ"/>
      <sheetName val="Н.в. РРТБ легень"/>
      <sheetName val="Повторні вип. РРТБ легень"/>
      <sheetName val="ХР ТБ"/>
      <sheetName val="Н.в. ХРТБ легень"/>
      <sheetName val="Повторні ХР ТБ легень"/>
      <sheetName val="Аркуш1"/>
    </sheetNames>
    <sheetDataSet>
      <sheetData sheetId="0">
        <row r="6">
          <cell r="E6">
            <v>43</v>
          </cell>
        </row>
        <row r="6">
          <cell r="G6">
            <v>36</v>
          </cell>
        </row>
        <row r="6">
          <cell r="I6">
            <v>19</v>
          </cell>
        </row>
        <row r="6">
          <cell r="K6">
            <v>30</v>
          </cell>
        </row>
        <row r="6">
          <cell r="M6">
            <v>20</v>
          </cell>
        </row>
        <row r="6">
          <cell r="O6">
            <v>0</v>
          </cell>
        </row>
        <row r="7">
          <cell r="E7">
            <v>40</v>
          </cell>
        </row>
        <row r="7">
          <cell r="G7">
            <v>32</v>
          </cell>
        </row>
        <row r="7">
          <cell r="I7">
            <v>33</v>
          </cell>
        </row>
        <row r="7">
          <cell r="K7">
            <v>74</v>
          </cell>
        </row>
        <row r="7">
          <cell r="M7">
            <v>26</v>
          </cell>
        </row>
        <row r="7">
          <cell r="O7">
            <v>3</v>
          </cell>
        </row>
        <row r="8">
          <cell r="E8">
            <v>158</v>
          </cell>
        </row>
        <row r="8">
          <cell r="G8">
            <v>279</v>
          </cell>
        </row>
        <row r="8">
          <cell r="I8">
            <v>151</v>
          </cell>
        </row>
        <row r="8">
          <cell r="K8">
            <v>147</v>
          </cell>
        </row>
        <row r="8">
          <cell r="M8">
            <v>86</v>
          </cell>
        </row>
        <row r="8">
          <cell r="O8">
            <v>0</v>
          </cell>
        </row>
        <row r="9">
          <cell r="E9">
            <v>181</v>
          </cell>
        </row>
        <row r="9">
          <cell r="G9">
            <v>6</v>
          </cell>
        </row>
        <row r="9">
          <cell r="I9">
            <v>59</v>
          </cell>
        </row>
        <row r="9">
          <cell r="K9">
            <v>107</v>
          </cell>
        </row>
        <row r="9">
          <cell r="M9">
            <v>50</v>
          </cell>
        </row>
        <row r="9">
          <cell r="O9">
            <v>0</v>
          </cell>
        </row>
        <row r="10">
          <cell r="E10">
            <v>131</v>
          </cell>
        </row>
        <row r="10">
          <cell r="G10">
            <v>10</v>
          </cell>
        </row>
        <row r="10">
          <cell r="I10">
            <v>39</v>
          </cell>
        </row>
        <row r="10">
          <cell r="K10">
            <v>38</v>
          </cell>
        </row>
        <row r="10">
          <cell r="M10">
            <v>26</v>
          </cell>
        </row>
        <row r="10">
          <cell r="O10">
            <v>1</v>
          </cell>
        </row>
        <row r="11">
          <cell r="E11">
            <v>89</v>
          </cell>
        </row>
        <row r="11">
          <cell r="G11">
            <v>0</v>
          </cell>
        </row>
        <row r="11">
          <cell r="I11">
            <v>32</v>
          </cell>
        </row>
        <row r="11">
          <cell r="K11">
            <v>81</v>
          </cell>
        </row>
        <row r="11">
          <cell r="M11">
            <v>46</v>
          </cell>
        </row>
        <row r="11">
          <cell r="O11">
            <v>0</v>
          </cell>
        </row>
        <row r="12">
          <cell r="E12">
            <v>170</v>
          </cell>
        </row>
        <row r="12">
          <cell r="G12">
            <v>48</v>
          </cell>
        </row>
        <row r="12">
          <cell r="I12">
            <v>58</v>
          </cell>
        </row>
        <row r="12">
          <cell r="K12">
            <v>73</v>
          </cell>
        </row>
        <row r="12">
          <cell r="M12">
            <v>56</v>
          </cell>
        </row>
        <row r="12">
          <cell r="O12">
            <v>4</v>
          </cell>
        </row>
        <row r="13">
          <cell r="E13">
            <v>57</v>
          </cell>
        </row>
        <row r="13">
          <cell r="G13">
            <v>0</v>
          </cell>
        </row>
        <row r="13">
          <cell r="I13">
            <v>18</v>
          </cell>
        </row>
        <row r="13">
          <cell r="K13">
            <v>41</v>
          </cell>
        </row>
        <row r="13">
          <cell r="M13">
            <v>16</v>
          </cell>
        </row>
        <row r="13">
          <cell r="O13">
            <v>0</v>
          </cell>
        </row>
        <row r="14">
          <cell r="E14">
            <v>117</v>
          </cell>
        </row>
        <row r="14">
          <cell r="G14">
            <v>52</v>
          </cell>
        </row>
        <row r="14">
          <cell r="I14">
            <v>66</v>
          </cell>
        </row>
        <row r="14">
          <cell r="K14">
            <v>34</v>
          </cell>
        </row>
        <row r="14">
          <cell r="M14">
            <v>38</v>
          </cell>
        </row>
        <row r="14">
          <cell r="O14">
            <v>1</v>
          </cell>
        </row>
        <row r="15">
          <cell r="E15">
            <v>55</v>
          </cell>
        </row>
        <row r="15">
          <cell r="G15">
            <v>61</v>
          </cell>
        </row>
        <row r="15">
          <cell r="I15">
            <v>32</v>
          </cell>
        </row>
        <row r="15">
          <cell r="K15">
            <v>37</v>
          </cell>
        </row>
        <row r="15">
          <cell r="M15">
            <v>21</v>
          </cell>
        </row>
        <row r="15">
          <cell r="O15">
            <v>0</v>
          </cell>
        </row>
        <row r="16">
          <cell r="E16">
            <v>9</v>
          </cell>
        </row>
        <row r="16">
          <cell r="G16">
            <v>70</v>
          </cell>
        </row>
        <row r="16">
          <cell r="I16">
            <v>28</v>
          </cell>
        </row>
        <row r="16">
          <cell r="K16">
            <v>53</v>
          </cell>
        </row>
        <row r="16">
          <cell r="M16">
            <v>38</v>
          </cell>
        </row>
        <row r="16">
          <cell r="O16">
            <v>0</v>
          </cell>
        </row>
        <row r="17">
          <cell r="E17">
            <v>108</v>
          </cell>
        </row>
        <row r="17">
          <cell r="G17">
            <v>39</v>
          </cell>
        </row>
        <row r="17">
          <cell r="I17">
            <v>59</v>
          </cell>
        </row>
        <row r="17">
          <cell r="K17">
            <v>82</v>
          </cell>
        </row>
        <row r="17">
          <cell r="M17">
            <v>31</v>
          </cell>
        </row>
        <row r="17">
          <cell r="O17">
            <v>0</v>
          </cell>
        </row>
        <row r="18">
          <cell r="E18">
            <v>142</v>
          </cell>
        </row>
        <row r="18">
          <cell r="G18">
            <v>22</v>
          </cell>
        </row>
        <row r="18">
          <cell r="I18">
            <v>21</v>
          </cell>
        </row>
        <row r="18">
          <cell r="K18">
            <v>48</v>
          </cell>
        </row>
        <row r="18">
          <cell r="M18">
            <v>37</v>
          </cell>
        </row>
        <row r="18">
          <cell r="O18">
            <v>0</v>
          </cell>
        </row>
        <row r="19">
          <cell r="E19">
            <v>292</v>
          </cell>
        </row>
        <row r="19">
          <cell r="G19">
            <v>8</v>
          </cell>
        </row>
        <row r="19">
          <cell r="I19">
            <v>135</v>
          </cell>
        </row>
        <row r="19">
          <cell r="K19">
            <v>130</v>
          </cell>
        </row>
        <row r="19">
          <cell r="M19">
            <v>135</v>
          </cell>
        </row>
        <row r="19">
          <cell r="O19">
            <v>4</v>
          </cell>
        </row>
        <row r="20">
          <cell r="E20">
            <v>99</v>
          </cell>
        </row>
        <row r="20">
          <cell r="G20">
            <v>4</v>
          </cell>
        </row>
        <row r="20">
          <cell r="I20">
            <v>28</v>
          </cell>
        </row>
        <row r="20">
          <cell r="K20">
            <v>61</v>
          </cell>
        </row>
        <row r="20">
          <cell r="M20">
            <v>32</v>
          </cell>
        </row>
        <row r="20">
          <cell r="O20">
            <v>1</v>
          </cell>
        </row>
        <row r="21">
          <cell r="E21">
            <v>37</v>
          </cell>
        </row>
        <row r="21">
          <cell r="G21">
            <v>9</v>
          </cell>
        </row>
        <row r="21">
          <cell r="I21">
            <v>17</v>
          </cell>
        </row>
        <row r="21">
          <cell r="K21">
            <v>29</v>
          </cell>
        </row>
        <row r="21">
          <cell r="M21">
            <v>12</v>
          </cell>
        </row>
        <row r="21">
          <cell r="O21">
            <v>0</v>
          </cell>
        </row>
        <row r="22">
          <cell r="E22">
            <v>59</v>
          </cell>
        </row>
        <row r="22">
          <cell r="G22">
            <v>26</v>
          </cell>
        </row>
        <row r="22">
          <cell r="I22">
            <v>34</v>
          </cell>
        </row>
        <row r="22">
          <cell r="K22">
            <v>32</v>
          </cell>
        </row>
        <row r="22">
          <cell r="M22">
            <v>24</v>
          </cell>
        </row>
        <row r="22">
          <cell r="O22">
            <v>0</v>
          </cell>
        </row>
        <row r="23">
          <cell r="E23">
            <v>24</v>
          </cell>
        </row>
        <row r="23">
          <cell r="G23">
            <v>16</v>
          </cell>
        </row>
        <row r="23">
          <cell r="I23">
            <v>12</v>
          </cell>
        </row>
        <row r="23">
          <cell r="K23">
            <v>17</v>
          </cell>
        </row>
        <row r="23">
          <cell r="M23">
            <v>10</v>
          </cell>
        </row>
        <row r="23">
          <cell r="O23">
            <v>0</v>
          </cell>
        </row>
        <row r="24">
          <cell r="E24">
            <v>172</v>
          </cell>
        </row>
        <row r="24">
          <cell r="G24">
            <v>39</v>
          </cell>
        </row>
        <row r="24">
          <cell r="I24">
            <v>55</v>
          </cell>
        </row>
        <row r="24">
          <cell r="K24">
            <v>79</v>
          </cell>
        </row>
        <row r="24">
          <cell r="M24">
            <v>49</v>
          </cell>
        </row>
        <row r="24">
          <cell r="O24">
            <v>2</v>
          </cell>
        </row>
        <row r="25">
          <cell r="E25">
            <v>136</v>
          </cell>
        </row>
        <row r="25">
          <cell r="G25">
            <v>27</v>
          </cell>
        </row>
        <row r="25">
          <cell r="I25">
            <v>38</v>
          </cell>
        </row>
        <row r="25">
          <cell r="K25">
            <v>57</v>
          </cell>
        </row>
        <row r="25">
          <cell r="M25">
            <v>58</v>
          </cell>
        </row>
        <row r="25">
          <cell r="O25">
            <v>0</v>
          </cell>
        </row>
        <row r="26">
          <cell r="E26">
            <v>105</v>
          </cell>
        </row>
        <row r="26">
          <cell r="G26">
            <v>0</v>
          </cell>
        </row>
        <row r="26">
          <cell r="I26">
            <v>43</v>
          </cell>
        </row>
        <row r="26">
          <cell r="K26">
            <v>26</v>
          </cell>
        </row>
        <row r="26">
          <cell r="M26">
            <v>24</v>
          </cell>
        </row>
        <row r="26">
          <cell r="O26">
            <v>0</v>
          </cell>
        </row>
        <row r="27">
          <cell r="E27">
            <v>74</v>
          </cell>
        </row>
        <row r="27">
          <cell r="G27">
            <v>21</v>
          </cell>
        </row>
        <row r="27">
          <cell r="I27">
            <v>23</v>
          </cell>
        </row>
        <row r="27">
          <cell r="K27">
            <v>55</v>
          </cell>
        </row>
        <row r="27">
          <cell r="M27">
            <v>29</v>
          </cell>
        </row>
        <row r="27">
          <cell r="O27">
            <v>0</v>
          </cell>
        </row>
        <row r="28">
          <cell r="E28">
            <v>18</v>
          </cell>
        </row>
        <row r="28">
          <cell r="G28">
            <v>6</v>
          </cell>
        </row>
        <row r="28">
          <cell r="I28">
            <v>9</v>
          </cell>
        </row>
        <row r="28">
          <cell r="K28">
            <v>15</v>
          </cell>
        </row>
        <row r="28">
          <cell r="M28">
            <v>12</v>
          </cell>
        </row>
        <row r="28">
          <cell r="O28">
            <v>0</v>
          </cell>
        </row>
        <row r="29">
          <cell r="E29">
            <v>49</v>
          </cell>
        </row>
        <row r="29">
          <cell r="G29">
            <v>22</v>
          </cell>
        </row>
        <row r="29">
          <cell r="I29">
            <v>27</v>
          </cell>
        </row>
        <row r="29">
          <cell r="K29">
            <v>48</v>
          </cell>
        </row>
        <row r="29">
          <cell r="M29">
            <v>40</v>
          </cell>
        </row>
        <row r="29">
          <cell r="O29">
            <v>2</v>
          </cell>
        </row>
        <row r="30">
          <cell r="E30">
            <v>110</v>
          </cell>
        </row>
        <row r="30">
          <cell r="G30">
            <v>56</v>
          </cell>
        </row>
        <row r="30">
          <cell r="I30">
            <v>80</v>
          </cell>
        </row>
        <row r="30">
          <cell r="K30">
            <v>90</v>
          </cell>
        </row>
        <row r="30">
          <cell r="M30">
            <v>67</v>
          </cell>
        </row>
        <row r="30">
          <cell r="O30">
            <v>0</v>
          </cell>
        </row>
        <row r="31">
          <cell r="E31">
            <v>89</v>
          </cell>
        </row>
        <row r="31">
          <cell r="G31">
            <v>49</v>
          </cell>
        </row>
        <row r="31">
          <cell r="I31">
            <v>48</v>
          </cell>
        </row>
        <row r="31">
          <cell r="K31">
            <v>170</v>
          </cell>
        </row>
        <row r="31">
          <cell r="M31">
            <v>98</v>
          </cell>
        </row>
        <row r="31">
          <cell r="O31">
            <v>0</v>
          </cell>
        </row>
        <row r="32">
          <cell r="E32">
            <v>6</v>
          </cell>
        </row>
        <row r="32">
          <cell r="G32">
            <v>3</v>
          </cell>
        </row>
        <row r="32">
          <cell r="I32">
            <v>1</v>
          </cell>
        </row>
        <row r="32">
          <cell r="K32">
            <v>1</v>
          </cell>
        </row>
        <row r="32">
          <cell r="M32">
            <v>2</v>
          </cell>
        </row>
        <row r="32">
          <cell r="O32">
            <v>0</v>
          </cell>
        </row>
      </sheetData>
      <sheetData sheetId="1">
        <row r="6">
          <cell r="E6">
            <v>32</v>
          </cell>
        </row>
        <row r="6">
          <cell r="G6">
            <v>31</v>
          </cell>
        </row>
        <row r="6">
          <cell r="I6">
            <v>18</v>
          </cell>
        </row>
        <row r="6">
          <cell r="K6">
            <v>23</v>
          </cell>
        </row>
        <row r="6">
          <cell r="M6">
            <v>17</v>
          </cell>
        </row>
        <row r="6">
          <cell r="O6">
            <v>0</v>
          </cell>
        </row>
        <row r="7">
          <cell r="E7">
            <v>28</v>
          </cell>
        </row>
        <row r="7">
          <cell r="G7">
            <v>21</v>
          </cell>
        </row>
        <row r="7">
          <cell r="I7">
            <v>24</v>
          </cell>
        </row>
        <row r="7">
          <cell r="K7">
            <v>61</v>
          </cell>
        </row>
        <row r="7">
          <cell r="M7">
            <v>24</v>
          </cell>
        </row>
        <row r="7">
          <cell r="O7">
            <v>2</v>
          </cell>
        </row>
        <row r="8">
          <cell r="E8">
            <v>126</v>
          </cell>
        </row>
        <row r="8">
          <cell r="G8">
            <v>192</v>
          </cell>
        </row>
        <row r="8">
          <cell r="I8">
            <v>111</v>
          </cell>
        </row>
        <row r="8">
          <cell r="K8">
            <v>108</v>
          </cell>
        </row>
        <row r="8">
          <cell r="M8">
            <v>70</v>
          </cell>
        </row>
        <row r="8">
          <cell r="O8">
            <v>0</v>
          </cell>
        </row>
        <row r="9">
          <cell r="E9">
            <v>119</v>
          </cell>
        </row>
        <row r="9">
          <cell r="G9">
            <v>4</v>
          </cell>
        </row>
        <row r="9">
          <cell r="I9">
            <v>53</v>
          </cell>
        </row>
        <row r="9">
          <cell r="K9">
            <v>76</v>
          </cell>
        </row>
        <row r="9">
          <cell r="M9">
            <v>36</v>
          </cell>
        </row>
        <row r="9">
          <cell r="O9">
            <v>0</v>
          </cell>
        </row>
        <row r="10">
          <cell r="E10">
            <v>96</v>
          </cell>
        </row>
        <row r="10">
          <cell r="G10">
            <v>7</v>
          </cell>
        </row>
        <row r="10">
          <cell r="I10">
            <v>32</v>
          </cell>
        </row>
        <row r="10">
          <cell r="K10">
            <v>29</v>
          </cell>
        </row>
        <row r="10">
          <cell r="M10">
            <v>19</v>
          </cell>
        </row>
        <row r="10">
          <cell r="O10">
            <v>1</v>
          </cell>
        </row>
        <row r="11">
          <cell r="E11">
            <v>59</v>
          </cell>
        </row>
        <row r="11">
          <cell r="G11">
            <v>0</v>
          </cell>
        </row>
        <row r="11">
          <cell r="I11">
            <v>27</v>
          </cell>
        </row>
        <row r="11">
          <cell r="K11">
            <v>66</v>
          </cell>
        </row>
        <row r="11">
          <cell r="M11">
            <v>29</v>
          </cell>
        </row>
        <row r="11">
          <cell r="O11">
            <v>0</v>
          </cell>
        </row>
        <row r="12">
          <cell r="E12">
            <v>114</v>
          </cell>
        </row>
        <row r="12">
          <cell r="G12">
            <v>34</v>
          </cell>
        </row>
        <row r="12">
          <cell r="I12">
            <v>46</v>
          </cell>
        </row>
        <row r="12">
          <cell r="K12">
            <v>55</v>
          </cell>
        </row>
        <row r="12">
          <cell r="M12">
            <v>46</v>
          </cell>
        </row>
        <row r="12">
          <cell r="O12">
            <v>4</v>
          </cell>
        </row>
        <row r="13">
          <cell r="E13">
            <v>43</v>
          </cell>
        </row>
        <row r="13">
          <cell r="G13">
            <v>0</v>
          </cell>
        </row>
        <row r="13">
          <cell r="I13">
            <v>14</v>
          </cell>
        </row>
        <row r="13">
          <cell r="K13">
            <v>39</v>
          </cell>
        </row>
        <row r="13">
          <cell r="M13">
            <v>14</v>
          </cell>
        </row>
        <row r="13">
          <cell r="O13">
            <v>0</v>
          </cell>
        </row>
        <row r="14">
          <cell r="E14">
            <v>77</v>
          </cell>
        </row>
        <row r="14">
          <cell r="G14">
            <v>28</v>
          </cell>
        </row>
        <row r="14">
          <cell r="I14">
            <v>58</v>
          </cell>
        </row>
        <row r="14">
          <cell r="K14">
            <v>29</v>
          </cell>
        </row>
        <row r="14">
          <cell r="M14">
            <v>32</v>
          </cell>
        </row>
        <row r="14">
          <cell r="O14">
            <v>1</v>
          </cell>
        </row>
        <row r="15">
          <cell r="E15">
            <v>36</v>
          </cell>
        </row>
        <row r="15">
          <cell r="G15">
            <v>38</v>
          </cell>
        </row>
        <row r="15">
          <cell r="I15">
            <v>20</v>
          </cell>
        </row>
        <row r="15">
          <cell r="K15">
            <v>26</v>
          </cell>
        </row>
        <row r="15">
          <cell r="M15">
            <v>17</v>
          </cell>
        </row>
        <row r="15">
          <cell r="O15">
            <v>0</v>
          </cell>
        </row>
        <row r="16">
          <cell r="E16">
            <v>8</v>
          </cell>
        </row>
        <row r="16">
          <cell r="G16">
            <v>50</v>
          </cell>
        </row>
        <row r="16">
          <cell r="I16">
            <v>23</v>
          </cell>
        </row>
        <row r="16">
          <cell r="K16">
            <v>43</v>
          </cell>
        </row>
        <row r="16">
          <cell r="M16">
            <v>34</v>
          </cell>
        </row>
        <row r="16">
          <cell r="O16">
            <v>0</v>
          </cell>
        </row>
        <row r="17">
          <cell r="E17">
            <v>85</v>
          </cell>
        </row>
        <row r="17">
          <cell r="G17">
            <v>29</v>
          </cell>
        </row>
        <row r="17">
          <cell r="I17">
            <v>49</v>
          </cell>
        </row>
        <row r="17">
          <cell r="K17">
            <v>73</v>
          </cell>
        </row>
        <row r="17">
          <cell r="M17">
            <v>25</v>
          </cell>
        </row>
        <row r="17">
          <cell r="O17">
            <v>0</v>
          </cell>
        </row>
        <row r="18">
          <cell r="E18">
            <v>108</v>
          </cell>
        </row>
        <row r="18">
          <cell r="G18">
            <v>11</v>
          </cell>
        </row>
        <row r="18">
          <cell r="I18">
            <v>18</v>
          </cell>
        </row>
        <row r="18">
          <cell r="K18">
            <v>34</v>
          </cell>
        </row>
        <row r="18">
          <cell r="M18">
            <v>26</v>
          </cell>
        </row>
        <row r="18">
          <cell r="O18">
            <v>0</v>
          </cell>
        </row>
        <row r="19">
          <cell r="E19">
            <v>199</v>
          </cell>
        </row>
        <row r="19">
          <cell r="G19">
            <v>8</v>
          </cell>
        </row>
        <row r="19">
          <cell r="I19">
            <v>106</v>
          </cell>
        </row>
        <row r="19">
          <cell r="K19">
            <v>96</v>
          </cell>
        </row>
        <row r="19">
          <cell r="M19">
            <v>104</v>
          </cell>
        </row>
        <row r="19">
          <cell r="O19">
            <v>2</v>
          </cell>
        </row>
        <row r="20">
          <cell r="E20">
            <v>69</v>
          </cell>
        </row>
        <row r="20">
          <cell r="G20">
            <v>4</v>
          </cell>
        </row>
        <row r="20">
          <cell r="I20">
            <v>20</v>
          </cell>
        </row>
        <row r="20">
          <cell r="K20">
            <v>48</v>
          </cell>
        </row>
        <row r="20">
          <cell r="M20">
            <v>26</v>
          </cell>
        </row>
        <row r="20">
          <cell r="O20">
            <v>1</v>
          </cell>
        </row>
        <row r="21">
          <cell r="E21">
            <v>28</v>
          </cell>
        </row>
        <row r="21">
          <cell r="G21">
            <v>5</v>
          </cell>
        </row>
        <row r="21">
          <cell r="I21">
            <v>15</v>
          </cell>
        </row>
        <row r="21">
          <cell r="K21">
            <v>27</v>
          </cell>
        </row>
        <row r="21">
          <cell r="M21">
            <v>10</v>
          </cell>
        </row>
        <row r="21">
          <cell r="O21">
            <v>0</v>
          </cell>
        </row>
        <row r="22">
          <cell r="E22">
            <v>48</v>
          </cell>
        </row>
        <row r="22">
          <cell r="G22">
            <v>19</v>
          </cell>
        </row>
        <row r="22">
          <cell r="I22">
            <v>31</v>
          </cell>
        </row>
        <row r="22">
          <cell r="K22">
            <v>29</v>
          </cell>
        </row>
        <row r="22">
          <cell r="M22">
            <v>20</v>
          </cell>
        </row>
        <row r="22">
          <cell r="O22">
            <v>0</v>
          </cell>
        </row>
        <row r="23">
          <cell r="E23">
            <v>17</v>
          </cell>
        </row>
        <row r="23">
          <cell r="G23">
            <v>11</v>
          </cell>
        </row>
        <row r="23">
          <cell r="I23">
            <v>10</v>
          </cell>
        </row>
        <row r="23">
          <cell r="K23">
            <v>16</v>
          </cell>
        </row>
        <row r="23">
          <cell r="M23">
            <v>9</v>
          </cell>
        </row>
        <row r="23">
          <cell r="O23">
            <v>0</v>
          </cell>
        </row>
        <row r="24">
          <cell r="E24">
            <v>118</v>
          </cell>
        </row>
        <row r="24">
          <cell r="G24">
            <v>28</v>
          </cell>
        </row>
        <row r="24">
          <cell r="I24">
            <v>45</v>
          </cell>
        </row>
        <row r="24">
          <cell r="K24">
            <v>63</v>
          </cell>
        </row>
        <row r="24">
          <cell r="M24">
            <v>42</v>
          </cell>
        </row>
        <row r="24">
          <cell r="O24">
            <v>2</v>
          </cell>
        </row>
        <row r="25">
          <cell r="E25">
            <v>94</v>
          </cell>
        </row>
        <row r="25">
          <cell r="G25">
            <v>20</v>
          </cell>
        </row>
        <row r="25">
          <cell r="I25">
            <v>31</v>
          </cell>
        </row>
        <row r="25">
          <cell r="K25">
            <v>47</v>
          </cell>
        </row>
        <row r="25">
          <cell r="M25">
            <v>49</v>
          </cell>
        </row>
        <row r="25">
          <cell r="O25">
            <v>0</v>
          </cell>
        </row>
        <row r="26">
          <cell r="E26">
            <v>84</v>
          </cell>
        </row>
        <row r="26">
          <cell r="G26">
            <v>0</v>
          </cell>
        </row>
        <row r="26">
          <cell r="I26">
            <v>30</v>
          </cell>
        </row>
        <row r="26">
          <cell r="K26">
            <v>22</v>
          </cell>
        </row>
        <row r="26">
          <cell r="M26">
            <v>20</v>
          </cell>
        </row>
        <row r="26">
          <cell r="O26">
            <v>0</v>
          </cell>
        </row>
        <row r="27">
          <cell r="E27">
            <v>56</v>
          </cell>
        </row>
        <row r="27">
          <cell r="G27">
            <v>13</v>
          </cell>
        </row>
        <row r="27">
          <cell r="I27">
            <v>17</v>
          </cell>
        </row>
        <row r="27">
          <cell r="K27">
            <v>43</v>
          </cell>
        </row>
        <row r="27">
          <cell r="M27">
            <v>25</v>
          </cell>
        </row>
        <row r="27">
          <cell r="O27">
            <v>0</v>
          </cell>
        </row>
        <row r="28">
          <cell r="E28">
            <v>12</v>
          </cell>
        </row>
        <row r="28">
          <cell r="G28">
            <v>5</v>
          </cell>
        </row>
        <row r="28">
          <cell r="I28">
            <v>8</v>
          </cell>
        </row>
        <row r="28">
          <cell r="K28">
            <v>8</v>
          </cell>
        </row>
        <row r="28">
          <cell r="M28">
            <v>10</v>
          </cell>
        </row>
        <row r="28">
          <cell r="O28">
            <v>0</v>
          </cell>
        </row>
        <row r="29">
          <cell r="E29">
            <v>38</v>
          </cell>
        </row>
        <row r="29">
          <cell r="G29">
            <v>13</v>
          </cell>
        </row>
        <row r="29">
          <cell r="I29">
            <v>19</v>
          </cell>
        </row>
        <row r="29">
          <cell r="K29">
            <v>36</v>
          </cell>
        </row>
        <row r="29">
          <cell r="M29">
            <v>34</v>
          </cell>
        </row>
        <row r="29">
          <cell r="O29">
            <v>2</v>
          </cell>
        </row>
        <row r="30">
          <cell r="E30">
            <v>64</v>
          </cell>
        </row>
        <row r="30">
          <cell r="G30">
            <v>35</v>
          </cell>
        </row>
        <row r="30">
          <cell r="I30">
            <v>68</v>
          </cell>
        </row>
        <row r="30">
          <cell r="K30">
            <v>80</v>
          </cell>
        </row>
        <row r="30">
          <cell r="M30">
            <v>54</v>
          </cell>
        </row>
        <row r="30">
          <cell r="O30">
            <v>0</v>
          </cell>
        </row>
        <row r="31">
          <cell r="E31">
            <v>85</v>
          </cell>
        </row>
        <row r="31">
          <cell r="G31">
            <v>48</v>
          </cell>
        </row>
        <row r="31">
          <cell r="I31">
            <v>46</v>
          </cell>
        </row>
        <row r="31">
          <cell r="K31">
            <v>166</v>
          </cell>
        </row>
        <row r="31">
          <cell r="M31">
            <v>98</v>
          </cell>
        </row>
        <row r="31">
          <cell r="O31">
            <v>0</v>
          </cell>
        </row>
        <row r="32">
          <cell r="E32">
            <v>6</v>
          </cell>
        </row>
        <row r="32">
          <cell r="G32">
            <v>3</v>
          </cell>
        </row>
        <row r="32">
          <cell r="I32">
            <v>1</v>
          </cell>
        </row>
        <row r="32">
          <cell r="K32">
            <v>1</v>
          </cell>
        </row>
        <row r="32">
          <cell r="M32">
            <v>2</v>
          </cell>
        </row>
        <row r="32">
          <cell r="O32">
            <v>0</v>
          </cell>
        </row>
      </sheetData>
      <sheetData sheetId="2"/>
      <sheetData sheetId="3">
        <row r="7">
          <cell r="E7">
            <v>34</v>
          </cell>
        </row>
        <row r="7">
          <cell r="G7">
            <v>28</v>
          </cell>
        </row>
        <row r="7">
          <cell r="I7">
            <v>14</v>
          </cell>
        </row>
        <row r="7">
          <cell r="K7">
            <v>16</v>
          </cell>
        </row>
        <row r="7">
          <cell r="M7">
            <v>15</v>
          </cell>
        </row>
        <row r="7">
          <cell r="O7">
            <v>0</v>
          </cell>
        </row>
        <row r="8">
          <cell r="E8">
            <v>36</v>
          </cell>
        </row>
        <row r="8">
          <cell r="G8">
            <v>29</v>
          </cell>
        </row>
        <row r="8">
          <cell r="I8">
            <v>21</v>
          </cell>
        </row>
        <row r="8">
          <cell r="K8">
            <v>52</v>
          </cell>
        </row>
        <row r="8">
          <cell r="M8">
            <v>22</v>
          </cell>
        </row>
        <row r="8">
          <cell r="O8">
            <v>3</v>
          </cell>
        </row>
        <row r="9">
          <cell r="E9">
            <v>143</v>
          </cell>
        </row>
        <row r="9">
          <cell r="G9">
            <v>259</v>
          </cell>
        </row>
        <row r="9">
          <cell r="I9">
            <v>134</v>
          </cell>
        </row>
        <row r="9">
          <cell r="K9">
            <v>98</v>
          </cell>
        </row>
        <row r="9">
          <cell r="M9">
            <v>82</v>
          </cell>
        </row>
        <row r="9">
          <cell r="O9">
            <v>0</v>
          </cell>
        </row>
        <row r="10">
          <cell r="E10">
            <v>161</v>
          </cell>
        </row>
        <row r="10">
          <cell r="G10">
            <v>6</v>
          </cell>
        </row>
        <row r="10">
          <cell r="I10">
            <v>54</v>
          </cell>
        </row>
        <row r="10">
          <cell r="K10">
            <v>72</v>
          </cell>
        </row>
        <row r="10">
          <cell r="M10">
            <v>43</v>
          </cell>
        </row>
        <row r="10">
          <cell r="O10">
            <v>0</v>
          </cell>
        </row>
        <row r="11">
          <cell r="E11">
            <v>100</v>
          </cell>
        </row>
        <row r="11">
          <cell r="G11">
            <v>8</v>
          </cell>
        </row>
        <row r="11">
          <cell r="I11">
            <v>29</v>
          </cell>
        </row>
        <row r="11">
          <cell r="K11">
            <v>20</v>
          </cell>
        </row>
        <row r="11">
          <cell r="M11">
            <v>19</v>
          </cell>
        </row>
        <row r="11">
          <cell r="O11">
            <v>1</v>
          </cell>
        </row>
        <row r="12">
          <cell r="E12">
            <v>79</v>
          </cell>
        </row>
        <row r="12">
          <cell r="G12">
            <v>0</v>
          </cell>
        </row>
        <row r="12">
          <cell r="I12">
            <v>25</v>
          </cell>
        </row>
        <row r="12">
          <cell r="K12">
            <v>39</v>
          </cell>
        </row>
        <row r="12">
          <cell r="M12">
            <v>36</v>
          </cell>
        </row>
        <row r="12">
          <cell r="O12">
            <v>0</v>
          </cell>
        </row>
        <row r="13">
          <cell r="E13">
            <v>151</v>
          </cell>
        </row>
        <row r="13">
          <cell r="G13">
            <v>43</v>
          </cell>
        </row>
        <row r="13">
          <cell r="I13">
            <v>51</v>
          </cell>
        </row>
        <row r="13">
          <cell r="K13">
            <v>46</v>
          </cell>
        </row>
        <row r="13">
          <cell r="M13">
            <v>49</v>
          </cell>
        </row>
        <row r="13">
          <cell r="O13">
            <v>4</v>
          </cell>
        </row>
        <row r="14">
          <cell r="E14">
            <v>47</v>
          </cell>
        </row>
        <row r="14">
          <cell r="G14">
            <v>0</v>
          </cell>
        </row>
        <row r="14">
          <cell r="I14">
            <v>15</v>
          </cell>
        </row>
        <row r="14">
          <cell r="K14">
            <v>22</v>
          </cell>
        </row>
        <row r="14">
          <cell r="M14">
            <v>13</v>
          </cell>
        </row>
        <row r="14">
          <cell r="O14">
            <v>0</v>
          </cell>
        </row>
        <row r="15">
          <cell r="E15">
            <v>94</v>
          </cell>
        </row>
        <row r="15">
          <cell r="G15">
            <v>48</v>
          </cell>
        </row>
        <row r="15">
          <cell r="I15">
            <v>56</v>
          </cell>
        </row>
        <row r="15">
          <cell r="K15">
            <v>25</v>
          </cell>
        </row>
        <row r="15">
          <cell r="M15">
            <v>32</v>
          </cell>
        </row>
        <row r="15">
          <cell r="O15">
            <v>1</v>
          </cell>
        </row>
        <row r="16">
          <cell r="E16">
            <v>53</v>
          </cell>
        </row>
        <row r="16">
          <cell r="G16">
            <v>56</v>
          </cell>
        </row>
        <row r="16">
          <cell r="I16">
            <v>26</v>
          </cell>
        </row>
        <row r="16">
          <cell r="K16">
            <v>23</v>
          </cell>
        </row>
        <row r="16">
          <cell r="M16">
            <v>18</v>
          </cell>
        </row>
        <row r="16">
          <cell r="O16">
            <v>0</v>
          </cell>
        </row>
        <row r="17">
          <cell r="E17">
            <v>9</v>
          </cell>
        </row>
        <row r="17">
          <cell r="G17">
            <v>69</v>
          </cell>
        </row>
        <row r="17">
          <cell r="I17">
            <v>28</v>
          </cell>
        </row>
        <row r="17">
          <cell r="K17">
            <v>52</v>
          </cell>
        </row>
        <row r="17">
          <cell r="M17">
            <v>38</v>
          </cell>
        </row>
        <row r="17">
          <cell r="O17">
            <v>0</v>
          </cell>
        </row>
        <row r="18">
          <cell r="E18">
            <v>89</v>
          </cell>
        </row>
        <row r="18">
          <cell r="G18">
            <v>34</v>
          </cell>
        </row>
        <row r="18">
          <cell r="I18">
            <v>55</v>
          </cell>
        </row>
        <row r="18">
          <cell r="K18">
            <v>43</v>
          </cell>
        </row>
        <row r="18">
          <cell r="M18">
            <v>29</v>
          </cell>
        </row>
        <row r="18">
          <cell r="O18">
            <v>0</v>
          </cell>
        </row>
        <row r="19">
          <cell r="E19">
            <v>119</v>
          </cell>
        </row>
        <row r="19">
          <cell r="G19">
            <v>19</v>
          </cell>
        </row>
        <row r="19">
          <cell r="I19">
            <v>15</v>
          </cell>
        </row>
        <row r="19">
          <cell r="K19">
            <v>37</v>
          </cell>
        </row>
        <row r="19">
          <cell r="M19">
            <v>32</v>
          </cell>
        </row>
        <row r="19">
          <cell r="O19">
            <v>0</v>
          </cell>
        </row>
        <row r="20">
          <cell r="E20">
            <v>251</v>
          </cell>
        </row>
        <row r="20">
          <cell r="G20">
            <v>8</v>
          </cell>
        </row>
        <row r="20">
          <cell r="I20">
            <v>115</v>
          </cell>
        </row>
        <row r="20">
          <cell r="K20">
            <v>75</v>
          </cell>
        </row>
        <row r="20">
          <cell r="M20">
            <v>118</v>
          </cell>
        </row>
        <row r="20">
          <cell r="O20">
            <v>4</v>
          </cell>
        </row>
        <row r="21">
          <cell r="E21">
            <v>77</v>
          </cell>
        </row>
        <row r="21">
          <cell r="G21">
            <v>4</v>
          </cell>
        </row>
        <row r="21">
          <cell r="I21">
            <v>23</v>
          </cell>
        </row>
        <row r="21">
          <cell r="K21">
            <v>34</v>
          </cell>
        </row>
        <row r="21">
          <cell r="M21">
            <v>28</v>
          </cell>
        </row>
        <row r="21">
          <cell r="O21">
            <v>1</v>
          </cell>
        </row>
        <row r="22">
          <cell r="E22">
            <v>33</v>
          </cell>
        </row>
        <row r="22">
          <cell r="G22">
            <v>3</v>
          </cell>
        </row>
        <row r="22">
          <cell r="I22">
            <v>14</v>
          </cell>
        </row>
        <row r="22">
          <cell r="K22">
            <v>14</v>
          </cell>
        </row>
        <row r="22">
          <cell r="M22">
            <v>12</v>
          </cell>
        </row>
        <row r="22">
          <cell r="O22">
            <v>0</v>
          </cell>
        </row>
        <row r="23">
          <cell r="E23">
            <v>51</v>
          </cell>
        </row>
        <row r="23">
          <cell r="G23">
            <v>23</v>
          </cell>
        </row>
        <row r="23">
          <cell r="I23">
            <v>29</v>
          </cell>
        </row>
        <row r="23">
          <cell r="K23">
            <v>21</v>
          </cell>
        </row>
        <row r="23">
          <cell r="M23">
            <v>21</v>
          </cell>
        </row>
        <row r="23">
          <cell r="O23">
            <v>0</v>
          </cell>
        </row>
        <row r="24">
          <cell r="E24">
            <v>20</v>
          </cell>
        </row>
        <row r="24">
          <cell r="G24">
            <v>15</v>
          </cell>
        </row>
        <row r="24">
          <cell r="I24">
            <v>8</v>
          </cell>
        </row>
        <row r="24">
          <cell r="K24">
            <v>8</v>
          </cell>
        </row>
        <row r="24">
          <cell r="M24">
            <v>9</v>
          </cell>
        </row>
        <row r="24">
          <cell r="O24">
            <v>0</v>
          </cell>
        </row>
        <row r="25">
          <cell r="E25">
            <v>143</v>
          </cell>
        </row>
        <row r="25">
          <cell r="G25">
            <v>37</v>
          </cell>
        </row>
        <row r="25">
          <cell r="I25">
            <v>47</v>
          </cell>
        </row>
        <row r="25">
          <cell r="K25">
            <v>56</v>
          </cell>
        </row>
        <row r="25">
          <cell r="M25">
            <v>42</v>
          </cell>
        </row>
        <row r="25">
          <cell r="O25">
            <v>2</v>
          </cell>
        </row>
        <row r="26">
          <cell r="E26">
            <v>102</v>
          </cell>
        </row>
        <row r="26">
          <cell r="G26">
            <v>21</v>
          </cell>
        </row>
        <row r="26">
          <cell r="I26">
            <v>30</v>
          </cell>
        </row>
        <row r="26">
          <cell r="K26">
            <v>40</v>
          </cell>
        </row>
        <row r="26">
          <cell r="M26">
            <v>44</v>
          </cell>
        </row>
        <row r="26">
          <cell r="O26">
            <v>0</v>
          </cell>
        </row>
        <row r="27">
          <cell r="E27">
            <v>98</v>
          </cell>
        </row>
        <row r="27">
          <cell r="G27">
            <v>0</v>
          </cell>
        </row>
        <row r="27">
          <cell r="I27">
            <v>31</v>
          </cell>
        </row>
        <row r="27">
          <cell r="K27">
            <v>16</v>
          </cell>
        </row>
        <row r="27">
          <cell r="M27">
            <v>20</v>
          </cell>
        </row>
        <row r="27">
          <cell r="O27">
            <v>0</v>
          </cell>
        </row>
        <row r="28">
          <cell r="E28">
            <v>54</v>
          </cell>
        </row>
        <row r="28">
          <cell r="G28">
            <v>17</v>
          </cell>
        </row>
        <row r="28">
          <cell r="I28">
            <v>15</v>
          </cell>
        </row>
        <row r="28">
          <cell r="K28">
            <v>26</v>
          </cell>
        </row>
        <row r="28">
          <cell r="M28">
            <v>25</v>
          </cell>
        </row>
        <row r="28">
          <cell r="O28">
            <v>0</v>
          </cell>
        </row>
        <row r="29">
          <cell r="E29">
            <v>17</v>
          </cell>
        </row>
        <row r="29">
          <cell r="G29">
            <v>5</v>
          </cell>
        </row>
        <row r="29">
          <cell r="I29">
            <v>7</v>
          </cell>
        </row>
        <row r="29">
          <cell r="K29">
            <v>13</v>
          </cell>
        </row>
        <row r="29">
          <cell r="M29">
            <v>11</v>
          </cell>
        </row>
        <row r="29">
          <cell r="O29">
            <v>0</v>
          </cell>
        </row>
        <row r="30">
          <cell r="E30">
            <v>39</v>
          </cell>
        </row>
        <row r="30">
          <cell r="G30">
            <v>16</v>
          </cell>
        </row>
        <row r="30">
          <cell r="I30">
            <v>21</v>
          </cell>
        </row>
        <row r="30">
          <cell r="K30">
            <v>23</v>
          </cell>
        </row>
        <row r="30">
          <cell r="M30">
            <v>32</v>
          </cell>
        </row>
        <row r="30">
          <cell r="O30">
            <v>2</v>
          </cell>
        </row>
        <row r="31">
          <cell r="E31">
            <v>87</v>
          </cell>
        </row>
        <row r="31">
          <cell r="G31">
            <v>48</v>
          </cell>
        </row>
        <row r="31">
          <cell r="I31">
            <v>65</v>
          </cell>
        </row>
        <row r="31">
          <cell r="K31">
            <v>53</v>
          </cell>
        </row>
        <row r="31">
          <cell r="M31">
            <v>51</v>
          </cell>
        </row>
        <row r="31">
          <cell r="O31">
            <v>0</v>
          </cell>
        </row>
        <row r="32">
          <cell r="E32">
            <v>69</v>
          </cell>
        </row>
        <row r="32">
          <cell r="G32">
            <v>45</v>
          </cell>
        </row>
        <row r="32">
          <cell r="I32">
            <v>41</v>
          </cell>
        </row>
        <row r="32">
          <cell r="K32">
            <v>108</v>
          </cell>
        </row>
        <row r="32">
          <cell r="M32">
            <v>83</v>
          </cell>
        </row>
        <row r="32">
          <cell r="O32">
            <v>0</v>
          </cell>
        </row>
        <row r="33">
          <cell r="E33">
            <v>6</v>
          </cell>
        </row>
        <row r="33">
          <cell r="G33">
            <v>3</v>
          </cell>
        </row>
        <row r="33">
          <cell r="I33">
            <v>1</v>
          </cell>
        </row>
        <row r="33">
          <cell r="K33">
            <v>1</v>
          </cell>
        </row>
        <row r="33">
          <cell r="M33">
            <v>2</v>
          </cell>
        </row>
        <row r="33">
          <cell r="O33">
            <v>0</v>
          </cell>
        </row>
      </sheetData>
      <sheetData sheetId="4"/>
      <sheetData sheetId="5"/>
      <sheetData sheetId="6">
        <row r="7">
          <cell r="E7">
            <v>9</v>
          </cell>
        </row>
        <row r="7">
          <cell r="G7">
            <v>8</v>
          </cell>
        </row>
        <row r="7">
          <cell r="I7">
            <v>5</v>
          </cell>
        </row>
        <row r="7">
          <cell r="K7">
            <v>14</v>
          </cell>
        </row>
        <row r="7">
          <cell r="M7">
            <v>5</v>
          </cell>
        </row>
        <row r="7">
          <cell r="O7">
            <v>0</v>
          </cell>
        </row>
        <row r="8">
          <cell r="E8">
            <v>4</v>
          </cell>
        </row>
        <row r="8">
          <cell r="G8">
            <v>3</v>
          </cell>
        </row>
        <row r="8">
          <cell r="I8">
            <v>12</v>
          </cell>
        </row>
        <row r="8">
          <cell r="K8">
            <v>22</v>
          </cell>
        </row>
        <row r="8">
          <cell r="M8">
            <v>4</v>
          </cell>
        </row>
        <row r="8">
          <cell r="O8">
            <v>0</v>
          </cell>
        </row>
        <row r="9">
          <cell r="E9">
            <v>15</v>
          </cell>
        </row>
        <row r="9">
          <cell r="G9">
            <v>20</v>
          </cell>
        </row>
        <row r="9">
          <cell r="I9">
            <v>17</v>
          </cell>
        </row>
        <row r="9">
          <cell r="K9">
            <v>49</v>
          </cell>
        </row>
        <row r="9">
          <cell r="M9">
            <v>4</v>
          </cell>
        </row>
        <row r="9">
          <cell r="O9">
            <v>0</v>
          </cell>
        </row>
        <row r="10">
          <cell r="E10">
            <v>20</v>
          </cell>
        </row>
        <row r="10">
          <cell r="G10">
            <v>0</v>
          </cell>
        </row>
        <row r="10">
          <cell r="I10">
            <v>5</v>
          </cell>
        </row>
        <row r="10">
          <cell r="K10">
            <v>35</v>
          </cell>
        </row>
        <row r="10">
          <cell r="M10">
            <v>7</v>
          </cell>
        </row>
        <row r="10">
          <cell r="O10">
            <v>0</v>
          </cell>
        </row>
        <row r="11">
          <cell r="E11">
            <v>31</v>
          </cell>
        </row>
        <row r="11">
          <cell r="G11">
            <v>2</v>
          </cell>
        </row>
        <row r="11">
          <cell r="I11">
            <v>10</v>
          </cell>
        </row>
        <row r="11">
          <cell r="K11">
            <v>18</v>
          </cell>
        </row>
        <row r="11">
          <cell r="M11">
            <v>7</v>
          </cell>
        </row>
        <row r="11">
          <cell r="O11">
            <v>0</v>
          </cell>
        </row>
        <row r="12">
          <cell r="E12">
            <v>10</v>
          </cell>
        </row>
        <row r="12">
          <cell r="G12">
            <v>0</v>
          </cell>
        </row>
        <row r="12">
          <cell r="I12">
            <v>7</v>
          </cell>
        </row>
        <row r="12">
          <cell r="K12">
            <v>42</v>
          </cell>
        </row>
        <row r="12">
          <cell r="M12">
            <v>10</v>
          </cell>
        </row>
        <row r="12">
          <cell r="O12">
            <v>0</v>
          </cell>
        </row>
        <row r="13">
          <cell r="E13">
            <v>19</v>
          </cell>
        </row>
        <row r="13">
          <cell r="G13">
            <v>5</v>
          </cell>
        </row>
        <row r="13">
          <cell r="I13">
            <v>7</v>
          </cell>
        </row>
        <row r="13">
          <cell r="K13">
            <v>27</v>
          </cell>
        </row>
        <row r="13">
          <cell r="M13">
            <v>7</v>
          </cell>
        </row>
        <row r="13">
          <cell r="O13">
            <v>0</v>
          </cell>
        </row>
        <row r="14">
          <cell r="E14">
            <v>10</v>
          </cell>
        </row>
        <row r="14">
          <cell r="G14">
            <v>0</v>
          </cell>
        </row>
        <row r="14">
          <cell r="I14">
            <v>3</v>
          </cell>
        </row>
        <row r="14">
          <cell r="K14">
            <v>19</v>
          </cell>
        </row>
        <row r="14">
          <cell r="M14">
            <v>3</v>
          </cell>
        </row>
        <row r="14">
          <cell r="O14">
            <v>0</v>
          </cell>
        </row>
        <row r="15">
          <cell r="E15">
            <v>23</v>
          </cell>
        </row>
        <row r="15">
          <cell r="G15">
            <v>4</v>
          </cell>
        </row>
        <row r="15">
          <cell r="I15">
            <v>10</v>
          </cell>
        </row>
        <row r="15">
          <cell r="K15">
            <v>9</v>
          </cell>
        </row>
        <row r="15">
          <cell r="M15">
            <v>6</v>
          </cell>
        </row>
        <row r="15">
          <cell r="O15">
            <v>0</v>
          </cell>
        </row>
        <row r="16">
          <cell r="E16">
            <v>2</v>
          </cell>
        </row>
        <row r="16">
          <cell r="G16">
            <v>5</v>
          </cell>
        </row>
        <row r="16">
          <cell r="I16">
            <v>6</v>
          </cell>
        </row>
        <row r="16">
          <cell r="K16">
            <v>14</v>
          </cell>
        </row>
        <row r="16">
          <cell r="M16">
            <v>3</v>
          </cell>
        </row>
        <row r="16">
          <cell r="O16">
            <v>0</v>
          </cell>
        </row>
        <row r="17">
          <cell r="E17">
            <v>0</v>
          </cell>
        </row>
        <row r="17">
          <cell r="G17">
            <v>1</v>
          </cell>
        </row>
        <row r="17">
          <cell r="I17">
            <v>0</v>
          </cell>
        </row>
        <row r="17">
          <cell r="K17">
            <v>1</v>
          </cell>
        </row>
        <row r="17">
          <cell r="M17">
            <v>0</v>
          </cell>
        </row>
        <row r="17">
          <cell r="O17">
            <v>0</v>
          </cell>
        </row>
        <row r="18">
          <cell r="E18">
            <v>19</v>
          </cell>
        </row>
        <row r="18">
          <cell r="G18">
            <v>5</v>
          </cell>
        </row>
        <row r="18">
          <cell r="I18">
            <v>4</v>
          </cell>
        </row>
        <row r="18">
          <cell r="K18">
            <v>39</v>
          </cell>
        </row>
        <row r="18">
          <cell r="M18">
            <v>2</v>
          </cell>
        </row>
        <row r="18">
          <cell r="O18">
            <v>0</v>
          </cell>
        </row>
        <row r="19">
          <cell r="E19">
            <v>23</v>
          </cell>
        </row>
        <row r="19">
          <cell r="G19">
            <v>3</v>
          </cell>
        </row>
        <row r="19">
          <cell r="I19">
            <v>6</v>
          </cell>
        </row>
        <row r="19">
          <cell r="K19">
            <v>11</v>
          </cell>
        </row>
        <row r="19">
          <cell r="M19">
            <v>5</v>
          </cell>
        </row>
        <row r="19">
          <cell r="O19">
            <v>0</v>
          </cell>
        </row>
        <row r="20">
          <cell r="E20">
            <v>41</v>
          </cell>
        </row>
        <row r="20">
          <cell r="G20">
            <v>0</v>
          </cell>
        </row>
        <row r="20">
          <cell r="I20">
            <v>20</v>
          </cell>
        </row>
        <row r="20">
          <cell r="K20">
            <v>55</v>
          </cell>
        </row>
        <row r="20">
          <cell r="M20">
            <v>17</v>
          </cell>
        </row>
        <row r="20">
          <cell r="O20">
            <v>0</v>
          </cell>
        </row>
        <row r="21">
          <cell r="E21">
            <v>22</v>
          </cell>
        </row>
        <row r="21">
          <cell r="G21">
            <v>0</v>
          </cell>
        </row>
        <row r="21">
          <cell r="I21">
            <v>5</v>
          </cell>
        </row>
        <row r="21">
          <cell r="K21">
            <v>27</v>
          </cell>
        </row>
        <row r="21">
          <cell r="M21">
            <v>4</v>
          </cell>
        </row>
        <row r="21">
          <cell r="O21">
            <v>0</v>
          </cell>
        </row>
        <row r="22">
          <cell r="E22">
            <v>4</v>
          </cell>
        </row>
        <row r="22">
          <cell r="G22">
            <v>6</v>
          </cell>
        </row>
        <row r="22">
          <cell r="I22">
            <v>3</v>
          </cell>
        </row>
        <row r="22">
          <cell r="K22">
            <v>15</v>
          </cell>
        </row>
        <row r="22">
          <cell r="M22">
            <v>0</v>
          </cell>
        </row>
        <row r="22">
          <cell r="O22">
            <v>0</v>
          </cell>
        </row>
        <row r="23">
          <cell r="E23">
            <v>8</v>
          </cell>
        </row>
        <row r="23">
          <cell r="G23">
            <v>3</v>
          </cell>
        </row>
        <row r="23">
          <cell r="I23">
            <v>5</v>
          </cell>
        </row>
        <row r="23">
          <cell r="K23">
            <v>11</v>
          </cell>
        </row>
        <row r="23">
          <cell r="M23">
            <v>3</v>
          </cell>
        </row>
        <row r="23">
          <cell r="O23">
            <v>0</v>
          </cell>
        </row>
        <row r="24">
          <cell r="E24">
            <v>4</v>
          </cell>
        </row>
        <row r="24">
          <cell r="G24">
            <v>1</v>
          </cell>
        </row>
        <row r="24">
          <cell r="I24">
            <v>4</v>
          </cell>
        </row>
        <row r="24">
          <cell r="K24">
            <v>9</v>
          </cell>
        </row>
        <row r="24">
          <cell r="M24">
            <v>1</v>
          </cell>
        </row>
        <row r="24">
          <cell r="O24">
            <v>0</v>
          </cell>
        </row>
        <row r="25">
          <cell r="E25">
            <v>29</v>
          </cell>
        </row>
        <row r="25">
          <cell r="G25">
            <v>2</v>
          </cell>
        </row>
        <row r="25">
          <cell r="I25">
            <v>8</v>
          </cell>
        </row>
        <row r="25">
          <cell r="K25">
            <v>23</v>
          </cell>
        </row>
        <row r="25">
          <cell r="M25">
            <v>7</v>
          </cell>
        </row>
        <row r="25">
          <cell r="O25">
            <v>0</v>
          </cell>
        </row>
        <row r="26">
          <cell r="E26">
            <v>34</v>
          </cell>
        </row>
        <row r="26">
          <cell r="G26">
            <v>6</v>
          </cell>
        </row>
        <row r="26">
          <cell r="I26">
            <v>8</v>
          </cell>
        </row>
        <row r="26">
          <cell r="K26">
            <v>17</v>
          </cell>
        </row>
        <row r="26">
          <cell r="M26">
            <v>14</v>
          </cell>
        </row>
        <row r="26">
          <cell r="O26">
            <v>0</v>
          </cell>
        </row>
        <row r="27">
          <cell r="E27">
            <v>7</v>
          </cell>
        </row>
        <row r="27">
          <cell r="G27">
            <v>0</v>
          </cell>
        </row>
        <row r="27">
          <cell r="I27">
            <v>12</v>
          </cell>
        </row>
        <row r="27">
          <cell r="K27">
            <v>10</v>
          </cell>
        </row>
        <row r="27">
          <cell r="M27">
            <v>4</v>
          </cell>
        </row>
        <row r="27">
          <cell r="O27">
            <v>0</v>
          </cell>
        </row>
        <row r="28">
          <cell r="E28">
            <v>20</v>
          </cell>
        </row>
        <row r="28">
          <cell r="G28">
            <v>4</v>
          </cell>
        </row>
        <row r="28">
          <cell r="I28">
            <v>8</v>
          </cell>
        </row>
        <row r="28">
          <cell r="K28">
            <v>29</v>
          </cell>
        </row>
        <row r="28">
          <cell r="M28">
            <v>4</v>
          </cell>
        </row>
        <row r="28">
          <cell r="O28">
            <v>0</v>
          </cell>
        </row>
        <row r="29">
          <cell r="E29">
            <v>1</v>
          </cell>
        </row>
        <row r="29">
          <cell r="G29">
            <v>1</v>
          </cell>
        </row>
        <row r="29">
          <cell r="I29">
            <v>2</v>
          </cell>
        </row>
        <row r="29">
          <cell r="K29">
            <v>2</v>
          </cell>
        </row>
        <row r="29">
          <cell r="M29">
            <v>1</v>
          </cell>
        </row>
        <row r="29">
          <cell r="O29">
            <v>0</v>
          </cell>
        </row>
        <row r="30">
          <cell r="E30">
            <v>10</v>
          </cell>
        </row>
        <row r="30">
          <cell r="G30">
            <v>6</v>
          </cell>
        </row>
        <row r="30">
          <cell r="I30">
            <v>6</v>
          </cell>
        </row>
        <row r="30">
          <cell r="K30">
            <v>25</v>
          </cell>
        </row>
        <row r="30">
          <cell r="M30">
            <v>8</v>
          </cell>
        </row>
        <row r="30">
          <cell r="O30">
            <v>0</v>
          </cell>
        </row>
        <row r="31">
          <cell r="E31">
            <v>23</v>
          </cell>
        </row>
        <row r="31">
          <cell r="G31">
            <v>8</v>
          </cell>
        </row>
        <row r="31">
          <cell r="I31">
            <v>15</v>
          </cell>
        </row>
        <row r="31">
          <cell r="K31">
            <v>37</v>
          </cell>
        </row>
        <row r="31">
          <cell r="M31">
            <v>16</v>
          </cell>
        </row>
        <row r="31">
          <cell r="O31">
            <v>0</v>
          </cell>
        </row>
        <row r="32">
          <cell r="E32">
            <v>20</v>
          </cell>
        </row>
        <row r="32">
          <cell r="G32">
            <v>4</v>
          </cell>
        </row>
        <row r="32">
          <cell r="I32">
            <v>7</v>
          </cell>
        </row>
        <row r="32">
          <cell r="K32">
            <v>62</v>
          </cell>
        </row>
        <row r="32">
          <cell r="M32">
            <v>15</v>
          </cell>
        </row>
        <row r="32">
          <cell r="O32">
            <v>0</v>
          </cell>
        </row>
        <row r="33"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42"/>
    <col collapsed="false" customWidth="true" hidden="false" outlineLevel="0" max="3" min="3" style="0" width="152.7"/>
    <col collapsed="false" customWidth="true" hidden="false" outlineLevel="0" max="4" min="4" style="0" width="24.41"/>
  </cols>
  <sheetData>
    <row r="2" customFormat="false" ht="35.25" hidden="false" customHeight="true" outlineLevel="0" collapsed="false">
      <c r="A2" s="0" t="n">
        <v>1</v>
      </c>
      <c r="B2" s="1" t="s">
        <v>0</v>
      </c>
      <c r="C2" s="2" t="s">
        <v>1</v>
      </c>
    </row>
    <row r="3" customFormat="false" ht="27.75" hidden="false" customHeight="true" outlineLevel="0" collapsed="false">
      <c r="B3" s="3" t="s">
        <v>2</v>
      </c>
      <c r="C3" s="3"/>
    </row>
    <row r="4" customFormat="false" ht="27.75" hidden="false" customHeight="true" outlineLevel="0" collapsed="false">
      <c r="A4" s="0" t="n">
        <v>2</v>
      </c>
      <c r="B4" s="1" t="s">
        <v>3</v>
      </c>
      <c r="C4" s="2" t="s">
        <v>4</v>
      </c>
    </row>
    <row r="5" customFormat="false" ht="27.75" hidden="false" customHeight="true" outlineLevel="0" collapsed="false">
      <c r="A5" s="0" t="n">
        <v>3</v>
      </c>
      <c r="B5" s="1" t="s">
        <v>5</v>
      </c>
      <c r="C5" s="2" t="s">
        <v>6</v>
      </c>
    </row>
    <row r="6" customFormat="false" ht="27.75" hidden="false" customHeight="true" outlineLevel="0" collapsed="false">
      <c r="A6" s="0" t="n">
        <v>4</v>
      </c>
      <c r="B6" s="1" t="s">
        <v>7</v>
      </c>
      <c r="C6" s="2" t="s">
        <v>8</v>
      </c>
    </row>
    <row r="7" customFormat="false" ht="32.25" hidden="false" customHeight="true" outlineLevel="0" collapsed="false">
      <c r="A7" s="0" t="n">
        <v>5</v>
      </c>
      <c r="B7" s="1" t="s">
        <v>9</v>
      </c>
      <c r="C7" s="2" t="s">
        <v>10</v>
      </c>
    </row>
    <row r="8" customFormat="false" ht="27.75" hidden="false" customHeight="true" outlineLevel="0" collapsed="false">
      <c r="A8" s="0" t="n">
        <v>6</v>
      </c>
      <c r="B8" s="1" t="s">
        <v>11</v>
      </c>
      <c r="C8" s="2" t="s">
        <v>12</v>
      </c>
    </row>
    <row r="9" customFormat="false" ht="27.75" hidden="false" customHeight="true" outlineLevel="0" collapsed="false">
      <c r="A9" s="0" t="n">
        <v>7</v>
      </c>
      <c r="B9" s="1" t="s">
        <v>13</v>
      </c>
      <c r="C9" s="2" t="s">
        <v>14</v>
      </c>
    </row>
    <row r="10" customFormat="false" ht="27.75" hidden="false" customHeight="true" outlineLevel="0" collapsed="false">
      <c r="A10" s="0" t="n">
        <v>8</v>
      </c>
      <c r="B10" s="1" t="s">
        <v>15</v>
      </c>
      <c r="C10" s="2" t="s">
        <v>16</v>
      </c>
    </row>
    <row r="11" customFormat="false" ht="27.75" hidden="false" customHeight="true" outlineLevel="0" collapsed="false">
      <c r="A11" s="0" t="n">
        <v>9</v>
      </c>
      <c r="B11" s="1" t="s">
        <v>17</v>
      </c>
      <c r="C11" s="2" t="s">
        <v>18</v>
      </c>
    </row>
    <row r="12" customFormat="false" ht="27.75" hidden="false" customHeight="true" outlineLevel="0" collapsed="false">
      <c r="A12" s="0" t="n">
        <v>10</v>
      </c>
      <c r="B12" s="1" t="s">
        <v>19</v>
      </c>
      <c r="C12" s="2" t="s">
        <v>20</v>
      </c>
    </row>
    <row r="13" customFormat="false" ht="27.75" hidden="false" customHeight="true" outlineLevel="0" collapsed="false">
      <c r="A13" s="0" t="n">
        <v>11</v>
      </c>
      <c r="B13" s="1" t="s">
        <v>21</v>
      </c>
      <c r="C13" s="2" t="s">
        <v>22</v>
      </c>
    </row>
    <row r="14" customFormat="false" ht="27.75" hidden="false" customHeight="true" outlineLevel="0" collapsed="false">
      <c r="A14" s="0" t="n">
        <v>12</v>
      </c>
      <c r="B14" s="1" t="s">
        <v>23</v>
      </c>
      <c r="C14" s="2" t="s">
        <v>24</v>
      </c>
    </row>
    <row r="15" customFormat="false" ht="27.75" hidden="false" customHeight="true" outlineLevel="0" collapsed="false">
      <c r="A15" s="0" t="n">
        <v>13</v>
      </c>
      <c r="B15" s="1" t="s">
        <v>25</v>
      </c>
      <c r="C15" s="2" t="s">
        <v>26</v>
      </c>
    </row>
    <row r="16" customFormat="false" ht="27.75" hidden="false" customHeight="true" outlineLevel="0" collapsed="false">
      <c r="A16" s="0" t="n">
        <v>14</v>
      </c>
      <c r="B16" s="1" t="s">
        <v>27</v>
      </c>
      <c r="C16" s="2" t="s">
        <v>28</v>
      </c>
    </row>
    <row r="17" customFormat="false" ht="27.75" hidden="false" customHeight="true" outlineLevel="0" collapsed="false">
      <c r="A17" s="0" t="n">
        <v>15</v>
      </c>
      <c r="B17" s="1" t="s">
        <v>29</v>
      </c>
      <c r="C17" s="2" t="s">
        <v>30</v>
      </c>
    </row>
    <row r="18" customFormat="false" ht="27.75" hidden="false" customHeight="true" outlineLevel="0" collapsed="false">
      <c r="A18" s="0" t="n">
        <v>16</v>
      </c>
      <c r="B18" s="1" t="s">
        <v>31</v>
      </c>
      <c r="C18" s="2" t="s">
        <v>32</v>
      </c>
    </row>
    <row r="19" customFormat="false" ht="27.75" hidden="false" customHeight="true" outlineLevel="0" collapsed="false">
      <c r="A19" s="0" t="n">
        <v>17</v>
      </c>
      <c r="B19" s="1" t="s">
        <v>33</v>
      </c>
      <c r="C19" s="2" t="s">
        <v>34</v>
      </c>
    </row>
    <row r="20" customFormat="false" ht="27.75" hidden="false" customHeight="true" outlineLevel="0" collapsed="false">
      <c r="A20" s="0" t="n">
        <v>18</v>
      </c>
      <c r="B20" s="1" t="s">
        <v>35</v>
      </c>
      <c r="C20" s="2" t="s">
        <v>36</v>
      </c>
    </row>
    <row r="21" customFormat="false" ht="27.75" hidden="false" customHeight="true" outlineLevel="0" collapsed="false">
      <c r="A21" s="0" t="n">
        <v>19</v>
      </c>
      <c r="B21" s="1" t="s">
        <v>37</v>
      </c>
      <c r="C21" s="2" t="s">
        <v>38</v>
      </c>
    </row>
    <row r="22" customFormat="false" ht="27.75" hidden="false" customHeight="true" outlineLevel="0" collapsed="false">
      <c r="A22" s="0" t="n">
        <v>20</v>
      </c>
      <c r="B22" s="1" t="s">
        <v>39</v>
      </c>
      <c r="C22" s="2" t="s">
        <v>40</v>
      </c>
    </row>
    <row r="23" customFormat="false" ht="27.75" hidden="false" customHeight="true" outlineLevel="0" collapsed="false">
      <c r="A23" s="0" t="n">
        <v>21</v>
      </c>
      <c r="B23" s="1" t="s">
        <v>41</v>
      </c>
      <c r="C23" s="2" t="s">
        <v>42</v>
      </c>
    </row>
    <row r="24" customFormat="false" ht="27.75" hidden="false" customHeight="true" outlineLevel="0" collapsed="false">
      <c r="A24" s="0" t="n">
        <v>22</v>
      </c>
      <c r="B24" s="1" t="s">
        <v>43</v>
      </c>
      <c r="C24" s="2" t="s">
        <v>44</v>
      </c>
    </row>
    <row r="25" customFormat="false" ht="27.75" hidden="false" customHeight="true" outlineLevel="0" collapsed="false">
      <c r="A25" s="0" t="n">
        <v>23</v>
      </c>
      <c r="B25" s="1" t="s">
        <v>45</v>
      </c>
      <c r="C25" s="2" t="s">
        <v>46</v>
      </c>
    </row>
    <row r="26" customFormat="false" ht="27.75" hidden="false" customHeight="true" outlineLevel="0" collapsed="false">
      <c r="A26" s="0" t="n">
        <v>24</v>
      </c>
      <c r="B26" s="1" t="s">
        <v>47</v>
      </c>
      <c r="C26" s="2" t="s">
        <v>48</v>
      </c>
    </row>
    <row r="27" customFormat="false" ht="27.75" hidden="false" customHeight="true" outlineLevel="0" collapsed="false">
      <c r="A27" s="0" t="n">
        <v>25</v>
      </c>
      <c r="B27" s="1" t="s">
        <v>49</v>
      </c>
      <c r="C27" s="2" t="s">
        <v>50</v>
      </c>
    </row>
    <row r="28" customFormat="false" ht="27.75" hidden="false" customHeight="true" outlineLevel="0" collapsed="false">
      <c r="A28" s="0" t="n">
        <v>26</v>
      </c>
      <c r="B28" s="1" t="s">
        <v>51</v>
      </c>
      <c r="C28" s="2" t="s">
        <v>52</v>
      </c>
    </row>
    <row r="29" customFormat="false" ht="27.75" hidden="false" customHeight="true" outlineLevel="0" collapsed="false">
      <c r="A29" s="0" t="n">
        <v>27</v>
      </c>
      <c r="B29" s="1" t="s">
        <v>53</v>
      </c>
      <c r="C29" s="2" t="s">
        <v>54</v>
      </c>
    </row>
    <row r="30" customFormat="false" ht="27.75" hidden="false" customHeight="true" outlineLevel="0" collapsed="false">
      <c r="A30" s="0" t="n">
        <v>28</v>
      </c>
      <c r="B30" s="1" t="s">
        <v>55</v>
      </c>
      <c r="C30" s="2" t="s">
        <v>56</v>
      </c>
    </row>
    <row r="31" customFormat="false" ht="27.75" hidden="false" customHeight="true" outlineLevel="0" collapsed="false">
      <c r="A31" s="0" t="n">
        <v>29</v>
      </c>
      <c r="B31" s="1" t="s">
        <v>57</v>
      </c>
      <c r="C31" s="2" t="s">
        <v>58</v>
      </c>
    </row>
    <row r="32" customFormat="false" ht="27.75" hidden="false" customHeight="true" outlineLevel="0" collapsed="false">
      <c r="A32" s="0" t="n">
        <v>30</v>
      </c>
      <c r="B32" s="1" t="s">
        <v>59</v>
      </c>
      <c r="C32" s="2" t="s">
        <v>60</v>
      </c>
    </row>
    <row r="33" customFormat="false" ht="27.75" hidden="false" customHeight="true" outlineLevel="0" collapsed="false">
      <c r="A33" s="0" t="n">
        <v>31</v>
      </c>
      <c r="B33" s="1" t="s">
        <v>61</v>
      </c>
      <c r="C33" s="2" t="s">
        <v>62</v>
      </c>
    </row>
    <row r="34" customFormat="false" ht="27.75" hidden="false" customHeight="true" outlineLevel="0" collapsed="false">
      <c r="A34" s="0" t="n">
        <v>32</v>
      </c>
      <c r="B34" s="1" t="s">
        <v>63</v>
      </c>
      <c r="C34" s="2" t="s">
        <v>64</v>
      </c>
    </row>
    <row r="35" customFormat="false" ht="27.75" hidden="false" customHeight="true" outlineLevel="0" collapsed="false">
      <c r="B35" s="3" t="s">
        <v>65</v>
      </c>
      <c r="C35" s="3"/>
    </row>
    <row r="36" customFormat="false" ht="27.75" hidden="false" customHeight="true" outlineLevel="0" collapsed="false">
      <c r="A36" s="0" t="n">
        <v>33</v>
      </c>
      <c r="B36" s="1" t="s">
        <v>66</v>
      </c>
      <c r="C36" s="2" t="s">
        <v>67</v>
      </c>
    </row>
    <row r="37" customFormat="false" ht="27.75" hidden="false" customHeight="true" outlineLevel="0" collapsed="false">
      <c r="A37" s="0" t="n">
        <v>34</v>
      </c>
      <c r="B37" s="1" t="s">
        <v>68</v>
      </c>
      <c r="C37" s="2" t="s">
        <v>69</v>
      </c>
    </row>
    <row r="38" customFormat="false" ht="27.75" hidden="false" customHeight="true" outlineLevel="0" collapsed="false">
      <c r="A38" s="0" t="n">
        <v>35</v>
      </c>
      <c r="B38" s="1" t="s">
        <v>70</v>
      </c>
      <c r="C38" s="2" t="s">
        <v>71</v>
      </c>
    </row>
    <row r="39" customFormat="false" ht="27.75" hidden="false" customHeight="true" outlineLevel="0" collapsed="false">
      <c r="A39" s="0" t="n">
        <v>36</v>
      </c>
      <c r="B39" s="1" t="s">
        <v>72</v>
      </c>
      <c r="C39" s="2" t="s">
        <v>73</v>
      </c>
    </row>
    <row r="40" customFormat="false" ht="27.75" hidden="false" customHeight="true" outlineLevel="0" collapsed="false">
      <c r="A40" s="0" t="n">
        <v>37</v>
      </c>
      <c r="B40" s="1" t="s">
        <v>74</v>
      </c>
      <c r="C40" s="2" t="s">
        <v>75</v>
      </c>
    </row>
    <row r="41" customFormat="false" ht="27.75" hidden="false" customHeight="true" outlineLevel="0" collapsed="false">
      <c r="A41" s="0" t="n">
        <v>38</v>
      </c>
      <c r="B41" s="1" t="s">
        <v>76</v>
      </c>
      <c r="C41" s="2" t="s">
        <v>77</v>
      </c>
    </row>
    <row r="42" customFormat="false" ht="27.75" hidden="false" customHeight="true" outlineLevel="0" collapsed="false">
      <c r="A42" s="0" t="n">
        <v>39</v>
      </c>
      <c r="B42" s="1" t="s">
        <v>78</v>
      </c>
      <c r="C42" s="2" t="s">
        <v>79</v>
      </c>
    </row>
    <row r="43" customFormat="false" ht="27.75" hidden="false" customHeight="true" outlineLevel="0" collapsed="false">
      <c r="A43" s="0" t="n">
        <v>40</v>
      </c>
      <c r="B43" s="1" t="s">
        <v>80</v>
      </c>
      <c r="C43" s="2" t="s">
        <v>81</v>
      </c>
    </row>
    <row r="44" customFormat="false" ht="27.75" hidden="false" customHeight="true" outlineLevel="0" collapsed="false">
      <c r="A44" s="0" t="n">
        <v>41</v>
      </c>
      <c r="B44" s="1" t="s">
        <v>82</v>
      </c>
      <c r="C44" s="2" t="s">
        <v>83</v>
      </c>
    </row>
    <row r="45" customFormat="false" ht="27.75" hidden="false" customHeight="true" outlineLevel="0" collapsed="false">
      <c r="A45" s="0" t="n">
        <v>42</v>
      </c>
      <c r="B45" s="1" t="s">
        <v>84</v>
      </c>
      <c r="C45" s="2" t="s">
        <v>85</v>
      </c>
    </row>
    <row r="46" customFormat="false" ht="27.75" hidden="false" customHeight="true" outlineLevel="0" collapsed="false">
      <c r="A46" s="0" t="n">
        <v>43</v>
      </c>
      <c r="B46" s="1" t="s">
        <v>86</v>
      </c>
      <c r="C46" s="2" t="s">
        <v>87</v>
      </c>
    </row>
    <row r="47" customFormat="false" ht="27.75" hidden="false" customHeight="true" outlineLevel="0" collapsed="false">
      <c r="B47" s="3" t="s">
        <v>88</v>
      </c>
      <c r="C47" s="3"/>
    </row>
    <row r="48" customFormat="false" ht="27.75" hidden="false" customHeight="true" outlineLevel="0" collapsed="false">
      <c r="A48" s="0" t="n">
        <v>44</v>
      </c>
      <c r="B48" s="1" t="s">
        <v>89</v>
      </c>
      <c r="C48" s="2" t="s">
        <v>90</v>
      </c>
    </row>
    <row r="49" customFormat="false" ht="27.75" hidden="false" customHeight="true" outlineLevel="0" collapsed="false">
      <c r="A49" s="0" t="n">
        <v>45</v>
      </c>
      <c r="B49" s="1" t="s">
        <v>91</v>
      </c>
      <c r="C49" s="2" t="s">
        <v>92</v>
      </c>
    </row>
    <row r="50" customFormat="false" ht="27.75" hidden="false" customHeight="true" outlineLevel="0" collapsed="false">
      <c r="A50" s="0" t="n">
        <v>46</v>
      </c>
      <c r="B50" s="1" t="s">
        <v>93</v>
      </c>
      <c r="C50" s="2" t="s">
        <v>94</v>
      </c>
    </row>
    <row r="51" customFormat="false" ht="27.75" hidden="false" customHeight="true" outlineLevel="0" collapsed="false">
      <c r="A51" s="0" t="n">
        <v>47</v>
      </c>
      <c r="B51" s="1" t="s">
        <v>95</v>
      </c>
      <c r="C51" s="2" t="s">
        <v>96</v>
      </c>
    </row>
    <row r="52" customFormat="false" ht="27.75" hidden="false" customHeight="true" outlineLevel="0" collapsed="false">
      <c r="B52" s="3" t="s">
        <v>97</v>
      </c>
      <c r="C52" s="3"/>
    </row>
    <row r="53" customFormat="false" ht="27.75" hidden="false" customHeight="true" outlineLevel="0" collapsed="false">
      <c r="A53" s="0" t="n">
        <v>48</v>
      </c>
      <c r="B53" s="1" t="s">
        <v>98</v>
      </c>
      <c r="C53" s="2" t="s">
        <v>99</v>
      </c>
      <c r="D53" s="4"/>
    </row>
    <row r="54" customFormat="false" ht="27.75" hidden="false" customHeight="true" outlineLevel="0" collapsed="false">
      <c r="A54" s="0" t="n">
        <v>49</v>
      </c>
      <c r="B54" s="1" t="s">
        <v>100</v>
      </c>
      <c r="C54" s="2" t="s">
        <v>101</v>
      </c>
    </row>
    <row r="55" customFormat="false" ht="27.75" hidden="false" customHeight="true" outlineLevel="0" collapsed="false">
      <c r="A55" s="0" t="n">
        <v>50</v>
      </c>
      <c r="B55" s="1" t="s">
        <v>102</v>
      </c>
      <c r="C55" s="2" t="s">
        <v>103</v>
      </c>
    </row>
    <row r="56" customFormat="false" ht="27.75" hidden="false" customHeight="true" outlineLevel="0" collapsed="false">
      <c r="B56" s="3" t="s">
        <v>104</v>
      </c>
      <c r="C56" s="3"/>
    </row>
    <row r="57" customFormat="false" ht="27.75" hidden="false" customHeight="true" outlineLevel="0" collapsed="false">
      <c r="A57" s="0" t="n">
        <v>51</v>
      </c>
      <c r="B57" s="1" t="s">
        <v>105</v>
      </c>
      <c r="C57" s="2" t="s">
        <v>106</v>
      </c>
      <c r="D57" s="4"/>
    </row>
    <row r="58" customFormat="false" ht="27.75" hidden="false" customHeight="true" outlineLevel="0" collapsed="false">
      <c r="A58" s="0" t="n">
        <v>52</v>
      </c>
      <c r="B58" s="1" t="s">
        <v>107</v>
      </c>
      <c r="C58" s="2" t="s">
        <v>108</v>
      </c>
    </row>
    <row r="59" customFormat="false" ht="27.75" hidden="false" customHeight="true" outlineLevel="0" collapsed="false">
      <c r="A59" s="0" t="n">
        <v>53</v>
      </c>
      <c r="B59" s="1" t="s">
        <v>109</v>
      </c>
      <c r="C59" s="2" t="s">
        <v>110</v>
      </c>
    </row>
    <row r="60" customFormat="false" ht="27.75" hidden="false" customHeight="true" outlineLevel="0" collapsed="false">
      <c r="A60" s="0" t="n">
        <v>54</v>
      </c>
      <c r="B60" s="1" t="s">
        <v>111</v>
      </c>
      <c r="C60" s="2" t="s">
        <v>112</v>
      </c>
    </row>
    <row r="61" customFormat="false" ht="27.75" hidden="false" customHeight="true" outlineLevel="0" collapsed="false">
      <c r="A61" s="0" t="n">
        <v>55</v>
      </c>
      <c r="B61" s="1" t="s">
        <v>113</v>
      </c>
      <c r="C61" s="2" t="s">
        <v>114</v>
      </c>
    </row>
    <row r="62" customFormat="false" ht="27.75" hidden="false" customHeight="true" outlineLevel="0" collapsed="false">
      <c r="A62" s="0" t="n">
        <v>56</v>
      </c>
      <c r="B62" s="1" t="s">
        <v>115</v>
      </c>
      <c r="C62" s="2" t="s">
        <v>116</v>
      </c>
    </row>
    <row r="63" customFormat="false" ht="27.75" hidden="false" customHeight="true" outlineLevel="0" collapsed="false">
      <c r="A63" s="0" t="n">
        <v>57</v>
      </c>
      <c r="B63" s="1" t="s">
        <v>117</v>
      </c>
      <c r="C63" s="2" t="s">
        <v>118</v>
      </c>
    </row>
    <row r="64" customFormat="false" ht="27.75" hidden="false" customHeight="true" outlineLevel="0" collapsed="false">
      <c r="A64" s="0" t="n">
        <v>58</v>
      </c>
      <c r="B64" s="1" t="s">
        <v>119</v>
      </c>
      <c r="C64" s="2" t="s">
        <v>120</v>
      </c>
    </row>
    <row r="65" customFormat="false" ht="27.75" hidden="false" customHeight="true" outlineLevel="0" collapsed="false">
      <c r="A65" s="0" t="n">
        <v>59</v>
      </c>
      <c r="B65" s="1" t="s">
        <v>121</v>
      </c>
      <c r="C65" s="2" t="s">
        <v>122</v>
      </c>
    </row>
    <row r="66" customFormat="false" ht="27.75" hidden="false" customHeight="true" outlineLevel="0" collapsed="false">
      <c r="A66" s="0" t="n">
        <v>60</v>
      </c>
      <c r="B66" s="1" t="s">
        <v>123</v>
      </c>
      <c r="C66" s="2" t="s">
        <v>124</v>
      </c>
    </row>
    <row r="67" customFormat="false" ht="27.75" hidden="false" customHeight="true" outlineLevel="0" collapsed="false">
      <c r="A67" s="0" t="n">
        <v>61</v>
      </c>
      <c r="B67" s="1" t="s">
        <v>125</v>
      </c>
      <c r="C67" s="2" t="s">
        <v>126</v>
      </c>
    </row>
    <row r="68" customFormat="false" ht="27.75" hidden="false" customHeight="true" outlineLevel="0" collapsed="false">
      <c r="A68" s="0" t="n">
        <v>62</v>
      </c>
      <c r="B68" s="1" t="s">
        <v>127</v>
      </c>
      <c r="C68" s="2" t="s">
        <v>128</v>
      </c>
    </row>
    <row r="69" customFormat="false" ht="27.75" hidden="false" customHeight="true" outlineLevel="0" collapsed="false">
      <c r="B69" s="1" t="s">
        <v>129</v>
      </c>
      <c r="C69" s="2" t="s">
        <v>130</v>
      </c>
    </row>
    <row r="70" customFormat="false" ht="27.75" hidden="false" customHeight="true" outlineLevel="0" collapsed="false">
      <c r="B70" s="1" t="s">
        <v>131</v>
      </c>
      <c r="C70" s="2" t="s">
        <v>132</v>
      </c>
    </row>
    <row r="71" customFormat="false" ht="27.75" hidden="false" customHeight="true" outlineLevel="0" collapsed="false">
      <c r="B71" s="1" t="s">
        <v>133</v>
      </c>
      <c r="C71" s="2" t="s">
        <v>134</v>
      </c>
    </row>
    <row r="72" customFormat="false" ht="27.75" hidden="false" customHeight="true" outlineLevel="0" collapsed="false">
      <c r="B72" s="1" t="s">
        <v>135</v>
      </c>
      <c r="C72" s="2" t="s">
        <v>136</v>
      </c>
    </row>
    <row r="73" customFormat="false" ht="27.75" hidden="false" customHeight="true" outlineLevel="0" collapsed="false">
      <c r="B73" s="1" t="s">
        <v>137</v>
      </c>
      <c r="C73" s="2" t="s">
        <v>138</v>
      </c>
    </row>
    <row r="74" customFormat="false" ht="27.75" hidden="false" customHeight="true" outlineLevel="0" collapsed="false">
      <c r="B74" s="1" t="s">
        <v>139</v>
      </c>
      <c r="C74" s="2" t="s">
        <v>140</v>
      </c>
    </row>
    <row r="75" customFormat="false" ht="27.75" hidden="false" customHeight="true" outlineLevel="0" collapsed="false">
      <c r="B75" s="1" t="s">
        <v>141</v>
      </c>
      <c r="C75" s="2" t="s">
        <v>142</v>
      </c>
    </row>
    <row r="76" customFormat="false" ht="27.75" hidden="false" customHeight="true" outlineLevel="0" collapsed="false">
      <c r="A76" s="0" t="n">
        <v>63</v>
      </c>
      <c r="B76" s="1" t="s">
        <v>143</v>
      </c>
      <c r="C76" s="2" t="s">
        <v>144</v>
      </c>
    </row>
    <row r="77" customFormat="false" ht="27.75" hidden="false" customHeight="true" outlineLevel="0" collapsed="false">
      <c r="B77" s="3" t="s">
        <v>145</v>
      </c>
      <c r="C77" s="3"/>
    </row>
    <row r="78" customFormat="false" ht="33" hidden="false" customHeight="true" outlineLevel="0" collapsed="false">
      <c r="A78" s="0" t="n">
        <v>64</v>
      </c>
      <c r="B78" s="1" t="s">
        <v>146</v>
      </c>
      <c r="C78" s="2" t="s">
        <v>147</v>
      </c>
      <c r="D78" s="4"/>
    </row>
    <row r="79" customFormat="false" ht="27.75" hidden="false" customHeight="true" outlineLevel="0" collapsed="false">
      <c r="A79" s="0" t="n">
        <v>65</v>
      </c>
      <c r="B79" s="1" t="s">
        <v>148</v>
      </c>
      <c r="C79" s="2" t="s">
        <v>149</v>
      </c>
    </row>
    <row r="80" customFormat="false" ht="27.75" hidden="false" customHeight="true" outlineLevel="0" collapsed="false">
      <c r="A80" s="0" t="n">
        <v>66</v>
      </c>
      <c r="B80" s="1" t="s">
        <v>150</v>
      </c>
      <c r="C80" s="2" t="s">
        <v>151</v>
      </c>
    </row>
    <row r="81" customFormat="false" ht="27.75" hidden="false" customHeight="true" outlineLevel="0" collapsed="false">
      <c r="A81" s="0" t="n">
        <v>67</v>
      </c>
      <c r="B81" s="1" t="s">
        <v>152</v>
      </c>
      <c r="C81" s="2" t="s">
        <v>153</v>
      </c>
    </row>
    <row r="82" customFormat="false" ht="27.75" hidden="false" customHeight="true" outlineLevel="0" collapsed="false">
      <c r="B82" s="5"/>
      <c r="C82" s="5"/>
    </row>
  </sheetData>
  <mergeCells count="6">
    <mergeCell ref="B3:C3"/>
    <mergeCell ref="B35:C35"/>
    <mergeCell ref="B47:C47"/>
    <mergeCell ref="B52:C52"/>
    <mergeCell ref="B56:C5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7.14"/>
    <col collapsed="false" customWidth="true" hidden="false" outlineLevel="0" max="3" min="3" style="6" width="20.41"/>
    <col collapsed="false" customWidth="true" hidden="false" outlineLevel="0" max="13" min="4" style="6" width="11.28"/>
    <col collapsed="false" customWidth="true" hidden="false" outlineLevel="0" max="15" min="14" style="6" width="9.56"/>
    <col collapsed="false" customWidth="false" hidden="false" outlineLevel="0" max="257" min="16" style="6" width="9.14"/>
  </cols>
  <sheetData>
    <row r="1" customFormat="false" ht="21" hidden="false" customHeight="true" outlineLevel="0" collapsed="false">
      <c r="A1" s="7"/>
      <c r="B1" s="7"/>
      <c r="C1" s="7"/>
      <c r="D1" s="7"/>
      <c r="E1" s="7"/>
      <c r="F1" s="7"/>
      <c r="G1" s="7"/>
      <c r="H1" s="195"/>
      <c r="I1" s="195"/>
      <c r="J1" s="195"/>
      <c r="K1" s="195"/>
      <c r="L1" s="9" t="s">
        <v>17</v>
      </c>
      <c r="M1" s="9"/>
      <c r="N1" s="195"/>
      <c r="O1" s="195"/>
    </row>
    <row r="2" customFormat="false" ht="27" hidden="false" customHeight="true" outlineLevel="0" collapsed="false">
      <c r="A2" s="10"/>
      <c r="B2" s="11" t="s">
        <v>45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1"/>
      <c r="O2" s="121"/>
    </row>
    <row r="3" customFormat="false" ht="20.25" hidden="false" customHeight="true" outlineLevel="0" collapsed="false">
      <c r="A3" s="12"/>
      <c r="B3" s="218" t="s">
        <v>155</v>
      </c>
      <c r="C3" s="219" t="s">
        <v>156</v>
      </c>
      <c r="D3" s="220" t="s">
        <v>202</v>
      </c>
      <c r="E3" s="220"/>
      <c r="F3" s="220"/>
      <c r="G3" s="220"/>
      <c r="H3" s="220"/>
      <c r="I3" s="221" t="s">
        <v>417</v>
      </c>
      <c r="J3" s="221"/>
      <c r="K3" s="221"/>
      <c r="L3" s="221"/>
      <c r="M3" s="221"/>
      <c r="N3" s="203"/>
      <c r="Q3" s="123"/>
    </row>
    <row r="4" customFormat="false" ht="21.75" hidden="false" customHeight="true" outlineLevel="0" collapsed="false">
      <c r="A4" s="12"/>
      <c r="B4" s="218"/>
      <c r="C4" s="219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  <c r="Q4" s="123"/>
    </row>
    <row r="5" customFormat="false" ht="15.75" hidden="false" customHeight="false" outlineLevel="0" collapsed="false">
      <c r="A5" s="7"/>
      <c r="B5" s="222" t="n">
        <v>1</v>
      </c>
      <c r="C5" s="223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  <c r="Q5" s="123"/>
    </row>
    <row r="6" customFormat="false" ht="15.75" hidden="false" customHeight="false" outlineLevel="0" collapsed="false">
      <c r="A6" s="7"/>
      <c r="B6" s="224" t="n">
        <f aca="false">B5+1</f>
        <v>2</v>
      </c>
      <c r="C6" s="225" t="s">
        <v>171</v>
      </c>
      <c r="D6" s="64" t="n">
        <v>5</v>
      </c>
      <c r="E6" s="64" t="n">
        <v>6</v>
      </c>
      <c r="F6" s="29" t="n">
        <v>6</v>
      </c>
      <c r="G6" s="29" t="n">
        <v>4</v>
      </c>
      <c r="H6" s="29" t="n">
        <v>5</v>
      </c>
      <c r="I6" s="65" t="s">
        <v>451</v>
      </c>
      <c r="J6" s="65" t="s">
        <v>452</v>
      </c>
      <c r="K6" s="66" t="n">
        <v>13.8</v>
      </c>
      <c r="L6" s="66" t="n">
        <v>9.3</v>
      </c>
      <c r="M6" s="67" t="n">
        <v>11.3</v>
      </c>
      <c r="Q6" s="123"/>
    </row>
    <row r="7" customFormat="false" ht="15.75" hidden="false" customHeight="false" outlineLevel="0" collapsed="false">
      <c r="A7" s="7"/>
      <c r="B7" s="224" t="n">
        <f aca="false">B6+1</f>
        <v>3</v>
      </c>
      <c r="C7" s="225" t="s">
        <v>172</v>
      </c>
      <c r="D7" s="64" t="n">
        <v>9</v>
      </c>
      <c r="E7" s="64" t="n">
        <v>12</v>
      </c>
      <c r="F7" s="29" t="n">
        <v>8</v>
      </c>
      <c r="G7" s="29" t="n">
        <v>1</v>
      </c>
      <c r="H7" s="29" t="n">
        <v>6</v>
      </c>
      <c r="I7" s="65" t="s">
        <v>453</v>
      </c>
      <c r="J7" s="65" t="s">
        <v>454</v>
      </c>
      <c r="K7" s="66" t="n">
        <v>23.5</v>
      </c>
      <c r="L7" s="66" t="n">
        <v>3</v>
      </c>
      <c r="M7" s="67" t="n">
        <v>17.3</v>
      </c>
      <c r="Q7" s="123"/>
    </row>
    <row r="8" customFormat="false" ht="15.75" hidden="false" customHeight="false" outlineLevel="0" collapsed="false">
      <c r="A8" s="7"/>
      <c r="B8" s="224" t="n">
        <f aca="false">B7+1</f>
        <v>4</v>
      </c>
      <c r="C8" s="225" t="s">
        <v>173</v>
      </c>
      <c r="D8" s="64" t="n">
        <v>17</v>
      </c>
      <c r="E8" s="64" t="n">
        <v>32</v>
      </c>
      <c r="F8" s="29" t="n">
        <v>22</v>
      </c>
      <c r="G8" s="29" t="n">
        <v>18</v>
      </c>
      <c r="H8" s="29" t="n">
        <v>14</v>
      </c>
      <c r="I8" s="65" t="n">
        <v>22</v>
      </c>
      <c r="J8" s="65" t="s">
        <v>455</v>
      </c>
      <c r="K8" s="66" t="n">
        <v>28.5</v>
      </c>
      <c r="L8" s="66" t="n">
        <v>22.3</v>
      </c>
      <c r="M8" s="67" t="n">
        <v>16.3</v>
      </c>
      <c r="Q8" s="123"/>
    </row>
    <row r="9" customFormat="false" ht="15.75" hidden="false" customHeight="false" outlineLevel="0" collapsed="false">
      <c r="A9" s="7"/>
      <c r="B9" s="224" t="n">
        <f aca="false">B8+1</f>
        <v>5</v>
      </c>
      <c r="C9" s="226" t="s">
        <v>174</v>
      </c>
      <c r="D9" s="64" t="n">
        <v>6</v>
      </c>
      <c r="E9" s="64" t="n">
        <v>10</v>
      </c>
      <c r="F9" s="29" t="n">
        <v>12</v>
      </c>
      <c r="G9" s="29" t="n">
        <v>14</v>
      </c>
      <c r="H9" s="29" t="n">
        <v>5</v>
      </c>
      <c r="I9" s="65" t="s">
        <v>456</v>
      </c>
      <c r="J9" s="65" t="s">
        <v>457</v>
      </c>
      <c r="K9" s="66" t="s">
        <v>458</v>
      </c>
      <c r="L9" s="66" t="n">
        <v>31.7</v>
      </c>
      <c r="M9" s="67" t="n">
        <v>10.8</v>
      </c>
      <c r="Q9" s="123"/>
    </row>
    <row r="10" customFormat="false" ht="15.75" hidden="false" customHeight="false" outlineLevel="0" collapsed="false">
      <c r="A10" s="7"/>
      <c r="B10" s="224" t="n">
        <f aca="false">B9+1</f>
        <v>6</v>
      </c>
      <c r="C10" s="225" t="s">
        <v>175</v>
      </c>
      <c r="D10" s="64" t="n">
        <v>7</v>
      </c>
      <c r="E10" s="64" t="n">
        <v>7</v>
      </c>
      <c r="F10" s="29" t="n">
        <v>6</v>
      </c>
      <c r="G10" s="29" t="n">
        <v>5</v>
      </c>
      <c r="H10" s="29" t="n">
        <v>4</v>
      </c>
      <c r="I10" s="65" t="n">
        <v>19</v>
      </c>
      <c r="J10" s="65" t="s">
        <v>459</v>
      </c>
      <c r="K10" s="66" t="n">
        <v>17.1</v>
      </c>
      <c r="L10" s="66" t="n">
        <v>14.4</v>
      </c>
      <c r="M10" s="67" t="n">
        <v>11.1</v>
      </c>
      <c r="Q10" s="123"/>
    </row>
    <row r="11" customFormat="false" ht="15.75" hidden="false" customHeight="false" outlineLevel="0" collapsed="false">
      <c r="A11" s="7"/>
      <c r="B11" s="224" t="n">
        <f aca="false">B10+1</f>
        <v>7</v>
      </c>
      <c r="C11" s="225" t="s">
        <v>176</v>
      </c>
      <c r="D11" s="64" t="n">
        <v>9</v>
      </c>
      <c r="E11" s="64" t="n">
        <v>9</v>
      </c>
      <c r="F11" s="29" t="n">
        <v>9</v>
      </c>
      <c r="G11" s="29" t="n">
        <v>10</v>
      </c>
      <c r="H11" s="29" t="n">
        <v>8</v>
      </c>
      <c r="I11" s="65" t="n">
        <v>21</v>
      </c>
      <c r="J11" s="65" t="s">
        <v>460</v>
      </c>
      <c r="K11" s="66" t="n">
        <v>21.9</v>
      </c>
      <c r="L11" s="66" t="n">
        <v>24.4</v>
      </c>
      <c r="M11" s="67" t="n">
        <v>18.7</v>
      </c>
      <c r="Q11" s="123"/>
    </row>
    <row r="12" customFormat="false" ht="15.75" hidden="false" customHeight="false" outlineLevel="0" collapsed="false">
      <c r="A12" s="7"/>
      <c r="B12" s="224" t="n">
        <f aca="false">B11+1</f>
        <v>8</v>
      </c>
      <c r="C12" s="225" t="s">
        <v>177</v>
      </c>
      <c r="D12" s="64" t="n">
        <v>13</v>
      </c>
      <c r="E12" s="64" t="n">
        <v>5</v>
      </c>
      <c r="F12" s="29" t="n">
        <v>13</v>
      </c>
      <c r="G12" s="29" t="n">
        <v>14</v>
      </c>
      <c r="H12" s="29" t="n">
        <v>18</v>
      </c>
      <c r="I12" s="65" t="s">
        <v>461</v>
      </c>
      <c r="J12" s="65" t="s">
        <v>462</v>
      </c>
      <c r="K12" s="66" t="n">
        <v>31.4</v>
      </c>
      <c r="L12" s="66" t="n">
        <v>32.8</v>
      </c>
      <c r="M12" s="67" t="n">
        <v>40.4</v>
      </c>
      <c r="Q12" s="123"/>
    </row>
    <row r="13" customFormat="false" ht="15.75" hidden="false" customHeight="false" outlineLevel="0" collapsed="false">
      <c r="A13" s="7"/>
      <c r="B13" s="227" t="n">
        <f aca="false">B12+1</f>
        <v>9</v>
      </c>
      <c r="C13" s="225" t="s">
        <v>178</v>
      </c>
      <c r="D13" s="64" t="n">
        <v>5</v>
      </c>
      <c r="E13" s="64" t="n">
        <v>8</v>
      </c>
      <c r="F13" s="29" t="n">
        <v>10</v>
      </c>
      <c r="G13" s="29" t="n">
        <v>9</v>
      </c>
      <c r="H13" s="29" t="n">
        <v>3</v>
      </c>
      <c r="I13" s="65" t="s">
        <v>386</v>
      </c>
      <c r="J13" s="65" t="s">
        <v>463</v>
      </c>
      <c r="K13" s="66" t="n">
        <v>24.1</v>
      </c>
      <c r="L13" s="66" t="n">
        <v>21.9</v>
      </c>
      <c r="M13" s="67" t="n">
        <v>7.1</v>
      </c>
      <c r="Q13" s="123"/>
    </row>
    <row r="14" customFormat="false" ht="15.75" hidden="false" customHeight="false" outlineLevel="0" collapsed="false">
      <c r="A14" s="7"/>
      <c r="B14" s="227" t="n">
        <f aca="false">B13+1</f>
        <v>10</v>
      </c>
      <c r="C14" s="225" t="s">
        <v>179</v>
      </c>
      <c r="D14" s="64" t="n">
        <v>5</v>
      </c>
      <c r="E14" s="64" t="n">
        <v>10</v>
      </c>
      <c r="F14" s="29" t="n">
        <v>9</v>
      </c>
      <c r="G14" s="29" t="n">
        <v>15</v>
      </c>
      <c r="H14" s="29" t="n">
        <v>6</v>
      </c>
      <c r="I14" s="65" t="s">
        <v>464</v>
      </c>
      <c r="J14" s="65" t="n">
        <v>24</v>
      </c>
      <c r="K14" s="66" t="n">
        <v>21.6</v>
      </c>
      <c r="L14" s="66" t="n">
        <v>34.7</v>
      </c>
      <c r="M14" s="67" t="n">
        <v>12.9</v>
      </c>
      <c r="Q14" s="123"/>
    </row>
    <row r="15" customFormat="false" ht="15.75" hidden="false" customHeight="false" outlineLevel="0" collapsed="false">
      <c r="A15" s="103"/>
      <c r="B15" s="227" t="n">
        <f aca="false">B14+1</f>
        <v>11</v>
      </c>
      <c r="C15" s="225" t="s">
        <v>180</v>
      </c>
      <c r="D15" s="64" t="n">
        <v>6</v>
      </c>
      <c r="E15" s="64" t="n">
        <v>7</v>
      </c>
      <c r="F15" s="29" t="n">
        <v>5</v>
      </c>
      <c r="G15" s="29" t="n">
        <v>7</v>
      </c>
      <c r="H15" s="29" t="n">
        <v>3</v>
      </c>
      <c r="I15" s="65" t="s">
        <v>427</v>
      </c>
      <c r="J15" s="65" t="s">
        <v>465</v>
      </c>
      <c r="K15" s="66" t="n">
        <v>20.3</v>
      </c>
      <c r="L15" s="66" t="n">
        <v>28.5</v>
      </c>
      <c r="M15" s="67" t="n">
        <v>11.9</v>
      </c>
      <c r="Q15" s="123"/>
    </row>
    <row r="16" customFormat="false" ht="15.75" hidden="false" customHeight="false" outlineLevel="0" collapsed="false">
      <c r="A16" s="103"/>
      <c r="B16" s="227" t="n">
        <f aca="false">B15+1</f>
        <v>12</v>
      </c>
      <c r="C16" s="226" t="s">
        <v>181</v>
      </c>
      <c r="D16" s="64" t="n">
        <v>2</v>
      </c>
      <c r="E16" s="64" t="n">
        <v>3</v>
      </c>
      <c r="F16" s="29" t="n">
        <v>2</v>
      </c>
      <c r="G16" s="29" t="n">
        <v>6</v>
      </c>
      <c r="H16" s="29" t="n">
        <v>3</v>
      </c>
      <c r="I16" s="65" t="s">
        <v>466</v>
      </c>
      <c r="J16" s="65" t="s">
        <v>467</v>
      </c>
      <c r="K16" s="66" t="s">
        <v>441</v>
      </c>
      <c r="L16" s="66" t="n">
        <v>36.7</v>
      </c>
      <c r="M16" s="67" t="n">
        <v>18.1</v>
      </c>
      <c r="Q16" s="123"/>
    </row>
    <row r="17" customFormat="false" ht="15.75" hidden="false" customHeight="false" outlineLevel="0" collapsed="false">
      <c r="A17" s="124"/>
      <c r="B17" s="227" t="n">
        <f aca="false">B16+1</f>
        <v>13</v>
      </c>
      <c r="C17" s="225" t="s">
        <v>182</v>
      </c>
      <c r="D17" s="64" t="n">
        <v>20</v>
      </c>
      <c r="E17" s="64" t="n">
        <v>16</v>
      </c>
      <c r="F17" s="29" t="n">
        <v>5</v>
      </c>
      <c r="G17" s="29" t="n">
        <v>14</v>
      </c>
      <c r="H17" s="29" t="n">
        <v>6</v>
      </c>
      <c r="I17" s="65" t="s">
        <v>468</v>
      </c>
      <c r="J17" s="65" t="s">
        <v>469</v>
      </c>
      <c r="K17" s="66" t="n">
        <v>7</v>
      </c>
      <c r="L17" s="66" t="n">
        <v>19.4</v>
      </c>
      <c r="M17" s="67" t="n">
        <v>8</v>
      </c>
      <c r="Q17" s="123"/>
    </row>
    <row r="18" customFormat="false" ht="15.75" hidden="false" customHeight="false" outlineLevel="0" collapsed="false">
      <c r="A18" s="7"/>
      <c r="B18" s="227" t="n">
        <f aca="false">B17+1</f>
        <v>14</v>
      </c>
      <c r="C18" s="226" t="s">
        <v>183</v>
      </c>
      <c r="D18" s="64" t="n">
        <v>10</v>
      </c>
      <c r="E18" s="64" t="n">
        <v>11</v>
      </c>
      <c r="F18" s="29" t="n">
        <v>12</v>
      </c>
      <c r="G18" s="29" t="n">
        <v>3</v>
      </c>
      <c r="H18" s="29" t="n">
        <v>5</v>
      </c>
      <c r="I18" s="65" t="s">
        <v>470</v>
      </c>
      <c r="J18" s="65" t="s">
        <v>360</v>
      </c>
      <c r="K18" s="66" t="n">
        <v>40.9</v>
      </c>
      <c r="L18" s="66" t="n">
        <v>10</v>
      </c>
      <c r="M18" s="67" t="n">
        <v>16.2</v>
      </c>
      <c r="Q18" s="123"/>
    </row>
    <row r="19" customFormat="false" ht="15.75" hidden="false" customHeight="false" outlineLevel="0" collapsed="false">
      <c r="A19" s="7"/>
      <c r="B19" s="227" t="n">
        <f aca="false">B18+1</f>
        <v>15</v>
      </c>
      <c r="C19" s="225" t="s">
        <v>184</v>
      </c>
      <c r="D19" s="64" t="n">
        <v>24</v>
      </c>
      <c r="E19" s="64" t="n">
        <v>38</v>
      </c>
      <c r="F19" s="29" t="n">
        <v>31</v>
      </c>
      <c r="G19" s="29" t="n">
        <v>38</v>
      </c>
      <c r="H19" s="29" t="n">
        <v>26</v>
      </c>
      <c r="I19" s="65" t="s">
        <v>334</v>
      </c>
      <c r="J19" s="65" t="s">
        <v>471</v>
      </c>
      <c r="K19" s="66" t="n">
        <v>50.6</v>
      </c>
      <c r="L19" s="66" t="n">
        <v>59.6</v>
      </c>
      <c r="M19" s="67" t="n">
        <v>38.9</v>
      </c>
      <c r="Q19" s="123"/>
    </row>
    <row r="20" customFormat="false" ht="15.75" hidden="false" customHeight="false" outlineLevel="0" collapsed="false">
      <c r="A20" s="7"/>
      <c r="B20" s="227" t="n">
        <f aca="false">B19+1</f>
        <v>16</v>
      </c>
      <c r="C20" s="225" t="s">
        <v>185</v>
      </c>
      <c r="D20" s="64" t="n">
        <v>4</v>
      </c>
      <c r="E20" s="64" t="n">
        <v>8</v>
      </c>
      <c r="F20" s="29" t="n">
        <v>3</v>
      </c>
      <c r="G20" s="29" t="n">
        <v>5</v>
      </c>
      <c r="H20" s="29" t="n">
        <v>5</v>
      </c>
      <c r="I20" s="65" t="s">
        <v>472</v>
      </c>
      <c r="J20" s="65" t="s">
        <v>473</v>
      </c>
      <c r="K20" s="66" t="n">
        <v>8.8</v>
      </c>
      <c r="L20" s="66" t="n">
        <v>14.8</v>
      </c>
      <c r="M20" s="67" t="n">
        <v>14.5</v>
      </c>
      <c r="Q20" s="123"/>
    </row>
    <row r="21" customFormat="false" ht="15.75" hidden="false" customHeight="false" outlineLevel="0" collapsed="false">
      <c r="A21" s="7"/>
      <c r="B21" s="227" t="n">
        <f aca="false">B20+1</f>
        <v>17</v>
      </c>
      <c r="C21" s="225" t="s">
        <v>186</v>
      </c>
      <c r="D21" s="64" t="n">
        <v>5</v>
      </c>
      <c r="E21" s="64" t="n">
        <v>4</v>
      </c>
      <c r="F21" s="29" t="n">
        <v>2</v>
      </c>
      <c r="G21" s="29" t="n">
        <v>2</v>
      </c>
      <c r="H21" s="29" t="n">
        <v>3</v>
      </c>
      <c r="I21" s="65" t="s">
        <v>474</v>
      </c>
      <c r="J21" s="65" t="n">
        <v>10</v>
      </c>
      <c r="K21" s="66" t="n">
        <v>5.1</v>
      </c>
      <c r="L21" s="66" t="n">
        <v>5.1</v>
      </c>
      <c r="M21" s="67" t="n">
        <v>7.4</v>
      </c>
      <c r="Q21" s="123"/>
    </row>
    <row r="22" customFormat="false" ht="15.75" hidden="false" customHeight="false" outlineLevel="0" collapsed="false">
      <c r="A22" s="7"/>
      <c r="B22" s="227" t="n">
        <f aca="false">B21+1</f>
        <v>18</v>
      </c>
      <c r="C22" s="225" t="s">
        <v>187</v>
      </c>
      <c r="D22" s="64" t="n">
        <v>8</v>
      </c>
      <c r="E22" s="64" t="n">
        <v>9</v>
      </c>
      <c r="F22" s="29" t="n">
        <v>4</v>
      </c>
      <c r="G22" s="29" t="n">
        <v>5</v>
      </c>
      <c r="H22" s="29" t="n">
        <v>3</v>
      </c>
      <c r="I22" s="65" t="s">
        <v>475</v>
      </c>
      <c r="J22" s="65" t="s">
        <v>476</v>
      </c>
      <c r="K22" s="66" t="n">
        <v>15.5</v>
      </c>
      <c r="L22" s="66" t="n">
        <v>19.8</v>
      </c>
      <c r="M22" s="67" t="n">
        <v>11.7</v>
      </c>
      <c r="Q22" s="123"/>
    </row>
    <row r="23" customFormat="false" ht="15.75" hidden="false" customHeight="false" outlineLevel="0" collapsed="false">
      <c r="A23" s="7"/>
      <c r="B23" s="227" t="n">
        <f aca="false">B22+1</f>
        <v>19</v>
      </c>
      <c r="C23" s="226" t="s">
        <v>188</v>
      </c>
      <c r="D23" s="64" t="n">
        <v>4</v>
      </c>
      <c r="E23" s="64" t="n">
        <v>7</v>
      </c>
      <c r="F23" s="29" t="n">
        <v>1</v>
      </c>
      <c r="G23" s="29" t="n">
        <v>4</v>
      </c>
      <c r="H23" s="29" t="n">
        <v>0</v>
      </c>
      <c r="I23" s="65" t="s">
        <v>441</v>
      </c>
      <c r="J23" s="65" t="s">
        <v>477</v>
      </c>
      <c r="K23" s="66" t="n">
        <v>3.3</v>
      </c>
      <c r="L23" s="66" t="n">
        <v>13.4</v>
      </c>
      <c r="M23" s="67" t="n">
        <v>0</v>
      </c>
      <c r="Q23" s="123"/>
    </row>
    <row r="24" customFormat="false" ht="15.75" hidden="false" customHeight="false" outlineLevel="0" collapsed="false">
      <c r="A24" s="7"/>
      <c r="B24" s="227" t="n">
        <f aca="false">B23+1</f>
        <v>20</v>
      </c>
      <c r="C24" s="226" t="s">
        <v>189</v>
      </c>
      <c r="D24" s="64" t="n">
        <v>12</v>
      </c>
      <c r="E24" s="64" t="n">
        <v>13</v>
      </c>
      <c r="F24" s="29" t="n">
        <v>15</v>
      </c>
      <c r="G24" s="29" t="n">
        <v>13</v>
      </c>
      <c r="H24" s="29" t="n">
        <v>7</v>
      </c>
      <c r="I24" s="65" t="s">
        <v>478</v>
      </c>
      <c r="J24" s="65" t="s">
        <v>477</v>
      </c>
      <c r="K24" s="66" t="n">
        <v>24.4</v>
      </c>
      <c r="L24" s="66" t="n">
        <v>20.3</v>
      </c>
      <c r="M24" s="67" t="n">
        <v>10.4</v>
      </c>
      <c r="Q24" s="123"/>
    </row>
    <row r="25" customFormat="false" ht="15.75" hidden="false" customHeight="false" outlineLevel="0" collapsed="false">
      <c r="A25" s="7"/>
      <c r="B25" s="227" t="n">
        <f aca="false">B24+1</f>
        <v>21</v>
      </c>
      <c r="C25" s="226" t="s">
        <v>190</v>
      </c>
      <c r="D25" s="64" t="n">
        <v>12</v>
      </c>
      <c r="E25" s="64" t="n">
        <v>8</v>
      </c>
      <c r="F25" s="29" t="n">
        <v>9</v>
      </c>
      <c r="G25" s="29" t="n">
        <v>8</v>
      </c>
      <c r="H25" s="29" t="n">
        <v>12</v>
      </c>
      <c r="I25" s="65" t="s">
        <v>271</v>
      </c>
      <c r="J25" s="65" t="n">
        <v>28</v>
      </c>
      <c r="K25" s="66" t="n">
        <v>32</v>
      </c>
      <c r="L25" s="66" t="n">
        <v>28</v>
      </c>
      <c r="M25" s="67" t="n">
        <v>41.1</v>
      </c>
      <c r="Q25" s="123"/>
    </row>
    <row r="26" customFormat="false" ht="15.75" hidden="false" customHeight="false" outlineLevel="0" collapsed="false">
      <c r="A26" s="7"/>
      <c r="B26" s="227" t="n">
        <f aca="false">B25+1</f>
        <v>22</v>
      </c>
      <c r="C26" s="226" t="s">
        <v>191</v>
      </c>
      <c r="D26" s="64" t="n">
        <v>11</v>
      </c>
      <c r="E26" s="64" t="n">
        <v>5</v>
      </c>
      <c r="F26" s="29" t="n">
        <v>4</v>
      </c>
      <c r="G26" s="29" t="n">
        <v>5</v>
      </c>
      <c r="H26" s="29" t="n">
        <v>1</v>
      </c>
      <c r="I26" s="65" t="s">
        <v>479</v>
      </c>
      <c r="J26" s="65" t="n">
        <v>14</v>
      </c>
      <c r="K26" s="66" t="n">
        <v>11.4</v>
      </c>
      <c r="L26" s="66" t="n">
        <v>14.4</v>
      </c>
      <c r="M26" s="67" t="n">
        <v>2.8</v>
      </c>
      <c r="Q26" s="123"/>
    </row>
    <row r="27" customFormat="false" ht="15.75" hidden="false" customHeight="false" outlineLevel="0" collapsed="false">
      <c r="A27" s="7"/>
      <c r="B27" s="227" t="n">
        <f aca="false">B26+1</f>
        <v>23</v>
      </c>
      <c r="C27" s="225" t="s">
        <v>192</v>
      </c>
      <c r="D27" s="64" t="n">
        <v>12</v>
      </c>
      <c r="E27" s="64" t="n">
        <v>8</v>
      </c>
      <c r="F27" s="29" t="n">
        <v>5</v>
      </c>
      <c r="G27" s="29" t="n">
        <v>5</v>
      </c>
      <c r="H27" s="29" t="n">
        <v>7</v>
      </c>
      <c r="I27" s="65" t="s">
        <v>480</v>
      </c>
      <c r="J27" s="65" t="s">
        <v>481</v>
      </c>
      <c r="K27" s="66" t="n">
        <v>16.6</v>
      </c>
      <c r="L27" s="66" t="n">
        <v>16.8</v>
      </c>
      <c r="M27" s="67" t="n">
        <v>23.2</v>
      </c>
      <c r="Q27" s="123"/>
    </row>
    <row r="28" customFormat="false" ht="15.75" hidden="false" customHeight="false" outlineLevel="0" collapsed="false">
      <c r="A28" s="7"/>
      <c r="B28" s="227" t="n">
        <f aca="false">B27+1</f>
        <v>24</v>
      </c>
      <c r="C28" s="225" t="s">
        <v>193</v>
      </c>
      <c r="D28" s="64" t="n">
        <v>3</v>
      </c>
      <c r="E28" s="64" t="n">
        <v>5</v>
      </c>
      <c r="F28" s="29" t="n">
        <v>3</v>
      </c>
      <c r="G28" s="29" t="n">
        <v>3</v>
      </c>
      <c r="H28" s="29" t="n">
        <v>1</v>
      </c>
      <c r="I28" s="65" t="n">
        <v>10</v>
      </c>
      <c r="J28" s="65" t="s">
        <v>482</v>
      </c>
      <c r="K28" s="66" t="n">
        <v>10.9</v>
      </c>
      <c r="L28" s="66" t="n">
        <v>11.2</v>
      </c>
      <c r="M28" s="67" t="n">
        <v>3.6</v>
      </c>
      <c r="Q28" s="123"/>
    </row>
    <row r="29" customFormat="false" ht="15.75" hidden="false" customHeight="false" outlineLevel="0" collapsed="false">
      <c r="A29" s="7"/>
      <c r="B29" s="227" t="n">
        <f aca="false">B28+1</f>
        <v>25</v>
      </c>
      <c r="C29" s="225" t="s">
        <v>194</v>
      </c>
      <c r="D29" s="64" t="n">
        <v>7</v>
      </c>
      <c r="E29" s="64" t="n">
        <v>4</v>
      </c>
      <c r="F29" s="29" t="n">
        <v>4</v>
      </c>
      <c r="G29" s="29" t="n">
        <v>5</v>
      </c>
      <c r="H29" s="29" t="n">
        <v>2</v>
      </c>
      <c r="I29" s="65" t="s">
        <v>483</v>
      </c>
      <c r="J29" s="65" t="s">
        <v>484</v>
      </c>
      <c r="K29" s="66" t="n">
        <v>16.3</v>
      </c>
      <c r="L29" s="66" t="n">
        <v>20.7</v>
      </c>
      <c r="M29" s="67" t="n">
        <v>8.1</v>
      </c>
      <c r="Q29" s="123"/>
    </row>
    <row r="30" customFormat="false" ht="15.75" hidden="false" customHeight="false" outlineLevel="0" collapsed="false">
      <c r="A30" s="7"/>
      <c r="B30" s="227" t="n">
        <f aca="false">B29+1</f>
        <v>26</v>
      </c>
      <c r="C30" s="225" t="s">
        <v>195</v>
      </c>
      <c r="D30" s="64" t="n">
        <v>12</v>
      </c>
      <c r="E30" s="64" t="n">
        <v>7</v>
      </c>
      <c r="F30" s="29" t="n">
        <v>5</v>
      </c>
      <c r="G30" s="29" t="n">
        <v>7</v>
      </c>
      <c r="H30" s="29" t="n">
        <v>10</v>
      </c>
      <c r="I30" s="65" t="s">
        <v>485</v>
      </c>
      <c r="J30" s="65" t="s">
        <v>472</v>
      </c>
      <c r="K30" s="66" t="n">
        <v>7.6</v>
      </c>
      <c r="L30" s="66" t="n">
        <v>9.4</v>
      </c>
      <c r="M30" s="67" t="n">
        <v>12.2</v>
      </c>
      <c r="Q30" s="123"/>
    </row>
    <row r="31" customFormat="false" ht="16.5" hidden="false" customHeight="false" outlineLevel="0" collapsed="false">
      <c r="A31" s="7"/>
      <c r="B31" s="228" t="n">
        <f aca="false">B30+1</f>
        <v>27</v>
      </c>
      <c r="C31" s="229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  <c r="Q31" s="123"/>
    </row>
    <row r="32" customFormat="false" ht="16.5" hidden="false" customHeight="true" outlineLevel="0" collapsed="false">
      <c r="A32" s="34"/>
      <c r="B32" s="230" t="s">
        <v>197</v>
      </c>
      <c r="C32" s="230"/>
      <c r="D32" s="77" t="n">
        <v>228</v>
      </c>
      <c r="E32" s="77" t="n">
        <v>252</v>
      </c>
      <c r="F32" s="40" t="n">
        <v>205</v>
      </c>
      <c r="G32" s="40" t="n">
        <v>220</v>
      </c>
      <c r="H32" s="78" t="n">
        <v>163</v>
      </c>
      <c r="I32" s="79" t="s">
        <v>486</v>
      </c>
      <c r="J32" s="79" t="s">
        <v>487</v>
      </c>
      <c r="K32" s="80" t="n">
        <v>19</v>
      </c>
      <c r="L32" s="80" t="n">
        <v>20</v>
      </c>
      <c r="M32" s="81" t="n">
        <v>14.2</v>
      </c>
      <c r="N32" s="112"/>
      <c r="O32" s="231"/>
      <c r="P32" s="123"/>
      <c r="Q32" s="123"/>
    </row>
    <row r="33" s="82" customFormat="true" ht="14.25" hidden="false" customHeight="true" outlineLevel="0" collapsed="false">
      <c r="B33" s="83" t="s">
        <v>232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5"/>
      <c r="O33" s="85"/>
    </row>
    <row r="34" s="82" customFormat="true" ht="14.2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85"/>
    </row>
    <row r="35" s="82" customFormat="true" ht="14.2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s="82" customFormat="true" ht="14.2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.14"/>
    <col collapsed="false" customWidth="true" hidden="false" outlineLevel="0" max="3" min="3" style="6" width="20.99"/>
    <col collapsed="false" customWidth="true" hidden="false" outlineLevel="0" max="13" min="4" style="6" width="11.28"/>
    <col collapsed="false" customWidth="true" hidden="false" outlineLevel="0" max="15" min="14" style="6" width="9.28"/>
    <col collapsed="false" customWidth="false" hidden="false" outlineLevel="0" max="257" min="16" style="6" width="9.14"/>
  </cols>
  <sheetData>
    <row r="1" customFormat="false" ht="19.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9" t="s">
        <v>19</v>
      </c>
      <c r="M1" s="9"/>
      <c r="N1" s="195"/>
      <c r="O1" s="195"/>
    </row>
    <row r="2" customFormat="false" ht="19.5" hidden="false" customHeight="true" outlineLevel="0" collapsed="false">
      <c r="A2" s="194"/>
      <c r="B2" s="196" t="s">
        <v>48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232"/>
      <c r="O2" s="232"/>
    </row>
    <row r="3" customFormat="false" ht="21.75" hidden="false" customHeight="true" outlineLevel="0" collapsed="false">
      <c r="A3" s="198"/>
      <c r="B3" s="199" t="s">
        <v>155</v>
      </c>
      <c r="C3" s="200" t="s">
        <v>156</v>
      </c>
      <c r="D3" s="233" t="s">
        <v>202</v>
      </c>
      <c r="E3" s="233"/>
      <c r="F3" s="233"/>
      <c r="G3" s="233"/>
      <c r="H3" s="233"/>
      <c r="I3" s="234" t="s">
        <v>417</v>
      </c>
      <c r="J3" s="234"/>
      <c r="K3" s="234"/>
      <c r="L3" s="234"/>
      <c r="M3" s="234"/>
      <c r="N3" s="235"/>
      <c r="O3" s="235"/>
      <c r="P3" s="123"/>
      <c r="Q3" s="123"/>
    </row>
    <row r="4" customFormat="false" ht="21.75" hidden="false" customHeight="true" outlineLevel="0" collapsed="false">
      <c r="A4" s="198"/>
      <c r="B4" s="199"/>
      <c r="C4" s="200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  <c r="Q4" s="123"/>
    </row>
    <row r="5" customFormat="false" ht="15.75" hidden="false" customHeight="false" outlineLevel="0" collapsed="false">
      <c r="A5" s="194"/>
      <c r="B5" s="205" t="n">
        <v>1</v>
      </c>
      <c r="C5" s="206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  <c r="Q5" s="236"/>
    </row>
    <row r="6" customFormat="false" ht="15.75" hidden="false" customHeight="false" outlineLevel="0" collapsed="false">
      <c r="A6" s="194"/>
      <c r="B6" s="208" t="n">
        <f aca="false">B5+1</f>
        <v>2</v>
      </c>
      <c r="C6" s="209" t="s">
        <v>171</v>
      </c>
      <c r="D6" s="64" t="n">
        <v>18</v>
      </c>
      <c r="E6" s="64" t="n">
        <v>20</v>
      </c>
      <c r="F6" s="29" t="n">
        <v>27</v>
      </c>
      <c r="G6" s="29" t="n">
        <v>35</v>
      </c>
      <c r="H6" s="29" t="n">
        <v>22</v>
      </c>
      <c r="I6" s="65" t="s">
        <v>378</v>
      </c>
      <c r="J6" s="65" t="s">
        <v>377</v>
      </c>
      <c r="K6" s="66" t="n">
        <v>9.3</v>
      </c>
      <c r="L6" s="66" t="n">
        <v>12.3</v>
      </c>
      <c r="M6" s="67" t="n">
        <v>7.8</v>
      </c>
      <c r="Q6" s="123"/>
    </row>
    <row r="7" customFormat="false" ht="15.75" hidden="false" customHeight="false" outlineLevel="0" collapsed="false">
      <c r="A7" s="194"/>
      <c r="B7" s="208" t="n">
        <f aca="false">B6+1</f>
        <v>3</v>
      </c>
      <c r="C7" s="209" t="s">
        <v>172</v>
      </c>
      <c r="D7" s="64" t="n">
        <v>24</v>
      </c>
      <c r="E7" s="64" t="n">
        <v>24</v>
      </c>
      <c r="F7" s="29" t="n">
        <v>24</v>
      </c>
      <c r="G7" s="29" t="n">
        <v>14</v>
      </c>
      <c r="H7" s="29" t="n">
        <v>21</v>
      </c>
      <c r="I7" s="65" t="s">
        <v>489</v>
      </c>
      <c r="J7" s="65" t="n">
        <v>10</v>
      </c>
      <c r="K7" s="66" t="n">
        <v>10</v>
      </c>
      <c r="L7" s="66" t="n">
        <v>5.9</v>
      </c>
      <c r="M7" s="67" t="n">
        <v>8.8</v>
      </c>
      <c r="Q7" s="123"/>
    </row>
    <row r="8" customFormat="false" ht="15.75" hidden="false" customHeight="false" outlineLevel="0" collapsed="false">
      <c r="A8" s="194"/>
      <c r="B8" s="208" t="n">
        <f aca="false">B7+1</f>
        <v>4</v>
      </c>
      <c r="C8" s="209" t="s">
        <v>173</v>
      </c>
      <c r="D8" s="64" t="n">
        <v>100</v>
      </c>
      <c r="E8" s="64" t="n">
        <v>141</v>
      </c>
      <c r="F8" s="29" t="n">
        <v>123</v>
      </c>
      <c r="G8" s="29" t="n">
        <v>101</v>
      </c>
      <c r="H8" s="29" t="n">
        <v>64</v>
      </c>
      <c r="I8" s="65" t="s">
        <v>490</v>
      </c>
      <c r="J8" s="65" t="s">
        <v>491</v>
      </c>
      <c r="K8" s="66" t="n">
        <v>21.2</v>
      </c>
      <c r="L8" s="66" t="n">
        <v>17.4</v>
      </c>
      <c r="M8" s="67" t="n">
        <v>11.1</v>
      </c>
      <c r="Q8" s="123"/>
    </row>
    <row r="9" customFormat="false" ht="15.75" hidden="false" customHeight="false" outlineLevel="0" collapsed="false">
      <c r="A9" s="194"/>
      <c r="B9" s="208" t="n">
        <f aca="false">B8+1</f>
        <v>5</v>
      </c>
      <c r="C9" s="209" t="s">
        <v>174</v>
      </c>
      <c r="D9" s="64" t="n">
        <v>34</v>
      </c>
      <c r="E9" s="64" t="n">
        <v>28</v>
      </c>
      <c r="F9" s="29" t="n">
        <v>26</v>
      </c>
      <c r="G9" s="29" t="n">
        <v>34</v>
      </c>
      <c r="H9" s="29" t="n">
        <v>16</v>
      </c>
      <c r="I9" s="65" t="s">
        <v>395</v>
      </c>
      <c r="J9" s="65" t="s">
        <v>492</v>
      </c>
      <c r="K9" s="66" t="s">
        <v>493</v>
      </c>
      <c r="L9" s="66" t="n">
        <v>11.3</v>
      </c>
      <c r="M9" s="67" t="n">
        <v>5.4</v>
      </c>
      <c r="Q9" s="123"/>
    </row>
    <row r="10" customFormat="false" ht="15.75" hidden="false" customHeight="false" outlineLevel="0" collapsed="false">
      <c r="A10" s="194"/>
      <c r="B10" s="208" t="n">
        <f aca="false">B9+1</f>
        <v>6</v>
      </c>
      <c r="C10" s="209" t="s">
        <v>175</v>
      </c>
      <c r="D10" s="64" t="n">
        <v>29</v>
      </c>
      <c r="E10" s="64" t="n">
        <v>43</v>
      </c>
      <c r="F10" s="29" t="n">
        <v>37</v>
      </c>
      <c r="G10" s="29" t="n">
        <v>32</v>
      </c>
      <c r="H10" s="29" t="n">
        <v>9</v>
      </c>
      <c r="I10" s="65" t="n">
        <v>12</v>
      </c>
      <c r="J10" s="65" t="s">
        <v>494</v>
      </c>
      <c r="K10" s="66" t="n">
        <v>15.4</v>
      </c>
      <c r="L10" s="66" t="n">
        <v>13.4</v>
      </c>
      <c r="M10" s="67" t="n">
        <v>3.8</v>
      </c>
      <c r="Q10" s="123"/>
    </row>
    <row r="11" customFormat="false" ht="15.75" hidden="false" customHeight="false" outlineLevel="0" collapsed="false">
      <c r="A11" s="194"/>
      <c r="B11" s="208" t="n">
        <f aca="false">B10+1</f>
        <v>7</v>
      </c>
      <c r="C11" s="209" t="s">
        <v>176</v>
      </c>
      <c r="D11" s="64" t="n">
        <v>26</v>
      </c>
      <c r="E11" s="64" t="n">
        <v>27</v>
      </c>
      <c r="F11" s="29" t="n">
        <v>28</v>
      </c>
      <c r="G11" s="29" t="n">
        <v>28</v>
      </c>
      <c r="H11" s="29" t="n">
        <v>16</v>
      </c>
      <c r="I11" s="65" t="s">
        <v>449</v>
      </c>
      <c r="J11" s="65" t="s">
        <v>495</v>
      </c>
      <c r="K11" s="66" t="n">
        <v>9.6</v>
      </c>
      <c r="L11" s="66" t="n">
        <v>9.6</v>
      </c>
      <c r="M11" s="67" t="n">
        <v>5.5</v>
      </c>
      <c r="Q11" s="123"/>
    </row>
    <row r="12" customFormat="false" ht="15.75" hidden="false" customHeight="false" outlineLevel="0" collapsed="false">
      <c r="A12" s="194"/>
      <c r="B12" s="208" t="n">
        <f aca="false">B11+1</f>
        <v>8</v>
      </c>
      <c r="C12" s="209" t="s">
        <v>177</v>
      </c>
      <c r="D12" s="64" t="n">
        <v>73</v>
      </c>
      <c r="E12" s="64" t="n">
        <v>62</v>
      </c>
      <c r="F12" s="29" t="n">
        <v>72</v>
      </c>
      <c r="G12" s="29" t="n">
        <v>72</v>
      </c>
      <c r="H12" s="29" t="n">
        <v>70</v>
      </c>
      <c r="I12" s="65" t="s">
        <v>496</v>
      </c>
      <c r="J12" s="65" t="s">
        <v>497</v>
      </c>
      <c r="K12" s="66" t="n">
        <v>24.4</v>
      </c>
      <c r="L12" s="66" t="n">
        <v>24.6</v>
      </c>
      <c r="M12" s="67" t="n">
        <v>24.1</v>
      </c>
      <c r="Q12" s="123"/>
    </row>
    <row r="13" customFormat="false" ht="15.75" hidden="false" customHeight="false" outlineLevel="0" collapsed="false">
      <c r="A13" s="194"/>
      <c r="B13" s="208" t="n">
        <f aca="false">B12+1</f>
        <v>9</v>
      </c>
      <c r="C13" s="209" t="s">
        <v>178</v>
      </c>
      <c r="D13" s="64" t="n">
        <v>18</v>
      </c>
      <c r="E13" s="64" t="n">
        <v>26</v>
      </c>
      <c r="F13" s="29" t="n">
        <v>25</v>
      </c>
      <c r="G13" s="29" t="n">
        <v>26</v>
      </c>
      <c r="H13" s="29" t="n">
        <v>9</v>
      </c>
      <c r="I13" s="65" t="s">
        <v>399</v>
      </c>
      <c r="J13" s="65" t="s">
        <v>448</v>
      </c>
      <c r="K13" s="66" t="n">
        <v>9</v>
      </c>
      <c r="L13" s="66" t="n">
        <v>9.4</v>
      </c>
      <c r="M13" s="67" t="n">
        <v>3.3</v>
      </c>
      <c r="Q13" s="123"/>
    </row>
    <row r="14" customFormat="false" ht="15.75" hidden="false" customHeight="false" outlineLevel="0" collapsed="false">
      <c r="A14" s="194"/>
      <c r="B14" s="208" t="n">
        <f aca="false">B13+1</f>
        <v>10</v>
      </c>
      <c r="C14" s="209" t="s">
        <v>179</v>
      </c>
      <c r="D14" s="64" t="n">
        <v>33</v>
      </c>
      <c r="E14" s="64" t="n">
        <v>38</v>
      </c>
      <c r="F14" s="29" t="n">
        <v>35</v>
      </c>
      <c r="G14" s="29" t="n">
        <v>47</v>
      </c>
      <c r="H14" s="29" t="n">
        <v>26</v>
      </c>
      <c r="I14" s="65" t="s">
        <v>498</v>
      </c>
      <c r="J14" s="65" t="s">
        <v>466</v>
      </c>
      <c r="K14" s="66" t="n">
        <v>10.4</v>
      </c>
      <c r="L14" s="66" t="n">
        <v>13.6</v>
      </c>
      <c r="M14" s="67" t="n">
        <v>7.4</v>
      </c>
      <c r="Q14" s="123"/>
    </row>
    <row r="15" customFormat="false" ht="15.75" hidden="false" customHeight="false" outlineLevel="0" collapsed="false">
      <c r="A15" s="210"/>
      <c r="B15" s="208" t="n">
        <f aca="false">B14+1</f>
        <v>11</v>
      </c>
      <c r="C15" s="209" t="s">
        <v>180</v>
      </c>
      <c r="D15" s="64" t="n">
        <v>20</v>
      </c>
      <c r="E15" s="64" t="n">
        <v>19</v>
      </c>
      <c r="F15" s="29" t="n">
        <v>15</v>
      </c>
      <c r="G15" s="29" t="n">
        <v>24</v>
      </c>
      <c r="H15" s="29" t="n">
        <v>19</v>
      </c>
      <c r="I15" s="65" t="s">
        <v>464</v>
      </c>
      <c r="J15" s="65" t="s">
        <v>472</v>
      </c>
      <c r="K15" s="66" t="n">
        <v>8.9</v>
      </c>
      <c r="L15" s="66" t="n">
        <v>14.4</v>
      </c>
      <c r="M15" s="67" t="n">
        <v>11.6</v>
      </c>
      <c r="Q15" s="123"/>
    </row>
    <row r="16" customFormat="false" ht="15.75" hidden="false" customHeight="false" outlineLevel="0" collapsed="false">
      <c r="A16" s="210"/>
      <c r="B16" s="208" t="n">
        <f aca="false">B15+1</f>
        <v>12</v>
      </c>
      <c r="C16" s="209" t="s">
        <v>181</v>
      </c>
      <c r="D16" s="64" t="n">
        <v>16</v>
      </c>
      <c r="E16" s="64" t="n">
        <v>9</v>
      </c>
      <c r="F16" s="29" t="n">
        <v>13</v>
      </c>
      <c r="G16" s="29" t="n">
        <v>10</v>
      </c>
      <c r="H16" s="29" t="n">
        <v>8</v>
      </c>
      <c r="I16" s="65" t="s">
        <v>499</v>
      </c>
      <c r="J16" s="65" t="s">
        <v>372</v>
      </c>
      <c r="K16" s="66" t="s">
        <v>433</v>
      </c>
      <c r="L16" s="66" t="n">
        <v>9.6</v>
      </c>
      <c r="M16" s="67" t="n">
        <v>7.9</v>
      </c>
      <c r="Q16" s="123"/>
    </row>
    <row r="17" customFormat="false" ht="15.75" hidden="false" customHeight="false" outlineLevel="0" collapsed="false">
      <c r="A17" s="211"/>
      <c r="B17" s="208" t="n">
        <f aca="false">B16+1</f>
        <v>13</v>
      </c>
      <c r="C17" s="209" t="s">
        <v>182</v>
      </c>
      <c r="D17" s="64" t="n">
        <v>62</v>
      </c>
      <c r="E17" s="64" t="n">
        <v>49</v>
      </c>
      <c r="F17" s="29" t="n">
        <v>28</v>
      </c>
      <c r="G17" s="29" t="n">
        <v>42</v>
      </c>
      <c r="H17" s="29" t="n">
        <v>17</v>
      </c>
      <c r="I17" s="65" t="s">
        <v>435</v>
      </c>
      <c r="J17" s="65" t="s">
        <v>489</v>
      </c>
      <c r="K17" s="66" t="n">
        <v>5.8</v>
      </c>
      <c r="L17" s="66" t="n">
        <v>8.7</v>
      </c>
      <c r="M17" s="67" t="n">
        <v>3.5</v>
      </c>
      <c r="Q17" s="123"/>
    </row>
    <row r="18" customFormat="false" ht="15.75" hidden="false" customHeight="false" outlineLevel="0" collapsed="false">
      <c r="A18" s="194"/>
      <c r="B18" s="208" t="n">
        <f aca="false">B17+1</f>
        <v>14</v>
      </c>
      <c r="C18" s="209" t="s">
        <v>183</v>
      </c>
      <c r="D18" s="64" t="n">
        <v>20</v>
      </c>
      <c r="E18" s="64" t="n">
        <v>22</v>
      </c>
      <c r="F18" s="29" t="n">
        <v>25</v>
      </c>
      <c r="G18" s="29" t="n">
        <v>10</v>
      </c>
      <c r="H18" s="29" t="n">
        <v>16</v>
      </c>
      <c r="I18" s="65" t="s">
        <v>500</v>
      </c>
      <c r="J18" s="65" t="s">
        <v>423</v>
      </c>
      <c r="K18" s="66" t="n">
        <v>12</v>
      </c>
      <c r="L18" s="66" t="n">
        <v>4.8</v>
      </c>
      <c r="M18" s="67" t="n">
        <v>7.8</v>
      </c>
      <c r="Q18" s="123"/>
    </row>
    <row r="19" customFormat="false" ht="15.75" hidden="false" customHeight="false" outlineLevel="0" collapsed="false">
      <c r="A19" s="194"/>
      <c r="B19" s="208" t="n">
        <f aca="false">B18+1</f>
        <v>15</v>
      </c>
      <c r="C19" s="209" t="s">
        <v>184</v>
      </c>
      <c r="D19" s="64" t="n">
        <v>68</v>
      </c>
      <c r="E19" s="64" t="n">
        <v>89</v>
      </c>
      <c r="F19" s="29" t="n">
        <v>93</v>
      </c>
      <c r="G19" s="29" t="n">
        <v>103</v>
      </c>
      <c r="H19" s="29" t="n">
        <v>62</v>
      </c>
      <c r="I19" s="65" t="s">
        <v>501</v>
      </c>
      <c r="J19" s="65" t="s">
        <v>502</v>
      </c>
      <c r="K19" s="66" t="n">
        <v>20</v>
      </c>
      <c r="L19" s="66" t="n">
        <v>22</v>
      </c>
      <c r="M19" s="67" t="n">
        <v>13.2</v>
      </c>
      <c r="Q19" s="123"/>
    </row>
    <row r="20" customFormat="false" ht="15.75" hidden="false" customHeight="false" outlineLevel="0" collapsed="false">
      <c r="A20" s="194"/>
      <c r="B20" s="208" t="n">
        <f aca="false">B19+1</f>
        <v>16</v>
      </c>
      <c r="C20" s="209" t="s">
        <v>185</v>
      </c>
      <c r="D20" s="64" t="n">
        <v>14</v>
      </c>
      <c r="E20" s="64" t="n">
        <v>22</v>
      </c>
      <c r="F20" s="29" t="n">
        <v>14</v>
      </c>
      <c r="G20" s="29" t="n">
        <v>12</v>
      </c>
      <c r="H20" s="29" t="n">
        <v>10</v>
      </c>
      <c r="I20" s="65" t="n">
        <v>6</v>
      </c>
      <c r="J20" s="65" t="s">
        <v>503</v>
      </c>
      <c r="K20" s="66" t="n">
        <v>6</v>
      </c>
      <c r="L20" s="66" t="n">
        <v>5.2</v>
      </c>
      <c r="M20" s="67" t="n">
        <v>4.3</v>
      </c>
      <c r="Q20" s="123"/>
    </row>
    <row r="21" customFormat="false" ht="15.75" hidden="false" customHeight="false" outlineLevel="0" collapsed="false">
      <c r="A21" s="194"/>
      <c r="B21" s="208" t="n">
        <f aca="false">B20+1</f>
        <v>17</v>
      </c>
      <c r="C21" s="209" t="s">
        <v>186</v>
      </c>
      <c r="D21" s="64" t="n">
        <v>21</v>
      </c>
      <c r="E21" s="64" t="n">
        <v>16</v>
      </c>
      <c r="F21" s="29" t="n">
        <v>11</v>
      </c>
      <c r="G21" s="29" t="n">
        <v>16</v>
      </c>
      <c r="H21" s="29" t="n">
        <v>11</v>
      </c>
      <c r="I21" s="65" t="s">
        <v>373</v>
      </c>
      <c r="J21" s="65" t="s">
        <v>419</v>
      </c>
      <c r="K21" s="66" t="n">
        <v>4</v>
      </c>
      <c r="L21" s="66" t="n">
        <v>5.8</v>
      </c>
      <c r="M21" s="67" t="n">
        <v>4</v>
      </c>
      <c r="Q21" s="123"/>
    </row>
    <row r="22" customFormat="false" ht="15.75" hidden="false" customHeight="false" outlineLevel="0" collapsed="false">
      <c r="A22" s="194"/>
      <c r="B22" s="208" t="n">
        <f aca="false">B21+1</f>
        <v>18</v>
      </c>
      <c r="C22" s="209" t="s">
        <v>187</v>
      </c>
      <c r="D22" s="64" t="n">
        <v>24</v>
      </c>
      <c r="E22" s="64" t="n">
        <v>30</v>
      </c>
      <c r="F22" s="29" t="n">
        <v>17</v>
      </c>
      <c r="G22" s="29" t="n">
        <v>19</v>
      </c>
      <c r="H22" s="29" t="n">
        <v>6</v>
      </c>
      <c r="I22" s="65" t="s">
        <v>504</v>
      </c>
      <c r="J22" s="65" t="s">
        <v>505</v>
      </c>
      <c r="K22" s="66" t="n">
        <v>9.9</v>
      </c>
      <c r="L22" s="66" t="n">
        <v>11.3</v>
      </c>
      <c r="M22" s="67" t="n">
        <v>3.6</v>
      </c>
      <c r="Q22" s="123"/>
    </row>
    <row r="23" customFormat="false" ht="15.75" hidden="false" customHeight="false" outlineLevel="0" collapsed="false">
      <c r="A23" s="194"/>
      <c r="B23" s="208" t="n">
        <f aca="false">B22+1</f>
        <v>19</v>
      </c>
      <c r="C23" s="209" t="s">
        <v>188</v>
      </c>
      <c r="D23" s="64" t="n">
        <v>8</v>
      </c>
      <c r="E23" s="64" t="n">
        <v>10</v>
      </c>
      <c r="F23" s="29" t="n">
        <v>5</v>
      </c>
      <c r="G23" s="29" t="n">
        <v>6</v>
      </c>
      <c r="H23" s="29" t="n">
        <v>4</v>
      </c>
      <c r="I23" s="65" t="n">
        <v>4</v>
      </c>
      <c r="J23" s="65" t="n">
        <v>5</v>
      </c>
      <c r="K23" s="66" t="n">
        <v>2.5</v>
      </c>
      <c r="L23" s="66" t="n">
        <v>3.1</v>
      </c>
      <c r="M23" s="67" t="n">
        <v>2.1</v>
      </c>
      <c r="Q23" s="123"/>
    </row>
    <row r="24" customFormat="false" ht="15.75" hidden="false" customHeight="false" outlineLevel="0" collapsed="false">
      <c r="A24" s="194"/>
      <c r="B24" s="208" t="n">
        <f aca="false">B23+1</f>
        <v>20</v>
      </c>
      <c r="C24" s="209" t="s">
        <v>189</v>
      </c>
      <c r="D24" s="64" t="n">
        <v>35</v>
      </c>
      <c r="E24" s="64" t="n">
        <v>51</v>
      </c>
      <c r="F24" s="29" t="n">
        <v>50</v>
      </c>
      <c r="G24" s="29" t="n">
        <v>49</v>
      </c>
      <c r="H24" s="29" t="n">
        <v>57</v>
      </c>
      <c r="I24" s="65" t="s">
        <v>430</v>
      </c>
      <c r="J24" s="65" t="n">
        <v>12</v>
      </c>
      <c r="K24" s="66" t="n">
        <v>11.6</v>
      </c>
      <c r="L24" s="66" t="n">
        <v>11.3</v>
      </c>
      <c r="M24" s="67" t="n">
        <v>13.2</v>
      </c>
      <c r="Q24" s="123"/>
    </row>
    <row r="25" customFormat="false" ht="15.75" hidden="false" customHeight="false" outlineLevel="0" collapsed="false">
      <c r="A25" s="194"/>
      <c r="B25" s="208" t="n">
        <f aca="false">B24+1</f>
        <v>21</v>
      </c>
      <c r="C25" s="209" t="s">
        <v>190</v>
      </c>
      <c r="D25" s="64" t="n">
        <v>34</v>
      </c>
      <c r="E25" s="64" t="n">
        <v>39</v>
      </c>
      <c r="F25" s="29" t="n">
        <v>22</v>
      </c>
      <c r="G25" s="29" t="n">
        <v>32</v>
      </c>
      <c r="H25" s="29" t="n">
        <v>19</v>
      </c>
      <c r="I25" s="65" t="s">
        <v>506</v>
      </c>
      <c r="J25" s="65" t="s">
        <v>507</v>
      </c>
      <c r="K25" s="66" t="n">
        <v>11.1</v>
      </c>
      <c r="L25" s="66" t="n">
        <v>16.3</v>
      </c>
      <c r="M25" s="67" t="n">
        <v>9.8</v>
      </c>
      <c r="Q25" s="123"/>
    </row>
    <row r="26" customFormat="false" ht="15.75" hidden="false" customHeight="false" outlineLevel="0" collapsed="false">
      <c r="A26" s="194"/>
      <c r="B26" s="208" t="n">
        <f aca="false">B25+1</f>
        <v>22</v>
      </c>
      <c r="C26" s="209" t="s">
        <v>191</v>
      </c>
      <c r="D26" s="64" t="n">
        <v>20</v>
      </c>
      <c r="E26" s="64" t="n">
        <v>16</v>
      </c>
      <c r="F26" s="29" t="n">
        <v>13</v>
      </c>
      <c r="G26" s="29" t="n">
        <v>15</v>
      </c>
      <c r="H26" s="29" t="n">
        <v>5</v>
      </c>
      <c r="I26" s="65" t="s">
        <v>508</v>
      </c>
      <c r="J26" s="65" t="s">
        <v>391</v>
      </c>
      <c r="K26" s="66" t="n">
        <v>5.5</v>
      </c>
      <c r="L26" s="66" t="n">
        <v>6.4</v>
      </c>
      <c r="M26" s="67" t="n">
        <v>2.1</v>
      </c>
      <c r="Q26" s="123"/>
    </row>
    <row r="27" customFormat="false" ht="15.75" hidden="false" customHeight="false" outlineLevel="0" collapsed="false">
      <c r="A27" s="194"/>
      <c r="B27" s="208" t="n">
        <f aca="false">B26+1</f>
        <v>23</v>
      </c>
      <c r="C27" s="209" t="s">
        <v>192</v>
      </c>
      <c r="D27" s="64" t="n">
        <v>33</v>
      </c>
      <c r="E27" s="64" t="n">
        <v>30</v>
      </c>
      <c r="F27" s="29" t="n">
        <v>32</v>
      </c>
      <c r="G27" s="29" t="n">
        <v>22</v>
      </c>
      <c r="H27" s="29" t="n">
        <v>24</v>
      </c>
      <c r="I27" s="65" t="s">
        <v>509</v>
      </c>
      <c r="J27" s="65" t="s">
        <v>510</v>
      </c>
      <c r="K27" s="66" t="n">
        <v>15.9</v>
      </c>
      <c r="L27" s="66" t="n">
        <v>11.1</v>
      </c>
      <c r="M27" s="67" t="n">
        <v>12.3</v>
      </c>
      <c r="Q27" s="123"/>
    </row>
    <row r="28" customFormat="false" ht="15.75" hidden="false" customHeight="false" outlineLevel="0" collapsed="false">
      <c r="A28" s="194"/>
      <c r="B28" s="208" t="n">
        <f aca="false">B27+1</f>
        <v>24</v>
      </c>
      <c r="C28" s="209" t="s">
        <v>193</v>
      </c>
      <c r="D28" s="64" t="n">
        <v>7</v>
      </c>
      <c r="E28" s="64" t="n">
        <v>10</v>
      </c>
      <c r="F28" s="29" t="n">
        <v>11</v>
      </c>
      <c r="G28" s="29" t="n">
        <v>5</v>
      </c>
      <c r="H28" s="29" t="n">
        <v>2</v>
      </c>
      <c r="I28" s="65" t="s">
        <v>511</v>
      </c>
      <c r="J28" s="65" t="s">
        <v>398</v>
      </c>
      <c r="K28" s="66" t="n">
        <v>6</v>
      </c>
      <c r="L28" s="66" t="n">
        <v>2.7</v>
      </c>
      <c r="M28" s="67" t="n">
        <v>1.1</v>
      </c>
      <c r="Q28" s="123"/>
    </row>
    <row r="29" customFormat="false" ht="15.75" hidden="false" customHeight="false" outlineLevel="0" collapsed="false">
      <c r="A29" s="194"/>
      <c r="B29" s="208" t="n">
        <f aca="false">B28+1</f>
        <v>25</v>
      </c>
      <c r="C29" s="209" t="s">
        <v>194</v>
      </c>
      <c r="D29" s="64" t="n">
        <v>21</v>
      </c>
      <c r="E29" s="64" t="n">
        <v>16</v>
      </c>
      <c r="F29" s="29" t="n">
        <v>18</v>
      </c>
      <c r="G29" s="29" t="n">
        <v>18</v>
      </c>
      <c r="H29" s="29" t="n">
        <v>8</v>
      </c>
      <c r="I29" s="65" t="s">
        <v>456</v>
      </c>
      <c r="J29" s="65" t="s">
        <v>368</v>
      </c>
      <c r="K29" s="66" t="n">
        <v>11</v>
      </c>
      <c r="L29" s="66" t="n">
        <v>11.2</v>
      </c>
      <c r="M29" s="67" t="n">
        <v>5.1</v>
      </c>
      <c r="Q29" s="123"/>
    </row>
    <row r="30" customFormat="false" ht="15.75" hidden="false" customHeight="false" outlineLevel="0" collapsed="false">
      <c r="A30" s="194"/>
      <c r="B30" s="208" t="n">
        <f aca="false">B29+1</f>
        <v>26</v>
      </c>
      <c r="C30" s="209" t="s">
        <v>195</v>
      </c>
      <c r="D30" s="64" t="n">
        <v>41</v>
      </c>
      <c r="E30" s="64" t="n">
        <v>26</v>
      </c>
      <c r="F30" s="29" t="n">
        <v>24</v>
      </c>
      <c r="G30" s="29" t="n">
        <v>31</v>
      </c>
      <c r="H30" s="29" t="n">
        <v>19</v>
      </c>
      <c r="I30" s="65" t="n">
        <v>8</v>
      </c>
      <c r="J30" s="65" t="s">
        <v>512</v>
      </c>
      <c r="K30" s="66" t="n">
        <v>4.4</v>
      </c>
      <c r="L30" s="66" t="n">
        <v>5.6</v>
      </c>
      <c r="M30" s="67" t="n">
        <v>3.3</v>
      </c>
      <c r="Q30" s="123"/>
    </row>
    <row r="31" customFormat="false" ht="16.5" hidden="false" customHeight="false" outlineLevel="0" collapsed="false">
      <c r="A31" s="194"/>
      <c r="B31" s="212" t="n">
        <f aca="false">B30+1</f>
        <v>27</v>
      </c>
      <c r="C31" s="213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  <c r="Q31" s="123"/>
    </row>
    <row r="32" customFormat="false" ht="16.5" hidden="false" customHeight="true" outlineLevel="0" collapsed="false">
      <c r="A32" s="215"/>
      <c r="B32" s="216" t="s">
        <v>446</v>
      </c>
      <c r="C32" s="216"/>
      <c r="D32" s="77" t="n">
        <v>799</v>
      </c>
      <c r="E32" s="77" t="n">
        <v>863</v>
      </c>
      <c r="F32" s="40" t="n">
        <v>788</v>
      </c>
      <c r="G32" s="40" t="n">
        <v>803</v>
      </c>
      <c r="H32" s="78" t="n">
        <v>540</v>
      </c>
      <c r="I32" s="79" t="s">
        <v>367</v>
      </c>
      <c r="J32" s="79" t="s">
        <v>513</v>
      </c>
      <c r="K32" s="80" t="s">
        <v>514</v>
      </c>
      <c r="L32" s="80" t="n">
        <v>10.6</v>
      </c>
      <c r="M32" s="111" t="n">
        <v>7.2</v>
      </c>
      <c r="N32" s="112"/>
      <c r="O32" s="231"/>
      <c r="P32" s="130"/>
      <c r="Q32" s="123"/>
    </row>
    <row r="33" customFormat="false" ht="12.75" hidden="false" customHeight="true" outlineLevel="0" collapsed="false">
      <c r="B33" s="43" t="s">
        <v>51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123"/>
      <c r="Q33" s="123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  <c r="P34" s="123"/>
      <c r="Q34" s="123"/>
    </row>
    <row r="35" customFormat="false" ht="12.75" hidden="false" customHeight="tru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P35" s="123"/>
      <c r="Q35" s="123"/>
    </row>
    <row r="36" customFormat="false" ht="12.75" hidden="false" customHeight="tru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P36" s="123"/>
      <c r="Q36" s="123"/>
    </row>
    <row r="37" customFormat="false" ht="12.75" hidden="false" customHeight="false" outlineLevel="0" collapsed="false">
      <c r="P37" s="123"/>
      <c r="Q37" s="123"/>
    </row>
    <row r="38" customFormat="false" ht="12.75" hidden="false" customHeight="false" outlineLevel="0" collapsed="false">
      <c r="P38" s="123"/>
      <c r="Q38" s="123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0138888888889" right="0.15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5.85"/>
    <col collapsed="false" customWidth="true" hidden="false" outlineLevel="0" max="3" min="3" style="6" width="21.99"/>
    <col collapsed="false" customWidth="true" hidden="false" outlineLevel="0" max="13" min="4" style="6" width="11.28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237"/>
      <c r="B1" s="237"/>
      <c r="C1" s="237"/>
      <c r="D1" s="237"/>
      <c r="E1" s="237"/>
      <c r="F1" s="237"/>
      <c r="G1" s="237"/>
      <c r="H1" s="195"/>
      <c r="I1" s="195"/>
      <c r="J1" s="195"/>
      <c r="K1" s="195"/>
      <c r="L1" s="9" t="s">
        <v>21</v>
      </c>
      <c r="M1" s="9"/>
      <c r="N1" s="195"/>
      <c r="O1" s="195"/>
    </row>
    <row r="2" customFormat="false" ht="19.5" hidden="false" customHeight="true" outlineLevel="0" collapsed="false">
      <c r="A2" s="237"/>
      <c r="B2" s="46" t="s">
        <v>51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34"/>
      <c r="O2" s="134"/>
    </row>
    <row r="3" customFormat="false" ht="21.75" hidden="false" customHeight="true" outlineLevel="0" collapsed="false">
      <c r="A3" s="12"/>
      <c r="B3" s="218" t="s">
        <v>155</v>
      </c>
      <c r="C3" s="219" t="s">
        <v>156</v>
      </c>
      <c r="D3" s="220" t="s">
        <v>202</v>
      </c>
      <c r="E3" s="220"/>
      <c r="F3" s="220"/>
      <c r="G3" s="220"/>
      <c r="H3" s="220"/>
      <c r="I3" s="221" t="s">
        <v>417</v>
      </c>
      <c r="J3" s="221"/>
      <c r="K3" s="221"/>
      <c r="L3" s="221"/>
      <c r="M3" s="221"/>
      <c r="N3" s="203"/>
      <c r="O3" s="203"/>
      <c r="P3" s="123"/>
    </row>
    <row r="4" customFormat="false" ht="21.75" hidden="false" customHeight="true" outlineLevel="0" collapsed="false">
      <c r="A4" s="12"/>
      <c r="B4" s="218"/>
      <c r="C4" s="219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</row>
    <row r="5" customFormat="false" ht="15.75" hidden="false" customHeight="false" outlineLevel="0" collapsed="false">
      <c r="A5" s="237"/>
      <c r="B5" s="205" t="n">
        <v>1</v>
      </c>
      <c r="C5" s="206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</row>
    <row r="6" customFormat="false" ht="15.75" hidden="false" customHeight="false" outlineLevel="0" collapsed="false">
      <c r="A6" s="237"/>
      <c r="B6" s="208" t="n">
        <f aca="false">B5+1</f>
        <v>2</v>
      </c>
      <c r="C6" s="209" t="s">
        <v>171</v>
      </c>
      <c r="D6" s="64" t="n">
        <v>484</v>
      </c>
      <c r="E6" s="64" t="n">
        <v>371</v>
      </c>
      <c r="F6" s="29" t="n">
        <v>343</v>
      </c>
      <c r="G6" s="29" t="n">
        <v>390</v>
      </c>
      <c r="H6" s="29" t="n">
        <v>235</v>
      </c>
      <c r="I6" s="65" t="n">
        <v>60.2</v>
      </c>
      <c r="J6" s="65" t="n">
        <v>46.3</v>
      </c>
      <c r="K6" s="66" t="n">
        <v>43</v>
      </c>
      <c r="L6" s="66" t="n">
        <v>49.2</v>
      </c>
      <c r="M6" s="67" t="n">
        <v>29.7</v>
      </c>
    </row>
    <row r="7" customFormat="false" ht="15.75" hidden="false" customHeight="false" outlineLevel="0" collapsed="false">
      <c r="A7" s="237"/>
      <c r="B7" s="208" t="n">
        <f aca="false">B6+1</f>
        <v>3</v>
      </c>
      <c r="C7" s="209" t="s">
        <v>172</v>
      </c>
      <c r="D7" s="64" t="n">
        <v>372</v>
      </c>
      <c r="E7" s="64" t="n">
        <v>385</v>
      </c>
      <c r="F7" s="29" t="n">
        <v>312</v>
      </c>
      <c r="G7" s="29" t="n">
        <v>307</v>
      </c>
      <c r="H7" s="29" t="n">
        <v>229</v>
      </c>
      <c r="I7" s="65" t="n">
        <v>69</v>
      </c>
      <c r="J7" s="65" t="n">
        <v>71.5</v>
      </c>
      <c r="K7" s="66" t="n">
        <v>58.1</v>
      </c>
      <c r="L7" s="66" t="n">
        <v>57.4</v>
      </c>
      <c r="M7" s="67" t="n">
        <v>43</v>
      </c>
    </row>
    <row r="8" customFormat="false" ht="15.75" hidden="false" customHeight="false" outlineLevel="0" collapsed="false">
      <c r="A8" s="237"/>
      <c r="B8" s="208" t="n">
        <f aca="false">B7+1</f>
        <v>4</v>
      </c>
      <c r="C8" s="209" t="s">
        <v>173</v>
      </c>
      <c r="D8" s="64" t="n">
        <v>2204</v>
      </c>
      <c r="E8" s="64" t="n">
        <v>2150</v>
      </c>
      <c r="F8" s="29" t="n">
        <v>2063</v>
      </c>
      <c r="G8" s="29" t="n">
        <v>2131</v>
      </c>
      <c r="H8" s="29" t="n">
        <v>1698</v>
      </c>
      <c r="I8" s="65" t="n">
        <v>81.1</v>
      </c>
      <c r="J8" s="65" t="n">
        <v>79.8</v>
      </c>
      <c r="K8" s="66" t="n">
        <v>76.4</v>
      </c>
      <c r="L8" s="66" t="n">
        <v>79.4</v>
      </c>
      <c r="M8" s="67" t="n">
        <v>63.8</v>
      </c>
    </row>
    <row r="9" customFormat="false" ht="15.75" hidden="false" customHeight="false" outlineLevel="0" collapsed="false">
      <c r="A9" s="237"/>
      <c r="B9" s="208" t="n">
        <f aca="false">B8+1</f>
        <v>5</v>
      </c>
      <c r="C9" s="209" t="s">
        <v>174</v>
      </c>
      <c r="D9" s="64" t="n">
        <v>1223</v>
      </c>
      <c r="E9" s="64" t="n">
        <v>1228</v>
      </c>
      <c r="F9" s="29" t="n">
        <v>1230</v>
      </c>
      <c r="G9" s="29" t="n">
        <v>1111</v>
      </c>
      <c r="H9" s="29" t="n">
        <v>945</v>
      </c>
      <c r="I9" s="65" t="s">
        <v>517</v>
      </c>
      <c r="J9" s="65" t="s">
        <v>518</v>
      </c>
      <c r="K9" s="66" t="s">
        <v>519</v>
      </c>
      <c r="L9" s="66" t="n">
        <v>68.7</v>
      </c>
      <c r="M9" s="67" t="n">
        <v>59.1</v>
      </c>
    </row>
    <row r="10" customFormat="false" ht="15.75" hidden="false" customHeight="false" outlineLevel="0" collapsed="false">
      <c r="A10" s="237"/>
      <c r="B10" s="208" t="n">
        <f aca="false">B9+1</f>
        <v>6</v>
      </c>
      <c r="C10" s="209" t="s">
        <v>175</v>
      </c>
      <c r="D10" s="64" t="n">
        <v>482</v>
      </c>
      <c r="E10" s="64" t="n">
        <v>462</v>
      </c>
      <c r="F10" s="29" t="n">
        <v>468</v>
      </c>
      <c r="G10" s="29" t="n">
        <v>431</v>
      </c>
      <c r="H10" s="29" t="n">
        <v>289</v>
      </c>
      <c r="I10" s="65" t="n">
        <v>65.9</v>
      </c>
      <c r="J10" s="65" t="n">
        <v>63.4</v>
      </c>
      <c r="K10" s="66" t="n">
        <v>64.6</v>
      </c>
      <c r="L10" s="66" t="n">
        <v>59.9</v>
      </c>
      <c r="M10" s="67" t="n">
        <v>40.5</v>
      </c>
    </row>
    <row r="11" customFormat="false" ht="15.75" hidden="false" customHeight="false" outlineLevel="0" collapsed="false">
      <c r="A11" s="237"/>
      <c r="B11" s="208" t="n">
        <f aca="false">B10+1</f>
        <v>7</v>
      </c>
      <c r="C11" s="209" t="s">
        <v>176</v>
      </c>
      <c r="D11" s="64" t="n">
        <v>348</v>
      </c>
      <c r="E11" s="64" t="n">
        <v>332</v>
      </c>
      <c r="F11" s="29" t="n">
        <v>331</v>
      </c>
      <c r="G11" s="29" t="n">
        <v>313</v>
      </c>
      <c r="H11" s="29" t="n">
        <v>236</v>
      </c>
      <c r="I11" s="65" t="n">
        <v>75.4</v>
      </c>
      <c r="J11" s="65" t="n">
        <v>72.1</v>
      </c>
      <c r="K11" s="66" t="n">
        <v>71.9</v>
      </c>
      <c r="L11" s="66" t="n">
        <v>67.9</v>
      </c>
      <c r="M11" s="67" t="n">
        <v>51.2</v>
      </c>
    </row>
    <row r="12" customFormat="false" ht="15.75" hidden="false" customHeight="false" outlineLevel="0" collapsed="false">
      <c r="A12" s="237"/>
      <c r="B12" s="208" t="n">
        <f aca="false">B11+1</f>
        <v>8</v>
      </c>
      <c r="C12" s="209" t="s">
        <v>177</v>
      </c>
      <c r="D12" s="64" t="n">
        <v>966</v>
      </c>
      <c r="E12" s="64" t="n">
        <v>957</v>
      </c>
      <c r="F12" s="29" t="n">
        <v>975</v>
      </c>
      <c r="G12" s="29" t="n">
        <v>881</v>
      </c>
      <c r="H12" s="29" t="n">
        <v>665</v>
      </c>
      <c r="I12" s="65" t="n">
        <v>71.6</v>
      </c>
      <c r="J12" s="65" t="n">
        <v>71.5</v>
      </c>
      <c r="K12" s="66" t="n">
        <v>73.4</v>
      </c>
      <c r="L12" s="66" t="n">
        <v>67</v>
      </c>
      <c r="M12" s="67" t="n">
        <v>51.1</v>
      </c>
    </row>
    <row r="13" customFormat="false" ht="15.75" hidden="false" customHeight="false" outlineLevel="0" collapsed="false">
      <c r="A13" s="237"/>
      <c r="B13" s="208" t="n">
        <f aca="false">B12+1</f>
        <v>9</v>
      </c>
      <c r="C13" s="209" t="s">
        <v>178</v>
      </c>
      <c r="D13" s="64" t="n">
        <v>331</v>
      </c>
      <c r="E13" s="64" t="n">
        <v>330</v>
      </c>
      <c r="F13" s="29" t="n">
        <v>295</v>
      </c>
      <c r="G13" s="29" t="n">
        <v>271</v>
      </c>
      <c r="H13" s="29" t="n">
        <v>153</v>
      </c>
      <c r="I13" s="65" t="n">
        <v>55.3</v>
      </c>
      <c r="J13" s="65" t="n">
        <v>55.1</v>
      </c>
      <c r="K13" s="66" t="n">
        <v>49.2</v>
      </c>
      <c r="L13" s="66" t="n">
        <v>45.1</v>
      </c>
      <c r="M13" s="67" t="n">
        <v>25.5</v>
      </c>
    </row>
    <row r="14" customFormat="false" ht="15.75" hidden="false" customHeight="false" outlineLevel="0" collapsed="false">
      <c r="A14" s="237"/>
      <c r="B14" s="208" t="n">
        <f aca="false">B13+1</f>
        <v>10</v>
      </c>
      <c r="C14" s="209" t="s">
        <v>179</v>
      </c>
      <c r="D14" s="64" t="n">
        <v>823</v>
      </c>
      <c r="E14" s="64" t="n">
        <v>716</v>
      </c>
      <c r="F14" s="29" t="n">
        <v>682</v>
      </c>
      <c r="G14" s="29" t="n">
        <v>663</v>
      </c>
      <c r="H14" s="29" t="n">
        <v>442</v>
      </c>
      <c r="I14" s="65" t="n">
        <v>77.1</v>
      </c>
      <c r="J14" s="65" t="n">
        <v>67.1</v>
      </c>
      <c r="K14" s="66" t="n">
        <v>63.3</v>
      </c>
      <c r="L14" s="66" t="n">
        <v>61</v>
      </c>
      <c r="M14" s="67" t="n">
        <v>40.4</v>
      </c>
    </row>
    <row r="15" customFormat="false" ht="15.75" hidden="false" customHeight="false" outlineLevel="0" collapsed="false">
      <c r="A15" s="160"/>
      <c r="B15" s="208" t="n">
        <f aca="false">B14+1</f>
        <v>11</v>
      </c>
      <c r="C15" s="209" t="s">
        <v>180</v>
      </c>
      <c r="D15" s="64" t="n">
        <v>387</v>
      </c>
      <c r="E15" s="64" t="n">
        <v>419</v>
      </c>
      <c r="F15" s="29" t="n">
        <v>391</v>
      </c>
      <c r="G15" s="29" t="n">
        <v>379</v>
      </c>
      <c r="H15" s="29" t="n">
        <v>304</v>
      </c>
      <c r="I15" s="65" t="n">
        <v>63.9</v>
      </c>
      <c r="J15" s="65" t="n">
        <v>69.7</v>
      </c>
      <c r="K15" s="66" t="n">
        <v>65.5</v>
      </c>
      <c r="L15" s="66" t="n">
        <v>64</v>
      </c>
      <c r="M15" s="67" t="n">
        <v>51.9</v>
      </c>
    </row>
    <row r="16" customFormat="false" ht="15.75" hidden="false" customHeight="false" outlineLevel="0" collapsed="false">
      <c r="A16" s="160"/>
      <c r="B16" s="208" t="n">
        <f aca="false">B15+1</f>
        <v>12</v>
      </c>
      <c r="C16" s="209" t="s">
        <v>181</v>
      </c>
      <c r="D16" s="64" t="n">
        <v>348</v>
      </c>
      <c r="E16" s="64" t="n">
        <v>336</v>
      </c>
      <c r="F16" s="29" t="n">
        <v>358</v>
      </c>
      <c r="G16" s="29" t="n">
        <v>310</v>
      </c>
      <c r="H16" s="29" t="n">
        <v>229</v>
      </c>
      <c r="I16" s="65" t="s">
        <v>280</v>
      </c>
      <c r="J16" s="65" t="s">
        <v>268</v>
      </c>
      <c r="K16" s="66" t="s">
        <v>520</v>
      </c>
      <c r="L16" s="66" t="n">
        <v>63.2</v>
      </c>
      <c r="M16" s="67" t="n">
        <v>47.2</v>
      </c>
    </row>
    <row r="17" customFormat="false" ht="15.75" hidden="false" customHeight="false" outlineLevel="0" collapsed="false">
      <c r="A17" s="161"/>
      <c r="B17" s="208" t="n">
        <f aca="false">B16+1</f>
        <v>13</v>
      </c>
      <c r="C17" s="209" t="s">
        <v>182</v>
      </c>
      <c r="D17" s="64" t="n">
        <v>1117</v>
      </c>
      <c r="E17" s="64" t="n">
        <v>998</v>
      </c>
      <c r="F17" s="29" t="n">
        <v>915</v>
      </c>
      <c r="G17" s="29" t="n">
        <v>900</v>
      </c>
      <c r="H17" s="29" t="n">
        <v>626</v>
      </c>
      <c r="I17" s="65" t="n">
        <v>73.4</v>
      </c>
      <c r="J17" s="65" t="n">
        <v>65.6</v>
      </c>
      <c r="K17" s="66" t="n">
        <v>60.2</v>
      </c>
      <c r="L17" s="66" t="n">
        <v>59.4</v>
      </c>
      <c r="M17" s="67" t="n">
        <v>41.4</v>
      </c>
    </row>
    <row r="18" customFormat="false" ht="15.75" hidden="false" customHeight="false" outlineLevel="0" collapsed="false">
      <c r="A18" s="237"/>
      <c r="B18" s="208" t="n">
        <f aca="false">B17+1</f>
        <v>14</v>
      </c>
      <c r="C18" s="209" t="s">
        <v>183</v>
      </c>
      <c r="D18" s="64" t="n">
        <v>621</v>
      </c>
      <c r="E18" s="64" t="n">
        <v>553</v>
      </c>
      <c r="F18" s="29" t="n">
        <v>527</v>
      </c>
      <c r="G18" s="29" t="n">
        <v>491</v>
      </c>
      <c r="H18" s="29" t="n">
        <v>330</v>
      </c>
      <c r="I18" s="65" t="n">
        <v>78.8</v>
      </c>
      <c r="J18" s="65" t="n">
        <v>70.6</v>
      </c>
      <c r="K18" s="66" t="n">
        <v>67.8</v>
      </c>
      <c r="L18" s="66" t="n">
        <v>63.7</v>
      </c>
      <c r="M18" s="67" t="n">
        <v>43.1</v>
      </c>
    </row>
    <row r="19" customFormat="false" ht="15.75" hidden="false" customHeight="false" outlineLevel="0" collapsed="false">
      <c r="A19" s="237"/>
      <c r="B19" s="208" t="n">
        <f aca="false">B18+1</f>
        <v>15</v>
      </c>
      <c r="C19" s="209" t="s">
        <v>184</v>
      </c>
      <c r="D19" s="64" t="n">
        <v>2032</v>
      </c>
      <c r="E19" s="64" t="n">
        <v>2045</v>
      </c>
      <c r="F19" s="29" t="n">
        <v>2252</v>
      </c>
      <c r="G19" s="29" t="n">
        <v>2163</v>
      </c>
      <c r="H19" s="29" t="n">
        <v>1459</v>
      </c>
      <c r="I19" s="65" t="n">
        <v>128.7</v>
      </c>
      <c r="J19" s="65" t="n">
        <v>129.6</v>
      </c>
      <c r="K19" s="66" t="n">
        <v>142.8</v>
      </c>
      <c r="L19" s="66" t="n">
        <v>137.1</v>
      </c>
      <c r="M19" s="67" t="n">
        <v>92.4</v>
      </c>
    </row>
    <row r="20" customFormat="false" ht="15.75" hidden="false" customHeight="false" outlineLevel="0" collapsed="false">
      <c r="A20" s="237"/>
      <c r="B20" s="208" t="n">
        <f aca="false">B19+1</f>
        <v>16</v>
      </c>
      <c r="C20" s="209" t="s">
        <v>185</v>
      </c>
      <c r="D20" s="64" t="n">
        <v>569</v>
      </c>
      <c r="E20" s="64" t="n">
        <v>504</v>
      </c>
      <c r="F20" s="29" t="n">
        <v>473</v>
      </c>
      <c r="G20" s="29" t="n">
        <v>406</v>
      </c>
      <c r="H20" s="29" t="n">
        <v>288</v>
      </c>
      <c r="I20" s="65" t="n">
        <v>64.7</v>
      </c>
      <c r="J20" s="65" t="n">
        <v>57.7</v>
      </c>
      <c r="K20" s="66" t="n">
        <v>54.5</v>
      </c>
      <c r="L20" s="66" t="n">
        <v>47.1</v>
      </c>
      <c r="M20" s="67" t="n">
        <v>33.7</v>
      </c>
    </row>
    <row r="21" customFormat="false" ht="15.75" hidden="false" customHeight="false" outlineLevel="0" collapsed="false">
      <c r="A21" s="237"/>
      <c r="B21" s="208" t="n">
        <f aca="false">B20+1</f>
        <v>17</v>
      </c>
      <c r="C21" s="209" t="s">
        <v>186</v>
      </c>
      <c r="D21" s="64" t="n">
        <v>277</v>
      </c>
      <c r="E21" s="64" t="n">
        <v>266</v>
      </c>
      <c r="F21" s="29" t="n">
        <v>239</v>
      </c>
      <c r="G21" s="29" t="n">
        <v>269</v>
      </c>
      <c r="H21" s="29" t="n">
        <v>184</v>
      </c>
      <c r="I21" s="65" t="n">
        <v>50.6</v>
      </c>
      <c r="J21" s="65" t="n">
        <v>48.6</v>
      </c>
      <c r="K21" s="66" t="n">
        <v>43.8</v>
      </c>
      <c r="L21" s="66" t="n">
        <v>49.4</v>
      </c>
      <c r="M21" s="67" t="n">
        <v>33.9</v>
      </c>
    </row>
    <row r="22" customFormat="false" ht="15.75" hidden="false" customHeight="false" outlineLevel="0" collapsed="false">
      <c r="A22" s="237"/>
      <c r="B22" s="208" t="n">
        <f aca="false">B21+1</f>
        <v>18</v>
      </c>
      <c r="C22" s="209" t="s">
        <v>187</v>
      </c>
      <c r="D22" s="64" t="n">
        <v>498</v>
      </c>
      <c r="E22" s="64" t="n">
        <v>459</v>
      </c>
      <c r="F22" s="29" t="n">
        <v>490</v>
      </c>
      <c r="G22" s="29" t="n">
        <v>413</v>
      </c>
      <c r="H22" s="29" t="n">
        <v>268</v>
      </c>
      <c r="I22" s="65" t="n">
        <v>65.6</v>
      </c>
      <c r="J22" s="65" t="n">
        <v>60.8</v>
      </c>
      <c r="K22" s="66" t="n">
        <v>65.4</v>
      </c>
      <c r="L22" s="66" t="n">
        <v>55.6</v>
      </c>
      <c r="M22" s="67" t="n">
        <v>36.4</v>
      </c>
    </row>
    <row r="23" customFormat="false" ht="15.75" hidden="false" customHeight="false" outlineLevel="0" collapsed="false">
      <c r="A23" s="237"/>
      <c r="B23" s="208" t="n">
        <f aca="false">B22+1</f>
        <v>19</v>
      </c>
      <c r="C23" s="209" t="s">
        <v>188</v>
      </c>
      <c r="D23" s="64" t="n">
        <v>227</v>
      </c>
      <c r="E23" s="64" t="n">
        <v>213</v>
      </c>
      <c r="F23" s="29" t="n">
        <v>175</v>
      </c>
      <c r="G23" s="29" t="n">
        <v>178</v>
      </c>
      <c r="H23" s="29" t="n">
        <v>85</v>
      </c>
      <c r="I23" s="65" t="n">
        <v>48.2</v>
      </c>
      <c r="J23" s="65" t="n">
        <v>45.4</v>
      </c>
      <c r="K23" s="66" t="n">
        <v>37.4</v>
      </c>
      <c r="L23" s="66" t="n">
        <v>38</v>
      </c>
      <c r="M23" s="67" t="n">
        <v>18.1</v>
      </c>
    </row>
    <row r="24" customFormat="false" ht="15.75" hidden="false" customHeight="false" outlineLevel="0" collapsed="false">
      <c r="A24" s="237"/>
      <c r="B24" s="208" t="n">
        <f aca="false">B23+1</f>
        <v>20</v>
      </c>
      <c r="C24" s="209" t="s">
        <v>189</v>
      </c>
      <c r="D24" s="64" t="n">
        <v>1075</v>
      </c>
      <c r="E24" s="64" t="n">
        <v>1056</v>
      </c>
      <c r="F24" s="29" t="n">
        <v>999</v>
      </c>
      <c r="G24" s="29" t="n">
        <v>1023</v>
      </c>
      <c r="H24" s="29" t="n">
        <v>743</v>
      </c>
      <c r="I24" s="65" t="n">
        <v>49.5</v>
      </c>
      <c r="J24" s="65" t="n">
        <v>48.9</v>
      </c>
      <c r="K24" s="66" t="n">
        <v>46.3</v>
      </c>
      <c r="L24" s="66" t="n">
        <v>47.6</v>
      </c>
      <c r="M24" s="67" t="n">
        <v>34.7</v>
      </c>
    </row>
    <row r="25" customFormat="false" ht="15.75" hidden="false" customHeight="false" outlineLevel="0" collapsed="false">
      <c r="A25" s="237"/>
      <c r="B25" s="208" t="n">
        <f aca="false">B24+1</f>
        <v>21</v>
      </c>
      <c r="C25" s="209" t="s">
        <v>190</v>
      </c>
      <c r="D25" s="64" t="n">
        <v>671</v>
      </c>
      <c r="E25" s="64" t="n">
        <v>579</v>
      </c>
      <c r="F25" s="29" t="n">
        <v>511</v>
      </c>
      <c r="G25" s="29" t="n">
        <v>487</v>
      </c>
      <c r="H25" s="29" t="n">
        <v>373</v>
      </c>
      <c r="I25" s="65" t="n">
        <v>103.7</v>
      </c>
      <c r="J25" s="65" t="n">
        <v>90</v>
      </c>
      <c r="K25" s="66" t="n">
        <v>80.1</v>
      </c>
      <c r="L25" s="66" t="n">
        <v>76.9</v>
      </c>
      <c r="M25" s="67" t="n">
        <v>59.4</v>
      </c>
    </row>
    <row r="26" customFormat="false" ht="15.75" hidden="false" customHeight="false" outlineLevel="0" collapsed="false">
      <c r="A26" s="237"/>
      <c r="B26" s="208" t="n">
        <f aca="false">B25+1</f>
        <v>22</v>
      </c>
      <c r="C26" s="209" t="s">
        <v>191</v>
      </c>
      <c r="D26" s="64" t="n">
        <v>414</v>
      </c>
      <c r="E26" s="64" t="n">
        <v>385</v>
      </c>
      <c r="F26" s="29" t="n">
        <v>367</v>
      </c>
      <c r="G26" s="29" t="n">
        <v>353</v>
      </c>
      <c r="H26" s="29" t="n">
        <v>216</v>
      </c>
      <c r="I26" s="65" t="n">
        <v>57.2</v>
      </c>
      <c r="J26" s="65" t="n">
        <v>53.4</v>
      </c>
      <c r="K26" s="66" t="n">
        <v>51.2</v>
      </c>
      <c r="L26" s="66" t="n">
        <v>49.3</v>
      </c>
      <c r="M26" s="67" t="n">
        <v>30.2</v>
      </c>
    </row>
    <row r="27" customFormat="false" ht="15.75" hidden="false" customHeight="false" outlineLevel="0" collapsed="false">
      <c r="A27" s="237"/>
      <c r="B27" s="208" t="n">
        <f aca="false">B26+1</f>
        <v>23</v>
      </c>
      <c r="C27" s="209" t="s">
        <v>192</v>
      </c>
      <c r="D27" s="64" t="n">
        <v>418</v>
      </c>
      <c r="E27" s="64" t="n">
        <v>409</v>
      </c>
      <c r="F27" s="29" t="n">
        <v>372</v>
      </c>
      <c r="G27" s="29" t="n">
        <v>342</v>
      </c>
      <c r="H27" s="29" t="n">
        <v>235</v>
      </c>
      <c r="I27" s="65" t="n">
        <v>59.7</v>
      </c>
      <c r="J27" s="65" t="n">
        <v>58.8</v>
      </c>
      <c r="K27" s="66" t="n">
        <v>54.4</v>
      </c>
      <c r="L27" s="66" t="n">
        <v>50.4</v>
      </c>
      <c r="M27" s="67" t="n">
        <v>34.9</v>
      </c>
    </row>
    <row r="28" customFormat="false" ht="15.75" hidden="false" customHeight="false" outlineLevel="0" collapsed="false">
      <c r="A28" s="237"/>
      <c r="B28" s="208" t="n">
        <f aca="false">B27+1</f>
        <v>24</v>
      </c>
      <c r="C28" s="209" t="s">
        <v>193</v>
      </c>
      <c r="D28" s="64" t="n">
        <v>147</v>
      </c>
      <c r="E28" s="64" t="n">
        <v>153</v>
      </c>
      <c r="F28" s="29" t="n">
        <v>137</v>
      </c>
      <c r="G28" s="29" t="n">
        <v>154</v>
      </c>
      <c r="H28" s="29" t="n">
        <v>88</v>
      </c>
      <c r="I28" s="65" t="n">
        <v>38</v>
      </c>
      <c r="J28" s="65" t="n">
        <v>39.6</v>
      </c>
      <c r="K28" s="66" t="n">
        <v>35.5</v>
      </c>
      <c r="L28" s="66" t="n">
        <v>39.9</v>
      </c>
      <c r="M28" s="67" t="n">
        <v>22.8</v>
      </c>
    </row>
    <row r="29" customFormat="false" ht="15.75" hidden="false" customHeight="false" outlineLevel="0" collapsed="false">
      <c r="A29" s="237"/>
      <c r="B29" s="208" t="n">
        <f aca="false">B28+1</f>
        <v>25</v>
      </c>
      <c r="C29" s="209" t="s">
        <v>194</v>
      </c>
      <c r="D29" s="64" t="n">
        <v>456</v>
      </c>
      <c r="E29" s="64" t="n">
        <v>416</v>
      </c>
      <c r="F29" s="29" t="n">
        <v>399</v>
      </c>
      <c r="G29" s="29" t="n">
        <v>318</v>
      </c>
      <c r="H29" s="29" t="n">
        <v>235</v>
      </c>
      <c r="I29" s="65" t="n">
        <v>68.6</v>
      </c>
      <c r="J29" s="65" t="n">
        <v>63.1</v>
      </c>
      <c r="K29" s="66" t="n">
        <v>61.2</v>
      </c>
      <c r="L29" s="66" t="n">
        <v>49.3</v>
      </c>
      <c r="M29" s="67" t="n">
        <v>36.8</v>
      </c>
    </row>
    <row r="30" customFormat="false" ht="15.75" hidden="false" customHeight="false" outlineLevel="0" collapsed="false">
      <c r="A30" s="237"/>
      <c r="B30" s="208" t="n">
        <f aca="false">B29+1</f>
        <v>26</v>
      </c>
      <c r="C30" s="209" t="s">
        <v>195</v>
      </c>
      <c r="D30" s="64" t="n">
        <v>1506</v>
      </c>
      <c r="E30" s="64" t="n">
        <v>1441</v>
      </c>
      <c r="F30" s="29" t="n">
        <v>1295</v>
      </c>
      <c r="G30" s="29" t="n">
        <v>1310</v>
      </c>
      <c r="H30" s="29" t="n">
        <v>820</v>
      </c>
      <c r="I30" s="65" t="n">
        <v>52.6</v>
      </c>
      <c r="J30" s="65" t="n">
        <v>50</v>
      </c>
      <c r="K30" s="66" t="n">
        <v>44.8</v>
      </c>
      <c r="L30" s="66" t="n">
        <v>45</v>
      </c>
      <c r="M30" s="67" t="n">
        <v>28</v>
      </c>
    </row>
    <row r="31" customFormat="false" ht="16.5" hidden="false" customHeight="false" outlineLevel="0" collapsed="false">
      <c r="A31" s="237"/>
      <c r="B31" s="212" t="n">
        <f aca="false">B30+1</f>
        <v>27</v>
      </c>
      <c r="C31" s="213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</row>
    <row r="32" customFormat="false" ht="16.5" hidden="false" customHeight="true" outlineLevel="0" collapsed="false">
      <c r="A32" s="238"/>
      <c r="B32" s="216" t="s">
        <v>446</v>
      </c>
      <c r="C32" s="216"/>
      <c r="D32" s="77" t="n">
        <v>17996</v>
      </c>
      <c r="E32" s="77" t="n">
        <v>17163</v>
      </c>
      <c r="F32" s="40" t="n">
        <v>16599</v>
      </c>
      <c r="G32" s="40" t="n">
        <f aca="false">SUM(G5:G31)</f>
        <v>15994</v>
      </c>
      <c r="H32" s="78" t="n">
        <v>11375</v>
      </c>
      <c r="I32" s="79" t="s">
        <v>236</v>
      </c>
      <c r="J32" s="79" t="s">
        <v>228</v>
      </c>
      <c r="K32" s="80" t="s">
        <v>521</v>
      </c>
      <c r="L32" s="80" t="n">
        <v>55.1</v>
      </c>
      <c r="M32" s="81" t="n">
        <v>39.4</v>
      </c>
      <c r="N32" s="112"/>
      <c r="O32" s="231"/>
      <c r="P32" s="123"/>
    </row>
    <row r="33" customFormat="false" ht="12.75" hidden="false" customHeight="true" outlineLevel="0" collapsed="false">
      <c r="B33" s="83" t="s">
        <v>51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125"/>
      <c r="O33" s="12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</row>
    <row r="35" customFormat="false" ht="12.7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2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9861111111111" right="0.240277777777778" top="0.220138888888889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6.13"/>
    <col collapsed="false" customWidth="true" hidden="false" outlineLevel="0" max="3" min="3" style="6" width="20.85"/>
    <col collapsed="false" customWidth="true" hidden="false" outlineLevel="0" max="13" min="4" style="6" width="11.56"/>
    <col collapsed="false" customWidth="false" hidden="false" outlineLevel="0" max="257" min="14" style="6" width="9.14"/>
  </cols>
  <sheetData>
    <row r="1" customFormat="false" ht="13.5" hidden="false" customHeight="true" outlineLevel="0" collapsed="false">
      <c r="A1" s="237"/>
      <c r="B1" s="237"/>
      <c r="C1" s="237"/>
      <c r="D1" s="237"/>
      <c r="E1" s="237"/>
      <c r="F1" s="237"/>
      <c r="G1" s="237"/>
      <c r="H1" s="195"/>
      <c r="I1" s="195"/>
      <c r="J1" s="195"/>
      <c r="K1" s="195"/>
      <c r="L1" s="9" t="s">
        <v>23</v>
      </c>
      <c r="M1" s="9"/>
      <c r="N1" s="195"/>
      <c r="O1" s="195"/>
    </row>
    <row r="2" customFormat="false" ht="22.5" hidden="false" customHeight="true" outlineLevel="0" collapsed="false">
      <c r="A2" s="237"/>
      <c r="B2" s="46" t="s">
        <v>52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34"/>
      <c r="O2" s="134"/>
    </row>
    <row r="3" customFormat="false" ht="21.75" hidden="false" customHeight="true" outlineLevel="0" collapsed="false">
      <c r="A3" s="12"/>
      <c r="B3" s="218" t="s">
        <v>155</v>
      </c>
      <c r="C3" s="219" t="s">
        <v>156</v>
      </c>
      <c r="D3" s="220" t="s">
        <v>202</v>
      </c>
      <c r="E3" s="220"/>
      <c r="F3" s="220"/>
      <c r="G3" s="220"/>
      <c r="H3" s="220"/>
      <c r="I3" s="221" t="s">
        <v>417</v>
      </c>
      <c r="J3" s="221"/>
      <c r="K3" s="221"/>
      <c r="L3" s="221"/>
      <c r="M3" s="221"/>
      <c r="N3" s="203"/>
      <c r="O3" s="203"/>
      <c r="P3" s="123"/>
    </row>
    <row r="4" customFormat="false" ht="21.75" hidden="false" customHeight="true" outlineLevel="0" collapsed="false">
      <c r="A4" s="12"/>
      <c r="B4" s="218"/>
      <c r="C4" s="219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</row>
    <row r="5" customFormat="false" ht="15.75" hidden="false" customHeight="false" outlineLevel="0" collapsed="false">
      <c r="A5" s="237"/>
      <c r="B5" s="205" t="n">
        <v>1</v>
      </c>
      <c r="C5" s="206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</row>
    <row r="6" customFormat="false" ht="15.75" hidden="false" customHeight="false" outlineLevel="0" collapsed="false">
      <c r="A6" s="237"/>
      <c r="B6" s="208" t="n">
        <f aca="false">B5+1</f>
        <v>2</v>
      </c>
      <c r="C6" s="209" t="s">
        <v>171</v>
      </c>
      <c r="D6" s="64" t="n">
        <v>493</v>
      </c>
      <c r="E6" s="64" t="n">
        <v>424</v>
      </c>
      <c r="F6" s="29" t="n">
        <v>483</v>
      </c>
      <c r="G6" s="29" t="n">
        <v>479</v>
      </c>
      <c r="H6" s="29" t="n">
        <v>286</v>
      </c>
      <c r="I6" s="65" t="n">
        <v>62.4</v>
      </c>
      <c r="J6" s="65" t="n">
        <v>54.2</v>
      </c>
      <c r="K6" s="66" t="n">
        <v>62.6</v>
      </c>
      <c r="L6" s="66" t="n">
        <v>63</v>
      </c>
      <c r="M6" s="67" t="n">
        <v>38.2</v>
      </c>
    </row>
    <row r="7" customFormat="false" ht="15.75" hidden="false" customHeight="false" outlineLevel="0" collapsed="false">
      <c r="A7" s="237"/>
      <c r="B7" s="208" t="n">
        <f aca="false">B6+1</f>
        <v>3</v>
      </c>
      <c r="C7" s="209" t="s">
        <v>172</v>
      </c>
      <c r="D7" s="64" t="n">
        <v>446</v>
      </c>
      <c r="E7" s="64" t="n">
        <v>384</v>
      </c>
      <c r="F7" s="29" t="n">
        <v>394</v>
      </c>
      <c r="G7" s="29" t="n">
        <v>357</v>
      </c>
      <c r="H7" s="29" t="n">
        <v>270</v>
      </c>
      <c r="I7" s="65" t="n">
        <v>89.1</v>
      </c>
      <c r="J7" s="65" t="n">
        <v>76.8</v>
      </c>
      <c r="K7" s="66" t="n">
        <v>78.9</v>
      </c>
      <c r="L7" s="66" t="n">
        <v>71.7</v>
      </c>
      <c r="M7" s="67" t="n">
        <v>54.5</v>
      </c>
    </row>
    <row r="8" customFormat="false" ht="15.75" hidden="false" customHeight="false" outlineLevel="0" collapsed="false">
      <c r="A8" s="237"/>
      <c r="B8" s="208" t="n">
        <f aca="false">B7+1</f>
        <v>4</v>
      </c>
      <c r="C8" s="209" t="s">
        <v>173</v>
      </c>
      <c r="D8" s="64" t="n">
        <v>410</v>
      </c>
      <c r="E8" s="64" t="n">
        <v>433</v>
      </c>
      <c r="F8" s="29" t="n">
        <v>425</v>
      </c>
      <c r="G8" s="29" t="n">
        <v>404</v>
      </c>
      <c r="H8" s="29" t="n">
        <v>307</v>
      </c>
      <c r="I8" s="65" t="n">
        <v>76.6</v>
      </c>
      <c r="J8" s="65" t="n">
        <v>81.4</v>
      </c>
      <c r="K8" s="66" t="n">
        <v>80.7</v>
      </c>
      <c r="L8" s="66" t="n">
        <v>77.9</v>
      </c>
      <c r="M8" s="67" t="n">
        <v>60.1</v>
      </c>
    </row>
    <row r="9" customFormat="false" ht="15.75" hidden="false" customHeight="false" outlineLevel="0" collapsed="false">
      <c r="A9" s="237"/>
      <c r="B9" s="208" t="n">
        <f aca="false">B8+1</f>
        <v>5</v>
      </c>
      <c r="C9" s="209" t="s">
        <v>174</v>
      </c>
      <c r="D9" s="64" t="n">
        <v>190</v>
      </c>
      <c r="E9" s="64" t="n">
        <v>181</v>
      </c>
      <c r="F9" s="29" t="n">
        <v>152</v>
      </c>
      <c r="G9" s="29" t="n">
        <v>163</v>
      </c>
      <c r="H9" s="29" t="n">
        <v>120</v>
      </c>
      <c r="I9" s="65" t="s">
        <v>523</v>
      </c>
      <c r="J9" s="65" t="s">
        <v>218</v>
      </c>
      <c r="K9" s="66" t="s">
        <v>230</v>
      </c>
      <c r="L9" s="66" t="n">
        <v>56.5</v>
      </c>
      <c r="M9" s="67" t="n">
        <v>42.3</v>
      </c>
    </row>
    <row r="10" customFormat="false" ht="15.75" hidden="false" customHeight="false" outlineLevel="0" collapsed="false">
      <c r="A10" s="237"/>
      <c r="B10" s="208" t="n">
        <f aca="false">B9+1</f>
        <v>6</v>
      </c>
      <c r="C10" s="209" t="s">
        <v>175</v>
      </c>
      <c r="D10" s="64" t="n">
        <v>489</v>
      </c>
      <c r="E10" s="64" t="n">
        <v>497</v>
      </c>
      <c r="F10" s="29" t="n">
        <v>475</v>
      </c>
      <c r="G10" s="29" t="n">
        <v>406</v>
      </c>
      <c r="H10" s="29" t="n">
        <v>248</v>
      </c>
      <c r="I10" s="65" t="n">
        <v>94.6</v>
      </c>
      <c r="J10" s="65" t="n">
        <v>96.9</v>
      </c>
      <c r="K10" s="66" t="n">
        <v>93.6</v>
      </c>
      <c r="L10" s="66" t="n">
        <v>80.9</v>
      </c>
      <c r="M10" s="67" t="n">
        <v>50.1</v>
      </c>
    </row>
    <row r="11" customFormat="false" ht="15.75" hidden="false" customHeight="false" outlineLevel="0" collapsed="false">
      <c r="A11" s="237"/>
      <c r="B11" s="208" t="n">
        <f aca="false">B10+1</f>
        <v>7</v>
      </c>
      <c r="C11" s="209" t="s">
        <v>176</v>
      </c>
      <c r="D11" s="64" t="n">
        <v>527</v>
      </c>
      <c r="E11" s="64" t="n">
        <v>516</v>
      </c>
      <c r="F11" s="29" t="n">
        <v>518</v>
      </c>
      <c r="G11" s="29" t="n">
        <v>553</v>
      </c>
      <c r="H11" s="29" t="n">
        <v>409</v>
      </c>
      <c r="I11" s="65" t="n">
        <v>66.3</v>
      </c>
      <c r="J11" s="65" t="n">
        <v>64.9</v>
      </c>
      <c r="K11" s="66" t="n">
        <v>65.2</v>
      </c>
      <c r="L11" s="66" t="n">
        <v>69.7</v>
      </c>
      <c r="M11" s="67" t="n">
        <v>51.8</v>
      </c>
    </row>
    <row r="12" customFormat="false" ht="15.75" hidden="false" customHeight="false" outlineLevel="0" collapsed="false">
      <c r="A12" s="237"/>
      <c r="B12" s="208" t="n">
        <f aca="false">B11+1</f>
        <v>8</v>
      </c>
      <c r="C12" s="209" t="s">
        <v>177</v>
      </c>
      <c r="D12" s="64" t="n">
        <v>384</v>
      </c>
      <c r="E12" s="64" t="n">
        <v>344</v>
      </c>
      <c r="F12" s="29" t="n">
        <v>393</v>
      </c>
      <c r="G12" s="29" t="n">
        <v>341</v>
      </c>
      <c r="H12" s="29" t="n">
        <v>233</v>
      </c>
      <c r="I12" s="65" t="n">
        <v>95.3</v>
      </c>
      <c r="J12" s="65" t="n">
        <v>86</v>
      </c>
      <c r="K12" s="66" t="n">
        <v>99.5</v>
      </c>
      <c r="L12" s="66" t="n">
        <v>87.5</v>
      </c>
      <c r="M12" s="67" t="n">
        <v>60.6</v>
      </c>
    </row>
    <row r="13" customFormat="false" ht="15.75" hidden="false" customHeight="false" outlineLevel="0" collapsed="false">
      <c r="A13" s="237"/>
      <c r="B13" s="208" t="n">
        <f aca="false">B12+1</f>
        <v>9</v>
      </c>
      <c r="C13" s="209" t="s">
        <v>178</v>
      </c>
      <c r="D13" s="64" t="n">
        <v>583</v>
      </c>
      <c r="E13" s="64" t="n">
        <v>552</v>
      </c>
      <c r="F13" s="29" t="n">
        <v>482</v>
      </c>
      <c r="G13" s="29" t="n">
        <v>419</v>
      </c>
      <c r="H13" s="29" t="n">
        <v>246</v>
      </c>
      <c r="I13" s="65" t="n">
        <v>74.6</v>
      </c>
      <c r="J13" s="65" t="n">
        <v>70.9</v>
      </c>
      <c r="K13" s="66" t="n">
        <v>62.2</v>
      </c>
      <c r="L13" s="66" t="n">
        <v>54.4</v>
      </c>
      <c r="M13" s="67" t="n">
        <v>32.2</v>
      </c>
    </row>
    <row r="14" customFormat="false" ht="15.75" hidden="false" customHeight="false" outlineLevel="0" collapsed="false">
      <c r="A14" s="237"/>
      <c r="B14" s="208" t="n">
        <f aca="false">B13+1</f>
        <v>10</v>
      </c>
      <c r="C14" s="209" t="s">
        <v>179</v>
      </c>
      <c r="D14" s="64" t="n">
        <v>656</v>
      </c>
      <c r="E14" s="64" t="n">
        <v>649</v>
      </c>
      <c r="F14" s="29" t="n">
        <v>612</v>
      </c>
      <c r="G14" s="29" t="n">
        <v>593</v>
      </c>
      <c r="H14" s="29" t="n">
        <v>399</v>
      </c>
      <c r="I14" s="65" t="n">
        <v>99.5</v>
      </c>
      <c r="J14" s="65" t="n">
        <v>98.1</v>
      </c>
      <c r="K14" s="66" t="n">
        <v>91.3</v>
      </c>
      <c r="L14" s="66" t="n">
        <v>87.7</v>
      </c>
      <c r="M14" s="67" t="n">
        <v>58.6</v>
      </c>
    </row>
    <row r="15" customFormat="false" ht="15.75" hidden="false" customHeight="false" outlineLevel="0" collapsed="false">
      <c r="A15" s="160"/>
      <c r="B15" s="208" t="n">
        <f aca="false">B14+1</f>
        <v>11</v>
      </c>
      <c r="C15" s="209" t="s">
        <v>180</v>
      </c>
      <c r="D15" s="64" t="n">
        <v>381</v>
      </c>
      <c r="E15" s="64" t="n">
        <v>319</v>
      </c>
      <c r="F15" s="29" t="n">
        <v>302</v>
      </c>
      <c r="G15" s="29" t="n">
        <v>328</v>
      </c>
      <c r="H15" s="29" t="n">
        <v>210</v>
      </c>
      <c r="I15" s="65" t="n">
        <v>105.5</v>
      </c>
      <c r="J15" s="65" t="n">
        <v>89</v>
      </c>
      <c r="K15" s="66" t="n">
        <v>85.6</v>
      </c>
      <c r="L15" s="66" t="n">
        <v>94.5</v>
      </c>
      <c r="M15" s="67" t="n">
        <v>61.6</v>
      </c>
    </row>
    <row r="16" customFormat="false" ht="15.75" hidden="false" customHeight="false" outlineLevel="0" collapsed="false">
      <c r="A16" s="160"/>
      <c r="B16" s="208" t="n">
        <f aca="false">B15+1</f>
        <v>12</v>
      </c>
      <c r="C16" s="209" t="s">
        <v>181</v>
      </c>
      <c r="D16" s="65" t="n">
        <v>118</v>
      </c>
      <c r="E16" s="64" t="n">
        <v>117</v>
      </c>
      <c r="F16" s="29" t="n">
        <v>134</v>
      </c>
      <c r="G16" s="29" t="n">
        <v>114</v>
      </c>
      <c r="H16" s="29" t="n">
        <v>94</v>
      </c>
      <c r="I16" s="65" t="s">
        <v>524</v>
      </c>
      <c r="J16" s="65" t="s">
        <v>525</v>
      </c>
      <c r="K16" s="66" t="s">
        <v>298</v>
      </c>
      <c r="L16" s="66" t="n">
        <v>58.8</v>
      </c>
      <c r="M16" s="67" t="n">
        <v>49.3</v>
      </c>
    </row>
    <row r="17" customFormat="false" ht="15.75" hidden="false" customHeight="false" outlineLevel="0" collapsed="false">
      <c r="A17" s="161"/>
      <c r="B17" s="208" t="n">
        <f aca="false">B16+1</f>
        <v>13</v>
      </c>
      <c r="C17" s="209" t="s">
        <v>182</v>
      </c>
      <c r="D17" s="64" t="n">
        <v>895</v>
      </c>
      <c r="E17" s="64" t="n">
        <v>764</v>
      </c>
      <c r="F17" s="29" t="n">
        <v>736</v>
      </c>
      <c r="G17" s="29" t="n">
        <v>721</v>
      </c>
      <c r="H17" s="29" t="n">
        <v>472</v>
      </c>
      <c r="I17" s="65" t="n">
        <v>90</v>
      </c>
      <c r="J17" s="65" t="n">
        <v>76.9</v>
      </c>
      <c r="K17" s="66" t="n">
        <v>74.2</v>
      </c>
      <c r="L17" s="66" t="n">
        <v>72.9</v>
      </c>
      <c r="M17" s="67" t="n">
        <v>48</v>
      </c>
    </row>
    <row r="18" customFormat="false" ht="15.75" hidden="false" customHeight="false" outlineLevel="0" collapsed="false">
      <c r="A18" s="237"/>
      <c r="B18" s="208" t="n">
        <f aca="false">B17+1</f>
        <v>14</v>
      </c>
      <c r="C18" s="209" t="s">
        <v>183</v>
      </c>
      <c r="D18" s="64" t="n">
        <v>329</v>
      </c>
      <c r="E18" s="64" t="n">
        <v>304</v>
      </c>
      <c r="F18" s="29" t="n">
        <v>264</v>
      </c>
      <c r="G18" s="29" t="n">
        <v>279</v>
      </c>
      <c r="H18" s="29" t="n">
        <v>205</v>
      </c>
      <c r="I18" s="65" t="n">
        <v>89</v>
      </c>
      <c r="J18" s="65" t="n">
        <v>83</v>
      </c>
      <c r="K18" s="66" t="n">
        <v>72.6</v>
      </c>
      <c r="L18" s="66" t="n">
        <v>77.7</v>
      </c>
      <c r="M18" s="67" t="n">
        <v>57.9</v>
      </c>
    </row>
    <row r="19" customFormat="false" ht="15.75" hidden="false" customHeight="false" outlineLevel="0" collapsed="false">
      <c r="A19" s="237"/>
      <c r="B19" s="208" t="n">
        <f aca="false">B18+1</f>
        <v>15</v>
      </c>
      <c r="C19" s="209" t="s">
        <v>184</v>
      </c>
      <c r="D19" s="64" t="n">
        <v>1076</v>
      </c>
      <c r="E19" s="64" t="n">
        <v>994</v>
      </c>
      <c r="F19" s="29" t="n">
        <v>1083</v>
      </c>
      <c r="G19" s="29" t="n">
        <v>1119</v>
      </c>
      <c r="H19" s="29" t="n">
        <v>712</v>
      </c>
      <c r="I19" s="65" t="n">
        <v>134.5</v>
      </c>
      <c r="J19" s="65" t="n">
        <v>124.6</v>
      </c>
      <c r="K19" s="66" t="n">
        <v>136.2</v>
      </c>
      <c r="L19" s="66" t="n">
        <v>141.3</v>
      </c>
      <c r="M19" s="67" t="n">
        <v>90.4</v>
      </c>
    </row>
    <row r="20" customFormat="false" ht="15.75" hidden="false" customHeight="false" outlineLevel="0" collapsed="false">
      <c r="A20" s="237"/>
      <c r="B20" s="208" t="n">
        <f aca="false">B19+1</f>
        <v>16</v>
      </c>
      <c r="C20" s="209" t="s">
        <v>185</v>
      </c>
      <c r="D20" s="64" t="n">
        <v>427</v>
      </c>
      <c r="E20" s="64" t="n">
        <v>419</v>
      </c>
      <c r="F20" s="29" t="n">
        <v>364</v>
      </c>
      <c r="G20" s="29" t="n">
        <v>320</v>
      </c>
      <c r="H20" s="29" t="n">
        <v>216</v>
      </c>
      <c r="I20" s="65" t="n">
        <v>77.5</v>
      </c>
      <c r="J20" s="65" t="n">
        <v>76.9</v>
      </c>
      <c r="K20" s="66" t="n">
        <v>67.6</v>
      </c>
      <c r="L20" s="66" t="n">
        <v>60.2</v>
      </c>
      <c r="M20" s="67" t="n">
        <v>41.2</v>
      </c>
    </row>
    <row r="21" customFormat="false" ht="15.75" hidden="false" customHeight="false" outlineLevel="0" collapsed="false">
      <c r="A21" s="237"/>
      <c r="B21" s="208" t="n">
        <f aca="false">B20+1</f>
        <v>17</v>
      </c>
      <c r="C21" s="209" t="s">
        <v>186</v>
      </c>
      <c r="D21" s="64" t="n">
        <v>495</v>
      </c>
      <c r="E21" s="64" t="n">
        <v>375</v>
      </c>
      <c r="F21" s="29" t="n">
        <v>396</v>
      </c>
      <c r="G21" s="29" t="n">
        <v>349</v>
      </c>
      <c r="H21" s="29" t="n">
        <v>235</v>
      </c>
      <c r="I21" s="65" t="n">
        <v>80.7</v>
      </c>
      <c r="J21" s="65" t="n">
        <v>61</v>
      </c>
      <c r="K21" s="66" t="n">
        <v>64.5</v>
      </c>
      <c r="L21" s="66" t="n">
        <v>57</v>
      </c>
      <c r="M21" s="67" t="n">
        <v>38.6</v>
      </c>
    </row>
    <row r="22" customFormat="false" ht="15.75" hidden="false" customHeight="false" outlineLevel="0" collapsed="false">
      <c r="A22" s="237"/>
      <c r="B22" s="208" t="n">
        <f aca="false">B21+1</f>
        <v>18</v>
      </c>
      <c r="C22" s="209" t="s">
        <v>187</v>
      </c>
      <c r="D22" s="64" t="n">
        <v>302</v>
      </c>
      <c r="E22" s="64" t="n">
        <v>310</v>
      </c>
      <c r="F22" s="29" t="n">
        <v>271</v>
      </c>
      <c r="G22" s="29" t="n">
        <v>271</v>
      </c>
      <c r="H22" s="29" t="n">
        <v>179</v>
      </c>
      <c r="I22" s="65" t="n">
        <v>85.8</v>
      </c>
      <c r="J22" s="65" t="n">
        <v>89.2</v>
      </c>
      <c r="K22" s="66" t="n">
        <v>79.2</v>
      </c>
      <c r="L22" s="66" t="n">
        <v>80.7</v>
      </c>
      <c r="M22" s="67" t="n">
        <v>54.4</v>
      </c>
    </row>
    <row r="23" customFormat="false" ht="15.75" hidden="false" customHeight="false" outlineLevel="0" collapsed="false">
      <c r="A23" s="237"/>
      <c r="B23" s="208" t="n">
        <f aca="false">B22+1</f>
        <v>19</v>
      </c>
      <c r="C23" s="209" t="s">
        <v>188</v>
      </c>
      <c r="D23" s="64" t="n">
        <v>381</v>
      </c>
      <c r="E23" s="64" t="n">
        <v>285</v>
      </c>
      <c r="F23" s="29" t="n">
        <v>272</v>
      </c>
      <c r="G23" s="29" t="n">
        <v>263</v>
      </c>
      <c r="H23" s="29" t="n">
        <v>139</v>
      </c>
      <c r="I23" s="65" t="n">
        <v>64.4</v>
      </c>
      <c r="J23" s="65" t="n">
        <v>48.6</v>
      </c>
      <c r="K23" s="66" t="n">
        <v>46.8</v>
      </c>
      <c r="L23" s="66" t="n">
        <v>45.8</v>
      </c>
      <c r="M23" s="67" t="n">
        <v>24.5</v>
      </c>
    </row>
    <row r="24" customFormat="false" ht="15.75" hidden="false" customHeight="false" outlineLevel="0" collapsed="false">
      <c r="A24" s="237"/>
      <c r="B24" s="208" t="n">
        <f aca="false">B23+1</f>
        <v>20</v>
      </c>
      <c r="C24" s="209" t="s">
        <v>189</v>
      </c>
      <c r="D24" s="64" t="n">
        <v>344</v>
      </c>
      <c r="E24" s="64" t="n">
        <v>314</v>
      </c>
      <c r="F24" s="29" t="n">
        <v>331</v>
      </c>
      <c r="G24" s="29" t="n">
        <v>273</v>
      </c>
      <c r="H24" s="29" t="n">
        <v>187</v>
      </c>
      <c r="I24" s="65" t="n">
        <v>64.9</v>
      </c>
      <c r="J24" s="65" t="n">
        <v>59.6</v>
      </c>
      <c r="K24" s="66" t="n">
        <v>63.8</v>
      </c>
      <c r="L24" s="66" t="n">
        <v>53.4</v>
      </c>
      <c r="M24" s="67" t="n">
        <v>37.1</v>
      </c>
    </row>
    <row r="25" customFormat="false" ht="15.75" hidden="false" customHeight="false" outlineLevel="0" collapsed="false">
      <c r="A25" s="237"/>
      <c r="B25" s="208" t="n">
        <f aca="false">B24+1</f>
        <v>21</v>
      </c>
      <c r="C25" s="209" t="s">
        <v>190</v>
      </c>
      <c r="D25" s="64" t="n">
        <v>380</v>
      </c>
      <c r="E25" s="64" t="n">
        <v>400</v>
      </c>
      <c r="F25" s="29" t="n">
        <v>361</v>
      </c>
      <c r="G25" s="29" t="n">
        <v>320</v>
      </c>
      <c r="H25" s="29" t="n">
        <v>239</v>
      </c>
      <c r="I25" s="65" t="n">
        <v>91.8</v>
      </c>
      <c r="J25" s="65" t="n">
        <v>97.3</v>
      </c>
      <c r="K25" s="66" t="n">
        <v>88.6</v>
      </c>
      <c r="L25" s="66" t="n">
        <v>79.4</v>
      </c>
      <c r="M25" s="67" t="n">
        <v>60</v>
      </c>
    </row>
    <row r="26" customFormat="false" ht="15.75" hidden="false" customHeight="false" outlineLevel="0" collapsed="false">
      <c r="A26" s="237"/>
      <c r="B26" s="208" t="n">
        <f aca="false">B25+1</f>
        <v>22</v>
      </c>
      <c r="C26" s="209" t="s">
        <v>191</v>
      </c>
      <c r="D26" s="64" t="n">
        <v>467</v>
      </c>
      <c r="E26" s="64" t="n">
        <v>433</v>
      </c>
      <c r="F26" s="29" t="n">
        <v>411</v>
      </c>
      <c r="G26" s="29" t="n">
        <v>379</v>
      </c>
      <c r="H26" s="29" t="n">
        <v>249</v>
      </c>
      <c r="I26" s="65" t="n">
        <v>82.4</v>
      </c>
      <c r="J26" s="65" t="n">
        <v>77.1</v>
      </c>
      <c r="K26" s="66" t="n">
        <v>74.2</v>
      </c>
      <c r="L26" s="66" t="n">
        <v>69.5</v>
      </c>
      <c r="M26" s="67" t="n">
        <v>46.4</v>
      </c>
    </row>
    <row r="27" customFormat="false" ht="15.75" hidden="false" customHeight="false" outlineLevel="0" collapsed="false">
      <c r="A27" s="237"/>
      <c r="B27" s="208" t="n">
        <f aca="false">B26+1</f>
        <v>23</v>
      </c>
      <c r="C27" s="209" t="s">
        <v>192</v>
      </c>
      <c r="D27" s="64" t="n">
        <v>408</v>
      </c>
      <c r="E27" s="64" t="n">
        <v>368</v>
      </c>
      <c r="F27" s="29" t="n">
        <v>341</v>
      </c>
      <c r="G27" s="29" t="n">
        <v>317</v>
      </c>
      <c r="H27" s="29" t="n">
        <v>249</v>
      </c>
      <c r="I27" s="65" t="n">
        <v>75.7</v>
      </c>
      <c r="J27" s="65" t="n">
        <v>69.2</v>
      </c>
      <c r="K27" s="66" t="n">
        <v>64.1</v>
      </c>
      <c r="L27" s="66" t="n">
        <v>60.5</v>
      </c>
      <c r="M27" s="67" t="n">
        <v>48.3</v>
      </c>
    </row>
    <row r="28" customFormat="false" ht="15.75" hidden="false" customHeight="false" outlineLevel="0" collapsed="false">
      <c r="A28" s="237"/>
      <c r="B28" s="208" t="n">
        <f aca="false">B27+1</f>
        <v>24</v>
      </c>
      <c r="C28" s="209" t="s">
        <v>193</v>
      </c>
      <c r="D28" s="64" t="n">
        <v>214</v>
      </c>
      <c r="E28" s="64" t="n">
        <v>219</v>
      </c>
      <c r="F28" s="29" t="n">
        <v>176</v>
      </c>
      <c r="G28" s="29" t="n">
        <v>212</v>
      </c>
      <c r="H28" s="29" t="n">
        <v>117</v>
      </c>
      <c r="I28" s="65" t="n">
        <v>41.2</v>
      </c>
      <c r="J28" s="65" t="n">
        <v>42.2</v>
      </c>
      <c r="K28" s="66" t="n">
        <v>34</v>
      </c>
      <c r="L28" s="66" t="n">
        <v>41.1</v>
      </c>
      <c r="M28" s="67" t="n">
        <v>22.8</v>
      </c>
    </row>
    <row r="29" customFormat="false" ht="15.75" hidden="false" customHeight="false" outlineLevel="0" collapsed="false">
      <c r="A29" s="237"/>
      <c r="B29" s="208" t="n">
        <f aca="false">B28+1</f>
        <v>25</v>
      </c>
      <c r="C29" s="209" t="s">
        <v>194</v>
      </c>
      <c r="D29" s="64" t="n">
        <v>409</v>
      </c>
      <c r="E29" s="64" t="n">
        <v>357</v>
      </c>
      <c r="F29" s="29" t="n">
        <v>346</v>
      </c>
      <c r="G29" s="29" t="n">
        <v>263</v>
      </c>
      <c r="H29" s="29" t="n">
        <v>197</v>
      </c>
      <c r="I29" s="65" t="n">
        <v>110.1</v>
      </c>
      <c r="J29" s="65" t="n">
        <v>97.6</v>
      </c>
      <c r="K29" s="66" t="n">
        <v>96.3</v>
      </c>
      <c r="L29" s="66" t="n">
        <v>74.8</v>
      </c>
      <c r="M29" s="67" t="n">
        <v>57.3</v>
      </c>
    </row>
    <row r="30" customFormat="false" ht="15.75" hidden="false" customHeight="false" outlineLevel="0" collapsed="false">
      <c r="A30" s="237"/>
      <c r="B30" s="208" t="n">
        <f aca="false">B29+1</f>
        <v>26</v>
      </c>
      <c r="C30" s="209" t="s">
        <v>195</v>
      </c>
      <c r="D30" s="64" t="s">
        <v>170</v>
      </c>
      <c r="E30" s="64" t="s">
        <v>170</v>
      </c>
      <c r="F30" s="29" t="n">
        <v>0</v>
      </c>
      <c r="G30" s="29" t="n">
        <v>0</v>
      </c>
      <c r="H30" s="29" t="n">
        <v>0</v>
      </c>
      <c r="I30" s="65" t="s">
        <v>170</v>
      </c>
      <c r="J30" s="65" t="s">
        <v>170</v>
      </c>
      <c r="K30" s="66" t="n">
        <v>0</v>
      </c>
      <c r="L30" s="66" t="n">
        <v>0</v>
      </c>
      <c r="M30" s="67" t="n">
        <v>0</v>
      </c>
    </row>
    <row r="31" customFormat="false" ht="16.5" hidden="false" customHeight="false" outlineLevel="0" collapsed="false">
      <c r="A31" s="237"/>
      <c r="B31" s="212" t="n">
        <f aca="false">B30+1</f>
        <v>27</v>
      </c>
      <c r="C31" s="213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</row>
    <row r="32" customFormat="false" ht="16.5" hidden="false" customHeight="true" outlineLevel="0" collapsed="false">
      <c r="A32" s="238"/>
      <c r="B32" s="216" t="s">
        <v>446</v>
      </c>
      <c r="C32" s="216"/>
      <c r="D32" s="77" t="n">
        <v>10804</v>
      </c>
      <c r="E32" s="77" t="n">
        <v>9958</v>
      </c>
      <c r="F32" s="40" t="n">
        <v>9722</v>
      </c>
      <c r="G32" s="40" t="n">
        <f aca="false">SUM(G5:G31)</f>
        <v>9243</v>
      </c>
      <c r="H32" s="78" t="n">
        <v>6218</v>
      </c>
      <c r="I32" s="79" t="s">
        <v>526</v>
      </c>
      <c r="J32" s="79" t="s">
        <v>527</v>
      </c>
      <c r="K32" s="80" t="s">
        <v>528</v>
      </c>
      <c r="L32" s="80" t="n">
        <v>71.3</v>
      </c>
      <c r="M32" s="81" t="n">
        <v>48.5</v>
      </c>
      <c r="N32" s="112"/>
      <c r="O32" s="231"/>
      <c r="P32" s="123"/>
    </row>
    <row r="33" customFormat="false" ht="12.75" hidden="false" customHeight="true" outlineLevel="0" collapsed="false">
      <c r="B33" s="83" t="s">
        <v>51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125"/>
      <c r="O33" s="12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</row>
    <row r="35" customFormat="false" ht="12.7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2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9861111111111" right="0.27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28"/>
    <col collapsed="false" customWidth="true" hidden="false" outlineLevel="0" max="3" min="3" style="6" width="20.85"/>
    <col collapsed="false" customWidth="true" hidden="false" outlineLevel="0" max="13" min="4" style="6" width="11.28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195"/>
      <c r="I1" s="195"/>
      <c r="J1" s="195"/>
      <c r="K1" s="9" t="s">
        <v>25</v>
      </c>
      <c r="L1" s="9"/>
      <c r="M1" s="9"/>
      <c r="N1" s="195"/>
      <c r="O1" s="195"/>
    </row>
    <row r="2" customFormat="false" ht="21" hidden="false" customHeight="true" outlineLevel="0" collapsed="false">
      <c r="A2" s="10"/>
      <c r="B2" s="87" t="s">
        <v>529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121"/>
      <c r="O2" s="121"/>
    </row>
    <row r="3" customFormat="false" ht="21.75" hidden="false" customHeight="true" outlineLevel="0" collapsed="false">
      <c r="A3" s="12"/>
      <c r="B3" s="218" t="s">
        <v>155</v>
      </c>
      <c r="C3" s="219" t="s">
        <v>156</v>
      </c>
      <c r="D3" s="220" t="s">
        <v>202</v>
      </c>
      <c r="E3" s="220"/>
      <c r="F3" s="220"/>
      <c r="G3" s="220"/>
      <c r="H3" s="220"/>
      <c r="I3" s="221" t="s">
        <v>530</v>
      </c>
      <c r="J3" s="221"/>
      <c r="K3" s="221"/>
      <c r="L3" s="221"/>
      <c r="M3" s="221"/>
      <c r="N3" s="203"/>
    </row>
    <row r="4" customFormat="false" ht="21.75" hidden="false" customHeight="true" outlineLevel="0" collapsed="false">
      <c r="A4" s="12"/>
      <c r="B4" s="218"/>
      <c r="C4" s="219"/>
      <c r="D4" s="140" t="n">
        <v>2016</v>
      </c>
      <c r="E4" s="140" t="n">
        <v>2017</v>
      </c>
      <c r="F4" s="140" t="n">
        <v>2018</v>
      </c>
      <c r="G4" s="141" t="n">
        <v>2019</v>
      </c>
      <c r="H4" s="141" t="n">
        <v>2020</v>
      </c>
      <c r="I4" s="142" t="n">
        <v>2016</v>
      </c>
      <c r="J4" s="142" t="n">
        <v>2017</v>
      </c>
      <c r="K4" s="140" t="n">
        <v>2018</v>
      </c>
      <c r="L4" s="141" t="n">
        <v>2019</v>
      </c>
      <c r="M4" s="143" t="n">
        <v>2020</v>
      </c>
    </row>
    <row r="5" customFormat="false" ht="15.75" hidden="false" customHeight="false" outlineLevel="0" collapsed="false">
      <c r="A5" s="7"/>
      <c r="B5" s="222" t="n">
        <v>1</v>
      </c>
      <c r="C5" s="223" t="s">
        <v>169</v>
      </c>
      <c r="D5" s="57" t="s">
        <v>170</v>
      </c>
      <c r="E5" s="149" t="s">
        <v>170</v>
      </c>
      <c r="F5" s="239" t="s">
        <v>170</v>
      </c>
      <c r="G5" s="240" t="s">
        <v>170</v>
      </c>
      <c r="H5" s="239" t="s">
        <v>170</v>
      </c>
      <c r="I5" s="241" t="s">
        <v>170</v>
      </c>
      <c r="J5" s="242" t="s">
        <v>170</v>
      </c>
      <c r="K5" s="59" t="s">
        <v>170</v>
      </c>
      <c r="L5" s="59" t="s">
        <v>170</v>
      </c>
      <c r="M5" s="243" t="s">
        <v>170</v>
      </c>
      <c r="O5" s="244"/>
    </row>
    <row r="6" customFormat="false" ht="15.75" hidden="false" customHeight="false" outlineLevel="0" collapsed="false">
      <c r="A6" s="7"/>
      <c r="B6" s="224" t="n">
        <f aca="false">B5+1</f>
        <v>2</v>
      </c>
      <c r="C6" s="225" t="s">
        <v>171</v>
      </c>
      <c r="D6" s="64" t="n">
        <v>15</v>
      </c>
      <c r="E6" s="157" t="n">
        <v>16</v>
      </c>
      <c r="F6" s="245" t="n">
        <v>20</v>
      </c>
      <c r="G6" s="246" t="n">
        <v>25</v>
      </c>
      <c r="H6" s="245" t="n">
        <v>15</v>
      </c>
      <c r="I6" s="65" t="n">
        <v>8.7</v>
      </c>
      <c r="J6" s="247" t="n">
        <v>8.5</v>
      </c>
      <c r="K6" s="66" t="n">
        <v>10.6</v>
      </c>
      <c r="L6" s="66" t="n">
        <v>14.6</v>
      </c>
      <c r="M6" s="248" t="n">
        <v>22.3</v>
      </c>
      <c r="O6" s="249"/>
    </row>
    <row r="7" customFormat="false" ht="15.75" hidden="false" customHeight="false" outlineLevel="0" collapsed="false">
      <c r="A7" s="7"/>
      <c r="B7" s="224" t="n">
        <f aca="false">B6+1</f>
        <v>3</v>
      </c>
      <c r="C7" s="225" t="s">
        <v>172</v>
      </c>
      <c r="D7" s="64" t="n">
        <v>6</v>
      </c>
      <c r="E7" s="157" t="n">
        <v>3</v>
      </c>
      <c r="F7" s="245" t="n">
        <v>8</v>
      </c>
      <c r="G7" s="246" t="n">
        <v>14</v>
      </c>
      <c r="H7" s="245" t="n">
        <v>19</v>
      </c>
      <c r="I7" s="65" t="n">
        <v>5.5</v>
      </c>
      <c r="J7" s="247" t="n">
        <v>3.4</v>
      </c>
      <c r="K7" s="66" t="n">
        <v>9.3</v>
      </c>
      <c r="L7" s="66" t="n">
        <v>13.4</v>
      </c>
      <c r="M7" s="248" t="n">
        <v>23.5</v>
      </c>
      <c r="O7" s="249"/>
    </row>
    <row r="8" customFormat="false" ht="15.75" hidden="false" customHeight="false" outlineLevel="0" collapsed="false">
      <c r="A8" s="7"/>
      <c r="B8" s="224" t="n">
        <f aca="false">B7+1</f>
        <v>4</v>
      </c>
      <c r="C8" s="225" t="s">
        <v>173</v>
      </c>
      <c r="D8" s="64" t="n">
        <v>12</v>
      </c>
      <c r="E8" s="157" t="n">
        <v>22</v>
      </c>
      <c r="F8" s="245" t="n">
        <v>11</v>
      </c>
      <c r="G8" s="246" t="n">
        <v>13</v>
      </c>
      <c r="H8" s="245" t="n">
        <v>47</v>
      </c>
      <c r="I8" s="65" t="n">
        <v>3</v>
      </c>
      <c r="J8" s="247" t="n">
        <v>6</v>
      </c>
      <c r="K8" s="66" t="n">
        <v>2.9</v>
      </c>
      <c r="L8" s="66" t="n">
        <v>3.2</v>
      </c>
      <c r="M8" s="248" t="n">
        <v>19.5</v>
      </c>
      <c r="O8" s="249"/>
    </row>
    <row r="9" customFormat="false" ht="15.75" hidden="false" customHeight="false" outlineLevel="0" collapsed="false">
      <c r="A9" s="7"/>
      <c r="B9" s="224" t="n">
        <f aca="false">B8+1</f>
        <v>5</v>
      </c>
      <c r="C9" s="226" t="s">
        <v>174</v>
      </c>
      <c r="D9" s="64" t="n">
        <v>38</v>
      </c>
      <c r="E9" s="157" t="n">
        <v>17</v>
      </c>
      <c r="F9" s="245" t="n">
        <v>13</v>
      </c>
      <c r="G9" s="246" t="n">
        <v>13</v>
      </c>
      <c r="H9" s="245" t="n">
        <v>3</v>
      </c>
      <c r="I9" s="65" t="n">
        <v>22.7</v>
      </c>
      <c r="J9" s="247" t="n">
        <v>10</v>
      </c>
      <c r="K9" s="66" t="n">
        <v>7.9</v>
      </c>
      <c r="L9" s="66" t="n">
        <v>9.2</v>
      </c>
      <c r="M9" s="248" t="n">
        <v>4.2</v>
      </c>
      <c r="O9" s="249"/>
    </row>
    <row r="10" customFormat="false" ht="15.75" hidden="false" customHeight="false" outlineLevel="0" collapsed="false">
      <c r="A10" s="7"/>
      <c r="B10" s="224" t="n">
        <f aca="false">B9+1</f>
        <v>6</v>
      </c>
      <c r="C10" s="225" t="s">
        <v>175</v>
      </c>
      <c r="D10" s="64" t="n">
        <v>15</v>
      </c>
      <c r="E10" s="157" t="n">
        <v>7</v>
      </c>
      <c r="F10" s="245" t="n">
        <v>10</v>
      </c>
      <c r="G10" s="246" t="n">
        <v>17</v>
      </c>
      <c r="H10" s="245" t="n">
        <v>9</v>
      </c>
      <c r="I10" s="65" t="n">
        <v>11.2</v>
      </c>
      <c r="J10" s="247" t="n">
        <v>4.9</v>
      </c>
      <c r="K10" s="66" t="n">
        <v>6.8</v>
      </c>
      <c r="L10" s="66" t="n">
        <v>12.8</v>
      </c>
      <c r="M10" s="248" t="n">
        <v>18.7</v>
      </c>
      <c r="O10" s="249"/>
    </row>
    <row r="11" customFormat="false" ht="15.75" hidden="false" customHeight="false" outlineLevel="0" collapsed="false">
      <c r="A11" s="7"/>
      <c r="B11" s="224" t="n">
        <f aca="false">B10+1</f>
        <v>7</v>
      </c>
      <c r="C11" s="225" t="s">
        <v>176</v>
      </c>
      <c r="D11" s="64" t="n">
        <v>15</v>
      </c>
      <c r="E11" s="157" t="n">
        <v>12</v>
      </c>
      <c r="F11" s="245" t="n">
        <v>15</v>
      </c>
      <c r="G11" s="246" t="n">
        <v>11</v>
      </c>
      <c r="H11" s="245" t="n">
        <v>10</v>
      </c>
      <c r="I11" s="65" t="n">
        <v>7.8</v>
      </c>
      <c r="J11" s="247" t="n">
        <v>7.2</v>
      </c>
      <c r="K11" s="66" t="n">
        <v>7.7</v>
      </c>
      <c r="L11" s="66" t="n">
        <v>5.9</v>
      </c>
      <c r="M11" s="248" t="n">
        <v>7</v>
      </c>
      <c r="O11" s="249"/>
    </row>
    <row r="12" customFormat="false" ht="15.75" hidden="false" customHeight="false" outlineLevel="0" collapsed="false">
      <c r="A12" s="7"/>
      <c r="B12" s="224" t="n">
        <f aca="false">B11+1</f>
        <v>8</v>
      </c>
      <c r="C12" s="225" t="s">
        <v>177</v>
      </c>
      <c r="D12" s="64" t="n">
        <v>43</v>
      </c>
      <c r="E12" s="157" t="n">
        <v>38</v>
      </c>
      <c r="F12" s="245" t="n">
        <v>50</v>
      </c>
      <c r="G12" s="246" t="n">
        <v>66</v>
      </c>
      <c r="H12" s="245" t="n">
        <v>53</v>
      </c>
      <c r="I12" s="65" t="n">
        <v>19.4</v>
      </c>
      <c r="J12" s="247" t="n">
        <v>16.1</v>
      </c>
      <c r="K12" s="66" t="n">
        <v>25.2</v>
      </c>
      <c r="L12" s="66" t="n">
        <v>27.5</v>
      </c>
      <c r="M12" s="248" t="n">
        <v>65.3</v>
      </c>
      <c r="O12" s="249"/>
    </row>
    <row r="13" customFormat="false" ht="15.75" hidden="false" customHeight="false" outlineLevel="0" collapsed="false">
      <c r="A13" s="7"/>
      <c r="B13" s="227" t="n">
        <f aca="false">B12+1</f>
        <v>9</v>
      </c>
      <c r="C13" s="225" t="s">
        <v>178</v>
      </c>
      <c r="D13" s="64" t="n">
        <v>5</v>
      </c>
      <c r="E13" s="157" t="n">
        <v>0</v>
      </c>
      <c r="F13" s="245" t="n">
        <v>2</v>
      </c>
      <c r="G13" s="246" t="n">
        <v>7</v>
      </c>
      <c r="H13" s="245" t="n">
        <v>5</v>
      </c>
      <c r="I13" s="65" t="n">
        <v>4.6</v>
      </c>
      <c r="J13" s="247" t="n">
        <v>0</v>
      </c>
      <c r="K13" s="66" t="n">
        <v>1.8</v>
      </c>
      <c r="L13" s="66" t="n">
        <v>6.8</v>
      </c>
      <c r="M13" s="248" t="n">
        <v>10.8</v>
      </c>
      <c r="O13" s="249"/>
    </row>
    <row r="14" customFormat="false" ht="15.75" hidden="false" customHeight="false" outlineLevel="0" collapsed="false">
      <c r="A14" s="7"/>
      <c r="B14" s="227" t="n">
        <f aca="false">B13+1</f>
        <v>10</v>
      </c>
      <c r="C14" s="225" t="s">
        <v>179</v>
      </c>
      <c r="D14" s="64" t="n">
        <v>20</v>
      </c>
      <c r="E14" s="157" t="n">
        <v>23</v>
      </c>
      <c r="F14" s="245" t="n">
        <v>25</v>
      </c>
      <c r="G14" s="246" t="n">
        <v>22</v>
      </c>
      <c r="H14" s="245" t="n">
        <v>15</v>
      </c>
      <c r="I14" s="65" t="n">
        <v>10.8</v>
      </c>
      <c r="J14" s="247" t="n">
        <v>13</v>
      </c>
      <c r="K14" s="66" t="n">
        <v>18.5</v>
      </c>
      <c r="L14" s="66" t="n">
        <v>17.6</v>
      </c>
      <c r="M14" s="248" t="n">
        <v>17.2</v>
      </c>
      <c r="O14" s="249"/>
    </row>
    <row r="15" customFormat="false" ht="15.75" hidden="false" customHeight="false" outlineLevel="0" collapsed="false">
      <c r="A15" s="250"/>
      <c r="B15" s="227" t="n">
        <f aca="false">B14+1</f>
        <v>11</v>
      </c>
      <c r="C15" s="225" t="s">
        <v>180</v>
      </c>
      <c r="D15" s="64" t="n">
        <v>4</v>
      </c>
      <c r="E15" s="157" t="n">
        <v>7</v>
      </c>
      <c r="F15" s="245" t="n">
        <v>16</v>
      </c>
      <c r="G15" s="246" t="n">
        <v>15</v>
      </c>
      <c r="H15" s="245" t="n">
        <v>13</v>
      </c>
      <c r="I15" s="65" t="n">
        <v>3</v>
      </c>
      <c r="J15" s="247" t="n">
        <v>5.5</v>
      </c>
      <c r="K15" s="66" t="n">
        <v>12.7</v>
      </c>
      <c r="L15" s="66" t="n">
        <v>13.9</v>
      </c>
      <c r="M15" s="248" t="n">
        <v>30.1</v>
      </c>
      <c r="O15" s="249"/>
    </row>
    <row r="16" customFormat="false" ht="15.75" hidden="false" customHeight="false" outlineLevel="0" collapsed="false">
      <c r="A16" s="250"/>
      <c r="B16" s="227" t="n">
        <f aca="false">B15+1</f>
        <v>12</v>
      </c>
      <c r="C16" s="226" t="s">
        <v>181</v>
      </c>
      <c r="D16" s="64" t="n">
        <v>7</v>
      </c>
      <c r="E16" s="157" t="n">
        <v>10</v>
      </c>
      <c r="F16" s="245" t="n">
        <v>6</v>
      </c>
      <c r="G16" s="246" t="n">
        <v>7</v>
      </c>
      <c r="H16" s="245" t="n">
        <v>5</v>
      </c>
      <c r="I16" s="65" t="n">
        <v>12.6</v>
      </c>
      <c r="J16" s="247" t="n">
        <v>10.7</v>
      </c>
      <c r="K16" s="66" t="n">
        <v>9.4</v>
      </c>
      <c r="L16" s="66" t="n">
        <v>12.6</v>
      </c>
      <c r="M16" s="248" t="n">
        <v>26.3</v>
      </c>
      <c r="O16" s="249"/>
    </row>
    <row r="17" customFormat="false" ht="15.75" hidden="false" customHeight="false" outlineLevel="0" collapsed="false">
      <c r="A17" s="251"/>
      <c r="B17" s="227" t="n">
        <f aca="false">B16+1</f>
        <v>13</v>
      </c>
      <c r="C17" s="225" t="s">
        <v>182</v>
      </c>
      <c r="D17" s="64" t="n">
        <v>60</v>
      </c>
      <c r="E17" s="157" t="n">
        <v>15</v>
      </c>
      <c r="F17" s="245" t="n">
        <v>25</v>
      </c>
      <c r="G17" s="246" t="n">
        <v>22</v>
      </c>
      <c r="H17" s="245" t="n">
        <v>10</v>
      </c>
      <c r="I17" s="65" t="n">
        <v>26</v>
      </c>
      <c r="J17" s="247" t="n">
        <v>7</v>
      </c>
      <c r="K17" s="66" t="n">
        <v>12.4</v>
      </c>
      <c r="L17" s="66" t="n">
        <v>10.6</v>
      </c>
      <c r="M17" s="248" t="n">
        <v>5.5</v>
      </c>
      <c r="O17" s="249"/>
    </row>
    <row r="18" customFormat="false" ht="15.75" hidden="false" customHeight="false" outlineLevel="0" collapsed="false">
      <c r="A18" s="7"/>
      <c r="B18" s="227" t="n">
        <f aca="false">B17+1</f>
        <v>14</v>
      </c>
      <c r="C18" s="226" t="s">
        <v>183</v>
      </c>
      <c r="D18" s="64" t="n">
        <v>21</v>
      </c>
      <c r="E18" s="157" t="n">
        <v>15</v>
      </c>
      <c r="F18" s="245" t="n">
        <v>22</v>
      </c>
      <c r="G18" s="246" t="n">
        <v>12</v>
      </c>
      <c r="H18" s="245" t="n">
        <v>15</v>
      </c>
      <c r="I18" s="65" t="n">
        <v>12</v>
      </c>
      <c r="J18" s="247" t="n">
        <v>8.3</v>
      </c>
      <c r="K18" s="66" t="n">
        <v>10.8</v>
      </c>
      <c r="L18" s="66" t="n">
        <v>5.1</v>
      </c>
      <c r="M18" s="248" t="n">
        <v>27.2</v>
      </c>
      <c r="O18" s="249"/>
    </row>
    <row r="19" customFormat="false" ht="15.75" hidden="false" customHeight="false" outlineLevel="0" collapsed="false">
      <c r="A19" s="7"/>
      <c r="B19" s="227" t="n">
        <f aca="false">B18+1</f>
        <v>15</v>
      </c>
      <c r="C19" s="225" t="s">
        <v>184</v>
      </c>
      <c r="D19" s="64" t="n">
        <v>22</v>
      </c>
      <c r="E19" s="157" t="n">
        <v>60</v>
      </c>
      <c r="F19" s="245" t="n">
        <v>57</v>
      </c>
      <c r="G19" s="246" t="n">
        <v>44</v>
      </c>
      <c r="H19" s="245" t="n">
        <v>118</v>
      </c>
      <c r="I19" s="65" t="n">
        <v>5.5</v>
      </c>
      <c r="J19" s="247" t="n">
        <v>17.1</v>
      </c>
      <c r="K19" s="66" t="n">
        <v>16.1</v>
      </c>
      <c r="L19" s="66" t="n">
        <v>12.9</v>
      </c>
      <c r="M19" s="248" t="n">
        <v>40.6</v>
      </c>
      <c r="O19" s="249"/>
    </row>
    <row r="20" customFormat="false" ht="15.75" hidden="false" customHeight="false" outlineLevel="0" collapsed="false">
      <c r="A20" s="7"/>
      <c r="B20" s="227" t="n">
        <f aca="false">B19+1</f>
        <v>16</v>
      </c>
      <c r="C20" s="225" t="s">
        <v>185</v>
      </c>
      <c r="D20" s="64" t="n">
        <v>18</v>
      </c>
      <c r="E20" s="157" t="n">
        <v>12</v>
      </c>
      <c r="F20" s="245" t="n">
        <v>61</v>
      </c>
      <c r="G20" s="246" t="n">
        <v>49</v>
      </c>
      <c r="H20" s="245" t="n">
        <v>21</v>
      </c>
      <c r="I20" s="65" t="n">
        <v>16.6</v>
      </c>
      <c r="J20" s="247" t="n">
        <v>8.2</v>
      </c>
      <c r="K20" s="66" t="n">
        <v>35.2</v>
      </c>
      <c r="L20" s="66" t="n">
        <v>30.2</v>
      </c>
      <c r="M20" s="248" t="n">
        <v>27.6</v>
      </c>
      <c r="O20" s="249"/>
    </row>
    <row r="21" customFormat="false" ht="15.75" hidden="false" customHeight="false" outlineLevel="0" collapsed="false">
      <c r="A21" s="7"/>
      <c r="B21" s="227" t="n">
        <f aca="false">B20+1</f>
        <v>17</v>
      </c>
      <c r="C21" s="225" t="s">
        <v>186</v>
      </c>
      <c r="D21" s="64" t="n">
        <v>14</v>
      </c>
      <c r="E21" s="157" t="n">
        <v>11</v>
      </c>
      <c r="F21" s="245" t="n">
        <v>2</v>
      </c>
      <c r="G21" s="246" t="n">
        <v>3</v>
      </c>
      <c r="H21" s="245" t="n">
        <v>1</v>
      </c>
      <c r="I21" s="65" t="n">
        <v>7.3</v>
      </c>
      <c r="J21" s="247" t="n">
        <v>7</v>
      </c>
      <c r="K21" s="66" t="n">
        <v>1.7</v>
      </c>
      <c r="L21" s="66" t="n">
        <v>2.3</v>
      </c>
      <c r="M21" s="248" t="n">
        <v>1.2</v>
      </c>
      <c r="O21" s="249"/>
    </row>
    <row r="22" customFormat="false" ht="15.75" hidden="false" customHeight="false" outlineLevel="0" collapsed="false">
      <c r="A22" s="7"/>
      <c r="B22" s="227" t="n">
        <f aca="false">B21+1</f>
        <v>18</v>
      </c>
      <c r="C22" s="225" t="s">
        <v>187</v>
      </c>
      <c r="D22" s="64" t="n">
        <v>7</v>
      </c>
      <c r="E22" s="157" t="n">
        <v>11</v>
      </c>
      <c r="F22" s="245" t="n">
        <v>4</v>
      </c>
      <c r="G22" s="246" t="n">
        <v>13</v>
      </c>
      <c r="H22" s="245" t="n">
        <v>0</v>
      </c>
      <c r="I22" s="65" t="n">
        <v>5.5</v>
      </c>
      <c r="J22" s="247" t="n">
        <v>8.2</v>
      </c>
      <c r="K22" s="66" t="n">
        <v>3.4</v>
      </c>
      <c r="L22" s="66" t="n">
        <v>14.1</v>
      </c>
      <c r="M22" s="248" t="n">
        <v>0</v>
      </c>
      <c r="O22" s="249"/>
    </row>
    <row r="23" customFormat="false" ht="15.75" hidden="false" customHeight="false" outlineLevel="0" collapsed="false">
      <c r="A23" s="7"/>
      <c r="B23" s="227" t="n">
        <f aca="false">B22+1</f>
        <v>19</v>
      </c>
      <c r="C23" s="226" t="s">
        <v>188</v>
      </c>
      <c r="D23" s="64" t="n">
        <v>10</v>
      </c>
      <c r="E23" s="157" t="n">
        <v>5</v>
      </c>
      <c r="F23" s="245" t="n">
        <v>11</v>
      </c>
      <c r="G23" s="246" t="n">
        <v>2</v>
      </c>
      <c r="H23" s="245" t="n">
        <v>2</v>
      </c>
      <c r="I23" s="65" t="n">
        <v>11.8</v>
      </c>
      <c r="J23" s="247" t="n">
        <v>6.2</v>
      </c>
      <c r="K23" s="66" t="n">
        <v>14.8</v>
      </c>
      <c r="L23" s="66" t="n">
        <v>4.1</v>
      </c>
      <c r="M23" s="248" t="n">
        <v>7.3</v>
      </c>
      <c r="O23" s="249"/>
    </row>
    <row r="24" customFormat="false" ht="15.75" hidden="false" customHeight="false" outlineLevel="0" collapsed="false">
      <c r="A24" s="7"/>
      <c r="B24" s="227" t="n">
        <f aca="false">B23+1</f>
        <v>20</v>
      </c>
      <c r="C24" s="226" t="s">
        <v>189</v>
      </c>
      <c r="D24" s="64" t="n">
        <v>21</v>
      </c>
      <c r="E24" s="157" t="n">
        <v>21</v>
      </c>
      <c r="F24" s="245" t="n">
        <v>35</v>
      </c>
      <c r="G24" s="246" t="n">
        <v>29</v>
      </c>
      <c r="H24" s="245" t="n">
        <v>17</v>
      </c>
      <c r="I24" s="65" t="n">
        <v>8</v>
      </c>
      <c r="J24" s="247" t="n">
        <v>7.5</v>
      </c>
      <c r="K24" s="66" t="n">
        <v>11.8</v>
      </c>
      <c r="L24" s="66" t="n">
        <v>9</v>
      </c>
      <c r="M24" s="248" t="n">
        <v>17.1</v>
      </c>
      <c r="O24" s="249"/>
    </row>
    <row r="25" customFormat="false" ht="15.75" hidden="false" customHeight="false" outlineLevel="0" collapsed="false">
      <c r="A25" s="7"/>
      <c r="B25" s="227" t="n">
        <f aca="false">B24+1</f>
        <v>21</v>
      </c>
      <c r="C25" s="226" t="s">
        <v>190</v>
      </c>
      <c r="D25" s="64" t="n">
        <v>10</v>
      </c>
      <c r="E25" s="157" t="n">
        <v>12</v>
      </c>
      <c r="F25" s="245" t="n">
        <v>7</v>
      </c>
      <c r="G25" s="246" t="n">
        <v>11</v>
      </c>
      <c r="H25" s="245" t="n">
        <v>2</v>
      </c>
      <c r="I25" s="65" t="n">
        <v>7.5</v>
      </c>
      <c r="J25" s="247" t="n">
        <v>8.4</v>
      </c>
      <c r="K25" s="66" t="n">
        <v>5.5</v>
      </c>
      <c r="L25" s="66" t="n">
        <v>10.6</v>
      </c>
      <c r="M25" s="248" t="n">
        <v>3.3</v>
      </c>
      <c r="O25" s="249"/>
    </row>
    <row r="26" customFormat="false" ht="15.75" hidden="false" customHeight="false" outlineLevel="0" collapsed="false">
      <c r="A26" s="7"/>
      <c r="B26" s="227" t="n">
        <f aca="false">B25+1</f>
        <v>22</v>
      </c>
      <c r="C26" s="226" t="s">
        <v>191</v>
      </c>
      <c r="D26" s="64" t="n">
        <v>3</v>
      </c>
      <c r="E26" s="157" t="n">
        <v>0</v>
      </c>
      <c r="F26" s="245" t="n">
        <v>7</v>
      </c>
      <c r="G26" s="246" t="n">
        <v>2</v>
      </c>
      <c r="H26" s="245" t="n">
        <v>0</v>
      </c>
      <c r="I26" s="65" t="n">
        <v>3.7</v>
      </c>
      <c r="J26" s="247" t="n">
        <v>0</v>
      </c>
      <c r="K26" s="66" t="n">
        <v>4.8</v>
      </c>
      <c r="L26" s="66" t="n">
        <v>1.3</v>
      </c>
      <c r="M26" s="248" t="n">
        <v>0</v>
      </c>
      <c r="O26" s="249"/>
    </row>
    <row r="27" customFormat="false" ht="15.75" hidden="false" customHeight="false" outlineLevel="0" collapsed="false">
      <c r="A27" s="7"/>
      <c r="B27" s="227" t="n">
        <f aca="false">B26+1</f>
        <v>23</v>
      </c>
      <c r="C27" s="225" t="s">
        <v>192</v>
      </c>
      <c r="D27" s="64" t="n">
        <v>0</v>
      </c>
      <c r="E27" s="157" t="n">
        <v>20</v>
      </c>
      <c r="F27" s="245" t="n">
        <v>28</v>
      </c>
      <c r="G27" s="246" t="n">
        <v>13</v>
      </c>
      <c r="H27" s="245" t="n">
        <v>22</v>
      </c>
      <c r="I27" s="65" t="n">
        <v>0</v>
      </c>
      <c r="J27" s="247" t="n">
        <v>17.7</v>
      </c>
      <c r="K27" s="66" t="n">
        <v>28.1</v>
      </c>
      <c r="L27" s="66" t="n">
        <v>13.3</v>
      </c>
      <c r="M27" s="248" t="n">
        <v>29.5</v>
      </c>
      <c r="O27" s="249"/>
    </row>
    <row r="28" customFormat="false" ht="15.75" hidden="false" customHeight="false" outlineLevel="0" collapsed="false">
      <c r="A28" s="7"/>
      <c r="B28" s="227" t="n">
        <f aca="false">B27+1</f>
        <v>24</v>
      </c>
      <c r="C28" s="225" t="s">
        <v>193</v>
      </c>
      <c r="D28" s="64" t="n">
        <v>3</v>
      </c>
      <c r="E28" s="157" t="n">
        <v>10</v>
      </c>
      <c r="F28" s="245" t="n">
        <v>4</v>
      </c>
      <c r="G28" s="246" t="n">
        <v>6</v>
      </c>
      <c r="H28" s="245" t="n">
        <v>1</v>
      </c>
      <c r="I28" s="65" t="n">
        <v>2.8</v>
      </c>
      <c r="J28" s="247" t="n">
        <v>16.3</v>
      </c>
      <c r="K28" s="66" t="n">
        <v>6.2</v>
      </c>
      <c r="L28" s="66" t="n">
        <v>11.7</v>
      </c>
      <c r="M28" s="248" t="n">
        <v>5</v>
      </c>
      <c r="O28" s="249"/>
    </row>
    <row r="29" customFormat="false" ht="15.75" hidden="false" customHeight="false" outlineLevel="0" collapsed="false">
      <c r="A29" s="7"/>
      <c r="B29" s="227" t="n">
        <f aca="false">B28+1</f>
        <v>25</v>
      </c>
      <c r="C29" s="225" t="s">
        <v>194</v>
      </c>
      <c r="D29" s="64" t="n">
        <v>4</v>
      </c>
      <c r="E29" s="157" t="n">
        <v>4</v>
      </c>
      <c r="F29" s="245" t="n">
        <v>5</v>
      </c>
      <c r="G29" s="246" t="n">
        <v>3</v>
      </c>
      <c r="H29" s="245" t="n">
        <v>9</v>
      </c>
      <c r="I29" s="65" t="n">
        <v>3.2</v>
      </c>
      <c r="J29" s="247" t="n">
        <v>3.5</v>
      </c>
      <c r="K29" s="66" t="n">
        <v>5</v>
      </c>
      <c r="L29" s="66" t="n">
        <v>2.7</v>
      </c>
      <c r="M29" s="248" t="n">
        <v>18.7</v>
      </c>
      <c r="O29" s="249"/>
    </row>
    <row r="30" customFormat="false" ht="15.75" hidden="false" customHeight="false" outlineLevel="0" collapsed="false">
      <c r="A30" s="7"/>
      <c r="B30" s="227" t="n">
        <f aca="false">B29+1</f>
        <v>26</v>
      </c>
      <c r="C30" s="225" t="s">
        <v>195</v>
      </c>
      <c r="D30" s="64" t="n">
        <v>11</v>
      </c>
      <c r="E30" s="157" t="n">
        <v>7</v>
      </c>
      <c r="F30" s="245" t="n">
        <v>1</v>
      </c>
      <c r="G30" s="246" t="n">
        <v>7</v>
      </c>
      <c r="H30" s="245" t="n">
        <v>5</v>
      </c>
      <c r="I30" s="65" t="n">
        <v>6.9</v>
      </c>
      <c r="J30" s="247" t="n">
        <v>4.5</v>
      </c>
      <c r="K30" s="66" t="n">
        <v>0.9</v>
      </c>
      <c r="L30" s="66" t="n">
        <v>6.9</v>
      </c>
      <c r="M30" s="248" t="n">
        <v>20.7</v>
      </c>
      <c r="O30" s="249"/>
    </row>
    <row r="31" customFormat="false" ht="16.5" hidden="false" customHeight="false" outlineLevel="0" collapsed="false">
      <c r="A31" s="7"/>
      <c r="B31" s="228" t="n">
        <f aca="false">B30+1</f>
        <v>27</v>
      </c>
      <c r="C31" s="229" t="s">
        <v>196</v>
      </c>
      <c r="D31" s="72" t="s">
        <v>170</v>
      </c>
      <c r="E31" s="164" t="s">
        <v>170</v>
      </c>
      <c r="F31" s="252" t="s">
        <v>170</v>
      </c>
      <c r="G31" s="253" t="s">
        <v>170</v>
      </c>
      <c r="H31" s="252" t="s">
        <v>170</v>
      </c>
      <c r="I31" s="73" t="s">
        <v>170</v>
      </c>
      <c r="J31" s="254" t="s">
        <v>170</v>
      </c>
      <c r="K31" s="74" t="s">
        <v>170</v>
      </c>
      <c r="L31" s="74" t="s">
        <v>170</v>
      </c>
      <c r="M31" s="255" t="s">
        <v>170</v>
      </c>
      <c r="O31" s="244"/>
    </row>
    <row r="32" customFormat="false" ht="16.5" hidden="false" customHeight="true" outlineLevel="0" collapsed="false">
      <c r="A32" s="34"/>
      <c r="B32" s="230" t="s">
        <v>197</v>
      </c>
      <c r="C32" s="230"/>
      <c r="D32" s="77" t="n">
        <v>384</v>
      </c>
      <c r="E32" s="78" t="n">
        <v>358</v>
      </c>
      <c r="F32" s="256" t="n">
        <v>445</v>
      </c>
      <c r="G32" s="257" t="n">
        <v>426</v>
      </c>
      <c r="H32" s="256" t="n">
        <v>417</v>
      </c>
      <c r="I32" s="79" t="n">
        <v>9.3</v>
      </c>
      <c r="J32" s="258" t="n">
        <v>8.6</v>
      </c>
      <c r="K32" s="80" t="n">
        <v>11.2</v>
      </c>
      <c r="L32" s="80" t="n">
        <v>10.9</v>
      </c>
      <c r="M32" s="259" t="n">
        <v>20.2</v>
      </c>
      <c r="O32" s="249"/>
    </row>
    <row r="33" customFormat="false" ht="12.75" hidden="false" customHeight="true" outlineLevel="0" collapsed="false">
      <c r="B33" s="260" t="s">
        <v>531</v>
      </c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1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</row>
    <row r="35" customFormat="false" ht="12.7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</row>
  </sheetData>
  <mergeCells count="12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09722222222222" right="0.27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41"/>
    <col collapsed="false" customWidth="true" hidden="false" outlineLevel="0" max="3" min="3" style="6" width="21.84"/>
    <col collapsed="false" customWidth="true" hidden="false" outlineLevel="0" max="13" min="4" style="6" width="10.71"/>
    <col collapsed="false" customWidth="true" hidden="false" outlineLevel="0" max="14" min="14" style="6" width="8.7"/>
    <col collapsed="false" customWidth="true" hidden="false" outlineLevel="0" max="15" min="15" style="6" width="12.85"/>
    <col collapsed="false" customWidth="false" hidden="false" outlineLevel="0" max="16" min="16" style="6" width="9.14"/>
    <col collapsed="false" customWidth="true" hidden="false" outlineLevel="0" max="17" min="17" style="6" width="11.99"/>
    <col collapsed="false" customWidth="false" hidden="false" outlineLevel="0" max="18" min="18" style="6" width="9.14"/>
    <col collapsed="false" customWidth="true" hidden="false" outlineLevel="0" max="19" min="19" style="6" width="12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A1" s="262"/>
      <c r="B1" s="262"/>
      <c r="C1" s="262"/>
      <c r="D1" s="262"/>
      <c r="E1" s="262"/>
      <c r="H1" s="263"/>
      <c r="I1" s="263"/>
      <c r="L1" s="86" t="s">
        <v>27</v>
      </c>
      <c r="M1" s="86"/>
      <c r="N1" s="8"/>
      <c r="O1" s="8"/>
    </row>
    <row r="2" customFormat="false" ht="41.25" hidden="false" customHeight="true" outlineLevel="0" collapsed="false">
      <c r="A2" s="262"/>
      <c r="B2" s="264" t="s">
        <v>532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  <c r="O2" s="266"/>
      <c r="P2" s="267"/>
      <c r="Q2" s="267"/>
      <c r="R2" s="267"/>
      <c r="S2" s="267"/>
      <c r="T2" s="267"/>
      <c r="U2" s="123"/>
    </row>
    <row r="3" customFormat="false" ht="27.75" hidden="false" customHeight="true" outlineLevel="0" collapsed="false">
      <c r="A3" s="268"/>
      <c r="B3" s="199" t="s">
        <v>155</v>
      </c>
      <c r="C3" s="200" t="s">
        <v>156</v>
      </c>
      <c r="D3" s="233" t="s">
        <v>202</v>
      </c>
      <c r="E3" s="233"/>
      <c r="F3" s="233"/>
      <c r="G3" s="233"/>
      <c r="H3" s="233"/>
      <c r="I3" s="269" t="s">
        <v>533</v>
      </c>
      <c r="J3" s="269"/>
      <c r="K3" s="269"/>
      <c r="L3" s="269"/>
      <c r="M3" s="269"/>
      <c r="N3" s="123"/>
      <c r="O3" s="270"/>
      <c r="Q3" s="123"/>
      <c r="R3" s="123"/>
      <c r="S3" s="123"/>
      <c r="T3" s="123"/>
      <c r="U3" s="123"/>
    </row>
    <row r="4" customFormat="false" ht="18" hidden="false" customHeight="true" outlineLevel="0" collapsed="false">
      <c r="A4" s="268"/>
      <c r="B4" s="199"/>
      <c r="C4" s="200"/>
      <c r="D4" s="140" t="n">
        <v>2016</v>
      </c>
      <c r="E4" s="140" t="n">
        <v>2017</v>
      </c>
      <c r="F4" s="140" t="n">
        <v>2018</v>
      </c>
      <c r="G4" s="141" t="n">
        <v>2019</v>
      </c>
      <c r="H4" s="141" t="n">
        <v>2020</v>
      </c>
      <c r="I4" s="142" t="n">
        <v>2016</v>
      </c>
      <c r="J4" s="142" t="n">
        <v>2017</v>
      </c>
      <c r="K4" s="140" t="n">
        <v>2018</v>
      </c>
      <c r="L4" s="141" t="n">
        <v>2019</v>
      </c>
      <c r="M4" s="143" t="n">
        <v>2020</v>
      </c>
      <c r="O4" s="271"/>
      <c r="P4" s="174"/>
      <c r="Q4" s="272"/>
      <c r="R4" s="174"/>
      <c r="S4" s="174"/>
      <c r="T4" s="123"/>
      <c r="U4" s="123"/>
    </row>
    <row r="5" customFormat="false" ht="15.75" hidden="false" customHeight="false" outlineLevel="0" collapsed="false">
      <c r="A5" s="262"/>
      <c r="B5" s="273" t="n">
        <v>1</v>
      </c>
      <c r="C5" s="274" t="s">
        <v>169</v>
      </c>
      <c r="D5" s="149" t="s">
        <v>170</v>
      </c>
      <c r="E5" s="150" t="s">
        <v>170</v>
      </c>
      <c r="F5" s="149" t="s">
        <v>170</v>
      </c>
      <c r="G5" s="149" t="s">
        <v>170</v>
      </c>
      <c r="H5" s="150" t="s">
        <v>170</v>
      </c>
      <c r="I5" s="150" t="s">
        <v>170</v>
      </c>
      <c r="J5" s="239" t="s">
        <v>170</v>
      </c>
      <c r="K5" s="239" t="s">
        <v>170</v>
      </c>
      <c r="L5" s="150" t="s">
        <v>170</v>
      </c>
      <c r="M5" s="275" t="s">
        <v>170</v>
      </c>
      <c r="O5" s="276"/>
      <c r="P5" s="277"/>
      <c r="Q5" s="278"/>
      <c r="R5" s="279"/>
      <c r="S5" s="280"/>
      <c r="T5" s="281"/>
      <c r="U5" s="123"/>
    </row>
    <row r="6" customFormat="false" ht="15.75" hidden="false" customHeight="false" outlineLevel="0" collapsed="false">
      <c r="A6" s="262"/>
      <c r="B6" s="282" t="n">
        <f aca="false">B5+1</f>
        <v>2</v>
      </c>
      <c r="C6" s="283" t="s">
        <v>171</v>
      </c>
      <c r="D6" s="157" t="n">
        <v>16</v>
      </c>
      <c r="E6" s="158" t="n">
        <v>17</v>
      </c>
      <c r="F6" s="157" t="n">
        <v>10</v>
      </c>
      <c r="G6" s="157" t="n">
        <v>13</v>
      </c>
      <c r="H6" s="284" t="n">
        <v>7</v>
      </c>
      <c r="I6" s="285" t="n">
        <v>4.37</v>
      </c>
      <c r="J6" s="245" t="n">
        <v>5.9</v>
      </c>
      <c r="K6" s="102" t="n">
        <v>3.9</v>
      </c>
      <c r="L6" s="285" t="n">
        <v>5.3</v>
      </c>
      <c r="M6" s="286" t="n">
        <v>3</v>
      </c>
      <c r="O6" s="276"/>
      <c r="P6" s="277"/>
      <c r="Q6" s="278"/>
      <c r="R6" s="279"/>
      <c r="S6" s="280"/>
      <c r="T6" s="281"/>
      <c r="U6" s="123"/>
    </row>
    <row r="7" customFormat="false" ht="15.75" hidden="false" customHeight="false" outlineLevel="0" collapsed="false">
      <c r="A7" s="262"/>
      <c r="B7" s="282" t="n">
        <f aca="false">B6+1</f>
        <v>3</v>
      </c>
      <c r="C7" s="283" t="s">
        <v>172</v>
      </c>
      <c r="D7" s="157" t="n">
        <v>19</v>
      </c>
      <c r="E7" s="158" t="n">
        <v>15</v>
      </c>
      <c r="F7" s="157" t="n">
        <v>9</v>
      </c>
      <c r="G7" s="157" t="n">
        <v>9</v>
      </c>
      <c r="H7" s="284" t="n">
        <v>8</v>
      </c>
      <c r="I7" s="285" t="n">
        <v>10.31</v>
      </c>
      <c r="J7" s="245" t="n">
        <v>11.1</v>
      </c>
      <c r="K7" s="102" t="n">
        <v>5.4</v>
      </c>
      <c r="L7" s="285" t="n">
        <v>5.5</v>
      </c>
      <c r="M7" s="286" t="n">
        <v>5.2</v>
      </c>
      <c r="O7" s="276"/>
      <c r="P7" s="277"/>
      <c r="Q7" s="278"/>
      <c r="R7" s="279"/>
      <c r="S7" s="280"/>
      <c r="T7" s="281"/>
      <c r="U7" s="123"/>
    </row>
    <row r="8" customFormat="false" ht="15.75" hidden="false" customHeight="false" outlineLevel="0" collapsed="false">
      <c r="A8" s="262"/>
      <c r="B8" s="282" t="n">
        <f aca="false">B7+1</f>
        <v>4</v>
      </c>
      <c r="C8" s="283" t="s">
        <v>173</v>
      </c>
      <c r="D8" s="157" t="n">
        <v>41</v>
      </c>
      <c r="E8" s="158" t="n">
        <v>58</v>
      </c>
      <c r="F8" s="157" t="n">
        <v>47</v>
      </c>
      <c r="G8" s="157" t="n">
        <v>29</v>
      </c>
      <c r="H8" s="284" t="n">
        <v>20</v>
      </c>
      <c r="I8" s="285" t="n">
        <v>6.41</v>
      </c>
      <c r="J8" s="245" t="n">
        <v>7.4</v>
      </c>
      <c r="K8" s="102" t="n">
        <v>8.9</v>
      </c>
      <c r="L8" s="285" t="n">
        <v>5.8</v>
      </c>
      <c r="M8" s="286" t="n">
        <v>4.4</v>
      </c>
      <c r="O8" s="276"/>
      <c r="P8" s="277"/>
      <c r="Q8" s="278"/>
      <c r="R8" s="279"/>
      <c r="S8" s="280"/>
      <c r="T8" s="281"/>
      <c r="U8" s="123"/>
    </row>
    <row r="9" customFormat="false" ht="15.75" hidden="false" customHeight="false" outlineLevel="0" collapsed="false">
      <c r="A9" s="262"/>
      <c r="B9" s="282" t="n">
        <f aca="false">B8+1</f>
        <v>5</v>
      </c>
      <c r="C9" s="283" t="s">
        <v>174</v>
      </c>
      <c r="D9" s="157" t="n">
        <v>24</v>
      </c>
      <c r="E9" s="158" t="n">
        <v>16</v>
      </c>
      <c r="F9" s="157" t="n">
        <v>22</v>
      </c>
      <c r="G9" s="157" t="n">
        <v>25</v>
      </c>
      <c r="H9" s="284" t="n">
        <v>23</v>
      </c>
      <c r="I9" s="285" t="n">
        <v>6.41</v>
      </c>
      <c r="J9" s="245" t="n">
        <v>8</v>
      </c>
      <c r="K9" s="102" t="n">
        <v>7.7</v>
      </c>
      <c r="L9" s="285" t="n">
        <v>9.2</v>
      </c>
      <c r="M9" s="286" t="n">
        <v>9</v>
      </c>
      <c r="O9" s="276"/>
      <c r="P9" s="277"/>
      <c r="Q9" s="278"/>
      <c r="R9" s="279"/>
      <c r="S9" s="280"/>
      <c r="T9" s="281"/>
      <c r="U9" s="123"/>
    </row>
    <row r="10" customFormat="false" ht="15.75" hidden="false" customHeight="false" outlineLevel="0" collapsed="false">
      <c r="A10" s="262"/>
      <c r="B10" s="282" t="n">
        <f aca="false">B9+1</f>
        <v>6</v>
      </c>
      <c r="C10" s="283" t="s">
        <v>175</v>
      </c>
      <c r="D10" s="157" t="n">
        <v>15</v>
      </c>
      <c r="E10" s="158" t="n">
        <v>14</v>
      </c>
      <c r="F10" s="157" t="n">
        <v>13</v>
      </c>
      <c r="G10" s="157" t="n">
        <v>9</v>
      </c>
      <c r="H10" s="284" t="n">
        <v>8</v>
      </c>
      <c r="I10" s="285" t="n">
        <v>5.94</v>
      </c>
      <c r="J10" s="245" t="n">
        <v>7</v>
      </c>
      <c r="K10" s="102" t="n">
        <v>6.3</v>
      </c>
      <c r="L10" s="285" t="n">
        <v>4.6</v>
      </c>
      <c r="M10" s="286" t="n">
        <v>4.3</v>
      </c>
      <c r="O10" s="276"/>
      <c r="P10" s="277"/>
      <c r="Q10" s="278"/>
      <c r="R10" s="279"/>
      <c r="S10" s="280"/>
      <c r="T10" s="281"/>
      <c r="U10" s="123"/>
    </row>
    <row r="11" customFormat="false" ht="15.75" hidden="false" customHeight="false" outlineLevel="0" collapsed="false">
      <c r="A11" s="262"/>
      <c r="B11" s="282" t="n">
        <f aca="false">B10+1</f>
        <v>7</v>
      </c>
      <c r="C11" s="283" t="s">
        <v>176</v>
      </c>
      <c r="D11" s="157" t="n">
        <v>5</v>
      </c>
      <c r="E11" s="158" t="n">
        <v>5</v>
      </c>
      <c r="F11" s="157" t="n">
        <v>6</v>
      </c>
      <c r="G11" s="157" t="n">
        <v>2</v>
      </c>
      <c r="H11" s="284" t="n">
        <v>7</v>
      </c>
      <c r="I11" s="285" t="n">
        <v>2.64</v>
      </c>
      <c r="J11" s="245" t="n">
        <v>2.7</v>
      </c>
      <c r="K11" s="102" t="n">
        <v>3.4</v>
      </c>
      <c r="L11" s="285" t="n">
        <v>1.2</v>
      </c>
      <c r="M11" s="286" t="n">
        <v>4.5</v>
      </c>
      <c r="O11" s="276"/>
      <c r="P11" s="277"/>
      <c r="Q11" s="278"/>
      <c r="R11" s="279"/>
      <c r="S11" s="280"/>
      <c r="T11" s="281"/>
      <c r="U11" s="123"/>
    </row>
    <row r="12" customFormat="false" ht="15.75" hidden="false" customHeight="false" outlineLevel="0" collapsed="false">
      <c r="A12" s="262"/>
      <c r="B12" s="282" t="n">
        <f aca="false">B11+1</f>
        <v>8</v>
      </c>
      <c r="C12" s="283" t="s">
        <v>177</v>
      </c>
      <c r="D12" s="157" t="n">
        <v>29</v>
      </c>
      <c r="E12" s="158" t="n">
        <v>17</v>
      </c>
      <c r="F12" s="157" t="n">
        <v>30</v>
      </c>
      <c r="G12" s="157" t="n">
        <v>18</v>
      </c>
      <c r="H12" s="284" t="n">
        <v>9</v>
      </c>
      <c r="I12" s="285" t="n">
        <v>7.93</v>
      </c>
      <c r="J12" s="245" t="n">
        <v>9.2</v>
      </c>
      <c r="K12" s="102" t="n">
        <v>9.9</v>
      </c>
      <c r="L12" s="285" t="n">
        <v>6.2</v>
      </c>
      <c r="M12" s="286" t="n">
        <v>3.5</v>
      </c>
      <c r="O12" s="276"/>
      <c r="P12" s="277"/>
      <c r="Q12" s="278"/>
      <c r="R12" s="279"/>
      <c r="S12" s="280"/>
      <c r="T12" s="281"/>
      <c r="U12" s="123"/>
    </row>
    <row r="13" customFormat="false" ht="15.75" hidden="false" customHeight="false" outlineLevel="0" collapsed="false">
      <c r="A13" s="262"/>
      <c r="B13" s="282" t="n">
        <f aca="false">B12+1</f>
        <v>9</v>
      </c>
      <c r="C13" s="283" t="s">
        <v>178</v>
      </c>
      <c r="D13" s="157" t="n">
        <v>16</v>
      </c>
      <c r="E13" s="158" t="n">
        <v>16</v>
      </c>
      <c r="F13" s="157" t="n">
        <v>16</v>
      </c>
      <c r="G13" s="158" t="n">
        <v>12</v>
      </c>
      <c r="H13" s="284" t="n">
        <v>9</v>
      </c>
      <c r="I13" s="285" t="n">
        <v>5.69</v>
      </c>
      <c r="J13" s="245" t="n">
        <v>6.1</v>
      </c>
      <c r="K13" s="102" t="n">
        <v>6.4</v>
      </c>
      <c r="L13" s="285" t="n">
        <v>5</v>
      </c>
      <c r="M13" s="286" t="n">
        <v>4.1</v>
      </c>
      <c r="O13" s="276"/>
      <c r="P13" s="277"/>
      <c r="Q13" s="278"/>
      <c r="R13" s="279"/>
      <c r="S13" s="280"/>
      <c r="T13" s="281"/>
      <c r="U13" s="123"/>
    </row>
    <row r="14" customFormat="false" ht="15.75" hidden="false" customHeight="false" outlineLevel="0" collapsed="false">
      <c r="A14" s="262"/>
      <c r="B14" s="282" t="n">
        <f aca="false">B13+1</f>
        <v>10</v>
      </c>
      <c r="C14" s="283" t="s">
        <v>179</v>
      </c>
      <c r="D14" s="157" t="n">
        <v>27</v>
      </c>
      <c r="E14" s="158" t="n">
        <v>25</v>
      </c>
      <c r="F14" s="157" t="n">
        <v>15</v>
      </c>
      <c r="G14" s="157" t="n">
        <v>13</v>
      </c>
      <c r="H14" s="284" t="n">
        <v>5</v>
      </c>
      <c r="I14" s="285" t="n">
        <v>9.35</v>
      </c>
      <c r="J14" s="245" t="n">
        <v>9.5</v>
      </c>
      <c r="K14" s="102" t="n">
        <v>5.4</v>
      </c>
      <c r="L14" s="285" t="n">
        <v>4.9</v>
      </c>
      <c r="M14" s="286" t="n">
        <v>2.1</v>
      </c>
      <c r="O14" s="276"/>
      <c r="P14" s="277"/>
      <c r="Q14" s="278"/>
      <c r="R14" s="279"/>
      <c r="S14" s="280"/>
      <c r="T14" s="281"/>
      <c r="U14" s="123"/>
    </row>
    <row r="15" customFormat="false" ht="15.75" hidden="false" customHeight="false" outlineLevel="0" collapsed="false">
      <c r="A15" s="287"/>
      <c r="B15" s="282" t="n">
        <f aca="false">B14+1</f>
        <v>11</v>
      </c>
      <c r="C15" s="283" t="s">
        <v>180</v>
      </c>
      <c r="D15" s="157" t="n">
        <v>17</v>
      </c>
      <c r="E15" s="158" t="n">
        <v>11</v>
      </c>
      <c r="F15" s="157" t="n">
        <v>4</v>
      </c>
      <c r="G15" s="158" t="n">
        <v>10</v>
      </c>
      <c r="H15" s="284" t="n">
        <v>6</v>
      </c>
      <c r="I15" s="285" t="n">
        <v>8.71</v>
      </c>
      <c r="J15" s="245" t="n">
        <v>9.3</v>
      </c>
      <c r="K15" s="102" t="n">
        <v>2.3</v>
      </c>
      <c r="L15" s="285" t="n">
        <v>5.9</v>
      </c>
      <c r="M15" s="286" t="n">
        <v>3.9</v>
      </c>
      <c r="O15" s="276"/>
      <c r="P15" s="277"/>
      <c r="Q15" s="278"/>
      <c r="R15" s="279"/>
      <c r="S15" s="280"/>
      <c r="T15" s="281"/>
      <c r="U15" s="123"/>
    </row>
    <row r="16" customFormat="false" ht="15.75" hidden="false" customHeight="false" outlineLevel="0" collapsed="false">
      <c r="A16" s="287"/>
      <c r="B16" s="282" t="n">
        <f aca="false">B15+1</f>
        <v>12</v>
      </c>
      <c r="C16" s="283" t="s">
        <v>181</v>
      </c>
      <c r="D16" s="157" t="n">
        <v>3</v>
      </c>
      <c r="E16" s="158" t="n">
        <v>3</v>
      </c>
      <c r="F16" s="157" t="n">
        <v>4</v>
      </c>
      <c r="G16" s="157" t="n">
        <v>4</v>
      </c>
      <c r="H16" s="284" t="n">
        <v>2</v>
      </c>
      <c r="I16" s="285" t="n">
        <v>2.83</v>
      </c>
      <c r="J16" s="245" t="n">
        <v>2.8</v>
      </c>
      <c r="K16" s="102" t="n">
        <v>3.7</v>
      </c>
      <c r="L16" s="285" t="n">
        <v>3.8</v>
      </c>
      <c r="M16" s="286" t="n">
        <v>2.1</v>
      </c>
      <c r="O16" s="276"/>
      <c r="P16" s="277"/>
      <c r="Q16" s="278"/>
      <c r="R16" s="279"/>
      <c r="S16" s="280"/>
      <c r="T16" s="281"/>
      <c r="U16" s="123"/>
    </row>
    <row r="17" customFormat="false" ht="15.75" hidden="false" customHeight="false" outlineLevel="0" collapsed="false">
      <c r="A17" s="262"/>
      <c r="B17" s="282" t="n">
        <f aca="false">B16+1</f>
        <v>13</v>
      </c>
      <c r="C17" s="283" t="s">
        <v>182</v>
      </c>
      <c r="D17" s="157" t="n">
        <v>22</v>
      </c>
      <c r="E17" s="158" t="n">
        <v>16</v>
      </c>
      <c r="F17" s="157" t="n">
        <v>15</v>
      </c>
      <c r="G17" s="157" t="n">
        <v>20</v>
      </c>
      <c r="H17" s="284" t="n">
        <v>17</v>
      </c>
      <c r="I17" s="285" t="n">
        <v>3.97</v>
      </c>
      <c r="J17" s="245" t="n">
        <v>4.7</v>
      </c>
      <c r="K17" s="102" t="n">
        <v>3.3</v>
      </c>
      <c r="L17" s="285" t="n">
        <v>4.6</v>
      </c>
      <c r="M17" s="286" t="n">
        <v>4.2</v>
      </c>
      <c r="O17" s="276"/>
      <c r="P17" s="277"/>
      <c r="Q17" s="278"/>
      <c r="R17" s="279"/>
      <c r="S17" s="280"/>
      <c r="T17" s="281"/>
      <c r="U17" s="123"/>
    </row>
    <row r="18" customFormat="false" ht="15.75" hidden="false" customHeight="false" outlineLevel="0" collapsed="false">
      <c r="A18" s="262"/>
      <c r="B18" s="282" t="n">
        <f aca="false">B17+1</f>
        <v>14</v>
      </c>
      <c r="C18" s="283" t="s">
        <v>183</v>
      </c>
      <c r="D18" s="157" t="n">
        <v>7</v>
      </c>
      <c r="E18" s="158" t="n">
        <v>14</v>
      </c>
      <c r="F18" s="157" t="n">
        <v>17</v>
      </c>
      <c r="G18" s="158" t="n">
        <v>16</v>
      </c>
      <c r="H18" s="284" t="n">
        <v>9</v>
      </c>
      <c r="I18" s="285" t="n">
        <v>3.41</v>
      </c>
      <c r="J18" s="245" t="n">
        <v>4</v>
      </c>
      <c r="K18" s="102" t="n">
        <v>10.3</v>
      </c>
      <c r="L18" s="285" t="n">
        <v>10.2</v>
      </c>
      <c r="M18" s="286" t="n">
        <v>6.2</v>
      </c>
      <c r="O18" s="276"/>
      <c r="P18" s="277"/>
      <c r="Q18" s="278"/>
      <c r="R18" s="279"/>
      <c r="S18" s="280"/>
      <c r="T18" s="281"/>
      <c r="U18" s="123"/>
    </row>
    <row r="19" customFormat="false" ht="15.75" hidden="false" customHeight="false" outlineLevel="0" collapsed="false">
      <c r="A19" s="262"/>
      <c r="B19" s="282" t="n">
        <f aca="false">B18+1</f>
        <v>15</v>
      </c>
      <c r="C19" s="283" t="s">
        <v>184</v>
      </c>
      <c r="D19" s="157" t="n">
        <v>34</v>
      </c>
      <c r="E19" s="158" t="n">
        <v>37</v>
      </c>
      <c r="F19" s="157" t="n">
        <v>25</v>
      </c>
      <c r="G19" s="157" t="n">
        <v>30</v>
      </c>
      <c r="H19" s="284" t="n">
        <v>15</v>
      </c>
      <c r="I19" s="285" t="n">
        <v>8.37</v>
      </c>
      <c r="J19" s="245" t="n">
        <v>9.3</v>
      </c>
      <c r="K19" s="102" t="n">
        <v>7.1</v>
      </c>
      <c r="L19" s="285" t="n">
        <v>8.8</v>
      </c>
      <c r="M19" s="286" t="n">
        <v>4.7</v>
      </c>
      <c r="O19" s="276"/>
      <c r="P19" s="277"/>
      <c r="Q19" s="278"/>
      <c r="R19" s="279"/>
      <c r="S19" s="280"/>
      <c r="T19" s="281"/>
      <c r="U19" s="123"/>
    </row>
    <row r="20" customFormat="false" ht="15.75" hidden="false" customHeight="false" outlineLevel="0" collapsed="false">
      <c r="A20" s="262"/>
      <c r="B20" s="282" t="n">
        <f aca="false">B19+1</f>
        <v>16</v>
      </c>
      <c r="C20" s="283" t="s">
        <v>185</v>
      </c>
      <c r="D20" s="157" t="n">
        <v>13</v>
      </c>
      <c r="E20" s="158" t="n">
        <v>3</v>
      </c>
      <c r="F20" s="157" t="n">
        <v>14</v>
      </c>
      <c r="G20" s="157" t="n">
        <v>14</v>
      </c>
      <c r="H20" s="284" t="n">
        <v>16</v>
      </c>
      <c r="I20" s="285" t="n">
        <v>3.89</v>
      </c>
      <c r="J20" s="245" t="n">
        <v>5</v>
      </c>
      <c r="K20" s="102" t="n">
        <v>5.6</v>
      </c>
      <c r="L20" s="285" t="n">
        <v>6</v>
      </c>
      <c r="M20" s="286" t="n">
        <v>7.1</v>
      </c>
      <c r="O20" s="276"/>
      <c r="P20" s="277"/>
      <c r="Q20" s="278"/>
      <c r="R20" s="279"/>
      <c r="S20" s="280"/>
      <c r="T20" s="281"/>
      <c r="U20" s="123"/>
    </row>
    <row r="21" customFormat="false" ht="15.75" hidden="false" customHeight="false" outlineLevel="0" collapsed="false">
      <c r="A21" s="262"/>
      <c r="B21" s="282" t="n">
        <f aca="false">B20+1</f>
        <v>17</v>
      </c>
      <c r="C21" s="283" t="s">
        <v>186</v>
      </c>
      <c r="D21" s="157" t="n">
        <v>9</v>
      </c>
      <c r="E21" s="158" t="n">
        <v>9</v>
      </c>
      <c r="F21" s="157" t="n">
        <v>7</v>
      </c>
      <c r="G21" s="157" t="n">
        <v>7</v>
      </c>
      <c r="H21" s="284" t="n">
        <v>8</v>
      </c>
      <c r="I21" s="285" t="n">
        <v>4.22</v>
      </c>
      <c r="J21" s="245" t="n">
        <v>4.2</v>
      </c>
      <c r="K21" s="102" t="n">
        <v>3.4</v>
      </c>
      <c r="L21" s="285" t="n">
        <v>3.4</v>
      </c>
      <c r="M21" s="286" t="n">
        <v>4.3</v>
      </c>
      <c r="O21" s="276"/>
      <c r="P21" s="277"/>
      <c r="Q21" s="278"/>
      <c r="R21" s="279"/>
      <c r="S21" s="280"/>
      <c r="T21" s="281"/>
      <c r="U21" s="123"/>
    </row>
    <row r="22" customFormat="false" ht="15.75" hidden="false" customHeight="false" outlineLevel="0" collapsed="false">
      <c r="A22" s="262"/>
      <c r="B22" s="282" t="n">
        <f aca="false">B21+1</f>
        <v>18</v>
      </c>
      <c r="C22" s="283" t="s">
        <v>187</v>
      </c>
      <c r="D22" s="157" t="n">
        <v>7</v>
      </c>
      <c r="E22" s="158" t="n">
        <v>11</v>
      </c>
      <c r="F22" s="157" t="n">
        <v>11</v>
      </c>
      <c r="G22" s="157" t="n">
        <v>5</v>
      </c>
      <c r="H22" s="284" t="n">
        <v>10</v>
      </c>
      <c r="I22" s="285" t="n">
        <v>2.84</v>
      </c>
      <c r="J22" s="245" t="n">
        <v>3.3</v>
      </c>
      <c r="K22" s="102" t="n">
        <v>5.4</v>
      </c>
      <c r="L22" s="285" t="n">
        <v>2.6</v>
      </c>
      <c r="M22" s="286" t="n">
        <v>5.9</v>
      </c>
      <c r="O22" s="276"/>
      <c r="P22" s="277"/>
      <c r="Q22" s="278"/>
      <c r="R22" s="279"/>
      <c r="S22" s="280"/>
      <c r="T22" s="281"/>
      <c r="U22" s="123"/>
    </row>
    <row r="23" customFormat="false" ht="15.75" hidden="false" customHeight="false" outlineLevel="0" collapsed="false">
      <c r="A23" s="262"/>
      <c r="B23" s="282" t="n">
        <f aca="false">B22+1</f>
        <v>19</v>
      </c>
      <c r="C23" s="283" t="s">
        <v>188</v>
      </c>
      <c r="D23" s="157" t="n">
        <v>6</v>
      </c>
      <c r="E23" s="158" t="n">
        <v>5</v>
      </c>
      <c r="F23" s="157" t="n">
        <v>9</v>
      </c>
      <c r="G23" s="157" t="n">
        <v>8</v>
      </c>
      <c r="H23" s="284" t="n">
        <v>3</v>
      </c>
      <c r="I23" s="285" t="n">
        <v>3.07</v>
      </c>
      <c r="J23" s="245" t="n">
        <v>3.1</v>
      </c>
      <c r="K23" s="102" t="n">
        <v>4.9</v>
      </c>
      <c r="L23" s="285" t="n">
        <v>4.5</v>
      </c>
      <c r="M23" s="286" t="n">
        <v>1.8</v>
      </c>
      <c r="O23" s="276"/>
      <c r="P23" s="277"/>
      <c r="Q23" s="278"/>
      <c r="R23" s="279"/>
      <c r="S23" s="280"/>
      <c r="T23" s="281"/>
      <c r="U23" s="123"/>
    </row>
    <row r="24" customFormat="false" ht="15.75" hidden="false" customHeight="false" outlineLevel="0" collapsed="false">
      <c r="A24" s="262"/>
      <c r="B24" s="282" t="n">
        <f aca="false">B23+1</f>
        <v>20</v>
      </c>
      <c r="C24" s="283" t="s">
        <v>189</v>
      </c>
      <c r="D24" s="157" t="n">
        <v>27</v>
      </c>
      <c r="E24" s="158" t="n">
        <v>23</v>
      </c>
      <c r="F24" s="157" t="n">
        <v>30</v>
      </c>
      <c r="G24" s="157" t="n">
        <v>21</v>
      </c>
      <c r="H24" s="284" t="n">
        <v>9</v>
      </c>
      <c r="I24" s="285" t="n">
        <v>5.61</v>
      </c>
      <c r="J24" s="245" t="n">
        <v>6.2</v>
      </c>
      <c r="K24" s="102" t="n">
        <v>7.2</v>
      </c>
      <c r="L24" s="285" t="n">
        <v>5.2</v>
      </c>
      <c r="M24" s="286" t="n">
        <v>2.5</v>
      </c>
      <c r="O24" s="276"/>
      <c r="P24" s="277"/>
      <c r="Q24" s="278"/>
      <c r="R24" s="279"/>
      <c r="S24" s="280"/>
      <c r="T24" s="281"/>
      <c r="U24" s="123"/>
    </row>
    <row r="25" customFormat="false" ht="15.75" hidden="false" customHeight="false" outlineLevel="0" collapsed="false">
      <c r="A25" s="262"/>
      <c r="B25" s="282" t="n">
        <f aca="false">B24+1</f>
        <v>21</v>
      </c>
      <c r="C25" s="283" t="s">
        <v>190</v>
      </c>
      <c r="D25" s="157" t="n">
        <v>13</v>
      </c>
      <c r="E25" s="158" t="n">
        <v>17</v>
      </c>
      <c r="F25" s="157" t="n">
        <v>14</v>
      </c>
      <c r="G25" s="157" t="n">
        <v>12</v>
      </c>
      <c r="H25" s="288" t="n">
        <v>10</v>
      </c>
      <c r="I25" s="285" t="n">
        <v>5.29</v>
      </c>
      <c r="J25" s="245" t="n">
        <v>7.7</v>
      </c>
      <c r="K25" s="102" t="n">
        <v>8.5</v>
      </c>
      <c r="L25" s="285" t="n">
        <v>7.7</v>
      </c>
      <c r="M25" s="286" t="n">
        <v>7.1</v>
      </c>
      <c r="O25" s="276"/>
      <c r="P25" s="277"/>
      <c r="Q25" s="278"/>
      <c r="R25" s="279"/>
      <c r="S25" s="280"/>
      <c r="T25" s="281"/>
      <c r="U25" s="123"/>
    </row>
    <row r="26" customFormat="false" ht="15.75" hidden="false" customHeight="false" outlineLevel="0" collapsed="false">
      <c r="A26" s="262"/>
      <c r="B26" s="282" t="n">
        <f aca="false">B25+1</f>
        <v>22</v>
      </c>
      <c r="C26" s="283" t="s">
        <v>191</v>
      </c>
      <c r="D26" s="157" t="n">
        <v>15</v>
      </c>
      <c r="E26" s="158" t="n">
        <v>6</v>
      </c>
      <c r="F26" s="157" t="n">
        <v>7</v>
      </c>
      <c r="G26" s="158" t="n">
        <v>8</v>
      </c>
      <c r="H26" s="284" t="n">
        <v>6</v>
      </c>
      <c r="I26" s="285" t="n">
        <v>6.38</v>
      </c>
      <c r="J26" s="245" t="n">
        <v>7</v>
      </c>
      <c r="K26" s="102" t="n">
        <v>3.3</v>
      </c>
      <c r="L26" s="285" t="n">
        <v>3.9</v>
      </c>
      <c r="M26" s="286" t="n">
        <v>3.2</v>
      </c>
      <c r="O26" s="276"/>
      <c r="P26" s="277"/>
      <c r="Q26" s="278"/>
      <c r="R26" s="279"/>
      <c r="S26" s="280"/>
      <c r="T26" s="281"/>
      <c r="U26" s="123"/>
    </row>
    <row r="27" customFormat="false" ht="15.75" hidden="false" customHeight="false" outlineLevel="0" collapsed="false">
      <c r="A27" s="262"/>
      <c r="B27" s="282" t="n">
        <f aca="false">B26+1</f>
        <v>23</v>
      </c>
      <c r="C27" s="283" t="s">
        <v>192</v>
      </c>
      <c r="D27" s="157" t="n">
        <v>10</v>
      </c>
      <c r="E27" s="158" t="n">
        <v>17</v>
      </c>
      <c r="F27" s="157" t="n">
        <v>10</v>
      </c>
      <c r="G27" s="289" t="n">
        <v>9</v>
      </c>
      <c r="H27" s="284" t="n">
        <v>8</v>
      </c>
      <c r="I27" s="285" t="n">
        <v>4.45</v>
      </c>
      <c r="J27" s="245" t="n">
        <v>4.5</v>
      </c>
      <c r="K27" s="102" t="n">
        <v>4.6</v>
      </c>
      <c r="L27" s="285" t="n">
        <v>4.3</v>
      </c>
      <c r="M27" s="286" t="n">
        <v>4.3</v>
      </c>
      <c r="O27" s="276"/>
      <c r="P27" s="277"/>
      <c r="Q27" s="278"/>
      <c r="R27" s="279"/>
      <c r="S27" s="280"/>
      <c r="T27" s="281"/>
      <c r="U27" s="123"/>
    </row>
    <row r="28" customFormat="false" ht="15.75" hidden="false" customHeight="false" outlineLevel="0" collapsed="false">
      <c r="A28" s="262"/>
      <c r="B28" s="282" t="n">
        <f aca="false">B27+1</f>
        <v>24</v>
      </c>
      <c r="C28" s="283" t="s">
        <v>193</v>
      </c>
      <c r="D28" s="157" t="n">
        <v>11</v>
      </c>
      <c r="E28" s="158" t="n">
        <v>6</v>
      </c>
      <c r="F28" s="157" t="n">
        <v>8</v>
      </c>
      <c r="G28" s="289" t="n">
        <v>5</v>
      </c>
      <c r="H28" s="284" t="n">
        <v>4</v>
      </c>
      <c r="I28" s="285" t="n">
        <v>6.44</v>
      </c>
      <c r="J28" s="245" t="n">
        <v>7.1</v>
      </c>
      <c r="K28" s="102" t="n">
        <v>5.4</v>
      </c>
      <c r="L28" s="285" t="n">
        <v>3.5</v>
      </c>
      <c r="M28" s="286" t="n">
        <v>2.9</v>
      </c>
      <c r="O28" s="276"/>
      <c r="P28" s="277"/>
      <c r="Q28" s="278"/>
      <c r="R28" s="279"/>
      <c r="S28" s="280"/>
      <c r="T28" s="281"/>
      <c r="U28" s="123"/>
    </row>
    <row r="29" customFormat="false" ht="15.75" hidden="false" customHeight="false" outlineLevel="0" collapsed="false">
      <c r="A29" s="262"/>
      <c r="B29" s="282" t="n">
        <f aca="false">B28+1</f>
        <v>25</v>
      </c>
      <c r="C29" s="283" t="s">
        <v>194</v>
      </c>
      <c r="D29" s="157" t="n">
        <v>16</v>
      </c>
      <c r="E29" s="158" t="n">
        <v>6</v>
      </c>
      <c r="F29" s="157" t="n">
        <v>12</v>
      </c>
      <c r="G29" s="157" t="n">
        <v>6</v>
      </c>
      <c r="H29" s="284" t="n">
        <v>7</v>
      </c>
      <c r="I29" s="285" t="n">
        <v>6.27</v>
      </c>
      <c r="J29" s="245" t="n">
        <v>7.8</v>
      </c>
      <c r="K29" s="102" t="n">
        <v>6</v>
      </c>
      <c r="L29" s="285" t="n">
        <v>3.1</v>
      </c>
      <c r="M29" s="286" t="n">
        <v>4.2</v>
      </c>
      <c r="O29" s="276"/>
      <c r="P29" s="277"/>
      <c r="Q29" s="278"/>
      <c r="R29" s="279"/>
      <c r="S29" s="280"/>
      <c r="T29" s="281"/>
      <c r="U29" s="123"/>
    </row>
    <row r="30" customFormat="false" ht="15.75" hidden="false" customHeight="false" outlineLevel="0" collapsed="false">
      <c r="A30" s="262"/>
      <c r="B30" s="282" t="n">
        <f aca="false">B29+1</f>
        <v>26</v>
      </c>
      <c r="C30" s="283" t="s">
        <v>195</v>
      </c>
      <c r="D30" s="157" t="n">
        <v>24</v>
      </c>
      <c r="E30" s="158" t="n">
        <v>22</v>
      </c>
      <c r="F30" s="157" t="n">
        <v>27</v>
      </c>
      <c r="G30" s="158" t="n">
        <v>23</v>
      </c>
      <c r="H30" s="284" t="n">
        <v>11</v>
      </c>
      <c r="I30" s="285" t="n">
        <v>4.63</v>
      </c>
      <c r="J30" s="245" t="n">
        <v>4.6</v>
      </c>
      <c r="K30" s="102" t="n">
        <v>5.5</v>
      </c>
      <c r="L30" s="285" t="n">
        <v>4.8</v>
      </c>
      <c r="M30" s="286" t="n">
        <v>2.4</v>
      </c>
      <c r="O30" s="276"/>
      <c r="P30" s="277"/>
      <c r="Q30" s="278"/>
      <c r="R30" s="279"/>
      <c r="S30" s="280"/>
      <c r="T30" s="281"/>
      <c r="U30" s="123"/>
    </row>
    <row r="31" customFormat="false" ht="16.5" hidden="false" customHeight="false" outlineLevel="0" collapsed="false">
      <c r="A31" s="262"/>
      <c r="B31" s="290" t="n">
        <f aca="false">B30+1</f>
        <v>27</v>
      </c>
      <c r="C31" s="291" t="s">
        <v>196</v>
      </c>
      <c r="D31" s="164" t="s">
        <v>170</v>
      </c>
      <c r="E31" s="165" t="s">
        <v>170</v>
      </c>
      <c r="F31" s="164"/>
      <c r="G31" s="164" t="s">
        <v>170</v>
      </c>
      <c r="H31" s="292" t="s">
        <v>170</v>
      </c>
      <c r="I31" s="293" t="s">
        <v>170</v>
      </c>
      <c r="J31" s="252" t="s">
        <v>170</v>
      </c>
      <c r="K31" s="252" t="s">
        <v>170</v>
      </c>
      <c r="L31" s="293" t="s">
        <v>170</v>
      </c>
      <c r="M31" s="294" t="s">
        <v>170</v>
      </c>
      <c r="O31" s="276"/>
      <c r="P31" s="277"/>
      <c r="Q31" s="278"/>
      <c r="R31" s="279"/>
      <c r="S31" s="280"/>
      <c r="T31" s="281"/>
      <c r="U31" s="123"/>
    </row>
    <row r="32" customFormat="false" ht="16.5" hidden="false" customHeight="true" outlineLevel="0" collapsed="false">
      <c r="A32" s="295"/>
      <c r="B32" s="296" t="s">
        <v>446</v>
      </c>
      <c r="C32" s="296"/>
      <c r="D32" s="78" t="n">
        <v>426</v>
      </c>
      <c r="E32" s="168" t="n">
        <v>389</v>
      </c>
      <c r="F32" s="78" t="n">
        <v>382</v>
      </c>
      <c r="G32" s="78" t="n">
        <v>328</v>
      </c>
      <c r="H32" s="297" t="n">
        <f aca="false">SUM(H6:H31)</f>
        <v>237</v>
      </c>
      <c r="I32" s="298" t="n">
        <v>5.67</v>
      </c>
      <c r="J32" s="256" t="n">
        <v>6.4</v>
      </c>
      <c r="K32" s="110" t="n">
        <v>6</v>
      </c>
      <c r="L32" s="298" t="n">
        <v>5.3</v>
      </c>
      <c r="M32" s="299" t="n">
        <v>4.2</v>
      </c>
      <c r="O32" s="300"/>
      <c r="P32" s="277"/>
      <c r="Q32" s="278"/>
      <c r="R32" s="301"/>
      <c r="S32" s="280"/>
      <c r="T32" s="302"/>
      <c r="U32" s="123"/>
    </row>
    <row r="33" customFormat="false" ht="12.75" hidden="false" customHeight="true" outlineLevel="0" collapsed="false">
      <c r="B33" s="303" t="s">
        <v>534</v>
      </c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4"/>
      <c r="O33" s="304"/>
      <c r="P33" s="304"/>
      <c r="Q33" s="304"/>
      <c r="R33" s="304"/>
      <c r="S33" s="304"/>
    </row>
    <row r="34" customFormat="false" ht="12.75" hidden="false" customHeight="true" outlineLevel="0" collapsed="false">
      <c r="B34" s="305" t="s">
        <v>199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125"/>
      <c r="O34" s="306"/>
      <c r="P34" s="123"/>
      <c r="Q34" s="123"/>
    </row>
    <row r="35" customFormat="false" ht="12.7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O35" s="123"/>
      <c r="P35" s="123"/>
      <c r="Q35" s="123"/>
    </row>
    <row r="36" customFormat="false" ht="12.75" hidden="false" customHeight="false" outlineLevel="0" collapsed="false">
      <c r="B36" s="125"/>
      <c r="C36" s="125"/>
      <c r="Q36" s="123"/>
    </row>
    <row r="37" customFormat="false" ht="12.75" hidden="false" customHeight="false" outlineLevel="0" collapsed="false">
      <c r="O37" s="123"/>
      <c r="P37" s="123"/>
      <c r="Q37" s="123"/>
    </row>
  </sheetData>
  <mergeCells count="12">
    <mergeCell ref="L1:M1"/>
    <mergeCell ref="B2:M2"/>
    <mergeCell ref="P2:T2"/>
    <mergeCell ref="B3:B4"/>
    <mergeCell ref="C3:C4"/>
    <mergeCell ref="D3:H3"/>
    <mergeCell ref="I3:M3"/>
    <mergeCell ref="A15:A16"/>
    <mergeCell ref="B32:C32"/>
    <mergeCell ref="B33:M33"/>
    <mergeCell ref="B34:M34"/>
    <mergeCell ref="B35:J35"/>
  </mergeCells>
  <printOptions headings="false" gridLines="false" gridLinesSet="true" horizontalCentered="false" verticalCentered="false"/>
  <pageMargins left="0.540277777777778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6.7"/>
    <col collapsed="false" customWidth="true" hidden="false" outlineLevel="0" max="3" min="3" style="6" width="22.56"/>
    <col collapsed="false" customWidth="true" hidden="false" outlineLevel="0" max="13" min="4" style="6" width="11.42"/>
    <col collapsed="false" customWidth="true" hidden="false" outlineLevel="0" max="15" min="14" style="6" width="9.28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262"/>
      <c r="B1" s="262"/>
      <c r="C1" s="262"/>
      <c r="D1" s="262"/>
      <c r="E1" s="262"/>
      <c r="L1" s="86" t="s">
        <v>29</v>
      </c>
      <c r="M1" s="86"/>
      <c r="N1" s="307"/>
      <c r="O1" s="307"/>
    </row>
    <row r="2" customFormat="false" ht="27" hidden="false" customHeight="true" outlineLevel="0" collapsed="false">
      <c r="A2" s="262"/>
      <c r="B2" s="264" t="s">
        <v>535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308"/>
      <c r="O2" s="308"/>
    </row>
    <row r="3" customFormat="false" ht="21" hidden="false" customHeight="true" outlineLevel="0" collapsed="false">
      <c r="A3" s="268"/>
      <c r="B3" s="199" t="s">
        <v>155</v>
      </c>
      <c r="C3" s="200" t="s">
        <v>156</v>
      </c>
      <c r="D3" s="309" t="s">
        <v>202</v>
      </c>
      <c r="E3" s="309"/>
      <c r="F3" s="309"/>
      <c r="G3" s="309"/>
      <c r="H3" s="309"/>
      <c r="I3" s="310" t="s">
        <v>536</v>
      </c>
      <c r="J3" s="310"/>
      <c r="K3" s="310"/>
      <c r="L3" s="310"/>
      <c r="M3" s="310"/>
      <c r="O3" s="311"/>
    </row>
    <row r="4" customFormat="false" ht="21" hidden="false" customHeight="true" outlineLevel="0" collapsed="false">
      <c r="A4" s="268"/>
      <c r="B4" s="199"/>
      <c r="C4" s="200"/>
      <c r="D4" s="140" t="n">
        <v>2016</v>
      </c>
      <c r="E4" s="140" t="n">
        <v>2017</v>
      </c>
      <c r="F4" s="140" t="n">
        <v>2018</v>
      </c>
      <c r="G4" s="141" t="n">
        <v>2019</v>
      </c>
      <c r="H4" s="141" t="n">
        <v>2020</v>
      </c>
      <c r="I4" s="142" t="n">
        <v>2016</v>
      </c>
      <c r="J4" s="142" t="n">
        <v>2017</v>
      </c>
      <c r="K4" s="140" t="n">
        <v>2018</v>
      </c>
      <c r="L4" s="141" t="n">
        <v>2019</v>
      </c>
      <c r="M4" s="143" t="n">
        <v>2020</v>
      </c>
      <c r="O4" s="312"/>
    </row>
    <row r="5" customFormat="false" ht="15.75" hidden="false" customHeight="false" outlineLevel="0" collapsed="false">
      <c r="A5" s="262"/>
      <c r="B5" s="273" t="n">
        <v>1</v>
      </c>
      <c r="C5" s="274" t="s">
        <v>169</v>
      </c>
      <c r="D5" s="149" t="s">
        <v>170</v>
      </c>
      <c r="E5" s="150" t="s">
        <v>170</v>
      </c>
      <c r="F5" s="149" t="s">
        <v>170</v>
      </c>
      <c r="G5" s="313" t="s">
        <v>170</v>
      </c>
      <c r="H5" s="151" t="s">
        <v>170</v>
      </c>
      <c r="I5" s="314" t="s">
        <v>170</v>
      </c>
      <c r="J5" s="150" t="s">
        <v>170</v>
      </c>
      <c r="K5" s="150" t="s">
        <v>170</v>
      </c>
      <c r="L5" s="315" t="s">
        <v>170</v>
      </c>
      <c r="M5" s="275" t="s">
        <v>170</v>
      </c>
      <c r="O5" s="276"/>
      <c r="P5" s="32"/>
      <c r="Q5" s="123"/>
    </row>
    <row r="6" customFormat="false" ht="15.75" hidden="false" customHeight="false" outlineLevel="0" collapsed="false">
      <c r="A6" s="262"/>
      <c r="B6" s="282" t="n">
        <f aca="false">B5+1</f>
        <v>2</v>
      </c>
      <c r="C6" s="283" t="s">
        <v>171</v>
      </c>
      <c r="D6" s="157" t="n">
        <v>3</v>
      </c>
      <c r="E6" s="158" t="n">
        <v>2</v>
      </c>
      <c r="F6" s="157" t="n">
        <v>2</v>
      </c>
      <c r="G6" s="289" t="n">
        <v>1</v>
      </c>
      <c r="H6" s="316" t="n">
        <v>1</v>
      </c>
      <c r="I6" s="285" t="n">
        <v>24.2</v>
      </c>
      <c r="J6" s="285" t="n">
        <v>26.2</v>
      </c>
      <c r="K6" s="285" t="n">
        <v>30.12048</v>
      </c>
      <c r="L6" s="285" t="n">
        <v>30.6</v>
      </c>
      <c r="M6" s="286" t="n">
        <v>37</v>
      </c>
      <c r="O6" s="276"/>
      <c r="P6" s="317"/>
      <c r="Q6" s="318"/>
    </row>
    <row r="7" customFormat="false" ht="15.75" hidden="false" customHeight="false" outlineLevel="0" collapsed="false">
      <c r="A7" s="262"/>
      <c r="B7" s="282" t="n">
        <f aca="false">B6+1</f>
        <v>3</v>
      </c>
      <c r="C7" s="283" t="s">
        <v>172</v>
      </c>
      <c r="D7" s="157" t="n">
        <v>3</v>
      </c>
      <c r="E7" s="158" t="n">
        <v>2</v>
      </c>
      <c r="F7" s="157" t="n">
        <v>2</v>
      </c>
      <c r="G7" s="289" t="n">
        <v>2</v>
      </c>
      <c r="H7" s="316" t="n">
        <v>1</v>
      </c>
      <c r="I7" s="285" t="n">
        <v>38.3</v>
      </c>
      <c r="J7" s="285" t="n">
        <v>37.6</v>
      </c>
      <c r="K7" s="285" t="n">
        <v>27.28513</v>
      </c>
      <c r="L7" s="285" t="n">
        <v>47.3</v>
      </c>
      <c r="M7" s="286" t="n">
        <v>51.3</v>
      </c>
      <c r="O7" s="276"/>
      <c r="P7" s="317"/>
      <c r="Q7" s="318"/>
    </row>
    <row r="8" customFormat="false" ht="15.75" hidden="false" customHeight="false" outlineLevel="0" collapsed="false">
      <c r="A8" s="262"/>
      <c r="B8" s="282" t="n">
        <f aca="false">B7+1</f>
        <v>4</v>
      </c>
      <c r="C8" s="283" t="s">
        <v>173</v>
      </c>
      <c r="D8" s="157" t="n">
        <v>5</v>
      </c>
      <c r="E8" s="158" t="n">
        <v>8</v>
      </c>
      <c r="F8" s="157" t="n">
        <v>3</v>
      </c>
      <c r="G8" s="289" t="n">
        <v>3</v>
      </c>
      <c r="H8" s="284" t="n">
        <v>2</v>
      </c>
      <c r="I8" s="285" t="n">
        <v>26.6</v>
      </c>
      <c r="J8" s="285" t="n">
        <v>42.6</v>
      </c>
      <c r="K8" s="285" t="n">
        <v>23.96166</v>
      </c>
      <c r="L8" s="285" t="n">
        <v>39.6</v>
      </c>
      <c r="M8" s="286" t="n">
        <v>38.8</v>
      </c>
      <c r="O8" s="276"/>
      <c r="P8" s="317"/>
      <c r="Q8" s="318"/>
    </row>
    <row r="9" customFormat="false" ht="15.75" hidden="false" customHeight="false" outlineLevel="0" collapsed="false">
      <c r="A9" s="262"/>
      <c r="B9" s="282" t="n">
        <f aca="false">B8+1</f>
        <v>5</v>
      </c>
      <c r="C9" s="283" t="s">
        <v>174</v>
      </c>
      <c r="D9" s="157" t="n">
        <v>4</v>
      </c>
      <c r="E9" s="158" t="n">
        <v>1</v>
      </c>
      <c r="F9" s="157" t="n">
        <v>5</v>
      </c>
      <c r="G9" s="289" t="n">
        <v>1</v>
      </c>
      <c r="H9" s="316" t="n">
        <v>2</v>
      </c>
      <c r="I9" s="285" t="n">
        <v>39</v>
      </c>
      <c r="J9" s="285" t="n">
        <v>13.6</v>
      </c>
      <c r="K9" s="285" t="n">
        <v>65.27415</v>
      </c>
      <c r="L9" s="285" t="n">
        <v>16.1</v>
      </c>
      <c r="M9" s="286" t="n">
        <v>44</v>
      </c>
      <c r="O9" s="276"/>
      <c r="P9" s="317"/>
      <c r="Q9" s="318"/>
    </row>
    <row r="10" customFormat="false" ht="15.75" hidden="false" customHeight="false" outlineLevel="0" collapsed="false">
      <c r="A10" s="262"/>
      <c r="B10" s="282" t="n">
        <f aca="false">B9+1</f>
        <v>6</v>
      </c>
      <c r="C10" s="283" t="s">
        <v>175</v>
      </c>
      <c r="D10" s="157" t="n">
        <v>4</v>
      </c>
      <c r="E10" s="158" t="n">
        <v>3</v>
      </c>
      <c r="F10" s="157" t="n">
        <v>0</v>
      </c>
      <c r="G10" s="289" t="n">
        <v>1</v>
      </c>
      <c r="H10" s="319" t="n">
        <v>0</v>
      </c>
      <c r="I10" s="285" t="n">
        <v>23.1</v>
      </c>
      <c r="J10" s="285" t="n">
        <v>36.8</v>
      </c>
      <c r="K10" s="285" t="n">
        <v>0</v>
      </c>
      <c r="L10" s="285" t="n">
        <v>34.2</v>
      </c>
      <c r="M10" s="286" t="n">
        <v>0</v>
      </c>
      <c r="O10" s="276"/>
      <c r="P10" s="317"/>
      <c r="Q10" s="318"/>
    </row>
    <row r="11" customFormat="false" ht="15.75" hidden="false" customHeight="false" outlineLevel="0" collapsed="false">
      <c r="A11" s="262"/>
      <c r="B11" s="282" t="n">
        <f aca="false">B10+1</f>
        <v>7</v>
      </c>
      <c r="C11" s="283" t="s">
        <v>176</v>
      </c>
      <c r="D11" s="157" t="n">
        <v>0</v>
      </c>
      <c r="E11" s="158" t="n">
        <v>1</v>
      </c>
      <c r="F11" s="157" t="n">
        <v>3</v>
      </c>
      <c r="G11" s="289" t="n">
        <v>2</v>
      </c>
      <c r="H11" s="284" t="n">
        <v>3</v>
      </c>
      <c r="I11" s="285" t="n">
        <v>0</v>
      </c>
      <c r="J11" s="285" t="n">
        <v>9.9</v>
      </c>
      <c r="K11" s="285" t="n">
        <v>34.05221</v>
      </c>
      <c r="L11" s="285" t="n">
        <v>46.8</v>
      </c>
      <c r="M11" s="320" t="n">
        <v>91.2</v>
      </c>
      <c r="O11" s="276"/>
      <c r="P11" s="317"/>
      <c r="Q11" s="318"/>
    </row>
    <row r="12" customFormat="false" ht="15.75" hidden="false" customHeight="false" outlineLevel="0" collapsed="false">
      <c r="A12" s="262"/>
      <c r="B12" s="282" t="n">
        <f aca="false">B11+1</f>
        <v>8</v>
      </c>
      <c r="C12" s="283" t="s">
        <v>177</v>
      </c>
      <c r="D12" s="157" t="n">
        <v>2</v>
      </c>
      <c r="E12" s="158" t="n">
        <v>4</v>
      </c>
      <c r="F12" s="157" t="n">
        <v>4</v>
      </c>
      <c r="G12" s="289" t="n">
        <v>2</v>
      </c>
      <c r="H12" s="319" t="n">
        <v>1</v>
      </c>
      <c r="I12" s="285" t="n">
        <v>23.5</v>
      </c>
      <c r="J12" s="285" t="n">
        <v>94.6</v>
      </c>
      <c r="K12" s="285" t="n">
        <v>97.79951</v>
      </c>
      <c r="L12" s="285" t="n">
        <v>49.6</v>
      </c>
      <c r="M12" s="286" t="n">
        <v>17.1</v>
      </c>
      <c r="O12" s="276"/>
      <c r="P12" s="317"/>
      <c r="Q12" s="318"/>
    </row>
    <row r="13" customFormat="false" ht="15.75" hidden="false" customHeight="false" outlineLevel="0" collapsed="false">
      <c r="A13" s="262"/>
      <c r="B13" s="282" t="n">
        <f aca="false">B12+1</f>
        <v>9</v>
      </c>
      <c r="C13" s="283" t="s">
        <v>178</v>
      </c>
      <c r="D13" s="157" t="n">
        <v>0</v>
      </c>
      <c r="E13" s="158" t="n">
        <v>4</v>
      </c>
      <c r="F13" s="157" t="n">
        <v>0</v>
      </c>
      <c r="G13" s="289" t="n">
        <v>2</v>
      </c>
      <c r="H13" s="316" t="n">
        <v>1</v>
      </c>
      <c r="I13" s="285" t="n">
        <v>0</v>
      </c>
      <c r="J13" s="285" t="n">
        <v>21.3</v>
      </c>
      <c r="K13" s="285" t="n">
        <v>0</v>
      </c>
      <c r="L13" s="285" t="n">
        <v>48.5</v>
      </c>
      <c r="M13" s="286" t="n">
        <v>33.2</v>
      </c>
      <c r="O13" s="276"/>
      <c r="P13" s="317"/>
      <c r="Q13" s="318"/>
    </row>
    <row r="14" customFormat="false" ht="15.75" hidden="false" customHeight="false" outlineLevel="0" collapsed="false">
      <c r="A14" s="262"/>
      <c r="B14" s="282" t="n">
        <f aca="false">B13+1</f>
        <v>10</v>
      </c>
      <c r="C14" s="283" t="s">
        <v>179</v>
      </c>
      <c r="D14" s="157" t="n">
        <v>1</v>
      </c>
      <c r="E14" s="158" t="n">
        <v>4</v>
      </c>
      <c r="F14" s="157" t="n">
        <v>0</v>
      </c>
      <c r="G14" s="289" t="n">
        <v>0</v>
      </c>
      <c r="H14" s="284" t="n">
        <v>0</v>
      </c>
      <c r="I14" s="285" t="n">
        <v>13.9</v>
      </c>
      <c r="J14" s="285" t="n">
        <v>61.7</v>
      </c>
      <c r="K14" s="285" t="n">
        <v>0</v>
      </c>
      <c r="L14" s="285" t="n">
        <v>0</v>
      </c>
      <c r="M14" s="286" t="n">
        <v>0</v>
      </c>
      <c r="O14" s="276"/>
      <c r="P14" s="317"/>
      <c r="Q14" s="318"/>
    </row>
    <row r="15" customFormat="false" ht="15.75" hidden="false" customHeight="false" outlineLevel="0" collapsed="false">
      <c r="A15" s="287"/>
      <c r="B15" s="282" t="n">
        <f aca="false">B14+1</f>
        <v>11</v>
      </c>
      <c r="C15" s="283" t="s">
        <v>180</v>
      </c>
      <c r="D15" s="157" t="n">
        <v>0</v>
      </c>
      <c r="E15" s="158" t="n">
        <v>0</v>
      </c>
      <c r="F15" s="157" t="n">
        <v>0</v>
      </c>
      <c r="G15" s="289" t="n">
        <v>0</v>
      </c>
      <c r="H15" s="316" t="n">
        <v>1</v>
      </c>
      <c r="I15" s="285" t="n">
        <v>0</v>
      </c>
      <c r="J15" s="285" t="n">
        <v>0</v>
      </c>
      <c r="K15" s="285" t="n">
        <v>0</v>
      </c>
      <c r="L15" s="285" t="n">
        <v>0</v>
      </c>
      <c r="M15" s="286" t="n">
        <v>29.9</v>
      </c>
      <c r="O15" s="276"/>
      <c r="P15" s="317"/>
      <c r="Q15" s="318"/>
    </row>
    <row r="16" customFormat="false" ht="15.75" hidden="false" customHeight="false" outlineLevel="0" collapsed="false">
      <c r="A16" s="287"/>
      <c r="B16" s="282" t="n">
        <f aca="false">B15+1</f>
        <v>12</v>
      </c>
      <c r="C16" s="283" t="s">
        <v>181</v>
      </c>
      <c r="D16" s="157" t="n">
        <v>1</v>
      </c>
      <c r="E16" s="158" t="n">
        <v>0</v>
      </c>
      <c r="F16" s="157" t="n">
        <v>0</v>
      </c>
      <c r="G16" s="289" t="n">
        <v>0</v>
      </c>
      <c r="H16" s="284" t="n">
        <v>1</v>
      </c>
      <c r="I16" s="285" t="n">
        <v>52.1</v>
      </c>
      <c r="J16" s="285" t="n">
        <v>0</v>
      </c>
      <c r="K16" s="285" t="n">
        <v>0</v>
      </c>
      <c r="L16" s="285" t="n">
        <v>0</v>
      </c>
      <c r="M16" s="286" t="n">
        <v>55.6</v>
      </c>
      <c r="O16" s="276"/>
      <c r="P16" s="317"/>
      <c r="Q16" s="318"/>
    </row>
    <row r="17" customFormat="false" ht="15.75" hidden="false" customHeight="false" outlineLevel="0" collapsed="false">
      <c r="A17" s="262"/>
      <c r="B17" s="282" t="n">
        <f aca="false">B16+1</f>
        <v>13</v>
      </c>
      <c r="C17" s="283" t="s">
        <v>182</v>
      </c>
      <c r="D17" s="157" t="n">
        <v>2</v>
      </c>
      <c r="E17" s="158" t="n">
        <v>3</v>
      </c>
      <c r="F17" s="157" t="n">
        <v>1</v>
      </c>
      <c r="G17" s="289" t="n">
        <v>1</v>
      </c>
      <c r="H17" s="284" t="n">
        <v>1</v>
      </c>
      <c r="I17" s="285" t="n">
        <v>10.2</v>
      </c>
      <c r="J17" s="285" t="n">
        <v>15.9</v>
      </c>
      <c r="K17" s="285" t="n">
        <v>5.69152</v>
      </c>
      <c r="L17" s="285" t="n">
        <v>16.1</v>
      </c>
      <c r="M17" s="286" t="n">
        <v>17.6</v>
      </c>
      <c r="O17" s="276"/>
      <c r="P17" s="317"/>
      <c r="Q17" s="318"/>
    </row>
    <row r="18" customFormat="false" ht="15.75" hidden="false" customHeight="false" outlineLevel="0" collapsed="false">
      <c r="A18" s="262"/>
      <c r="B18" s="282" t="n">
        <f aca="false">B17+1</f>
        <v>14</v>
      </c>
      <c r="C18" s="283" t="s">
        <v>183</v>
      </c>
      <c r="D18" s="157" t="n">
        <v>2</v>
      </c>
      <c r="E18" s="158" t="n">
        <v>2</v>
      </c>
      <c r="F18" s="157" t="n">
        <v>5</v>
      </c>
      <c r="G18" s="289" t="n">
        <v>2</v>
      </c>
      <c r="H18" s="284" t="n">
        <v>0</v>
      </c>
      <c r="I18" s="285" t="n">
        <v>12.5</v>
      </c>
      <c r="J18" s="285" t="n">
        <v>26.6</v>
      </c>
      <c r="K18" s="285" t="n">
        <v>70.22472</v>
      </c>
      <c r="L18" s="285" t="n">
        <v>53.6</v>
      </c>
      <c r="M18" s="286" t="n">
        <v>0</v>
      </c>
      <c r="O18" s="276"/>
      <c r="P18" s="317"/>
      <c r="Q18" s="318"/>
    </row>
    <row r="19" customFormat="false" ht="15.75" hidden="false" customHeight="false" outlineLevel="0" collapsed="false">
      <c r="A19" s="262"/>
      <c r="B19" s="282" t="n">
        <f aca="false">B18+1</f>
        <v>15</v>
      </c>
      <c r="C19" s="283" t="s">
        <v>184</v>
      </c>
      <c r="D19" s="157" t="n">
        <v>2</v>
      </c>
      <c r="E19" s="158" t="n">
        <v>1</v>
      </c>
      <c r="F19" s="157" t="n">
        <v>2</v>
      </c>
      <c r="G19" s="289" t="n">
        <v>1</v>
      </c>
      <c r="H19" s="319" t="n">
        <v>0</v>
      </c>
      <c r="I19" s="285" t="n">
        <v>19.5</v>
      </c>
      <c r="J19" s="285" t="n">
        <v>9</v>
      </c>
      <c r="K19" s="285" t="n">
        <v>19.17546</v>
      </c>
      <c r="L19" s="285" t="n">
        <v>14.9</v>
      </c>
      <c r="M19" s="286" t="n">
        <v>0</v>
      </c>
      <c r="O19" s="276"/>
      <c r="P19" s="317"/>
      <c r="Q19" s="318"/>
    </row>
    <row r="20" customFormat="false" ht="15.75" hidden="false" customHeight="false" outlineLevel="0" collapsed="false">
      <c r="A20" s="262"/>
      <c r="B20" s="282" t="n">
        <f aca="false">B19+1</f>
        <v>16</v>
      </c>
      <c r="C20" s="283" t="s">
        <v>185</v>
      </c>
      <c r="D20" s="157" t="n">
        <v>5</v>
      </c>
      <c r="E20" s="158" t="n">
        <v>0</v>
      </c>
      <c r="F20" s="157" t="n">
        <v>4</v>
      </c>
      <c r="G20" s="289" t="n">
        <v>2</v>
      </c>
      <c r="H20" s="284" t="n">
        <v>1</v>
      </c>
      <c r="I20" s="285" t="n">
        <v>55.9</v>
      </c>
      <c r="J20" s="285" t="n">
        <v>0</v>
      </c>
      <c r="K20" s="285" t="n">
        <v>46.45761</v>
      </c>
      <c r="L20" s="285" t="n">
        <v>63.9</v>
      </c>
      <c r="M20" s="286" t="n">
        <v>21.3</v>
      </c>
      <c r="O20" s="276"/>
      <c r="P20" s="317"/>
      <c r="Q20" s="318"/>
    </row>
    <row r="21" customFormat="false" ht="15.75" hidden="false" customHeight="false" outlineLevel="0" collapsed="false">
      <c r="A21" s="262"/>
      <c r="B21" s="282" t="n">
        <f aca="false">B20+1</f>
        <v>17</v>
      </c>
      <c r="C21" s="283" t="s">
        <v>186</v>
      </c>
      <c r="D21" s="157" t="n">
        <v>1</v>
      </c>
      <c r="E21" s="158" t="n">
        <v>1</v>
      </c>
      <c r="F21" s="157" t="n">
        <v>4</v>
      </c>
      <c r="G21" s="289" t="n">
        <v>2</v>
      </c>
      <c r="H21" s="284" t="n">
        <v>0</v>
      </c>
      <c r="I21" s="285" t="n">
        <v>12.3</v>
      </c>
      <c r="J21" s="285" t="n">
        <v>12.7</v>
      </c>
      <c r="K21" s="285" t="n">
        <v>51.94805</v>
      </c>
      <c r="L21" s="285" t="n">
        <v>49.5</v>
      </c>
      <c r="M21" s="286" t="n">
        <v>0</v>
      </c>
      <c r="O21" s="276"/>
      <c r="P21" s="317"/>
      <c r="Q21" s="318"/>
    </row>
    <row r="22" customFormat="false" ht="15.75" hidden="false" customHeight="false" outlineLevel="0" collapsed="false">
      <c r="A22" s="262"/>
      <c r="B22" s="282" t="n">
        <f aca="false">B21+1</f>
        <v>18</v>
      </c>
      <c r="C22" s="283" t="s">
        <v>187</v>
      </c>
      <c r="D22" s="157" t="n">
        <v>2</v>
      </c>
      <c r="E22" s="158" t="n">
        <v>1</v>
      </c>
      <c r="F22" s="157" t="n">
        <v>1</v>
      </c>
      <c r="G22" s="289" t="n">
        <v>0</v>
      </c>
      <c r="H22" s="319" t="n">
        <v>1</v>
      </c>
      <c r="I22" s="285" t="n">
        <v>20.6</v>
      </c>
      <c r="J22" s="285" t="n">
        <v>21.5</v>
      </c>
      <c r="K22" s="285" t="n">
        <v>23.04147</v>
      </c>
      <c r="L22" s="285" t="n">
        <v>0</v>
      </c>
      <c r="M22" s="286" t="n">
        <v>44.8</v>
      </c>
      <c r="O22" s="276"/>
      <c r="P22" s="317"/>
      <c r="Q22" s="318"/>
    </row>
    <row r="23" customFormat="false" ht="15.75" hidden="false" customHeight="false" outlineLevel="0" collapsed="false">
      <c r="A23" s="262"/>
      <c r="B23" s="282" t="n">
        <f aca="false">B22+1</f>
        <v>19</v>
      </c>
      <c r="C23" s="283" t="s">
        <v>188</v>
      </c>
      <c r="D23" s="157" t="n">
        <v>1</v>
      </c>
      <c r="E23" s="158" t="n">
        <v>1</v>
      </c>
      <c r="F23" s="157" t="n">
        <v>1</v>
      </c>
      <c r="G23" s="289" t="n">
        <v>0</v>
      </c>
      <c r="H23" s="284" t="n">
        <v>1</v>
      </c>
      <c r="I23" s="285" t="n">
        <v>11.7</v>
      </c>
      <c r="J23" s="285" t="n">
        <v>13</v>
      </c>
      <c r="K23" s="285" t="n">
        <v>16.80672</v>
      </c>
      <c r="L23" s="285" t="n">
        <v>0</v>
      </c>
      <c r="M23" s="286" t="n">
        <v>39.7</v>
      </c>
      <c r="O23" s="276"/>
      <c r="P23" s="317"/>
      <c r="Q23" s="318"/>
    </row>
    <row r="24" customFormat="false" ht="15.75" hidden="false" customHeight="false" outlineLevel="0" collapsed="false">
      <c r="A24" s="262"/>
      <c r="B24" s="282" t="n">
        <f aca="false">B23+1</f>
        <v>20</v>
      </c>
      <c r="C24" s="283" t="s">
        <v>189</v>
      </c>
      <c r="D24" s="157" t="n">
        <v>2</v>
      </c>
      <c r="E24" s="158" t="n">
        <v>1</v>
      </c>
      <c r="F24" s="157" t="n">
        <v>3</v>
      </c>
      <c r="G24" s="289" t="n">
        <v>1</v>
      </c>
      <c r="H24" s="284" t="n">
        <v>1</v>
      </c>
      <c r="I24" s="285" t="n">
        <v>12.4</v>
      </c>
      <c r="J24" s="285" t="n">
        <v>6.7</v>
      </c>
      <c r="K24" s="285" t="n">
        <v>20.97902</v>
      </c>
      <c r="L24" s="285" t="n">
        <v>11.4</v>
      </c>
      <c r="M24" s="286" t="n">
        <v>12.2</v>
      </c>
      <c r="O24" s="276"/>
      <c r="P24" s="317"/>
      <c r="Q24" s="318"/>
    </row>
    <row r="25" customFormat="false" ht="15.75" hidden="false" customHeight="false" outlineLevel="0" collapsed="false">
      <c r="A25" s="262"/>
      <c r="B25" s="282" t="n">
        <f aca="false">B24+1</f>
        <v>21</v>
      </c>
      <c r="C25" s="283" t="s">
        <v>190</v>
      </c>
      <c r="D25" s="157" t="n">
        <v>0</v>
      </c>
      <c r="E25" s="158" t="n">
        <v>0</v>
      </c>
      <c r="F25" s="157" t="n">
        <v>1</v>
      </c>
      <c r="G25" s="289" t="n">
        <v>2</v>
      </c>
      <c r="H25" s="288" t="n">
        <v>3</v>
      </c>
      <c r="I25" s="285" t="n">
        <v>0</v>
      </c>
      <c r="J25" s="285" t="n">
        <v>0</v>
      </c>
      <c r="K25" s="285" t="n">
        <v>13.21004</v>
      </c>
      <c r="L25" s="285" t="n">
        <v>65.6</v>
      </c>
      <c r="M25" s="320" t="n">
        <v>108.3</v>
      </c>
      <c r="O25" s="276"/>
      <c r="P25" s="317"/>
      <c r="Q25" s="318"/>
    </row>
    <row r="26" customFormat="false" ht="15.75" hidden="false" customHeight="false" outlineLevel="0" collapsed="false">
      <c r="A26" s="262"/>
      <c r="B26" s="282" t="n">
        <f aca="false">B25+1</f>
        <v>22</v>
      </c>
      <c r="C26" s="283" t="s">
        <v>191</v>
      </c>
      <c r="D26" s="157" t="n">
        <v>2</v>
      </c>
      <c r="E26" s="158" t="n">
        <v>0</v>
      </c>
      <c r="F26" s="157" t="n">
        <v>0</v>
      </c>
      <c r="G26" s="289" t="n">
        <v>1</v>
      </c>
      <c r="H26" s="288" t="n">
        <v>0</v>
      </c>
      <c r="I26" s="285" t="n">
        <v>24.1</v>
      </c>
      <c r="J26" s="285" t="n">
        <v>0</v>
      </c>
      <c r="K26" s="285" t="n">
        <v>0</v>
      </c>
      <c r="L26" s="285" t="n">
        <v>36.8</v>
      </c>
      <c r="M26" s="286" t="n">
        <v>0</v>
      </c>
      <c r="O26" s="276"/>
      <c r="P26" s="317"/>
      <c r="Q26" s="318"/>
    </row>
    <row r="27" customFormat="false" ht="15.75" hidden="false" customHeight="false" outlineLevel="0" collapsed="false">
      <c r="A27" s="262"/>
      <c r="B27" s="282" t="n">
        <f aca="false">B26+1</f>
        <v>23</v>
      </c>
      <c r="C27" s="283" t="s">
        <v>192</v>
      </c>
      <c r="D27" s="157" t="n">
        <v>3</v>
      </c>
      <c r="E27" s="158" t="n">
        <v>2</v>
      </c>
      <c r="F27" s="157" t="n">
        <v>2</v>
      </c>
      <c r="G27" s="289" t="n">
        <v>0</v>
      </c>
      <c r="H27" s="316" t="n">
        <v>0</v>
      </c>
      <c r="I27" s="285" t="n">
        <v>44.8</v>
      </c>
      <c r="J27" s="285" t="n">
        <v>29.9</v>
      </c>
      <c r="K27" s="285" t="n">
        <v>30.95975</v>
      </c>
      <c r="L27" s="285" t="n">
        <v>0</v>
      </c>
      <c r="M27" s="286" t="n">
        <v>0</v>
      </c>
      <c r="O27" s="276"/>
      <c r="P27" s="317"/>
      <c r="Q27" s="318"/>
    </row>
    <row r="28" customFormat="false" ht="15.75" hidden="false" customHeight="false" outlineLevel="0" collapsed="false">
      <c r="A28" s="262"/>
      <c r="B28" s="282" t="n">
        <f aca="false">B27+1</f>
        <v>24</v>
      </c>
      <c r="C28" s="283" t="s">
        <v>193</v>
      </c>
      <c r="D28" s="157" t="n">
        <v>2</v>
      </c>
      <c r="E28" s="158" t="n">
        <v>0</v>
      </c>
      <c r="F28" s="157" t="n">
        <v>0</v>
      </c>
      <c r="G28" s="289" t="n">
        <v>0</v>
      </c>
      <c r="H28" s="284" t="n">
        <v>0</v>
      </c>
      <c r="I28" s="285" t="n">
        <v>16.1</v>
      </c>
      <c r="J28" s="285" t="n">
        <v>0</v>
      </c>
      <c r="K28" s="285" t="n">
        <v>0</v>
      </c>
      <c r="L28" s="285" t="n">
        <v>0</v>
      </c>
      <c r="M28" s="286" t="n">
        <v>0</v>
      </c>
      <c r="O28" s="276"/>
      <c r="P28" s="317"/>
      <c r="Q28" s="318"/>
    </row>
    <row r="29" customFormat="false" ht="15.75" hidden="false" customHeight="false" outlineLevel="0" collapsed="false">
      <c r="A29" s="262"/>
      <c r="B29" s="282" t="n">
        <f aca="false">B28+1</f>
        <v>25</v>
      </c>
      <c r="C29" s="283" t="s">
        <v>194</v>
      </c>
      <c r="D29" s="157" t="n">
        <v>7</v>
      </c>
      <c r="E29" s="158" t="n">
        <v>1</v>
      </c>
      <c r="F29" s="157" t="n">
        <v>2</v>
      </c>
      <c r="G29" s="289" t="n">
        <v>4</v>
      </c>
      <c r="H29" s="284" t="n">
        <v>0</v>
      </c>
      <c r="I29" s="285" t="n">
        <v>66.4</v>
      </c>
      <c r="J29" s="285" t="n">
        <v>12</v>
      </c>
      <c r="K29" s="285" t="n">
        <v>22.65006</v>
      </c>
      <c r="L29" s="285" t="n">
        <v>50.9</v>
      </c>
      <c r="M29" s="286" t="n">
        <v>0</v>
      </c>
      <c r="O29" s="276"/>
      <c r="P29" s="317"/>
      <c r="Q29" s="318"/>
    </row>
    <row r="30" customFormat="false" ht="15.75" hidden="false" customHeight="false" outlineLevel="0" collapsed="false">
      <c r="A30" s="262"/>
      <c r="B30" s="282" t="n">
        <f aca="false">B29+1</f>
        <v>26</v>
      </c>
      <c r="C30" s="283" t="s">
        <v>195</v>
      </c>
      <c r="D30" s="157" t="n">
        <v>5</v>
      </c>
      <c r="E30" s="158" t="n">
        <v>2</v>
      </c>
      <c r="F30" s="157" t="n">
        <v>1</v>
      </c>
      <c r="G30" s="289" t="n">
        <v>2</v>
      </c>
      <c r="H30" s="284" t="n">
        <v>0</v>
      </c>
      <c r="I30" s="285" t="n">
        <v>51.8</v>
      </c>
      <c r="J30" s="285" t="n">
        <v>20.6</v>
      </c>
      <c r="K30" s="285" t="n">
        <v>15.29052</v>
      </c>
      <c r="L30" s="285" t="n">
        <v>80.3</v>
      </c>
      <c r="M30" s="286" t="n">
        <v>0</v>
      </c>
      <c r="O30" s="276"/>
      <c r="P30" s="32"/>
      <c r="Q30" s="318"/>
    </row>
    <row r="31" customFormat="false" ht="16.5" hidden="false" customHeight="false" outlineLevel="0" collapsed="false">
      <c r="A31" s="262"/>
      <c r="B31" s="290" t="n">
        <f aca="false">B30+1</f>
        <v>27</v>
      </c>
      <c r="C31" s="291" t="s">
        <v>196</v>
      </c>
      <c r="D31" s="164" t="s">
        <v>170</v>
      </c>
      <c r="E31" s="165" t="s">
        <v>170</v>
      </c>
      <c r="F31" s="164" t="s">
        <v>170</v>
      </c>
      <c r="G31" s="321" t="s">
        <v>170</v>
      </c>
      <c r="H31" s="292" t="s">
        <v>170</v>
      </c>
      <c r="I31" s="322" t="s">
        <v>170</v>
      </c>
      <c r="J31" s="165" t="s">
        <v>170</v>
      </c>
      <c r="K31" s="165" t="s">
        <v>170</v>
      </c>
      <c r="L31" s="293" t="s">
        <v>170</v>
      </c>
      <c r="M31" s="294" t="s">
        <v>170</v>
      </c>
      <c r="O31" s="276"/>
      <c r="P31" s="32"/>
      <c r="Q31" s="123"/>
    </row>
    <row r="32" customFormat="false" ht="16.5" hidden="false" customHeight="true" outlineLevel="0" collapsed="false">
      <c r="A32" s="295"/>
      <c r="B32" s="296" t="s">
        <v>446</v>
      </c>
      <c r="C32" s="296"/>
      <c r="D32" s="78" t="n">
        <v>59</v>
      </c>
      <c r="E32" s="168" t="n">
        <v>44</v>
      </c>
      <c r="F32" s="78" t="n">
        <v>46</v>
      </c>
      <c r="G32" s="78" t="n">
        <v>32</v>
      </c>
      <c r="H32" s="297" t="n">
        <f aca="false">SUM(H6:H31)</f>
        <v>21</v>
      </c>
      <c r="I32" s="298" t="n">
        <v>21.3</v>
      </c>
      <c r="J32" s="298" t="n">
        <v>19.5</v>
      </c>
      <c r="K32" s="298" t="n">
        <v>22.00852</v>
      </c>
      <c r="L32" s="298" t="n">
        <v>29.6516</v>
      </c>
      <c r="M32" s="299" t="n">
        <v>25</v>
      </c>
      <c r="O32" s="170"/>
      <c r="P32" s="317"/>
      <c r="Q32" s="323"/>
    </row>
    <row r="33" customFormat="false" ht="12.75" hidden="false" customHeight="true" outlineLevel="0" collapsed="false">
      <c r="B33" s="303" t="s">
        <v>534</v>
      </c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24"/>
      <c r="O33" s="123"/>
      <c r="P33" s="123"/>
      <c r="Q33" s="123"/>
    </row>
    <row r="34" customFormat="false" ht="12.75" hidden="false" customHeight="true" outlineLevel="0" collapsed="false">
      <c r="B34" s="305" t="s">
        <v>199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25"/>
      <c r="O34" s="326"/>
      <c r="P34" s="123"/>
      <c r="Q34" s="123"/>
    </row>
    <row r="35" customFormat="false" ht="12.75" hidden="false" customHeight="true" outlineLevel="0" collapsed="false">
      <c r="B35" s="325"/>
      <c r="C35" s="325"/>
      <c r="D35" s="325"/>
      <c r="E35" s="325"/>
      <c r="F35" s="325"/>
      <c r="G35" s="325"/>
      <c r="H35" s="325"/>
      <c r="I35" s="325"/>
      <c r="J35" s="325"/>
    </row>
    <row r="36" customFormat="false" ht="12.75" hidden="false" customHeight="false" outlineLevel="0" collapsed="false">
      <c r="B36" s="325"/>
      <c r="C36" s="325"/>
      <c r="D36" s="325"/>
      <c r="E36" s="325"/>
      <c r="F36" s="325"/>
      <c r="G36" s="325"/>
      <c r="H36" s="325"/>
      <c r="I36" s="325"/>
      <c r="J36" s="325"/>
      <c r="K36" s="325"/>
    </row>
    <row r="49" customFormat="false" ht="15" hidden="false" customHeight="false" outlineLevel="0" collapsed="false">
      <c r="E49" s="327"/>
      <c r="F49" s="327"/>
      <c r="G49" s="327"/>
      <c r="H49" s="327"/>
      <c r="I49" s="327"/>
    </row>
    <row r="50" customFormat="false" ht="15" hidden="false" customHeight="false" outlineLevel="0" collapsed="false">
      <c r="E50" s="327"/>
      <c r="F50" s="327"/>
      <c r="G50" s="327"/>
      <c r="H50" s="327"/>
      <c r="I50" s="327"/>
    </row>
    <row r="51" customFormat="false" ht="15" hidden="false" customHeight="false" outlineLevel="0" collapsed="false">
      <c r="E51" s="327"/>
      <c r="F51" s="327"/>
      <c r="G51" s="327"/>
      <c r="H51" s="327"/>
      <c r="I51" s="327"/>
    </row>
    <row r="52" customFormat="false" ht="15" hidden="false" customHeight="false" outlineLevel="0" collapsed="false">
      <c r="E52" s="327"/>
      <c r="F52" s="327"/>
      <c r="G52" s="327"/>
      <c r="H52" s="327"/>
      <c r="I52" s="327"/>
    </row>
    <row r="53" customFormat="false" ht="15" hidden="false" customHeight="false" outlineLevel="0" collapsed="false">
      <c r="E53" s="327"/>
      <c r="F53" s="327"/>
      <c r="G53" s="327"/>
      <c r="H53" s="327"/>
      <c r="I53" s="327"/>
    </row>
    <row r="54" customFormat="false" ht="15" hidden="false" customHeight="false" outlineLevel="0" collapsed="false">
      <c r="E54" s="327"/>
      <c r="F54" s="327"/>
      <c r="G54" s="327"/>
      <c r="H54" s="327"/>
      <c r="I54" s="327"/>
    </row>
    <row r="55" customFormat="false" ht="15" hidden="false" customHeight="false" outlineLevel="0" collapsed="false">
      <c r="E55" s="327"/>
      <c r="F55" s="327"/>
      <c r="G55" s="327"/>
      <c r="H55" s="327"/>
      <c r="I55" s="327"/>
    </row>
    <row r="56" customFormat="false" ht="15" hidden="false" customHeight="false" outlineLevel="0" collapsed="false">
      <c r="E56" s="327"/>
      <c r="F56" s="327"/>
      <c r="G56" s="327"/>
      <c r="H56" s="327"/>
      <c r="I56" s="327"/>
    </row>
    <row r="57" customFormat="false" ht="15" hidden="false" customHeight="false" outlineLevel="0" collapsed="false">
      <c r="E57" s="327"/>
      <c r="F57" s="327"/>
      <c r="G57" s="327"/>
      <c r="H57" s="327"/>
      <c r="I57" s="327"/>
    </row>
    <row r="58" customFormat="false" ht="15" hidden="false" customHeight="false" outlineLevel="0" collapsed="false">
      <c r="E58" s="327"/>
      <c r="F58" s="327"/>
      <c r="G58" s="327"/>
      <c r="H58" s="327"/>
      <c r="I58" s="327"/>
    </row>
    <row r="59" customFormat="false" ht="15" hidden="false" customHeight="false" outlineLevel="0" collapsed="false">
      <c r="E59" s="327"/>
      <c r="F59" s="327"/>
      <c r="G59" s="327"/>
      <c r="H59" s="327"/>
      <c r="I59" s="327"/>
    </row>
    <row r="60" customFormat="false" ht="15" hidden="false" customHeight="false" outlineLevel="0" collapsed="false">
      <c r="E60" s="327"/>
      <c r="F60" s="327"/>
      <c r="G60" s="327"/>
      <c r="H60" s="327"/>
      <c r="I60" s="327"/>
    </row>
    <row r="61" customFormat="false" ht="15" hidden="false" customHeight="false" outlineLevel="0" collapsed="false">
      <c r="E61" s="327"/>
      <c r="F61" s="327"/>
      <c r="G61" s="327"/>
      <c r="H61" s="327"/>
      <c r="I61" s="327"/>
    </row>
    <row r="62" customFormat="false" ht="15" hidden="false" customHeight="false" outlineLevel="0" collapsed="false">
      <c r="E62" s="327"/>
      <c r="F62" s="327"/>
      <c r="G62" s="327"/>
      <c r="H62" s="327"/>
      <c r="I62" s="327"/>
    </row>
    <row r="63" customFormat="false" ht="15" hidden="false" customHeight="false" outlineLevel="0" collapsed="false">
      <c r="E63" s="327"/>
      <c r="F63" s="327"/>
      <c r="G63" s="327"/>
      <c r="H63" s="327"/>
      <c r="I63" s="327"/>
    </row>
    <row r="64" customFormat="false" ht="15" hidden="false" customHeight="false" outlineLevel="0" collapsed="false">
      <c r="E64" s="327"/>
      <c r="F64" s="327"/>
      <c r="G64" s="327"/>
      <c r="H64" s="327"/>
      <c r="I64" s="327"/>
    </row>
    <row r="65" customFormat="false" ht="15" hidden="false" customHeight="false" outlineLevel="0" collapsed="false">
      <c r="E65" s="327"/>
      <c r="F65" s="327"/>
      <c r="G65" s="327"/>
      <c r="H65" s="327"/>
      <c r="I65" s="327"/>
    </row>
    <row r="66" customFormat="false" ht="15" hidden="false" customHeight="false" outlineLevel="0" collapsed="false">
      <c r="E66" s="327"/>
      <c r="F66" s="327"/>
      <c r="G66" s="327"/>
      <c r="H66" s="327"/>
      <c r="I66" s="327"/>
    </row>
    <row r="67" customFormat="false" ht="15" hidden="false" customHeight="false" outlineLevel="0" collapsed="false">
      <c r="E67" s="327"/>
      <c r="F67" s="327"/>
      <c r="G67" s="327"/>
      <c r="H67" s="327"/>
      <c r="I67" s="327"/>
    </row>
    <row r="68" customFormat="false" ht="15" hidden="false" customHeight="false" outlineLevel="0" collapsed="false">
      <c r="E68" s="327"/>
      <c r="F68" s="327"/>
      <c r="G68" s="327"/>
      <c r="H68" s="327"/>
      <c r="I68" s="327"/>
    </row>
    <row r="69" customFormat="false" ht="15" hidden="false" customHeight="false" outlineLevel="0" collapsed="false">
      <c r="E69" s="327"/>
      <c r="F69" s="327"/>
      <c r="G69" s="327"/>
      <c r="H69" s="327"/>
      <c r="I69" s="327"/>
    </row>
    <row r="70" customFormat="false" ht="15" hidden="false" customHeight="false" outlineLevel="0" collapsed="false">
      <c r="E70" s="327"/>
      <c r="F70" s="327"/>
      <c r="G70" s="327"/>
      <c r="H70" s="327"/>
      <c r="I70" s="327"/>
    </row>
    <row r="71" customFormat="false" ht="15" hidden="false" customHeight="false" outlineLevel="0" collapsed="false">
      <c r="E71" s="327"/>
      <c r="F71" s="327"/>
      <c r="G71" s="327"/>
      <c r="H71" s="327"/>
      <c r="I71" s="327"/>
    </row>
    <row r="72" customFormat="false" ht="15" hidden="false" customHeight="false" outlineLevel="0" collapsed="false">
      <c r="E72" s="327"/>
      <c r="F72" s="327"/>
      <c r="G72" s="327"/>
      <c r="H72" s="327"/>
      <c r="I72" s="327"/>
    </row>
    <row r="73" customFormat="false" ht="15" hidden="false" customHeight="false" outlineLevel="0" collapsed="false">
      <c r="E73" s="327"/>
      <c r="F73" s="327"/>
      <c r="G73" s="327"/>
      <c r="H73" s="327"/>
      <c r="I73" s="32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290277777777778" right="0.1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5.13"/>
    <col collapsed="false" customWidth="true" hidden="false" outlineLevel="0" max="2" min="2" style="328" width="6.99"/>
    <col collapsed="false" customWidth="true" hidden="false" outlineLevel="0" max="3" min="3" style="328" width="21.13"/>
    <col collapsed="false" customWidth="true" hidden="false" outlineLevel="0" max="13" min="4" style="328" width="11.13"/>
    <col collapsed="false" customWidth="false" hidden="false" outlineLevel="0" max="257" min="14" style="328" width="9.14"/>
  </cols>
  <sheetData>
    <row r="1" customFormat="false" ht="15.75" hidden="false" customHeight="false" outlineLevel="0" collapsed="false">
      <c r="A1" s="44"/>
      <c r="H1" s="8"/>
      <c r="I1" s="8"/>
      <c r="J1" s="8"/>
      <c r="K1" s="8"/>
      <c r="L1" s="86" t="s">
        <v>31</v>
      </c>
      <c r="M1" s="86"/>
    </row>
    <row r="2" customFormat="false" ht="18.75" hidden="false" customHeight="true" outlineLevel="0" collapsed="false">
      <c r="A2" s="44"/>
      <c r="B2" s="196" t="s">
        <v>32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20.25" hidden="false" customHeight="true" outlineLevel="0" collapsed="false">
      <c r="A3" s="329"/>
      <c r="B3" s="218" t="s">
        <v>155</v>
      </c>
      <c r="C3" s="330" t="s">
        <v>156</v>
      </c>
      <c r="D3" s="331" t="s">
        <v>202</v>
      </c>
      <c r="E3" s="331"/>
      <c r="F3" s="331"/>
      <c r="G3" s="331"/>
      <c r="H3" s="331"/>
      <c r="I3" s="332" t="s">
        <v>203</v>
      </c>
      <c r="J3" s="332"/>
      <c r="K3" s="332"/>
      <c r="L3" s="332"/>
      <c r="M3" s="332"/>
    </row>
    <row r="4" customFormat="false" ht="20.25" hidden="false" customHeight="true" outlineLevel="0" collapsed="false">
      <c r="A4" s="329"/>
      <c r="B4" s="218"/>
      <c r="C4" s="330"/>
      <c r="D4" s="51" t="n">
        <v>2016</v>
      </c>
      <c r="E4" s="51" t="n">
        <v>2017</v>
      </c>
      <c r="F4" s="51" t="n">
        <v>2018</v>
      </c>
      <c r="G4" s="52" t="n">
        <v>2019</v>
      </c>
      <c r="H4" s="333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334" t="n">
        <v>2020</v>
      </c>
    </row>
    <row r="5" customFormat="false" ht="15.75" hidden="false" customHeight="false" outlineLevel="0" collapsed="false">
      <c r="A5" s="329"/>
      <c r="B5" s="335" t="n">
        <v>1</v>
      </c>
      <c r="C5" s="336" t="s">
        <v>169</v>
      </c>
      <c r="D5" s="337" t="s">
        <v>170</v>
      </c>
      <c r="E5" s="239" t="s">
        <v>170</v>
      </c>
      <c r="F5" s="338" t="s">
        <v>170</v>
      </c>
      <c r="G5" s="239" t="s">
        <v>170</v>
      </c>
      <c r="H5" s="339"/>
      <c r="I5" s="337" t="s">
        <v>170</v>
      </c>
      <c r="J5" s="239" t="s">
        <v>170</v>
      </c>
      <c r="K5" s="338" t="s">
        <v>170</v>
      </c>
      <c r="L5" s="338" t="s">
        <v>170</v>
      </c>
      <c r="M5" s="340"/>
    </row>
    <row r="6" customFormat="false" ht="15.75" hidden="false" customHeight="false" outlineLevel="0" collapsed="false">
      <c r="A6" s="44"/>
      <c r="B6" s="341" t="n">
        <f aca="false">B5+1</f>
        <v>2</v>
      </c>
      <c r="C6" s="342" t="s">
        <v>171</v>
      </c>
      <c r="D6" s="343" t="n">
        <v>118</v>
      </c>
      <c r="E6" s="245" t="n">
        <v>111</v>
      </c>
      <c r="F6" s="245" t="n">
        <v>117</v>
      </c>
      <c r="G6" s="245" t="n">
        <v>83</v>
      </c>
      <c r="H6" s="245" t="n">
        <v>78</v>
      </c>
      <c r="I6" s="344" t="n">
        <v>7.4</v>
      </c>
      <c r="J6" s="102" t="n">
        <v>7.1</v>
      </c>
      <c r="K6" s="102" t="n">
        <v>7.458</v>
      </c>
      <c r="L6" s="102" t="n">
        <v>5.369</v>
      </c>
      <c r="M6" s="345" t="n">
        <v>5.1</v>
      </c>
      <c r="N6" s="346"/>
    </row>
    <row r="7" customFormat="false" ht="15.75" hidden="false" customHeight="false" outlineLevel="0" collapsed="false">
      <c r="A7" s="44"/>
      <c r="B7" s="341" t="n">
        <f aca="false">B6+1</f>
        <v>3</v>
      </c>
      <c r="C7" s="342" t="s">
        <v>172</v>
      </c>
      <c r="D7" s="343" t="n">
        <v>155</v>
      </c>
      <c r="E7" s="245" t="n">
        <v>100</v>
      </c>
      <c r="F7" s="245" t="n">
        <v>124</v>
      </c>
      <c r="G7" s="245" t="n">
        <v>118</v>
      </c>
      <c r="H7" s="245" t="n">
        <v>78</v>
      </c>
      <c r="I7" s="344" t="n">
        <v>14.9</v>
      </c>
      <c r="J7" s="102" t="n">
        <v>9.7</v>
      </c>
      <c r="K7" s="102" t="n">
        <v>12</v>
      </c>
      <c r="L7" s="102" t="n">
        <v>11.449</v>
      </c>
      <c r="M7" s="345" t="n">
        <v>7.6</v>
      </c>
      <c r="N7" s="346"/>
    </row>
    <row r="8" customFormat="false" ht="15.75" hidden="false" customHeight="false" outlineLevel="0" collapsed="false">
      <c r="A8" s="44"/>
      <c r="B8" s="341" t="n">
        <f aca="false">B7+1</f>
        <v>4</v>
      </c>
      <c r="C8" s="342" t="s">
        <v>173</v>
      </c>
      <c r="D8" s="343" t="n">
        <v>518</v>
      </c>
      <c r="E8" s="245" t="n">
        <v>417</v>
      </c>
      <c r="F8" s="245" t="n">
        <v>426</v>
      </c>
      <c r="G8" s="245" t="n">
        <v>396</v>
      </c>
      <c r="H8" s="245" t="n">
        <v>319</v>
      </c>
      <c r="I8" s="344" t="n">
        <v>15.9</v>
      </c>
      <c r="J8" s="102" t="n">
        <v>12.9</v>
      </c>
      <c r="K8" s="102" t="n">
        <v>13.2</v>
      </c>
      <c r="L8" s="102" t="n">
        <v>12.421</v>
      </c>
      <c r="M8" s="345" t="n">
        <v>10.1</v>
      </c>
      <c r="N8" s="347"/>
    </row>
    <row r="9" customFormat="false" ht="15.75" hidden="false" customHeight="false" outlineLevel="0" collapsed="false">
      <c r="A9" s="44"/>
      <c r="B9" s="341" t="n">
        <f aca="false">B8+1</f>
        <v>5</v>
      </c>
      <c r="C9" s="342" t="s">
        <v>537</v>
      </c>
      <c r="D9" s="343" t="n">
        <v>244</v>
      </c>
      <c r="E9" s="245" t="n">
        <v>261</v>
      </c>
      <c r="F9" s="245" t="n">
        <v>243</v>
      </c>
      <c r="G9" s="245" t="n">
        <v>208</v>
      </c>
      <c r="H9" s="245" t="n">
        <v>195</v>
      </c>
      <c r="I9" s="344" t="n">
        <v>12.4</v>
      </c>
      <c r="J9" s="158"/>
      <c r="K9" s="348"/>
      <c r="L9" s="349" t="n">
        <v>10.9</v>
      </c>
      <c r="M9" s="345" t="n">
        <v>10.4</v>
      </c>
    </row>
    <row r="10" customFormat="false" ht="15.75" hidden="false" customHeight="false" outlineLevel="0" collapsed="false">
      <c r="A10" s="44"/>
      <c r="B10" s="341" t="n">
        <f aca="false">B9+1</f>
        <v>6</v>
      </c>
      <c r="C10" s="342" t="s">
        <v>175</v>
      </c>
      <c r="D10" s="343" t="n">
        <v>134</v>
      </c>
      <c r="E10" s="245" t="n">
        <v>136</v>
      </c>
      <c r="F10" s="245" t="n">
        <v>133</v>
      </c>
      <c r="G10" s="245" t="n">
        <v>107</v>
      </c>
      <c r="H10" s="245" t="n">
        <v>81</v>
      </c>
      <c r="I10" s="344" t="n">
        <v>10.7</v>
      </c>
      <c r="J10" s="102" t="n">
        <v>11</v>
      </c>
      <c r="K10" s="102" t="n">
        <v>10.795</v>
      </c>
      <c r="L10" s="102" t="n">
        <v>8.807</v>
      </c>
      <c r="M10" s="345" t="n">
        <v>6.7</v>
      </c>
      <c r="N10" s="346"/>
    </row>
    <row r="11" customFormat="false" ht="15.75" hidden="false" customHeight="false" outlineLevel="0" collapsed="false">
      <c r="A11" s="44"/>
      <c r="B11" s="341" t="n">
        <f aca="false">B10+1</f>
        <v>7</v>
      </c>
      <c r="C11" s="342" t="s">
        <v>176</v>
      </c>
      <c r="D11" s="343" t="n">
        <v>131</v>
      </c>
      <c r="E11" s="245" t="n">
        <v>128</v>
      </c>
      <c r="F11" s="245" t="n">
        <v>126</v>
      </c>
      <c r="G11" s="245" t="n">
        <v>137</v>
      </c>
      <c r="H11" s="245" t="n">
        <v>138</v>
      </c>
      <c r="I11" s="344" t="n">
        <v>10.4</v>
      </c>
      <c r="J11" s="102" t="n">
        <v>10.2</v>
      </c>
      <c r="K11" s="102" t="n">
        <v>10.037</v>
      </c>
      <c r="L11" s="102" t="n">
        <v>10.938</v>
      </c>
      <c r="M11" s="345" t="n">
        <v>11</v>
      </c>
      <c r="N11" s="346"/>
    </row>
    <row r="12" customFormat="false" ht="15.75" hidden="false" customHeight="false" outlineLevel="0" collapsed="false">
      <c r="A12" s="44"/>
      <c r="B12" s="341" t="n">
        <f aca="false">B11+1</f>
        <v>8</v>
      </c>
      <c r="C12" s="342" t="s">
        <v>177</v>
      </c>
      <c r="D12" s="343" t="n">
        <v>242</v>
      </c>
      <c r="E12" s="245" t="n">
        <v>196</v>
      </c>
      <c r="F12" s="245" t="n">
        <v>197</v>
      </c>
      <c r="G12" s="245" t="n">
        <v>225</v>
      </c>
      <c r="H12" s="245" t="n">
        <v>168</v>
      </c>
      <c r="I12" s="344" t="n">
        <v>13.8</v>
      </c>
      <c r="J12" s="102" t="n">
        <v>11.4</v>
      </c>
      <c r="K12" s="102" t="n">
        <v>11.438</v>
      </c>
      <c r="L12" s="102" t="n">
        <v>13.268</v>
      </c>
      <c r="M12" s="345" t="n">
        <v>10</v>
      </c>
      <c r="N12" s="346"/>
    </row>
    <row r="13" customFormat="false" ht="15.75" hidden="false" customHeight="false" outlineLevel="0" collapsed="false">
      <c r="A13" s="44"/>
      <c r="B13" s="341" t="n">
        <f aca="false">B12+1</f>
        <v>9</v>
      </c>
      <c r="C13" s="342" t="s">
        <v>178</v>
      </c>
      <c r="D13" s="343" t="n">
        <v>86</v>
      </c>
      <c r="E13" s="245" t="n">
        <v>107</v>
      </c>
      <c r="F13" s="245" t="n">
        <v>104</v>
      </c>
      <c r="G13" s="245" t="n">
        <v>82</v>
      </c>
      <c r="H13" s="245" t="n">
        <v>55</v>
      </c>
      <c r="I13" s="344" t="n">
        <v>6.2</v>
      </c>
      <c r="J13" s="102" t="n">
        <v>7.8</v>
      </c>
      <c r="K13" s="102" t="n">
        <v>7.565</v>
      </c>
      <c r="L13" s="102" t="n">
        <v>5.994</v>
      </c>
      <c r="M13" s="345" t="n">
        <v>4</v>
      </c>
      <c r="N13" s="346"/>
    </row>
    <row r="14" customFormat="false" ht="15.75" hidden="false" customHeight="false" outlineLevel="0" collapsed="false">
      <c r="A14" s="44"/>
      <c r="B14" s="341" t="n">
        <f aca="false">B13+1</f>
        <v>10</v>
      </c>
      <c r="C14" s="342" t="s">
        <v>179</v>
      </c>
      <c r="D14" s="343" t="n">
        <v>157</v>
      </c>
      <c r="E14" s="245" t="n">
        <v>182</v>
      </c>
      <c r="F14" s="245" t="n">
        <v>174</v>
      </c>
      <c r="G14" s="245" t="n">
        <v>144</v>
      </c>
      <c r="H14" s="245" t="n">
        <v>132</v>
      </c>
      <c r="I14" s="344" t="n">
        <v>9.1</v>
      </c>
      <c r="J14" s="102" t="n">
        <v>10.4</v>
      </c>
      <c r="K14" s="102" t="n">
        <v>9.951</v>
      </c>
      <c r="L14" s="102" t="n">
        <v>8.142</v>
      </c>
      <c r="M14" s="345" t="n">
        <v>7.4</v>
      </c>
      <c r="N14" s="346"/>
    </row>
    <row r="15" customFormat="false" ht="15.75" hidden="false" customHeight="false" outlineLevel="0" collapsed="false">
      <c r="A15" s="44"/>
      <c r="B15" s="341" t="n">
        <f aca="false">B14+1</f>
        <v>11</v>
      </c>
      <c r="C15" s="342" t="s">
        <v>180</v>
      </c>
      <c r="D15" s="343" t="n">
        <v>99</v>
      </c>
      <c r="E15" s="245" t="n">
        <v>110</v>
      </c>
      <c r="F15" s="245" t="n">
        <v>112</v>
      </c>
      <c r="G15" s="245" t="n">
        <v>93</v>
      </c>
      <c r="H15" s="245" t="n">
        <v>83</v>
      </c>
      <c r="I15" s="344" t="n">
        <v>10.2</v>
      </c>
      <c r="J15" s="102" t="n">
        <v>11.1</v>
      </c>
      <c r="K15" s="102" t="n">
        <v>11.792</v>
      </c>
      <c r="L15" s="102" t="n">
        <v>9.969</v>
      </c>
      <c r="M15" s="345" t="n">
        <v>9</v>
      </c>
      <c r="N15" s="347"/>
    </row>
    <row r="16" customFormat="false" ht="15.75" hidden="false" customHeight="false" outlineLevel="0" collapsed="false">
      <c r="A16" s="160"/>
      <c r="B16" s="341" t="n">
        <f aca="false">B15+1</f>
        <v>12</v>
      </c>
      <c r="C16" s="342" t="s">
        <v>538</v>
      </c>
      <c r="D16" s="343" t="n">
        <v>127</v>
      </c>
      <c r="E16" s="245" t="n">
        <v>126</v>
      </c>
      <c r="F16" s="245" t="n">
        <v>96</v>
      </c>
      <c r="G16" s="245" t="n">
        <v>94</v>
      </c>
      <c r="H16" s="245" t="n">
        <v>117</v>
      </c>
      <c r="I16" s="344" t="n">
        <v>17.8</v>
      </c>
      <c r="J16" s="158"/>
      <c r="K16" s="348"/>
      <c r="L16" s="349" t="n">
        <v>13.7</v>
      </c>
      <c r="M16" s="345" t="n">
        <v>17.3</v>
      </c>
    </row>
    <row r="17" customFormat="false" ht="15.75" hidden="false" customHeight="false" outlineLevel="0" collapsed="false">
      <c r="A17" s="160"/>
      <c r="B17" s="341" t="n">
        <f aca="false">B16+1</f>
        <v>13</v>
      </c>
      <c r="C17" s="342" t="s">
        <v>182</v>
      </c>
      <c r="D17" s="343" t="n">
        <v>260</v>
      </c>
      <c r="E17" s="245" t="n">
        <v>279</v>
      </c>
      <c r="F17" s="245" t="n">
        <v>253</v>
      </c>
      <c r="G17" s="245" t="n">
        <v>225</v>
      </c>
      <c r="H17" s="245" t="n">
        <v>175</v>
      </c>
      <c r="I17" s="344" t="n">
        <v>10.3</v>
      </c>
      <c r="J17" s="102" t="n">
        <v>11.1</v>
      </c>
      <c r="K17" s="102" t="n">
        <v>10.075</v>
      </c>
      <c r="L17" s="102" t="n">
        <v>9.005</v>
      </c>
      <c r="M17" s="345" t="n">
        <v>7</v>
      </c>
      <c r="N17" s="346"/>
    </row>
    <row r="18" customFormat="false" ht="15.75" hidden="false" customHeight="false" outlineLevel="0" collapsed="false">
      <c r="A18" s="44"/>
      <c r="B18" s="341" t="n">
        <f aca="false">B17+1</f>
        <v>14</v>
      </c>
      <c r="C18" s="342" t="s">
        <v>183</v>
      </c>
      <c r="D18" s="343" t="n">
        <v>92</v>
      </c>
      <c r="E18" s="245" t="n">
        <v>88</v>
      </c>
      <c r="F18" s="245" t="n">
        <v>85</v>
      </c>
      <c r="G18" s="245" t="n">
        <v>76</v>
      </c>
      <c r="H18" s="245" t="n">
        <v>90</v>
      </c>
      <c r="I18" s="344" t="n">
        <v>7.9</v>
      </c>
      <c r="J18" s="102" t="n">
        <v>7.7</v>
      </c>
      <c r="K18" s="102" t="n">
        <v>7.452</v>
      </c>
      <c r="L18" s="102" t="n">
        <v>6.757</v>
      </c>
      <c r="M18" s="345" t="n">
        <v>8.1</v>
      </c>
      <c r="N18" s="346"/>
      <c r="R18" s="350"/>
    </row>
    <row r="19" customFormat="false" ht="15.75" hidden="false" customHeight="false" outlineLevel="0" collapsed="false">
      <c r="A19" s="44"/>
      <c r="B19" s="341" t="n">
        <f aca="false">B18+1</f>
        <v>15</v>
      </c>
      <c r="C19" s="342" t="s">
        <v>184</v>
      </c>
      <c r="D19" s="343" t="n">
        <v>316</v>
      </c>
      <c r="E19" s="245" t="n">
        <v>310</v>
      </c>
      <c r="F19" s="245" t="n">
        <v>286</v>
      </c>
      <c r="G19" s="245" t="n">
        <v>303</v>
      </c>
      <c r="H19" s="245" t="n">
        <v>249</v>
      </c>
      <c r="I19" s="344" t="n">
        <v>13.3</v>
      </c>
      <c r="J19" s="102" t="n">
        <v>13.1</v>
      </c>
      <c r="K19" s="102" t="n">
        <v>12.057</v>
      </c>
      <c r="L19" s="102" t="n">
        <v>12.797</v>
      </c>
      <c r="M19" s="345" t="n">
        <v>10.5</v>
      </c>
      <c r="N19" s="346"/>
    </row>
    <row r="20" customFormat="false" ht="15.75" hidden="false" customHeight="false" outlineLevel="0" collapsed="false">
      <c r="A20" s="44"/>
      <c r="B20" s="341" t="n">
        <f aca="false">B19+1</f>
        <v>16</v>
      </c>
      <c r="C20" s="342" t="s">
        <v>185</v>
      </c>
      <c r="D20" s="343" t="n">
        <v>143</v>
      </c>
      <c r="E20" s="245" t="n">
        <v>99</v>
      </c>
      <c r="F20" s="245" t="n">
        <v>120</v>
      </c>
      <c r="G20" s="245" t="n">
        <v>111</v>
      </c>
      <c r="H20" s="245" t="n">
        <v>91</v>
      </c>
      <c r="I20" s="344" t="n">
        <v>10</v>
      </c>
      <c r="J20" s="102" t="n">
        <v>7</v>
      </c>
      <c r="K20" s="102" t="n">
        <v>8.535</v>
      </c>
      <c r="L20" s="102" t="n">
        <v>8.009</v>
      </c>
      <c r="M20" s="345" t="n">
        <v>6.6</v>
      </c>
      <c r="N20" s="346"/>
    </row>
    <row r="21" customFormat="false" ht="15.75" hidden="false" customHeight="false" outlineLevel="0" collapsed="false">
      <c r="A21" s="44"/>
      <c r="B21" s="341" t="n">
        <f aca="false">B20+1</f>
        <v>17</v>
      </c>
      <c r="C21" s="342" t="s">
        <v>186</v>
      </c>
      <c r="D21" s="343" t="n">
        <v>100</v>
      </c>
      <c r="E21" s="245" t="n">
        <v>72</v>
      </c>
      <c r="F21" s="245" t="n">
        <v>99</v>
      </c>
      <c r="G21" s="245" t="n">
        <v>89</v>
      </c>
      <c r="H21" s="245" t="n">
        <v>75</v>
      </c>
      <c r="I21" s="344" t="n">
        <v>8.6</v>
      </c>
      <c r="J21" s="102" t="n">
        <v>6.2</v>
      </c>
      <c r="K21" s="102" t="n">
        <v>8.538</v>
      </c>
      <c r="L21" s="102" t="n">
        <v>7.712</v>
      </c>
      <c r="M21" s="345" t="n">
        <v>6.5</v>
      </c>
      <c r="N21" s="346"/>
    </row>
    <row r="22" customFormat="false" ht="15.75" hidden="false" customHeight="false" outlineLevel="0" collapsed="false">
      <c r="A22" s="44"/>
      <c r="B22" s="341" t="n">
        <f aca="false">B21+1</f>
        <v>18</v>
      </c>
      <c r="C22" s="342" t="s">
        <v>187</v>
      </c>
      <c r="D22" s="343" t="n">
        <v>116</v>
      </c>
      <c r="E22" s="245" t="n">
        <v>95</v>
      </c>
      <c r="F22" s="245" t="n">
        <v>125</v>
      </c>
      <c r="G22" s="245" t="n">
        <v>118</v>
      </c>
      <c r="H22" s="245" t="n">
        <v>96</v>
      </c>
      <c r="I22" s="344" t="n">
        <v>10.4</v>
      </c>
      <c r="J22" s="102" t="n">
        <v>8.7</v>
      </c>
      <c r="K22" s="102" t="n">
        <v>11.446</v>
      </c>
      <c r="L22" s="102" t="n">
        <v>11.001</v>
      </c>
      <c r="M22" s="345" t="n">
        <v>9.1</v>
      </c>
      <c r="N22" s="346"/>
    </row>
    <row r="23" customFormat="false" ht="15.75" hidden="false" customHeight="false" outlineLevel="0" collapsed="false">
      <c r="A23" s="44"/>
      <c r="B23" s="341" t="n">
        <f aca="false">B22+1</f>
        <v>19</v>
      </c>
      <c r="C23" s="342" t="s">
        <v>188</v>
      </c>
      <c r="D23" s="343" t="n">
        <v>64</v>
      </c>
      <c r="E23" s="245" t="n">
        <v>43</v>
      </c>
      <c r="F23" s="245" t="n">
        <v>56</v>
      </c>
      <c r="G23" s="245" t="n">
        <v>38</v>
      </c>
      <c r="H23" s="245" t="n">
        <v>35</v>
      </c>
      <c r="I23" s="344" t="n">
        <v>6</v>
      </c>
      <c r="J23" s="102" t="n">
        <v>4.1</v>
      </c>
      <c r="K23" s="102" t="n">
        <v>5.338</v>
      </c>
      <c r="L23" s="102" t="n">
        <v>3.657</v>
      </c>
      <c r="M23" s="345" t="n">
        <v>3.4</v>
      </c>
      <c r="N23" s="346"/>
    </row>
    <row r="24" customFormat="false" ht="15.75" hidden="false" customHeight="false" outlineLevel="0" collapsed="false">
      <c r="A24" s="44"/>
      <c r="B24" s="341" t="n">
        <f aca="false">B23+1</f>
        <v>20</v>
      </c>
      <c r="C24" s="342" t="s">
        <v>189</v>
      </c>
      <c r="D24" s="343" t="n">
        <v>256</v>
      </c>
      <c r="E24" s="245" t="n">
        <v>240</v>
      </c>
      <c r="F24" s="245" t="n">
        <v>235</v>
      </c>
      <c r="G24" s="245" t="n">
        <v>204</v>
      </c>
      <c r="H24" s="245" t="n">
        <v>184</v>
      </c>
      <c r="I24" s="344" t="n">
        <v>9.5</v>
      </c>
      <c r="J24" s="102" t="n">
        <v>9</v>
      </c>
      <c r="K24" s="102" t="n">
        <v>8.774</v>
      </c>
      <c r="L24" s="102" t="n">
        <v>7.694</v>
      </c>
      <c r="M24" s="345" t="n">
        <v>7</v>
      </c>
      <c r="N24" s="346"/>
    </row>
    <row r="25" customFormat="false" ht="15.75" hidden="false" customHeight="false" outlineLevel="0" collapsed="false">
      <c r="A25" s="44"/>
      <c r="B25" s="341" t="n">
        <f aca="false">B24+1</f>
        <v>21</v>
      </c>
      <c r="C25" s="342" t="s">
        <v>190</v>
      </c>
      <c r="D25" s="343" t="n">
        <v>156</v>
      </c>
      <c r="E25" s="245" t="n">
        <v>134</v>
      </c>
      <c r="F25" s="245" t="n">
        <v>122</v>
      </c>
      <c r="G25" s="245" t="n">
        <v>123</v>
      </c>
      <c r="H25" s="245" t="n">
        <v>120</v>
      </c>
      <c r="I25" s="344" t="n">
        <v>14.7</v>
      </c>
      <c r="J25" s="102" t="n">
        <v>12.8</v>
      </c>
      <c r="K25" s="102" t="n">
        <v>11.669</v>
      </c>
      <c r="L25" s="102" t="n">
        <v>11.926</v>
      </c>
      <c r="M25" s="345" t="n">
        <v>11.8</v>
      </c>
      <c r="N25" s="346"/>
    </row>
    <row r="26" customFormat="false" ht="15.75" hidden="false" customHeight="false" outlineLevel="0" collapsed="false">
      <c r="A26" s="160"/>
      <c r="B26" s="341" t="n">
        <f aca="false">B25+1</f>
        <v>22</v>
      </c>
      <c r="C26" s="342" t="s">
        <v>191</v>
      </c>
      <c r="D26" s="343" t="n">
        <v>96</v>
      </c>
      <c r="E26" s="245" t="n">
        <v>95</v>
      </c>
      <c r="F26" s="245" t="n">
        <v>77</v>
      </c>
      <c r="G26" s="245" t="n">
        <v>84</v>
      </c>
      <c r="H26" s="245" t="n">
        <v>55</v>
      </c>
      <c r="I26" s="344" t="n">
        <v>7.4</v>
      </c>
      <c r="J26" s="102" t="n">
        <v>7.5</v>
      </c>
      <c r="K26" s="102" t="n">
        <v>6.057</v>
      </c>
      <c r="L26" s="102" t="n">
        <v>6.685</v>
      </c>
      <c r="M26" s="345" t="n">
        <v>4.4</v>
      </c>
      <c r="N26" s="346"/>
    </row>
    <row r="27" customFormat="false" ht="15.75" hidden="false" customHeight="false" outlineLevel="0" collapsed="false">
      <c r="A27" s="160"/>
      <c r="B27" s="341" t="n">
        <f aca="false">B26+1</f>
        <v>23</v>
      </c>
      <c r="C27" s="342" t="s">
        <v>192</v>
      </c>
      <c r="D27" s="343" t="n">
        <v>113</v>
      </c>
      <c r="E27" s="245" t="n">
        <v>118</v>
      </c>
      <c r="F27" s="245" t="n">
        <v>102</v>
      </c>
      <c r="G27" s="245" t="n">
        <v>87</v>
      </c>
      <c r="H27" s="245" t="n">
        <v>72</v>
      </c>
      <c r="I27" s="344" t="n">
        <v>9.1</v>
      </c>
      <c r="J27" s="102" t="n">
        <v>9.7</v>
      </c>
      <c r="K27" s="102" t="n">
        <v>8.383</v>
      </c>
      <c r="L27" s="102" t="n">
        <v>7.277</v>
      </c>
      <c r="M27" s="345" t="n">
        <v>6.1</v>
      </c>
      <c r="N27" s="346"/>
    </row>
    <row r="28" customFormat="false" ht="15.75" hidden="false" customHeight="false" outlineLevel="0" collapsed="false">
      <c r="A28" s="44"/>
      <c r="B28" s="341" t="n">
        <f aca="false">B27+1</f>
        <v>24</v>
      </c>
      <c r="C28" s="342" t="s">
        <v>193</v>
      </c>
      <c r="D28" s="343" t="n">
        <v>70</v>
      </c>
      <c r="E28" s="245" t="n">
        <v>61</v>
      </c>
      <c r="F28" s="245" t="n">
        <v>71</v>
      </c>
      <c r="G28" s="245" t="n">
        <v>52</v>
      </c>
      <c r="H28" s="245" t="n">
        <v>41</v>
      </c>
      <c r="I28" s="344" t="n">
        <v>7.7</v>
      </c>
      <c r="J28" s="102" t="n">
        <v>6.8</v>
      </c>
      <c r="K28" s="102" t="n">
        <v>7.857</v>
      </c>
      <c r="L28" s="102" t="n">
        <v>5.778</v>
      </c>
      <c r="M28" s="345" t="n">
        <v>4.6</v>
      </c>
      <c r="N28" s="346"/>
    </row>
    <row r="29" customFormat="false" ht="15.75" hidden="false" customHeight="false" outlineLevel="0" collapsed="false">
      <c r="A29" s="44"/>
      <c r="B29" s="341" t="n">
        <f aca="false">B28+1</f>
        <v>25</v>
      </c>
      <c r="C29" s="342" t="s">
        <v>194</v>
      </c>
      <c r="D29" s="343" t="n">
        <v>104</v>
      </c>
      <c r="E29" s="245" t="n">
        <v>80</v>
      </c>
      <c r="F29" s="245" t="n">
        <v>75</v>
      </c>
      <c r="G29" s="245" t="n">
        <v>79</v>
      </c>
      <c r="H29" s="245" t="n">
        <v>81</v>
      </c>
      <c r="I29" s="344" t="n">
        <v>10</v>
      </c>
      <c r="J29" s="102" t="n">
        <v>7.9</v>
      </c>
      <c r="K29" s="102" t="n">
        <v>7.415</v>
      </c>
      <c r="L29" s="102" t="n">
        <v>7.98</v>
      </c>
      <c r="M29" s="345" t="n">
        <v>8.3</v>
      </c>
      <c r="N29" s="346"/>
    </row>
    <row r="30" customFormat="false" ht="15.75" hidden="false" customHeight="false" outlineLevel="0" collapsed="false">
      <c r="A30" s="44"/>
      <c r="B30" s="341" t="n">
        <f aca="false">B29+1</f>
        <v>26</v>
      </c>
      <c r="C30" s="342" t="s">
        <v>195</v>
      </c>
      <c r="D30" s="343" t="n">
        <v>167</v>
      </c>
      <c r="E30" s="245" t="n">
        <v>147</v>
      </c>
      <c r="F30" s="245" t="n">
        <v>137</v>
      </c>
      <c r="G30" s="245" t="n">
        <v>142</v>
      </c>
      <c r="H30" s="245" t="n">
        <v>119</v>
      </c>
      <c r="I30" s="344" t="n">
        <v>5.8</v>
      </c>
      <c r="J30" s="102" t="n">
        <v>5.1</v>
      </c>
      <c r="K30" s="102" t="n">
        <v>4.735</v>
      </c>
      <c r="L30" s="102" t="n">
        <v>4.867</v>
      </c>
      <c r="M30" s="351" t="n">
        <v>4.1</v>
      </c>
      <c r="N30" s="347"/>
    </row>
    <row r="31" customFormat="false" ht="16.5" hidden="false" customHeight="false" outlineLevel="0" collapsed="false">
      <c r="A31" s="44"/>
      <c r="B31" s="212" t="n">
        <f aca="false">B30+1</f>
        <v>27</v>
      </c>
      <c r="C31" s="352" t="s">
        <v>196</v>
      </c>
      <c r="D31" s="353" t="s">
        <v>170</v>
      </c>
      <c r="E31" s="252" t="s">
        <v>170</v>
      </c>
      <c r="F31" s="252" t="s">
        <v>170</v>
      </c>
      <c r="G31" s="252" t="s">
        <v>170</v>
      </c>
      <c r="H31" s="354"/>
      <c r="I31" s="353" t="s">
        <v>170</v>
      </c>
      <c r="J31" s="165" t="s">
        <v>170</v>
      </c>
      <c r="K31" s="355" t="s">
        <v>170</v>
      </c>
      <c r="L31" s="356" t="s">
        <v>170</v>
      </c>
      <c r="M31" s="357"/>
    </row>
    <row r="32" customFormat="false" ht="17.25" hidden="false" customHeight="true" outlineLevel="0" collapsed="false">
      <c r="A32" s="44"/>
      <c r="B32" s="358" t="s">
        <v>539</v>
      </c>
      <c r="C32" s="358"/>
      <c r="D32" s="359" t="n">
        <v>4064</v>
      </c>
      <c r="E32" s="256" t="n">
        <v>3735</v>
      </c>
      <c r="F32" s="256" t="n">
        <v>3695</v>
      </c>
      <c r="G32" s="360" t="n">
        <v>3418</v>
      </c>
      <c r="H32" s="361" t="n">
        <v>2927</v>
      </c>
      <c r="I32" s="362" t="n">
        <v>9.5</v>
      </c>
      <c r="J32" s="110" t="n">
        <v>9.3</v>
      </c>
      <c r="K32" s="110" t="n">
        <v>9.357</v>
      </c>
      <c r="L32" s="110" t="n">
        <v>8.757</v>
      </c>
      <c r="M32" s="363" t="n">
        <v>7.4</v>
      </c>
      <c r="N32" s="347"/>
    </row>
    <row r="33" customFormat="false" ht="20.25" hidden="false" customHeight="true" outlineLevel="0" collapsed="false">
      <c r="A33" s="364"/>
      <c r="B33" s="365" t="s">
        <v>540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</row>
    <row r="34" customFormat="false" ht="14.25" hidden="false" customHeight="true" outlineLevel="0" collapsed="false">
      <c r="A34" s="364"/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</row>
    <row r="35" customFormat="false" ht="15" hidden="false" customHeight="false" outlineLevel="0" collapsed="false">
      <c r="B35" s="0"/>
      <c r="C35" s="347"/>
      <c r="D35" s="347"/>
      <c r="E35" s="347"/>
      <c r="F35" s="347"/>
      <c r="G35" s="0"/>
      <c r="H35" s="0"/>
      <c r="I35" s="0"/>
    </row>
    <row r="36" customFormat="false" ht="15" hidden="false" customHeight="false" outlineLevel="0" collapsed="false">
      <c r="B36" s="0"/>
      <c r="C36" s="347"/>
      <c r="D36" s="347"/>
      <c r="E36" s="347"/>
      <c r="F36" s="347"/>
      <c r="G36" s="347"/>
      <c r="H36" s="347"/>
      <c r="I36" s="347"/>
    </row>
    <row r="37" customFormat="false" ht="15" hidden="false" customHeight="false" outlineLevel="0" collapsed="false">
      <c r="B37" s="0"/>
      <c r="C37" s="347"/>
      <c r="D37" s="347"/>
      <c r="E37" s="347"/>
      <c r="F37" s="347"/>
      <c r="G37" s="347"/>
      <c r="H37" s="347"/>
      <c r="I37" s="347"/>
    </row>
    <row r="38" customFormat="false" ht="15" hidden="false" customHeight="false" outlineLevel="0" collapsed="false">
      <c r="B38" s="0"/>
      <c r="C38" s="347"/>
      <c r="D38" s="347"/>
      <c r="E38" s="347"/>
      <c r="F38" s="347"/>
      <c r="G38" s="347"/>
      <c r="H38" s="347"/>
      <c r="I38" s="347"/>
    </row>
    <row r="39" customFormat="false" ht="15" hidden="false" customHeight="false" outlineLevel="0" collapsed="false">
      <c r="B39" s="0"/>
      <c r="C39" s="347"/>
      <c r="D39" s="347"/>
      <c r="E39" s="347"/>
      <c r="F39" s="347"/>
      <c r="G39" s="0"/>
      <c r="H39" s="0"/>
      <c r="I39" s="0"/>
    </row>
    <row r="40" customFormat="false" ht="15" hidden="false" customHeight="false" outlineLevel="0" collapsed="false">
      <c r="B40" s="0"/>
      <c r="C40" s="347"/>
      <c r="D40" s="347"/>
      <c r="E40" s="347"/>
      <c r="F40" s="347"/>
      <c r="G40" s="347"/>
      <c r="H40" s="347"/>
      <c r="I40" s="347"/>
    </row>
    <row r="41" customFormat="false" ht="15" hidden="false" customHeight="false" outlineLevel="0" collapsed="false">
      <c r="B41" s="0"/>
      <c r="C41" s="347"/>
      <c r="D41" s="347"/>
      <c r="E41" s="347"/>
      <c r="F41" s="347"/>
      <c r="G41" s="347"/>
      <c r="H41" s="347"/>
      <c r="I41" s="347"/>
    </row>
    <row r="42" customFormat="false" ht="15" hidden="false" customHeight="false" outlineLevel="0" collapsed="false">
      <c r="B42" s="0"/>
      <c r="C42" s="347"/>
      <c r="D42" s="347"/>
      <c r="E42" s="347"/>
      <c r="F42" s="347"/>
      <c r="G42" s="347"/>
      <c r="H42" s="347"/>
      <c r="I42" s="347"/>
    </row>
    <row r="43" customFormat="false" ht="15" hidden="false" customHeight="false" outlineLevel="0" collapsed="false">
      <c r="B43" s="0"/>
      <c r="C43" s="347"/>
      <c r="D43" s="347"/>
      <c r="E43" s="347"/>
      <c r="F43" s="347"/>
      <c r="G43" s="347"/>
      <c r="H43" s="347"/>
      <c r="I43" s="347"/>
    </row>
    <row r="44" customFormat="false" ht="15" hidden="false" customHeight="false" outlineLevel="0" collapsed="false">
      <c r="B44" s="0"/>
      <c r="C44" s="347"/>
      <c r="D44" s="347"/>
      <c r="E44" s="347"/>
      <c r="F44" s="347"/>
      <c r="G44" s="347"/>
      <c r="H44" s="347"/>
      <c r="I44" s="347"/>
    </row>
    <row r="45" customFormat="false" ht="15" hidden="false" customHeight="false" outlineLevel="0" collapsed="false">
      <c r="B45" s="0"/>
      <c r="C45" s="347"/>
      <c r="D45" s="347"/>
      <c r="E45" s="347"/>
      <c r="F45" s="347"/>
      <c r="G45" s="347"/>
      <c r="H45" s="347"/>
      <c r="I45" s="347"/>
    </row>
    <row r="46" customFormat="false" ht="15" hidden="false" customHeight="false" outlineLevel="0" collapsed="false">
      <c r="B46" s="0"/>
      <c r="C46" s="347"/>
      <c r="D46" s="347"/>
      <c r="E46" s="347"/>
      <c r="F46" s="347"/>
      <c r="G46" s="0"/>
      <c r="H46" s="0"/>
      <c r="I46" s="0"/>
    </row>
    <row r="47" customFormat="false" ht="15" hidden="false" customHeight="false" outlineLevel="0" collapsed="false">
      <c r="B47" s="0"/>
      <c r="C47" s="347"/>
      <c r="D47" s="347"/>
      <c r="E47" s="347"/>
      <c r="F47" s="347"/>
      <c r="G47" s="347"/>
      <c r="H47" s="347"/>
      <c r="I47" s="347"/>
    </row>
    <row r="48" customFormat="false" ht="15" hidden="false" customHeight="false" outlineLevel="0" collapsed="false">
      <c r="B48" s="0"/>
      <c r="C48" s="347"/>
      <c r="D48" s="347"/>
      <c r="E48" s="347"/>
      <c r="F48" s="347"/>
      <c r="G48" s="347"/>
      <c r="H48" s="347"/>
      <c r="I48" s="347"/>
    </row>
    <row r="49" customFormat="false" ht="15" hidden="false" customHeight="false" outlineLevel="0" collapsed="false">
      <c r="B49" s="0"/>
      <c r="C49" s="347"/>
      <c r="D49" s="347"/>
      <c r="E49" s="347"/>
      <c r="F49" s="347"/>
      <c r="G49" s="347"/>
      <c r="H49" s="347"/>
      <c r="I49" s="347"/>
    </row>
    <row r="50" customFormat="false" ht="15" hidden="false" customHeight="false" outlineLevel="0" collapsed="false">
      <c r="B50" s="0"/>
      <c r="C50" s="347"/>
      <c r="D50" s="347"/>
      <c r="E50" s="347"/>
      <c r="F50" s="347"/>
      <c r="G50" s="347"/>
      <c r="H50" s="347"/>
      <c r="I50" s="347"/>
    </row>
    <row r="51" customFormat="false" ht="15" hidden="false" customHeight="false" outlineLevel="0" collapsed="false">
      <c r="B51" s="0"/>
      <c r="C51" s="347"/>
      <c r="D51" s="347"/>
      <c r="E51" s="347"/>
      <c r="F51" s="347"/>
      <c r="G51" s="347"/>
      <c r="H51" s="347"/>
      <c r="I51" s="347"/>
    </row>
    <row r="52" customFormat="false" ht="15" hidden="false" customHeight="false" outlineLevel="0" collapsed="false">
      <c r="B52" s="0"/>
      <c r="C52" s="347"/>
      <c r="D52" s="347"/>
      <c r="E52" s="347"/>
      <c r="F52" s="347"/>
      <c r="G52" s="347"/>
      <c r="H52" s="347"/>
      <c r="I52" s="347"/>
    </row>
    <row r="53" customFormat="false" ht="15" hidden="false" customHeight="false" outlineLevel="0" collapsed="false">
      <c r="B53" s="0"/>
      <c r="C53" s="347"/>
      <c r="D53" s="347"/>
      <c r="E53" s="347"/>
      <c r="F53" s="347"/>
      <c r="G53" s="347"/>
      <c r="H53" s="347"/>
      <c r="I53" s="347"/>
    </row>
    <row r="54" customFormat="false" ht="15" hidden="false" customHeight="false" outlineLevel="0" collapsed="false">
      <c r="B54" s="0"/>
      <c r="C54" s="347"/>
      <c r="D54" s="347"/>
      <c r="E54" s="347"/>
      <c r="F54" s="347"/>
      <c r="G54" s="347"/>
      <c r="H54" s="347"/>
      <c r="I54" s="347"/>
    </row>
    <row r="55" customFormat="false" ht="15" hidden="false" customHeight="false" outlineLevel="0" collapsed="false">
      <c r="B55" s="0"/>
      <c r="C55" s="347"/>
      <c r="D55" s="347"/>
      <c r="E55" s="347"/>
      <c r="F55" s="347"/>
      <c r="G55" s="347"/>
      <c r="H55" s="347"/>
      <c r="I55" s="347"/>
    </row>
    <row r="56" customFormat="false" ht="15" hidden="false" customHeight="false" outlineLevel="0" collapsed="false">
      <c r="B56" s="0"/>
      <c r="C56" s="347"/>
      <c r="D56" s="347"/>
      <c r="E56" s="347"/>
      <c r="F56" s="347"/>
      <c r="G56" s="347"/>
      <c r="H56" s="347"/>
      <c r="I56" s="347"/>
    </row>
    <row r="57" customFormat="false" ht="15" hidden="false" customHeight="false" outlineLevel="0" collapsed="false">
      <c r="B57" s="0"/>
      <c r="C57" s="347"/>
      <c r="D57" s="347"/>
      <c r="E57" s="347"/>
      <c r="F57" s="347"/>
      <c r="G57" s="347"/>
      <c r="H57" s="347"/>
      <c r="I57" s="347"/>
    </row>
    <row r="58" customFormat="false" ht="15" hidden="false" customHeight="false" outlineLevel="0" collapsed="false">
      <c r="B58" s="0"/>
      <c r="C58" s="347"/>
      <c r="D58" s="347"/>
      <c r="E58" s="347"/>
      <c r="F58" s="347"/>
      <c r="G58" s="347"/>
      <c r="H58" s="347"/>
      <c r="I58" s="347"/>
    </row>
    <row r="59" customFormat="false" ht="15" hidden="false" customHeight="false" outlineLevel="0" collapsed="false">
      <c r="B59" s="0"/>
      <c r="C59" s="347"/>
      <c r="D59" s="347"/>
      <c r="E59" s="347"/>
      <c r="F59" s="347"/>
      <c r="G59" s="347"/>
      <c r="H59" s="347"/>
      <c r="I59" s="347"/>
    </row>
    <row r="60" customFormat="false" ht="15" hidden="false" customHeight="false" outlineLevel="0" collapsed="false">
      <c r="B60" s="0"/>
      <c r="C60" s="347"/>
      <c r="D60" s="347"/>
      <c r="E60" s="347"/>
      <c r="F60" s="347"/>
      <c r="G60" s="347"/>
      <c r="H60" s="0"/>
      <c r="I60" s="0"/>
    </row>
    <row r="61" customFormat="false" ht="15" hidden="false" customHeight="false" outlineLevel="0" collapsed="false">
      <c r="B61" s="0"/>
      <c r="C61" s="347"/>
      <c r="D61" s="347"/>
      <c r="E61" s="347"/>
      <c r="F61" s="347"/>
      <c r="G61" s="0"/>
      <c r="H61" s="0"/>
      <c r="I61" s="0"/>
    </row>
    <row r="62" customFormat="false" ht="13.5" hidden="false" customHeight="false" outlineLevel="0" collapsed="false">
      <c r="B62" s="0"/>
      <c r="C62" s="367"/>
      <c r="D62" s="0"/>
      <c r="E62" s="0"/>
      <c r="F62" s="0"/>
      <c r="G62" s="0"/>
      <c r="H62" s="0"/>
      <c r="I62" s="0"/>
    </row>
  </sheetData>
  <mergeCells count="11">
    <mergeCell ref="L1:M1"/>
    <mergeCell ref="B2:M2"/>
    <mergeCell ref="B3:B4"/>
    <mergeCell ref="C3:C4"/>
    <mergeCell ref="D3:H3"/>
    <mergeCell ref="I3:M3"/>
    <mergeCell ref="A16:A17"/>
    <mergeCell ref="A26:A27"/>
    <mergeCell ref="B32:C32"/>
    <mergeCell ref="B33:M33"/>
    <mergeCell ref="B34:M34"/>
  </mergeCells>
  <printOptions headings="false" gridLines="false" gridLinesSet="true" horizontalCentered="false" verticalCentered="false"/>
  <pageMargins left="0.379861111111111" right="0.34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5.85"/>
    <col collapsed="false" customWidth="true" hidden="false" outlineLevel="0" max="2" min="2" style="368" width="6.28"/>
    <col collapsed="false" customWidth="true" hidden="false" outlineLevel="0" max="3" min="3" style="368" width="19.99"/>
    <col collapsed="false" customWidth="true" hidden="false" outlineLevel="0" max="13" min="4" style="368" width="11.13"/>
    <col collapsed="false" customWidth="true" hidden="false" outlineLevel="0" max="14" min="14" style="368" width="10.71"/>
    <col collapsed="false" customWidth="false" hidden="false" outlineLevel="0" max="257" min="15" style="368" width="9.14"/>
  </cols>
  <sheetData>
    <row r="1" customFormat="false" ht="15.75" hidden="false" customHeight="false" outlineLevel="0" collapsed="false">
      <c r="A1" s="262"/>
      <c r="B1" s="262"/>
      <c r="C1" s="262"/>
      <c r="D1" s="262"/>
      <c r="E1" s="262"/>
      <c r="F1" s="262"/>
      <c r="L1" s="369" t="s">
        <v>33</v>
      </c>
      <c r="M1" s="369"/>
    </row>
    <row r="2" customFormat="false" ht="22.5" hidden="false" customHeight="true" outlineLevel="0" collapsed="false">
      <c r="A2" s="262"/>
      <c r="B2" s="264" t="s">
        <v>34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customFormat="false" ht="19.5" hidden="false" customHeight="true" outlineLevel="0" collapsed="false">
      <c r="A3" s="268"/>
      <c r="B3" s="370" t="s">
        <v>155</v>
      </c>
      <c r="C3" s="371" t="s">
        <v>156</v>
      </c>
      <c r="D3" s="372" t="s">
        <v>202</v>
      </c>
      <c r="E3" s="372"/>
      <c r="F3" s="372"/>
      <c r="G3" s="372"/>
      <c r="H3" s="372"/>
      <c r="I3" s="373" t="s">
        <v>541</v>
      </c>
      <c r="J3" s="373"/>
      <c r="K3" s="373"/>
      <c r="L3" s="373"/>
      <c r="M3" s="373"/>
    </row>
    <row r="4" customFormat="false" ht="19.5" hidden="false" customHeight="true" outlineLevel="0" collapsed="false">
      <c r="A4" s="268"/>
      <c r="B4" s="370"/>
      <c r="C4" s="371"/>
      <c r="D4" s="374" t="n">
        <v>2016</v>
      </c>
      <c r="E4" s="374" t="n">
        <v>2017</v>
      </c>
      <c r="F4" s="374" t="n">
        <v>2018</v>
      </c>
      <c r="G4" s="52" t="n">
        <v>2019</v>
      </c>
      <c r="H4" s="375" t="n">
        <v>2020</v>
      </c>
      <c r="I4" s="376" t="n">
        <v>2016</v>
      </c>
      <c r="J4" s="376" t="n">
        <v>2017</v>
      </c>
      <c r="K4" s="374" t="n">
        <v>2018</v>
      </c>
      <c r="L4" s="52" t="n">
        <v>2019</v>
      </c>
      <c r="M4" s="377" t="n">
        <v>2020</v>
      </c>
    </row>
    <row r="5" customFormat="false" ht="15.75" hidden="false" customHeight="true" outlineLevel="0" collapsed="false">
      <c r="A5" s="262"/>
      <c r="B5" s="378" t="n">
        <v>1</v>
      </c>
      <c r="C5" s="379" t="s">
        <v>169</v>
      </c>
      <c r="D5" s="380" t="s">
        <v>170</v>
      </c>
      <c r="E5" s="239" t="s">
        <v>170</v>
      </c>
      <c r="F5" s="239" t="s">
        <v>170</v>
      </c>
      <c r="G5" s="239" t="s">
        <v>170</v>
      </c>
      <c r="H5" s="381"/>
      <c r="I5" s="382" t="s">
        <v>170</v>
      </c>
      <c r="J5" s="382" t="s">
        <v>170</v>
      </c>
      <c r="K5" s="383" t="s">
        <v>170</v>
      </c>
      <c r="L5" s="384" t="s">
        <v>170</v>
      </c>
      <c r="M5" s="385"/>
      <c r="N5" s="386"/>
      <c r="O5" s="387"/>
    </row>
    <row r="6" customFormat="false" ht="15.75" hidden="false" customHeight="true" outlineLevel="0" collapsed="false">
      <c r="A6" s="262"/>
      <c r="B6" s="388" t="n">
        <f aca="false">B5+1</f>
        <v>2</v>
      </c>
      <c r="C6" s="389" t="s">
        <v>171</v>
      </c>
      <c r="D6" s="390" t="n">
        <v>0</v>
      </c>
      <c r="E6" s="245" t="n">
        <v>2</v>
      </c>
      <c r="F6" s="245" t="n">
        <v>0</v>
      </c>
      <c r="G6" s="245" t="n">
        <v>0</v>
      </c>
      <c r="H6" s="245" t="n">
        <v>1</v>
      </c>
      <c r="I6" s="391" t="n">
        <v>0</v>
      </c>
      <c r="J6" s="391" t="n">
        <v>0.69</v>
      </c>
      <c r="K6" s="392" t="n">
        <v>0</v>
      </c>
      <c r="L6" s="393" t="n">
        <v>0</v>
      </c>
      <c r="M6" s="394" t="n">
        <v>0.35</v>
      </c>
      <c r="N6" s="386"/>
      <c r="O6" s="387"/>
    </row>
    <row r="7" customFormat="false" ht="15.75" hidden="false" customHeight="true" outlineLevel="0" collapsed="false">
      <c r="A7" s="262"/>
      <c r="B7" s="388" t="n">
        <f aca="false">B6+1</f>
        <v>3</v>
      </c>
      <c r="C7" s="389" t="s">
        <v>172</v>
      </c>
      <c r="D7" s="390" t="n">
        <v>0</v>
      </c>
      <c r="E7" s="245" t="n">
        <v>0</v>
      </c>
      <c r="F7" s="245" t="n">
        <v>0</v>
      </c>
      <c r="G7" s="245" t="n">
        <v>0</v>
      </c>
      <c r="H7" s="245" t="n">
        <v>0</v>
      </c>
      <c r="I7" s="391" t="n">
        <v>0</v>
      </c>
      <c r="J7" s="391" t="n">
        <v>0</v>
      </c>
      <c r="K7" s="392" t="n">
        <v>0</v>
      </c>
      <c r="L7" s="393" t="n">
        <v>0</v>
      </c>
      <c r="M7" s="394" t="n">
        <v>0</v>
      </c>
      <c r="N7" s="386"/>
      <c r="O7" s="387"/>
    </row>
    <row r="8" customFormat="false" ht="15.75" hidden="false" customHeight="true" outlineLevel="0" collapsed="false">
      <c r="A8" s="262"/>
      <c r="B8" s="388" t="n">
        <f aca="false">B7+1</f>
        <v>4</v>
      </c>
      <c r="C8" s="389" t="s">
        <v>173</v>
      </c>
      <c r="D8" s="390" t="n">
        <v>2</v>
      </c>
      <c r="E8" s="245" t="n">
        <v>2</v>
      </c>
      <c r="F8" s="245" t="n">
        <v>1</v>
      </c>
      <c r="G8" s="245" t="n">
        <v>0</v>
      </c>
      <c r="H8" s="245" t="n">
        <v>0</v>
      </c>
      <c r="I8" s="391" t="n">
        <v>0.35</v>
      </c>
      <c r="J8" s="391" t="n">
        <v>0.35</v>
      </c>
      <c r="K8" s="392" t="n">
        <v>0.17</v>
      </c>
      <c r="L8" s="393" t="n">
        <v>0</v>
      </c>
      <c r="M8" s="394" t="n">
        <v>0</v>
      </c>
      <c r="N8" s="386"/>
      <c r="O8" s="387"/>
    </row>
    <row r="9" customFormat="false" ht="15.75" hidden="false" customHeight="true" outlineLevel="0" collapsed="false">
      <c r="A9" s="262"/>
      <c r="B9" s="388" t="n">
        <f aca="false">B8+1</f>
        <v>5</v>
      </c>
      <c r="C9" s="389" t="s">
        <v>537</v>
      </c>
      <c r="D9" s="390" t="n">
        <v>0</v>
      </c>
      <c r="E9" s="245" t="n">
        <v>0</v>
      </c>
      <c r="F9" s="245" t="n">
        <v>1</v>
      </c>
      <c r="G9" s="245" t="n">
        <v>0</v>
      </c>
      <c r="H9" s="245" t="n">
        <v>0</v>
      </c>
      <c r="I9" s="391" t="n">
        <v>0</v>
      </c>
      <c r="J9" s="391" t="n">
        <v>0</v>
      </c>
      <c r="K9" s="395" t="n">
        <v>0.33</v>
      </c>
      <c r="L9" s="393" t="n">
        <v>0</v>
      </c>
      <c r="M9" s="394" t="n">
        <v>0</v>
      </c>
      <c r="N9" s="386"/>
      <c r="O9" s="387"/>
    </row>
    <row r="10" customFormat="false" ht="15.75" hidden="false" customHeight="true" outlineLevel="0" collapsed="false">
      <c r="A10" s="262"/>
      <c r="B10" s="388" t="n">
        <f aca="false">B9+1</f>
        <v>6</v>
      </c>
      <c r="C10" s="389" t="s">
        <v>175</v>
      </c>
      <c r="D10" s="390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391" t="n">
        <v>0</v>
      </c>
      <c r="J10" s="391" t="n">
        <v>0</v>
      </c>
      <c r="K10" s="392" t="n">
        <v>0</v>
      </c>
      <c r="L10" s="393" t="n">
        <v>0</v>
      </c>
      <c r="M10" s="394" t="n">
        <v>0</v>
      </c>
      <c r="N10" s="386"/>
      <c r="O10" s="387"/>
    </row>
    <row r="11" customFormat="false" ht="15.75" hidden="false" customHeight="true" outlineLevel="0" collapsed="false">
      <c r="A11" s="262"/>
      <c r="B11" s="388" t="n">
        <f aca="false">B10+1</f>
        <v>7</v>
      </c>
      <c r="C11" s="389" t="s">
        <v>176</v>
      </c>
      <c r="D11" s="390" t="n">
        <v>0</v>
      </c>
      <c r="E11" s="245" t="n">
        <v>1</v>
      </c>
      <c r="F11" s="245" t="n">
        <v>0</v>
      </c>
      <c r="G11" s="245" t="n">
        <v>0</v>
      </c>
      <c r="H11" s="245" t="n">
        <v>2</v>
      </c>
      <c r="I11" s="391" t="n">
        <v>0</v>
      </c>
      <c r="J11" s="391" t="n">
        <v>0.34</v>
      </c>
      <c r="K11" s="392" t="n">
        <v>0</v>
      </c>
      <c r="L11" s="393" t="n">
        <v>0</v>
      </c>
      <c r="M11" s="394" t="n">
        <v>0.69</v>
      </c>
      <c r="N11" s="386"/>
      <c r="O11" s="387"/>
    </row>
    <row r="12" customFormat="false" ht="15.75" hidden="false" customHeight="true" outlineLevel="0" collapsed="false">
      <c r="A12" s="262"/>
      <c r="B12" s="388" t="n">
        <f aca="false">B11+1</f>
        <v>8</v>
      </c>
      <c r="C12" s="389" t="s">
        <v>177</v>
      </c>
      <c r="D12" s="390" t="n">
        <v>0</v>
      </c>
      <c r="E12" s="245" t="n">
        <v>0</v>
      </c>
      <c r="F12" s="245" t="n">
        <v>1</v>
      </c>
      <c r="G12" s="245" t="n">
        <v>1</v>
      </c>
      <c r="H12" s="245" t="n">
        <v>1</v>
      </c>
      <c r="I12" s="391" t="n">
        <v>0</v>
      </c>
      <c r="J12" s="391" t="n">
        <v>0</v>
      </c>
      <c r="K12" s="392" t="n">
        <v>0.34</v>
      </c>
      <c r="L12" s="393" t="n">
        <v>0.34</v>
      </c>
      <c r="M12" s="394" t="n">
        <v>0.34</v>
      </c>
      <c r="N12" s="386"/>
      <c r="O12" s="387"/>
    </row>
    <row r="13" customFormat="false" ht="15.75" hidden="false" customHeight="true" outlineLevel="0" collapsed="false">
      <c r="A13" s="262"/>
      <c r="B13" s="388" t="n">
        <f aca="false">B12+1</f>
        <v>9</v>
      </c>
      <c r="C13" s="389" t="s">
        <v>178</v>
      </c>
      <c r="D13" s="390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391" t="n">
        <v>0</v>
      </c>
      <c r="J13" s="391" t="n">
        <v>0</v>
      </c>
      <c r="K13" s="392" t="n">
        <v>0</v>
      </c>
      <c r="L13" s="393" t="n">
        <v>0</v>
      </c>
      <c r="M13" s="394" t="n">
        <v>0</v>
      </c>
      <c r="N13" s="386"/>
      <c r="O13" s="387"/>
    </row>
    <row r="14" customFormat="false" ht="15.75" hidden="false" customHeight="true" outlineLevel="0" collapsed="false">
      <c r="A14" s="262"/>
      <c r="B14" s="388" t="n">
        <f aca="false">B13+1</f>
        <v>10</v>
      </c>
      <c r="C14" s="389" t="s">
        <v>179</v>
      </c>
      <c r="D14" s="390" t="n">
        <v>0</v>
      </c>
      <c r="E14" s="245" t="n">
        <v>1</v>
      </c>
      <c r="F14" s="245" t="n">
        <v>0</v>
      </c>
      <c r="G14" s="245" t="n">
        <v>0</v>
      </c>
      <c r="H14" s="245" t="n">
        <v>0</v>
      </c>
      <c r="I14" s="391" t="n">
        <v>0</v>
      </c>
      <c r="J14" s="391" t="n">
        <v>0.3</v>
      </c>
      <c r="K14" s="392" t="n">
        <v>0</v>
      </c>
      <c r="L14" s="393" t="n">
        <v>0</v>
      </c>
      <c r="M14" s="394" t="n">
        <v>0</v>
      </c>
      <c r="N14" s="386"/>
      <c r="O14" s="387"/>
    </row>
    <row r="15" customFormat="false" ht="15.75" hidden="false" customHeight="true" outlineLevel="0" collapsed="false">
      <c r="A15" s="262"/>
      <c r="B15" s="388" t="n">
        <f aca="false">B14+1</f>
        <v>11</v>
      </c>
      <c r="C15" s="389" t="s">
        <v>180</v>
      </c>
      <c r="D15" s="390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391" t="n">
        <v>0</v>
      </c>
      <c r="J15" s="391" t="n">
        <v>0</v>
      </c>
      <c r="K15" s="392" t="n">
        <v>0</v>
      </c>
      <c r="L15" s="393" t="n">
        <v>0</v>
      </c>
      <c r="M15" s="394" t="n">
        <v>0</v>
      </c>
      <c r="N15" s="386"/>
      <c r="O15" s="387"/>
    </row>
    <row r="16" customFormat="false" ht="15.75" hidden="false" customHeight="true" outlineLevel="0" collapsed="false">
      <c r="A16" s="287"/>
      <c r="B16" s="388" t="n">
        <f aca="false">B15+1</f>
        <v>12</v>
      </c>
      <c r="C16" s="389" t="s">
        <v>538</v>
      </c>
      <c r="D16" s="390" t="n">
        <v>0</v>
      </c>
      <c r="E16" s="245" t="n">
        <v>0</v>
      </c>
      <c r="F16" s="245" t="n">
        <v>0</v>
      </c>
      <c r="G16" s="245" t="n">
        <v>0</v>
      </c>
      <c r="H16" s="245" t="n">
        <v>0</v>
      </c>
      <c r="I16" s="391" t="n">
        <v>0</v>
      </c>
      <c r="J16" s="391" t="n">
        <v>0</v>
      </c>
      <c r="K16" s="391" t="n">
        <v>0</v>
      </c>
      <c r="L16" s="393" t="n">
        <v>0</v>
      </c>
      <c r="M16" s="394" t="n">
        <v>0</v>
      </c>
      <c r="N16" s="386"/>
      <c r="O16" s="387"/>
    </row>
    <row r="17" customFormat="false" ht="15.75" hidden="false" customHeight="true" outlineLevel="0" collapsed="false">
      <c r="A17" s="287"/>
      <c r="B17" s="388" t="n">
        <f aca="false">B16+1</f>
        <v>13</v>
      </c>
      <c r="C17" s="389" t="s">
        <v>182</v>
      </c>
      <c r="D17" s="390" t="n">
        <v>2</v>
      </c>
      <c r="E17" s="245" t="n">
        <v>1</v>
      </c>
      <c r="F17" s="245" t="n">
        <v>1</v>
      </c>
      <c r="G17" s="245" t="n">
        <v>1</v>
      </c>
      <c r="H17" s="245" t="n">
        <v>0</v>
      </c>
      <c r="I17" s="391" t="n">
        <v>0.41</v>
      </c>
      <c r="J17" s="391" t="n">
        <v>0.21</v>
      </c>
      <c r="K17" s="392" t="n">
        <v>0.21</v>
      </c>
      <c r="L17" s="393" t="n">
        <v>0.21</v>
      </c>
      <c r="M17" s="394" t="n">
        <v>0</v>
      </c>
      <c r="N17" s="386"/>
      <c r="O17" s="387"/>
    </row>
    <row r="18" customFormat="false" ht="15.75" hidden="false" customHeight="true" outlineLevel="0" collapsed="false">
      <c r="A18" s="262"/>
      <c r="B18" s="388" t="n">
        <f aca="false">B17+1</f>
        <v>14</v>
      </c>
      <c r="C18" s="389" t="s">
        <v>183</v>
      </c>
      <c r="D18" s="390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391" t="n">
        <v>0</v>
      </c>
      <c r="J18" s="391" t="n">
        <v>0</v>
      </c>
      <c r="K18" s="392" t="n">
        <v>0</v>
      </c>
      <c r="L18" s="393" t="n">
        <v>0</v>
      </c>
      <c r="M18" s="394" t="n">
        <v>0</v>
      </c>
      <c r="N18" s="386"/>
      <c r="O18" s="387"/>
    </row>
    <row r="19" customFormat="false" ht="15.75" hidden="false" customHeight="true" outlineLevel="0" collapsed="false">
      <c r="A19" s="262"/>
      <c r="B19" s="388" t="n">
        <f aca="false">B18+1</f>
        <v>15</v>
      </c>
      <c r="C19" s="389" t="s">
        <v>184</v>
      </c>
      <c r="D19" s="390" t="n">
        <v>2</v>
      </c>
      <c r="E19" s="245" t="n">
        <v>0</v>
      </c>
      <c r="F19" s="245" t="n">
        <v>0</v>
      </c>
      <c r="G19" s="245" t="n">
        <v>1</v>
      </c>
      <c r="H19" s="245" t="n">
        <v>0</v>
      </c>
      <c r="I19" s="391" t="n">
        <v>0.44</v>
      </c>
      <c r="J19" s="391" t="n">
        <v>0</v>
      </c>
      <c r="K19" s="392" t="n">
        <v>0</v>
      </c>
      <c r="L19" s="393" t="n">
        <v>0.21</v>
      </c>
      <c r="M19" s="394" t="n">
        <v>0</v>
      </c>
      <c r="N19" s="386"/>
      <c r="O19" s="387"/>
    </row>
    <row r="20" customFormat="false" ht="15.75" hidden="false" customHeight="true" outlineLevel="0" collapsed="false">
      <c r="A20" s="262"/>
      <c r="B20" s="388" t="n">
        <f aca="false">B19+1</f>
        <v>16</v>
      </c>
      <c r="C20" s="389" t="s">
        <v>185</v>
      </c>
      <c r="D20" s="390" t="n">
        <v>0</v>
      </c>
      <c r="E20" s="245" t="n">
        <v>0</v>
      </c>
      <c r="F20" s="245" t="n">
        <v>0</v>
      </c>
      <c r="G20" s="245" t="n">
        <v>0</v>
      </c>
      <c r="H20" s="245" t="n">
        <v>0</v>
      </c>
      <c r="I20" s="391" t="n">
        <v>0</v>
      </c>
      <c r="J20" s="391" t="n">
        <v>0</v>
      </c>
      <c r="K20" s="392" t="n">
        <v>0</v>
      </c>
      <c r="L20" s="393" t="n">
        <v>0</v>
      </c>
      <c r="M20" s="394" t="n">
        <v>0</v>
      </c>
      <c r="N20" s="386"/>
      <c r="O20" s="387"/>
    </row>
    <row r="21" customFormat="false" ht="15.75" hidden="false" customHeight="true" outlineLevel="0" collapsed="false">
      <c r="A21" s="262"/>
      <c r="B21" s="388" t="n">
        <f aca="false">B20+1</f>
        <v>17</v>
      </c>
      <c r="C21" s="389" t="s">
        <v>186</v>
      </c>
      <c r="D21" s="390" t="n">
        <v>2</v>
      </c>
      <c r="E21" s="245" t="n">
        <v>0</v>
      </c>
      <c r="F21" s="245" t="n">
        <v>1</v>
      </c>
      <c r="G21" s="245" t="n">
        <v>0</v>
      </c>
      <c r="H21" s="245" t="n">
        <v>0</v>
      </c>
      <c r="I21" s="391" t="n">
        <v>0.72</v>
      </c>
      <c r="J21" s="391" t="n">
        <v>0</v>
      </c>
      <c r="K21" s="392" t="n">
        <v>0.36</v>
      </c>
      <c r="L21" s="393" t="n">
        <v>0</v>
      </c>
      <c r="M21" s="394" t="n">
        <v>0</v>
      </c>
      <c r="N21" s="386"/>
      <c r="O21" s="387"/>
    </row>
    <row r="22" customFormat="false" ht="15.75" hidden="false" customHeight="true" outlineLevel="0" collapsed="false">
      <c r="A22" s="262"/>
      <c r="B22" s="388" t="n">
        <f aca="false">B21+1</f>
        <v>18</v>
      </c>
      <c r="C22" s="389" t="s">
        <v>187</v>
      </c>
      <c r="D22" s="390" t="n">
        <v>0</v>
      </c>
      <c r="E22" s="245" t="n">
        <v>1</v>
      </c>
      <c r="F22" s="245" t="n">
        <v>0</v>
      </c>
      <c r="G22" s="245" t="n">
        <v>0</v>
      </c>
      <c r="H22" s="245" t="n">
        <v>0</v>
      </c>
      <c r="I22" s="391" t="n">
        <v>0</v>
      </c>
      <c r="J22" s="391" t="n">
        <v>0.58</v>
      </c>
      <c r="K22" s="392" t="n">
        <v>0</v>
      </c>
      <c r="L22" s="393" t="n">
        <v>0</v>
      </c>
      <c r="M22" s="394" t="n">
        <v>0</v>
      </c>
      <c r="N22" s="386"/>
      <c r="O22" s="387"/>
    </row>
    <row r="23" customFormat="false" ht="15.75" hidden="false" customHeight="true" outlineLevel="0" collapsed="false">
      <c r="A23" s="262"/>
      <c r="B23" s="388" t="n">
        <f aca="false">B22+1</f>
        <v>19</v>
      </c>
      <c r="C23" s="389" t="s">
        <v>188</v>
      </c>
      <c r="D23" s="390" t="n">
        <v>1</v>
      </c>
      <c r="E23" s="245" t="n">
        <v>0</v>
      </c>
      <c r="F23" s="245" t="n">
        <v>0</v>
      </c>
      <c r="G23" s="245" t="n">
        <v>0</v>
      </c>
      <c r="H23" s="245" t="n">
        <v>0</v>
      </c>
      <c r="I23" s="391" t="n">
        <v>0.5</v>
      </c>
      <c r="J23" s="391" t="n">
        <v>0</v>
      </c>
      <c r="K23" s="392" t="n">
        <v>0</v>
      </c>
      <c r="L23" s="393" t="n">
        <v>0</v>
      </c>
      <c r="M23" s="394" t="n">
        <v>0</v>
      </c>
      <c r="N23" s="386"/>
      <c r="O23" s="387"/>
    </row>
    <row r="24" customFormat="false" ht="15.75" hidden="false" customHeight="true" outlineLevel="0" collapsed="false">
      <c r="A24" s="262"/>
      <c r="B24" s="388" t="n">
        <f aca="false">B23+1</f>
        <v>20</v>
      </c>
      <c r="C24" s="389" t="s">
        <v>189</v>
      </c>
      <c r="D24" s="390" t="n">
        <v>1</v>
      </c>
      <c r="E24" s="245" t="n">
        <v>0</v>
      </c>
      <c r="F24" s="245" t="n">
        <v>1</v>
      </c>
      <c r="G24" s="245" t="n">
        <v>0</v>
      </c>
      <c r="H24" s="245" t="n">
        <v>1</v>
      </c>
      <c r="I24" s="391" t="n">
        <v>0.23</v>
      </c>
      <c r="J24" s="391" t="n">
        <v>0</v>
      </c>
      <c r="K24" s="392" t="n">
        <v>0.23</v>
      </c>
      <c r="L24" s="393" t="n">
        <v>0</v>
      </c>
      <c r="M24" s="394" t="n">
        <v>0.23</v>
      </c>
      <c r="N24" s="386"/>
      <c r="O24" s="387"/>
    </row>
    <row r="25" customFormat="false" ht="15.75" hidden="false" customHeight="true" outlineLevel="0" collapsed="false">
      <c r="A25" s="262"/>
      <c r="B25" s="388" t="n">
        <f aca="false">B24+1</f>
        <v>21</v>
      </c>
      <c r="C25" s="389" t="s">
        <v>190</v>
      </c>
      <c r="D25" s="390" t="n">
        <v>0</v>
      </c>
      <c r="E25" s="245" t="n">
        <v>0</v>
      </c>
      <c r="F25" s="245" t="n">
        <v>0</v>
      </c>
      <c r="G25" s="245" t="n">
        <v>0</v>
      </c>
      <c r="H25" s="245" t="n">
        <v>0</v>
      </c>
      <c r="I25" s="391" t="n">
        <v>0</v>
      </c>
      <c r="J25" s="391" t="n">
        <v>0</v>
      </c>
      <c r="K25" s="392" t="n">
        <v>0</v>
      </c>
      <c r="L25" s="393" t="n">
        <v>0</v>
      </c>
      <c r="M25" s="394" t="n">
        <v>0</v>
      </c>
      <c r="N25" s="386"/>
      <c r="O25" s="387"/>
    </row>
    <row r="26" customFormat="false" ht="15.75" hidden="false" customHeight="true" outlineLevel="0" collapsed="false">
      <c r="A26" s="262"/>
      <c r="B26" s="388" t="n">
        <f aca="false">B25+1</f>
        <v>22</v>
      </c>
      <c r="C26" s="389" t="s">
        <v>191</v>
      </c>
      <c r="D26" s="390" t="n">
        <v>0</v>
      </c>
      <c r="E26" s="245" t="n">
        <v>0</v>
      </c>
      <c r="F26" s="245" t="n">
        <v>0</v>
      </c>
      <c r="G26" s="245" t="n">
        <v>0</v>
      </c>
      <c r="H26" s="245" t="n">
        <v>0</v>
      </c>
      <c r="I26" s="391" t="n">
        <v>0</v>
      </c>
      <c r="J26" s="391" t="n">
        <v>0</v>
      </c>
      <c r="K26" s="392" t="n">
        <v>0</v>
      </c>
      <c r="L26" s="393" t="n">
        <v>0</v>
      </c>
      <c r="M26" s="394" t="n">
        <v>0</v>
      </c>
      <c r="N26" s="386"/>
      <c r="O26" s="387"/>
    </row>
    <row r="27" customFormat="false" ht="15.75" hidden="false" customHeight="true" outlineLevel="0" collapsed="false">
      <c r="A27" s="262"/>
      <c r="B27" s="388" t="n">
        <f aca="false">B26+1</f>
        <v>23</v>
      </c>
      <c r="C27" s="389" t="s">
        <v>192</v>
      </c>
      <c r="D27" s="390" t="n">
        <v>0</v>
      </c>
      <c r="E27" s="245" t="n">
        <v>0</v>
      </c>
      <c r="F27" s="245" t="n">
        <v>0</v>
      </c>
      <c r="G27" s="245" t="n">
        <v>0</v>
      </c>
      <c r="H27" s="245" t="n">
        <v>0</v>
      </c>
      <c r="I27" s="391" t="n">
        <v>0</v>
      </c>
      <c r="J27" s="391" t="n">
        <v>0</v>
      </c>
      <c r="K27" s="392" t="n">
        <v>0</v>
      </c>
      <c r="L27" s="393" t="n">
        <v>0</v>
      </c>
      <c r="M27" s="394" t="n">
        <v>0</v>
      </c>
      <c r="N27" s="386"/>
      <c r="O27" s="387"/>
    </row>
    <row r="28" customFormat="false" ht="15.75" hidden="false" customHeight="true" outlineLevel="0" collapsed="false">
      <c r="A28" s="262"/>
      <c r="B28" s="388" t="n">
        <f aca="false">B27+1</f>
        <v>24</v>
      </c>
      <c r="C28" s="389" t="s">
        <v>193</v>
      </c>
      <c r="D28" s="390" t="n">
        <v>0</v>
      </c>
      <c r="E28" s="245" t="n">
        <v>0</v>
      </c>
      <c r="F28" s="245" t="n">
        <v>1</v>
      </c>
      <c r="G28" s="245" t="n">
        <v>0</v>
      </c>
      <c r="H28" s="245" t="n">
        <v>0</v>
      </c>
      <c r="I28" s="391" t="n">
        <v>0</v>
      </c>
      <c r="J28" s="391" t="n">
        <v>0</v>
      </c>
      <c r="K28" s="392" t="n">
        <v>0.54</v>
      </c>
      <c r="L28" s="393" t="n">
        <v>0</v>
      </c>
      <c r="M28" s="394" t="n">
        <v>0</v>
      </c>
      <c r="N28" s="396"/>
      <c r="O28" s="387"/>
    </row>
    <row r="29" customFormat="false" ht="15.75" hidden="false" customHeight="true" outlineLevel="0" collapsed="false">
      <c r="A29" s="262"/>
      <c r="B29" s="388" t="n">
        <f aca="false">B28+1</f>
        <v>25</v>
      </c>
      <c r="C29" s="389" t="s">
        <v>194</v>
      </c>
      <c r="D29" s="390" t="n">
        <v>0</v>
      </c>
      <c r="E29" s="245" t="n">
        <v>0</v>
      </c>
      <c r="F29" s="245" t="n">
        <v>0</v>
      </c>
      <c r="G29" s="245" t="n">
        <v>0</v>
      </c>
      <c r="H29" s="245" t="n">
        <v>0</v>
      </c>
      <c r="I29" s="391" t="n">
        <v>0</v>
      </c>
      <c r="J29" s="391" t="n">
        <v>0</v>
      </c>
      <c r="K29" s="392" t="n">
        <v>0</v>
      </c>
      <c r="L29" s="393" t="n">
        <v>0</v>
      </c>
      <c r="M29" s="394" t="n">
        <v>0</v>
      </c>
      <c r="N29" s="397"/>
      <c r="O29" s="387"/>
    </row>
    <row r="30" customFormat="false" ht="15.75" hidden="false" customHeight="true" outlineLevel="0" collapsed="false">
      <c r="A30" s="262"/>
      <c r="B30" s="388" t="n">
        <f aca="false">B29+1</f>
        <v>26</v>
      </c>
      <c r="C30" s="389" t="s">
        <v>195</v>
      </c>
      <c r="D30" s="390" t="n">
        <v>0</v>
      </c>
      <c r="E30" s="245" t="n">
        <v>1</v>
      </c>
      <c r="F30" s="245" t="n">
        <v>0</v>
      </c>
      <c r="G30" s="245" t="n">
        <v>1</v>
      </c>
      <c r="H30" s="245" t="n">
        <v>0</v>
      </c>
      <c r="I30" s="391" t="n">
        <v>0</v>
      </c>
      <c r="J30" s="391" t="n">
        <v>0.19</v>
      </c>
      <c r="K30" s="392" t="n">
        <v>0</v>
      </c>
      <c r="L30" s="393" t="n">
        <v>0.18</v>
      </c>
      <c r="M30" s="394" t="n">
        <v>0</v>
      </c>
      <c r="N30" s="397"/>
      <c r="O30" s="387"/>
    </row>
    <row r="31" customFormat="false" ht="15.75" hidden="false" customHeight="true" outlineLevel="0" collapsed="false">
      <c r="A31" s="262"/>
      <c r="B31" s="398" t="n">
        <f aca="false">B30+1</f>
        <v>27</v>
      </c>
      <c r="C31" s="399" t="s">
        <v>196</v>
      </c>
      <c r="D31" s="400" t="s">
        <v>170</v>
      </c>
      <c r="E31" s="252" t="s">
        <v>170</v>
      </c>
      <c r="F31" s="252" t="s">
        <v>170</v>
      </c>
      <c r="G31" s="252" t="s">
        <v>170</v>
      </c>
      <c r="H31" s="401"/>
      <c r="I31" s="402" t="s">
        <v>170</v>
      </c>
      <c r="J31" s="402" t="s">
        <v>170</v>
      </c>
      <c r="K31" s="403" t="s">
        <v>170</v>
      </c>
      <c r="L31" s="404" t="s">
        <v>170</v>
      </c>
      <c r="M31" s="405"/>
      <c r="N31" s="397"/>
      <c r="O31" s="387"/>
    </row>
    <row r="32" customFormat="false" ht="15.75" hidden="false" customHeight="true" outlineLevel="0" collapsed="false">
      <c r="A32" s="406"/>
      <c r="B32" s="407" t="s">
        <v>539</v>
      </c>
      <c r="C32" s="407"/>
      <c r="D32" s="361" t="n">
        <v>10</v>
      </c>
      <c r="E32" s="256" t="n">
        <v>9</v>
      </c>
      <c r="F32" s="361" t="n">
        <v>7</v>
      </c>
      <c r="G32" s="256" t="n">
        <v>4</v>
      </c>
      <c r="H32" s="256" t="n">
        <v>5</v>
      </c>
      <c r="I32" s="408" t="n">
        <v>0.13</v>
      </c>
      <c r="J32" s="408" t="n">
        <v>0.13</v>
      </c>
      <c r="K32" s="409" t="n">
        <v>0.09</v>
      </c>
      <c r="L32" s="410" t="n">
        <v>0.053</v>
      </c>
      <c r="M32" s="411" t="n">
        <v>0.07</v>
      </c>
      <c r="N32" s="412"/>
      <c r="O32" s="312"/>
    </row>
    <row r="33" customFormat="false" ht="20.25" hidden="false" customHeight="true" outlineLevel="0" collapsed="false">
      <c r="B33" s="413" t="s">
        <v>540</v>
      </c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</row>
    <row r="35" customFormat="false" ht="15" hidden="false" customHeight="false" outlineLevel="0" collapsed="false">
      <c r="B35" s="0"/>
      <c r="C35" s="347"/>
      <c r="D35" s="347"/>
      <c r="E35" s="347"/>
      <c r="F35" s="347"/>
      <c r="G35" s="347"/>
      <c r="H35" s="347"/>
      <c r="I35" s="347"/>
    </row>
    <row r="36" customFormat="false" ht="15" hidden="false" customHeight="false" outlineLevel="0" collapsed="false">
      <c r="B36" s="0"/>
      <c r="C36" s="347"/>
      <c r="D36" s="347"/>
      <c r="E36" s="347"/>
      <c r="F36" s="347"/>
      <c r="G36" s="0"/>
      <c r="H36" s="0"/>
      <c r="I36" s="0"/>
    </row>
    <row r="37" customFormat="false" ht="15" hidden="false" customHeight="false" outlineLevel="0" collapsed="false">
      <c r="B37" s="0"/>
      <c r="C37" s="347"/>
      <c r="D37" s="347"/>
      <c r="E37" s="347"/>
      <c r="F37" s="347"/>
      <c r="G37" s="347"/>
      <c r="H37" s="347"/>
      <c r="I37" s="347"/>
    </row>
    <row r="38" customFormat="false" ht="15" hidden="false" customHeight="false" outlineLevel="0" collapsed="false">
      <c r="B38" s="0"/>
      <c r="C38" s="347"/>
      <c r="D38" s="347"/>
      <c r="E38" s="347"/>
      <c r="F38" s="347"/>
      <c r="G38" s="347"/>
      <c r="H38" s="347"/>
      <c r="I38" s="347"/>
    </row>
    <row r="39" customFormat="false" ht="15" hidden="false" customHeight="false" outlineLevel="0" collapsed="false">
      <c r="B39" s="0"/>
      <c r="C39" s="347"/>
      <c r="D39" s="347"/>
      <c r="E39" s="347"/>
      <c r="F39" s="347"/>
      <c r="G39" s="347"/>
      <c r="H39" s="347"/>
      <c r="I39" s="347"/>
    </row>
    <row r="40" customFormat="false" ht="15" hidden="false" customHeight="false" outlineLevel="0" collapsed="false">
      <c r="B40" s="0"/>
      <c r="C40" s="347"/>
      <c r="D40" s="347"/>
      <c r="E40" s="347"/>
      <c r="F40" s="347"/>
      <c r="G40" s="0"/>
      <c r="H40" s="0"/>
      <c r="I40" s="0"/>
    </row>
    <row r="41" customFormat="false" ht="15" hidden="false" customHeight="false" outlineLevel="0" collapsed="false">
      <c r="B41" s="0"/>
      <c r="C41" s="347"/>
      <c r="D41" s="347"/>
      <c r="E41" s="347"/>
      <c r="F41" s="347"/>
      <c r="G41" s="347"/>
      <c r="H41" s="347"/>
      <c r="I41" s="347"/>
    </row>
    <row r="42" customFormat="false" ht="15" hidden="false" customHeight="false" outlineLevel="0" collapsed="false">
      <c r="B42" s="0"/>
      <c r="C42" s="347"/>
      <c r="D42" s="347"/>
      <c r="E42" s="347"/>
      <c r="F42" s="347"/>
      <c r="G42" s="347"/>
      <c r="H42" s="347"/>
      <c r="I42" s="347"/>
    </row>
    <row r="43" customFormat="false" ht="15" hidden="false" customHeight="false" outlineLevel="0" collapsed="false">
      <c r="B43" s="0"/>
      <c r="C43" s="347"/>
      <c r="D43" s="347"/>
      <c r="E43" s="347"/>
      <c r="F43" s="347"/>
      <c r="G43" s="347"/>
      <c r="H43" s="347"/>
      <c r="I43" s="347"/>
    </row>
    <row r="44" customFormat="false" ht="15" hidden="false" customHeight="false" outlineLevel="0" collapsed="false">
      <c r="B44" s="0"/>
      <c r="C44" s="347"/>
      <c r="D44" s="347"/>
      <c r="E44" s="347"/>
      <c r="F44" s="347"/>
      <c r="G44" s="347"/>
      <c r="H44" s="347"/>
      <c r="I44" s="347"/>
    </row>
    <row r="45" customFormat="false" ht="15" hidden="false" customHeight="false" outlineLevel="0" collapsed="false">
      <c r="B45" s="0"/>
      <c r="C45" s="347"/>
      <c r="D45" s="347"/>
      <c r="E45" s="347"/>
      <c r="F45" s="347"/>
      <c r="G45" s="347"/>
      <c r="H45" s="347"/>
      <c r="I45" s="347"/>
    </row>
    <row r="46" customFormat="false" ht="15" hidden="false" customHeight="false" outlineLevel="0" collapsed="false">
      <c r="B46" s="0"/>
      <c r="C46" s="347"/>
      <c r="D46" s="347"/>
      <c r="E46" s="347"/>
      <c r="F46" s="347"/>
      <c r="G46" s="347"/>
      <c r="H46" s="347"/>
      <c r="I46" s="347"/>
    </row>
    <row r="47" customFormat="false" ht="15" hidden="false" customHeight="false" outlineLevel="0" collapsed="false">
      <c r="B47" s="0"/>
      <c r="C47" s="347"/>
      <c r="D47" s="347"/>
      <c r="E47" s="347"/>
      <c r="F47" s="347"/>
      <c r="G47" s="0"/>
      <c r="H47" s="0"/>
      <c r="I47" s="0"/>
    </row>
    <row r="48" customFormat="false" ht="15" hidden="false" customHeight="false" outlineLevel="0" collapsed="false">
      <c r="B48" s="0"/>
      <c r="C48" s="347"/>
      <c r="D48" s="347"/>
      <c r="E48" s="347"/>
      <c r="F48" s="347"/>
      <c r="G48" s="347"/>
      <c r="H48" s="347"/>
      <c r="I48" s="347"/>
    </row>
    <row r="49" customFormat="false" ht="15" hidden="false" customHeight="false" outlineLevel="0" collapsed="false">
      <c r="B49" s="0"/>
      <c r="C49" s="347"/>
      <c r="D49" s="347"/>
      <c r="E49" s="347"/>
      <c r="F49" s="347"/>
      <c r="G49" s="347"/>
      <c r="H49" s="347"/>
      <c r="I49" s="347"/>
    </row>
    <row r="50" customFormat="false" ht="15" hidden="false" customHeight="false" outlineLevel="0" collapsed="false">
      <c r="B50" s="0"/>
      <c r="C50" s="347"/>
      <c r="D50" s="347"/>
      <c r="E50" s="347"/>
      <c r="F50" s="347"/>
      <c r="G50" s="347"/>
      <c r="H50" s="347"/>
      <c r="I50" s="347"/>
    </row>
    <row r="51" customFormat="false" ht="15" hidden="false" customHeight="false" outlineLevel="0" collapsed="false">
      <c r="B51" s="0"/>
      <c r="C51" s="347"/>
      <c r="D51" s="347"/>
      <c r="E51" s="347"/>
      <c r="F51" s="347"/>
      <c r="G51" s="347"/>
      <c r="H51" s="347"/>
      <c r="I51" s="347"/>
    </row>
    <row r="52" customFormat="false" ht="15" hidden="false" customHeight="false" outlineLevel="0" collapsed="false">
      <c r="B52" s="0"/>
      <c r="C52" s="347"/>
      <c r="D52" s="347"/>
      <c r="E52" s="347"/>
      <c r="F52" s="347"/>
      <c r="G52" s="347"/>
      <c r="H52" s="347"/>
      <c r="I52" s="347"/>
    </row>
    <row r="53" customFormat="false" ht="15" hidden="false" customHeight="false" outlineLevel="0" collapsed="false">
      <c r="B53" s="0"/>
      <c r="C53" s="347"/>
      <c r="D53" s="347"/>
      <c r="E53" s="347"/>
      <c r="F53" s="347"/>
      <c r="G53" s="347"/>
      <c r="H53" s="347"/>
      <c r="I53" s="347"/>
    </row>
    <row r="54" customFormat="false" ht="15" hidden="false" customHeight="false" outlineLevel="0" collapsed="false">
      <c r="B54" s="0"/>
      <c r="C54" s="347"/>
      <c r="D54" s="347"/>
      <c r="E54" s="347"/>
      <c r="F54" s="347"/>
      <c r="G54" s="347"/>
      <c r="H54" s="347"/>
      <c r="I54" s="347"/>
    </row>
    <row r="55" customFormat="false" ht="15" hidden="false" customHeight="false" outlineLevel="0" collapsed="false">
      <c r="B55" s="0"/>
      <c r="C55" s="347"/>
      <c r="D55" s="347"/>
      <c r="E55" s="347"/>
      <c r="F55" s="347"/>
      <c r="G55" s="347"/>
      <c r="H55" s="347"/>
      <c r="I55" s="347"/>
    </row>
    <row r="56" customFormat="false" ht="15" hidden="false" customHeight="false" outlineLevel="0" collapsed="false">
      <c r="B56" s="0"/>
      <c r="C56" s="347"/>
      <c r="D56" s="347"/>
      <c r="E56" s="347"/>
      <c r="F56" s="347"/>
      <c r="G56" s="347"/>
      <c r="H56" s="347"/>
      <c r="I56" s="347"/>
    </row>
    <row r="57" customFormat="false" ht="15" hidden="false" customHeight="false" outlineLevel="0" collapsed="false">
      <c r="B57" s="0"/>
      <c r="C57" s="347"/>
      <c r="D57" s="347"/>
      <c r="E57" s="347"/>
      <c r="F57" s="347"/>
      <c r="G57" s="347"/>
      <c r="H57" s="347"/>
      <c r="I57" s="347"/>
    </row>
    <row r="58" customFormat="false" ht="15" hidden="false" customHeight="false" outlineLevel="0" collapsed="false">
      <c r="B58" s="0"/>
      <c r="C58" s="347"/>
      <c r="D58" s="347"/>
      <c r="E58" s="347"/>
      <c r="F58" s="347"/>
      <c r="G58" s="347"/>
      <c r="H58" s="347"/>
      <c r="I58" s="347"/>
    </row>
    <row r="59" customFormat="false" ht="15" hidden="false" customHeight="false" outlineLevel="0" collapsed="false">
      <c r="B59" s="0"/>
      <c r="C59" s="347"/>
      <c r="D59" s="347"/>
      <c r="E59" s="347"/>
      <c r="F59" s="347"/>
      <c r="G59" s="347"/>
      <c r="H59" s="347"/>
      <c r="I59" s="347"/>
    </row>
    <row r="60" customFormat="false" ht="15" hidden="false" customHeight="false" outlineLevel="0" collapsed="false">
      <c r="B60" s="0"/>
      <c r="C60" s="347"/>
      <c r="D60" s="347"/>
      <c r="E60" s="347"/>
      <c r="F60" s="347"/>
      <c r="G60" s="347"/>
      <c r="H60" s="347"/>
      <c r="I60" s="347"/>
    </row>
    <row r="61" customFormat="false" ht="15" hidden="false" customHeight="false" outlineLevel="0" collapsed="false">
      <c r="B61" s="0"/>
      <c r="C61" s="347"/>
      <c r="D61" s="347"/>
      <c r="E61" s="347"/>
      <c r="F61" s="347"/>
      <c r="G61" s="347"/>
      <c r="H61" s="0"/>
      <c r="I61" s="0"/>
    </row>
    <row r="62" customFormat="false" ht="15" hidden="false" customHeight="false" outlineLevel="0" collapsed="false">
      <c r="B62" s="0"/>
      <c r="C62" s="347"/>
      <c r="D62" s="347"/>
      <c r="E62" s="347"/>
      <c r="F62" s="347"/>
      <c r="G62" s="0"/>
      <c r="H62" s="0"/>
      <c r="I62" s="0"/>
    </row>
    <row r="63" customFormat="false" ht="13.5" hidden="false" customHeight="false" outlineLevel="0" collapsed="false">
      <c r="B63" s="0"/>
      <c r="C63" s="367"/>
      <c r="D63" s="0"/>
      <c r="E63" s="0"/>
      <c r="F63" s="0"/>
      <c r="G63" s="0"/>
      <c r="H63" s="0"/>
      <c r="I63" s="0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370138888888889" right="0.2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3.99"/>
    <col collapsed="false" customWidth="true" hidden="false" outlineLevel="0" max="2" min="2" style="328" width="7.7"/>
    <col collapsed="false" customWidth="true" hidden="false" outlineLevel="0" max="3" min="3" style="328" width="18.99"/>
    <col collapsed="false" customWidth="true" hidden="false" outlineLevel="0" max="13" min="4" style="328" width="10.13"/>
    <col collapsed="false" customWidth="false" hidden="false" outlineLevel="0" max="257" min="14" style="328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132" t="s">
        <v>35</v>
      </c>
      <c r="L1" s="132"/>
      <c r="M1" s="132"/>
    </row>
    <row r="2" customFormat="false" ht="31.5" hidden="false" customHeight="true" outlineLevel="0" collapsed="false">
      <c r="A2" s="44"/>
      <c r="B2" s="133" t="s">
        <v>3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20.25" hidden="false" customHeight="true" outlineLevel="0" collapsed="false">
      <c r="A3" s="135"/>
      <c r="B3" s="47" t="s">
        <v>155</v>
      </c>
      <c r="C3" s="414" t="s">
        <v>402</v>
      </c>
      <c r="D3" s="415" t="s">
        <v>202</v>
      </c>
      <c r="E3" s="415"/>
      <c r="F3" s="415"/>
      <c r="G3" s="415"/>
      <c r="H3" s="415"/>
      <c r="I3" s="415"/>
      <c r="J3" s="415"/>
      <c r="K3" s="415"/>
      <c r="L3" s="415"/>
      <c r="M3" s="415"/>
    </row>
    <row r="4" customFormat="false" ht="18.75" hidden="false" customHeight="true" outlineLevel="0" collapsed="false">
      <c r="A4" s="135"/>
      <c r="B4" s="47"/>
      <c r="C4" s="414"/>
      <c r="D4" s="416" t="s">
        <v>542</v>
      </c>
      <c r="E4" s="416"/>
      <c r="F4" s="416"/>
      <c r="G4" s="416"/>
      <c r="H4" s="416"/>
      <c r="I4" s="417" t="s">
        <v>543</v>
      </c>
      <c r="J4" s="417"/>
      <c r="K4" s="417"/>
      <c r="L4" s="417"/>
      <c r="M4" s="417"/>
    </row>
    <row r="5" customFormat="false" ht="20.25" hidden="false" customHeight="true" outlineLevel="0" collapsed="false">
      <c r="A5" s="135"/>
      <c r="B5" s="47"/>
      <c r="C5" s="414"/>
      <c r="D5" s="51" t="n">
        <v>2016</v>
      </c>
      <c r="E5" s="51" t="n">
        <v>2017</v>
      </c>
      <c r="F5" s="51" t="n">
        <v>2018</v>
      </c>
      <c r="G5" s="52" t="n">
        <v>2019</v>
      </c>
      <c r="H5" s="52" t="n">
        <v>2020</v>
      </c>
      <c r="I5" s="53" t="n">
        <v>2016</v>
      </c>
      <c r="J5" s="53" t="n">
        <v>2017</v>
      </c>
      <c r="K5" s="51" t="n">
        <v>2018</v>
      </c>
      <c r="L5" s="52" t="n">
        <v>2019</v>
      </c>
      <c r="M5" s="54" t="n">
        <v>2020</v>
      </c>
    </row>
    <row r="6" customFormat="false" ht="19.5" hidden="false" customHeight="true" outlineLevel="0" collapsed="false">
      <c r="A6" s="146"/>
      <c r="B6" s="418" t="n">
        <v>1</v>
      </c>
      <c r="C6" s="419" t="s">
        <v>405</v>
      </c>
      <c r="D6" s="338" t="n">
        <v>0</v>
      </c>
      <c r="E6" s="420" t="n">
        <v>1</v>
      </c>
      <c r="F6" s="338" t="n">
        <v>1</v>
      </c>
      <c r="G6" s="421" t="n">
        <v>1</v>
      </c>
      <c r="H6" s="380" t="n">
        <v>0</v>
      </c>
      <c r="I6" s="420" t="n">
        <v>1</v>
      </c>
      <c r="J6" s="420" t="n">
        <v>1</v>
      </c>
      <c r="K6" s="338" t="n">
        <v>0</v>
      </c>
      <c r="L6" s="421" t="n">
        <v>0</v>
      </c>
      <c r="M6" s="422" t="n">
        <v>0</v>
      </c>
    </row>
    <row r="7" customFormat="false" ht="19.5" hidden="false" customHeight="true" outlineLevel="0" collapsed="false">
      <c r="A7" s="146"/>
      <c r="B7" s="423" t="n">
        <v>2</v>
      </c>
      <c r="C7" s="424" t="s">
        <v>406</v>
      </c>
      <c r="D7" s="348" t="n">
        <v>2</v>
      </c>
      <c r="E7" s="425" t="n">
        <v>2</v>
      </c>
      <c r="F7" s="348" t="n">
        <v>3</v>
      </c>
      <c r="G7" s="426" t="n">
        <v>2</v>
      </c>
      <c r="H7" s="245" t="n">
        <v>1</v>
      </c>
      <c r="I7" s="425" t="n">
        <v>5</v>
      </c>
      <c r="J7" s="425" t="n">
        <v>1</v>
      </c>
      <c r="K7" s="348" t="n">
        <v>2</v>
      </c>
      <c r="L7" s="426" t="n">
        <v>2</v>
      </c>
      <c r="M7" s="427" t="n">
        <v>1</v>
      </c>
    </row>
    <row r="8" customFormat="false" ht="19.5" hidden="false" customHeight="true" outlineLevel="0" collapsed="false">
      <c r="A8" s="160"/>
      <c r="B8" s="423" t="n">
        <v>3</v>
      </c>
      <c r="C8" s="424" t="s">
        <v>407</v>
      </c>
      <c r="D8" s="348" t="n">
        <v>0</v>
      </c>
      <c r="E8" s="425" t="n">
        <v>0</v>
      </c>
      <c r="F8" s="348" t="n">
        <v>0</v>
      </c>
      <c r="G8" s="426" t="n">
        <v>0</v>
      </c>
      <c r="H8" s="428" t="n">
        <v>0</v>
      </c>
      <c r="I8" s="425" t="n">
        <v>1</v>
      </c>
      <c r="J8" s="425" t="n">
        <v>0</v>
      </c>
      <c r="K8" s="348" t="n">
        <v>0</v>
      </c>
      <c r="L8" s="426" t="n">
        <v>1</v>
      </c>
      <c r="M8" s="429" t="n">
        <v>2</v>
      </c>
    </row>
    <row r="9" customFormat="false" ht="19.5" hidden="false" customHeight="true" outlineLevel="0" collapsed="false">
      <c r="A9" s="160"/>
      <c r="B9" s="423" t="n">
        <v>4</v>
      </c>
      <c r="C9" s="424" t="s">
        <v>408</v>
      </c>
      <c r="D9" s="348" t="n">
        <v>0</v>
      </c>
      <c r="E9" s="425" t="n">
        <v>1</v>
      </c>
      <c r="F9" s="348" t="n">
        <v>0</v>
      </c>
      <c r="G9" s="426" t="n">
        <v>0</v>
      </c>
      <c r="H9" s="390" t="n">
        <v>1</v>
      </c>
      <c r="I9" s="425" t="n">
        <v>0</v>
      </c>
      <c r="J9" s="425" t="n">
        <v>1</v>
      </c>
      <c r="K9" s="348" t="n">
        <v>0</v>
      </c>
      <c r="L9" s="426" t="n">
        <v>0</v>
      </c>
      <c r="M9" s="427" t="n">
        <v>0</v>
      </c>
    </row>
    <row r="10" customFormat="false" ht="19.5" hidden="false" customHeight="true" outlineLevel="0" collapsed="false">
      <c r="A10" s="146"/>
      <c r="B10" s="423" t="n">
        <v>5</v>
      </c>
      <c r="C10" s="424" t="s">
        <v>409</v>
      </c>
      <c r="D10" s="348" t="n">
        <v>1</v>
      </c>
      <c r="E10" s="425" t="n">
        <v>2</v>
      </c>
      <c r="F10" s="348" t="n">
        <v>0</v>
      </c>
      <c r="G10" s="426" t="n">
        <v>1</v>
      </c>
      <c r="H10" s="390" t="n">
        <v>0</v>
      </c>
      <c r="I10" s="425" t="n">
        <v>0</v>
      </c>
      <c r="J10" s="425" t="n">
        <v>0</v>
      </c>
      <c r="K10" s="348" t="n">
        <v>1</v>
      </c>
      <c r="L10" s="426" t="n">
        <v>1</v>
      </c>
      <c r="M10" s="427" t="n">
        <v>0</v>
      </c>
    </row>
    <row r="11" customFormat="false" ht="19.5" hidden="false" customHeight="true" outlineLevel="0" collapsed="false">
      <c r="A11" s="160"/>
      <c r="B11" s="423" t="n">
        <v>6</v>
      </c>
      <c r="C11" s="424" t="s">
        <v>410</v>
      </c>
      <c r="D11" s="348" t="n">
        <v>28</v>
      </c>
      <c r="E11" s="425" t="n">
        <v>22</v>
      </c>
      <c r="F11" s="348" t="n">
        <v>19</v>
      </c>
      <c r="G11" s="426" t="n">
        <v>10</v>
      </c>
      <c r="H11" s="428" t="n">
        <v>6</v>
      </c>
      <c r="I11" s="425" t="n">
        <v>13</v>
      </c>
      <c r="J11" s="425" t="n">
        <v>11</v>
      </c>
      <c r="K11" s="348" t="n">
        <v>9</v>
      </c>
      <c r="L11" s="426" t="n">
        <v>7</v>
      </c>
      <c r="M11" s="345" t="n">
        <v>5</v>
      </c>
    </row>
    <row r="12" customFormat="false" ht="19.5" hidden="false" customHeight="true" outlineLevel="0" collapsed="false">
      <c r="A12" s="160"/>
      <c r="B12" s="423" t="n">
        <v>7</v>
      </c>
      <c r="C12" s="424" t="s">
        <v>411</v>
      </c>
      <c r="D12" s="348" t="n">
        <v>396</v>
      </c>
      <c r="E12" s="425" t="n">
        <v>362</v>
      </c>
      <c r="F12" s="348" t="n">
        <v>358</v>
      </c>
      <c r="G12" s="426" t="n">
        <v>306</v>
      </c>
      <c r="H12" s="390" t="n">
        <v>244</v>
      </c>
      <c r="I12" s="425" t="n">
        <v>126</v>
      </c>
      <c r="J12" s="425" t="n">
        <v>96</v>
      </c>
      <c r="K12" s="348" t="n">
        <v>92</v>
      </c>
      <c r="L12" s="426" t="n">
        <v>88</v>
      </c>
      <c r="M12" s="427" t="n">
        <v>75</v>
      </c>
    </row>
    <row r="13" customFormat="false" ht="19.5" hidden="false" customHeight="true" outlineLevel="0" collapsed="false">
      <c r="A13" s="146"/>
      <c r="B13" s="423" t="n">
        <v>8</v>
      </c>
      <c r="C13" s="424" t="s">
        <v>412</v>
      </c>
      <c r="D13" s="348" t="n">
        <v>909</v>
      </c>
      <c r="E13" s="425" t="n">
        <v>824</v>
      </c>
      <c r="F13" s="348" t="n">
        <v>861</v>
      </c>
      <c r="G13" s="426" t="n">
        <v>769</v>
      </c>
      <c r="H13" s="390" t="n">
        <v>703</v>
      </c>
      <c r="I13" s="425" t="n">
        <v>208</v>
      </c>
      <c r="J13" s="425" t="n">
        <v>195</v>
      </c>
      <c r="K13" s="348" t="n">
        <v>196</v>
      </c>
      <c r="L13" s="426" t="n">
        <v>171</v>
      </c>
      <c r="M13" s="427" t="n">
        <v>115</v>
      </c>
    </row>
    <row r="14" customFormat="false" ht="19.5" hidden="false" customHeight="true" outlineLevel="0" collapsed="false">
      <c r="A14" s="146"/>
      <c r="B14" s="423" t="n">
        <v>9</v>
      </c>
      <c r="C14" s="424" t="s">
        <v>413</v>
      </c>
      <c r="D14" s="348" t="n">
        <v>1015</v>
      </c>
      <c r="E14" s="425" t="n">
        <v>922</v>
      </c>
      <c r="F14" s="348" t="n">
        <v>902</v>
      </c>
      <c r="G14" s="426" t="n">
        <v>892</v>
      </c>
      <c r="H14" s="390" t="n">
        <v>710</v>
      </c>
      <c r="I14" s="425" t="n">
        <v>167</v>
      </c>
      <c r="J14" s="425" t="n">
        <v>150</v>
      </c>
      <c r="K14" s="348" t="n">
        <v>150</v>
      </c>
      <c r="L14" s="426" t="n">
        <v>147</v>
      </c>
      <c r="M14" s="427" t="n">
        <v>120</v>
      </c>
    </row>
    <row r="15" customFormat="false" ht="19.5" hidden="false" customHeight="true" outlineLevel="0" collapsed="false">
      <c r="A15" s="146"/>
      <c r="B15" s="423" t="n">
        <v>10</v>
      </c>
      <c r="C15" s="424" t="s">
        <v>414</v>
      </c>
      <c r="D15" s="348" t="n">
        <v>759</v>
      </c>
      <c r="E15" s="425" t="n">
        <v>682</v>
      </c>
      <c r="F15" s="348" t="n">
        <v>650</v>
      </c>
      <c r="G15" s="426" t="n">
        <v>608</v>
      </c>
      <c r="H15" s="390" t="n">
        <v>544</v>
      </c>
      <c r="I15" s="425" t="n">
        <v>102</v>
      </c>
      <c r="J15" s="425" t="n">
        <v>104</v>
      </c>
      <c r="K15" s="348" t="n">
        <v>93</v>
      </c>
      <c r="L15" s="426" t="n">
        <v>85</v>
      </c>
      <c r="M15" s="427" t="n">
        <v>84</v>
      </c>
    </row>
    <row r="16" customFormat="false" ht="19.5" hidden="false" customHeight="true" outlineLevel="0" collapsed="false">
      <c r="A16" s="146"/>
      <c r="B16" s="423" t="n">
        <v>11</v>
      </c>
      <c r="C16" s="424" t="s">
        <v>415</v>
      </c>
      <c r="D16" s="348" t="n">
        <v>241</v>
      </c>
      <c r="E16" s="425" t="n">
        <v>231</v>
      </c>
      <c r="F16" s="348" t="n">
        <v>244</v>
      </c>
      <c r="G16" s="426" t="n">
        <v>223</v>
      </c>
      <c r="H16" s="390" t="n">
        <v>223</v>
      </c>
      <c r="I16" s="425" t="n">
        <v>89</v>
      </c>
      <c r="J16" s="425" t="n">
        <v>126</v>
      </c>
      <c r="K16" s="348" t="n">
        <v>114</v>
      </c>
      <c r="L16" s="426" t="n">
        <v>104</v>
      </c>
      <c r="M16" s="427" t="n">
        <v>90</v>
      </c>
    </row>
    <row r="17" customFormat="false" ht="19.5" hidden="false" customHeight="true" outlineLevel="0" collapsed="false">
      <c r="A17" s="146"/>
      <c r="B17" s="430" t="n">
        <v>12</v>
      </c>
      <c r="C17" s="431" t="s">
        <v>544</v>
      </c>
      <c r="D17" s="432" t="n">
        <v>0</v>
      </c>
      <c r="E17" s="432" t="n">
        <v>1</v>
      </c>
      <c r="F17" s="355" t="n">
        <v>0</v>
      </c>
      <c r="G17" s="433" t="n">
        <v>0</v>
      </c>
      <c r="H17" s="252" t="n">
        <v>3</v>
      </c>
      <c r="I17" s="432" t="n">
        <v>1</v>
      </c>
      <c r="J17" s="432" t="n">
        <v>0</v>
      </c>
      <c r="K17" s="355" t="n">
        <v>0</v>
      </c>
      <c r="L17" s="433" t="n">
        <v>0</v>
      </c>
      <c r="M17" s="434" t="n">
        <v>0</v>
      </c>
    </row>
    <row r="18" customFormat="false" ht="19.5" hidden="false" customHeight="true" outlineLevel="0" collapsed="false">
      <c r="B18" s="167" t="s">
        <v>159</v>
      </c>
      <c r="C18" s="167"/>
      <c r="D18" s="360" t="n">
        <v>3351</v>
      </c>
      <c r="E18" s="435" t="n">
        <v>3050</v>
      </c>
      <c r="F18" s="360" t="n">
        <v>3038</v>
      </c>
      <c r="G18" s="436" t="n">
        <v>2812</v>
      </c>
      <c r="H18" s="361" t="n">
        <v>2435</v>
      </c>
      <c r="I18" s="435" t="n">
        <v>713</v>
      </c>
      <c r="J18" s="435" t="n">
        <v>685</v>
      </c>
      <c r="K18" s="360" t="n">
        <v>657</v>
      </c>
      <c r="L18" s="436" t="n">
        <v>606</v>
      </c>
      <c r="M18" s="363" t="n">
        <f aca="false">SUM(M6:M17)</f>
        <v>492</v>
      </c>
    </row>
    <row r="19" customFormat="false" ht="15" hidden="false" customHeight="false" outlineLevel="0" collapsed="false">
      <c r="H19" s="347"/>
      <c r="I19" s="347"/>
      <c r="M19" s="347"/>
      <c r="N19" s="347"/>
    </row>
  </sheetData>
  <mergeCells count="10">
    <mergeCell ref="K1:M1"/>
    <mergeCell ref="B2:M2"/>
    <mergeCell ref="B3:B5"/>
    <mergeCell ref="C3:C5"/>
    <mergeCell ref="D3:M3"/>
    <mergeCell ref="D4:H4"/>
    <mergeCell ref="I4:M4"/>
    <mergeCell ref="A8:A9"/>
    <mergeCell ref="A11:A12"/>
    <mergeCell ref="B18:C18"/>
  </mergeCells>
  <printOptions headings="false" gridLines="false" gridLinesSet="true" horizontalCentered="false" verticalCentered="false"/>
  <pageMargins left="0.440277777777778" right="0.50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6.41"/>
    <col collapsed="false" customWidth="true" hidden="false" outlineLevel="0" max="3" min="3" style="6" width="20.41"/>
    <col collapsed="false" customWidth="true" hidden="false" outlineLevel="0" max="11" min="4" style="6" width="14.85"/>
    <col collapsed="false" customWidth="false" hidden="false" outlineLevel="0" max="257" min="12" style="6" width="9.14"/>
  </cols>
  <sheetData>
    <row r="1" customFormat="false" ht="25.5" hidden="false" customHeight="true" outlineLevel="0" collapsed="false">
      <c r="A1" s="7"/>
      <c r="B1" s="7"/>
      <c r="C1" s="7"/>
      <c r="D1" s="7"/>
      <c r="E1" s="7"/>
      <c r="F1" s="8"/>
      <c r="G1" s="8"/>
      <c r="H1" s="8"/>
      <c r="I1" s="9" t="s">
        <v>0</v>
      </c>
      <c r="J1" s="9"/>
      <c r="K1" s="9"/>
    </row>
    <row r="2" customFormat="false" ht="20.25" hidden="false" customHeight="true" outlineLevel="0" collapsed="false">
      <c r="A2" s="10"/>
      <c r="B2" s="11" t="s">
        <v>154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4.25" hidden="false" customHeight="true" outlineLevel="0" collapsed="false">
      <c r="A3" s="12"/>
      <c r="B3" s="13" t="s">
        <v>155</v>
      </c>
      <c r="C3" s="14" t="s">
        <v>156</v>
      </c>
      <c r="D3" s="15" t="s">
        <v>157</v>
      </c>
      <c r="E3" s="15"/>
      <c r="F3" s="15"/>
      <c r="G3" s="15"/>
      <c r="H3" s="15"/>
      <c r="I3" s="15"/>
      <c r="J3" s="16" t="s">
        <v>158</v>
      </c>
      <c r="K3" s="16"/>
    </row>
    <row r="4" customFormat="false" ht="15" hidden="false" customHeight="true" outlineLevel="0" collapsed="false">
      <c r="A4" s="12"/>
      <c r="B4" s="13"/>
      <c r="C4" s="14"/>
      <c r="D4" s="17" t="s">
        <v>159</v>
      </c>
      <c r="E4" s="17"/>
      <c r="F4" s="17"/>
      <c r="G4" s="17" t="s">
        <v>160</v>
      </c>
      <c r="H4" s="17"/>
      <c r="I4" s="17"/>
      <c r="J4" s="16"/>
      <c r="K4" s="16"/>
    </row>
    <row r="5" customFormat="false" ht="11.25" hidden="false" customHeight="true" outlineLevel="0" collapsed="false">
      <c r="A5" s="7"/>
      <c r="B5" s="13"/>
      <c r="C5" s="14"/>
      <c r="D5" s="18" t="s">
        <v>159</v>
      </c>
      <c r="E5" s="17" t="s">
        <v>161</v>
      </c>
      <c r="F5" s="17"/>
      <c r="G5" s="18" t="s">
        <v>162</v>
      </c>
      <c r="H5" s="19" t="s">
        <v>163</v>
      </c>
      <c r="I5" s="18" t="s">
        <v>164</v>
      </c>
      <c r="J5" s="16"/>
      <c r="K5" s="16"/>
    </row>
    <row r="6" customFormat="false" ht="20.25" hidden="false" customHeight="true" outlineLevel="0" collapsed="false">
      <c r="A6" s="7"/>
      <c r="B6" s="13"/>
      <c r="C6" s="14"/>
      <c r="D6" s="18"/>
      <c r="E6" s="18" t="s">
        <v>165</v>
      </c>
      <c r="F6" s="20" t="s">
        <v>166</v>
      </c>
      <c r="G6" s="18"/>
      <c r="H6" s="19"/>
      <c r="I6" s="18"/>
      <c r="J6" s="21" t="s">
        <v>167</v>
      </c>
      <c r="K6" s="22" t="s">
        <v>168</v>
      </c>
    </row>
    <row r="7" customFormat="false" ht="15.75" hidden="false" customHeight="true" outlineLevel="0" collapsed="false">
      <c r="A7" s="7"/>
      <c r="B7" s="23" t="n">
        <v>1</v>
      </c>
      <c r="C7" s="24" t="s">
        <v>169</v>
      </c>
      <c r="D7" s="25" t="s">
        <v>170</v>
      </c>
      <c r="E7" s="25" t="s">
        <v>170</v>
      </c>
      <c r="F7" s="25" t="s">
        <v>170</v>
      </c>
      <c r="G7" s="25" t="s">
        <v>170</v>
      </c>
      <c r="H7" s="25" t="s">
        <v>170</v>
      </c>
      <c r="I7" s="25" t="s">
        <v>170</v>
      </c>
      <c r="J7" s="25" t="s">
        <v>170</v>
      </c>
      <c r="K7" s="26" t="s">
        <v>170</v>
      </c>
    </row>
    <row r="8" customFormat="false" ht="15.75" hidden="false" customHeight="true" outlineLevel="0" collapsed="false">
      <c r="A8" s="7"/>
      <c r="B8" s="27" t="n">
        <f aca="false">B7+1</f>
        <v>2</v>
      </c>
      <c r="C8" s="28" t="s">
        <v>171</v>
      </c>
      <c r="D8" s="29" t="n">
        <v>1538331</v>
      </c>
      <c r="E8" s="29" t="n">
        <v>747952</v>
      </c>
      <c r="F8" s="29" t="n">
        <v>790379</v>
      </c>
      <c r="G8" s="29" t="n">
        <v>238349</v>
      </c>
      <c r="H8" s="29" t="n">
        <v>44321</v>
      </c>
      <c r="I8" s="29" t="n">
        <v>282670</v>
      </c>
      <c r="J8" s="29" t="n">
        <v>23291</v>
      </c>
      <c r="K8" s="30" t="n">
        <v>270</v>
      </c>
    </row>
    <row r="9" customFormat="false" ht="15.75" hidden="false" customHeight="true" outlineLevel="0" collapsed="false">
      <c r="A9" s="7"/>
      <c r="B9" s="27" t="n">
        <f aca="false">B8+1</f>
        <v>3</v>
      </c>
      <c r="C9" s="28" t="s">
        <v>172</v>
      </c>
      <c r="D9" s="29" t="n">
        <v>1028693</v>
      </c>
      <c r="E9" s="29" t="n">
        <v>495550</v>
      </c>
      <c r="F9" s="29" t="n">
        <v>533143</v>
      </c>
      <c r="G9" s="29" t="n">
        <v>202551</v>
      </c>
      <c r="H9" s="29" t="n">
        <v>34763</v>
      </c>
      <c r="I9" s="29" t="n">
        <v>237314</v>
      </c>
      <c r="J9" s="29" t="n">
        <v>15248</v>
      </c>
      <c r="K9" s="30" t="n">
        <v>195</v>
      </c>
    </row>
    <row r="10" customFormat="false" ht="15.75" hidden="false" customHeight="true" outlineLevel="0" collapsed="false">
      <c r="A10" s="7"/>
      <c r="B10" s="27" t="n">
        <f aca="false">B9+1</f>
        <v>4</v>
      </c>
      <c r="C10" s="28" t="s">
        <v>173</v>
      </c>
      <c r="D10" s="29" t="n">
        <v>3173339</v>
      </c>
      <c r="E10" s="29" t="n">
        <v>510612</v>
      </c>
      <c r="F10" s="29" t="n">
        <v>2662727</v>
      </c>
      <c r="G10" s="29" t="n">
        <v>489831</v>
      </c>
      <c r="H10" s="29" t="n">
        <v>85886</v>
      </c>
      <c r="I10" s="29" t="n">
        <v>575717</v>
      </c>
      <c r="J10" s="29" t="n">
        <v>45875</v>
      </c>
      <c r="K10" s="30" t="n">
        <v>515</v>
      </c>
    </row>
    <row r="11" customFormat="false" ht="15.75" hidden="false" customHeight="true" outlineLevel="0" collapsed="false">
      <c r="A11" s="7"/>
      <c r="B11" s="27" t="n">
        <f aca="false">B10+1</f>
        <v>5</v>
      </c>
      <c r="C11" s="28" t="s">
        <v>174</v>
      </c>
      <c r="D11" s="29" t="n">
        <v>1883713</v>
      </c>
      <c r="E11" s="29" t="n">
        <v>283997</v>
      </c>
      <c r="F11" s="29" t="n">
        <v>1599716</v>
      </c>
      <c r="G11" s="29" t="n">
        <v>246143</v>
      </c>
      <c r="H11" s="29" t="n">
        <v>46454</v>
      </c>
      <c r="I11" s="29" t="n">
        <v>295592</v>
      </c>
      <c r="J11" s="29" t="n">
        <v>25672</v>
      </c>
      <c r="K11" s="30" t="n">
        <v>455</v>
      </c>
    </row>
    <row r="12" customFormat="false" ht="15.75" hidden="false" customHeight="true" outlineLevel="0" collapsed="false">
      <c r="A12" s="7"/>
      <c r="B12" s="27" t="n">
        <f aca="false">B11+1</f>
        <v>6</v>
      </c>
      <c r="C12" s="28" t="s">
        <v>175</v>
      </c>
      <c r="D12" s="29" t="n">
        <v>1208981</v>
      </c>
      <c r="E12" s="29" t="n">
        <v>494664</v>
      </c>
      <c r="F12" s="29" t="n">
        <v>714317</v>
      </c>
      <c r="G12" s="29" t="n">
        <v>199479</v>
      </c>
      <c r="H12" s="29" t="n">
        <v>36084</v>
      </c>
      <c r="I12" s="29" t="n">
        <v>235563</v>
      </c>
      <c r="J12" s="29" t="n">
        <v>18455</v>
      </c>
      <c r="K12" s="30" t="n">
        <v>236</v>
      </c>
    </row>
    <row r="13" customFormat="false" ht="15.75" hidden="false" customHeight="true" outlineLevel="0" collapsed="false">
      <c r="A13" s="7"/>
      <c r="B13" s="27" t="n">
        <f aca="false">B12+1</f>
        <v>7</v>
      </c>
      <c r="C13" s="28" t="s">
        <v>176</v>
      </c>
      <c r="D13" s="29" t="n">
        <v>1250958</v>
      </c>
      <c r="E13" s="29" t="n">
        <v>790200</v>
      </c>
      <c r="F13" s="29" t="n">
        <v>460758</v>
      </c>
      <c r="G13" s="29" t="n">
        <v>247844</v>
      </c>
      <c r="H13" s="29" t="n">
        <v>42853</v>
      </c>
      <c r="I13" s="29" t="n">
        <v>290697</v>
      </c>
      <c r="J13" s="29" t="n">
        <v>15588</v>
      </c>
      <c r="K13" s="31" t="n">
        <v>329</v>
      </c>
      <c r="L13" s="32"/>
    </row>
    <row r="14" customFormat="false" ht="15.75" hidden="false" customHeight="true" outlineLevel="0" collapsed="false">
      <c r="A14" s="7"/>
      <c r="B14" s="27" t="n">
        <f aca="false">B13+1</f>
        <v>8</v>
      </c>
      <c r="C14" s="28" t="s">
        <v>177</v>
      </c>
      <c r="D14" s="29" t="n">
        <v>1686612</v>
      </c>
      <c r="E14" s="29" t="n">
        <v>384424</v>
      </c>
      <c r="F14" s="29" t="n">
        <v>1302188</v>
      </c>
      <c r="G14" s="29" t="n">
        <v>245913</v>
      </c>
      <c r="H14" s="29" t="n">
        <v>44591</v>
      </c>
      <c r="I14" s="29" t="n">
        <v>290504</v>
      </c>
      <c r="J14" s="29" t="n">
        <v>26034</v>
      </c>
      <c r="K14" s="30" t="n">
        <v>586</v>
      </c>
    </row>
    <row r="15" customFormat="false" ht="15.75" hidden="false" customHeight="true" outlineLevel="0" collapsed="false">
      <c r="A15" s="7"/>
      <c r="B15" s="27" t="n">
        <f aca="false">B14+1</f>
        <v>9</v>
      </c>
      <c r="C15" s="28" t="s">
        <v>178</v>
      </c>
      <c r="D15" s="29" t="n">
        <v>1365371</v>
      </c>
      <c r="E15" s="29" t="n">
        <v>764884</v>
      </c>
      <c r="F15" s="29" t="n">
        <v>600487</v>
      </c>
      <c r="G15" s="29" t="n">
        <v>232494</v>
      </c>
      <c r="H15" s="29" t="n">
        <v>42286</v>
      </c>
      <c r="I15" s="29" t="n">
        <v>274780</v>
      </c>
      <c r="J15" s="29" t="n">
        <v>22179</v>
      </c>
      <c r="K15" s="30" t="n">
        <v>301</v>
      </c>
    </row>
    <row r="16" customFormat="false" ht="15.75" hidden="false" customHeight="true" outlineLevel="0" collapsed="false">
      <c r="A16" s="7"/>
      <c r="B16" s="27" t="n">
        <f aca="false">B15+1</f>
        <v>10</v>
      </c>
      <c r="C16" s="28" t="s">
        <v>179</v>
      </c>
      <c r="D16" s="29" t="n">
        <v>1775265</v>
      </c>
      <c r="E16" s="29" t="n">
        <v>680932</v>
      </c>
      <c r="F16" s="29" t="n">
        <v>1094333</v>
      </c>
      <c r="G16" s="29" t="n">
        <v>306808</v>
      </c>
      <c r="H16" s="29" t="n">
        <v>46468</v>
      </c>
      <c r="I16" s="29" t="n">
        <v>353276</v>
      </c>
      <c r="J16" s="29" t="n">
        <v>24160</v>
      </c>
      <c r="K16" s="30" t="n">
        <v>198</v>
      </c>
    </row>
    <row r="17" customFormat="false" ht="15.75" hidden="false" customHeight="true" outlineLevel="0" collapsed="false">
      <c r="A17" s="33"/>
      <c r="B17" s="27" t="n">
        <f aca="false">B16+1</f>
        <v>11</v>
      </c>
      <c r="C17" s="28" t="s">
        <v>180</v>
      </c>
      <c r="D17" s="29" t="n">
        <v>926694</v>
      </c>
      <c r="E17" s="29" t="n">
        <v>340829</v>
      </c>
      <c r="F17" s="29" t="n">
        <v>585865</v>
      </c>
      <c r="G17" s="29" t="n">
        <v>139235</v>
      </c>
      <c r="H17" s="29" t="n">
        <v>25218</v>
      </c>
      <c r="I17" s="29" t="n">
        <v>164453</v>
      </c>
      <c r="J17" s="29" t="n">
        <v>15326</v>
      </c>
      <c r="K17" s="30" t="n">
        <v>335</v>
      </c>
    </row>
    <row r="18" customFormat="false" ht="15.75" hidden="false" customHeight="true" outlineLevel="0" collapsed="false">
      <c r="A18" s="33"/>
      <c r="B18" s="27" t="n">
        <f aca="false">B17+1</f>
        <v>12</v>
      </c>
      <c r="C18" s="28" t="s">
        <v>181</v>
      </c>
      <c r="D18" s="29" t="n">
        <v>676148</v>
      </c>
      <c r="E18" s="29" t="n">
        <v>190851</v>
      </c>
      <c r="F18" s="29" t="n">
        <v>485297</v>
      </c>
      <c r="G18" s="29" t="n">
        <v>84813</v>
      </c>
      <c r="H18" s="29" t="n">
        <v>16586</v>
      </c>
      <c r="I18" s="29" t="n">
        <v>101399</v>
      </c>
      <c r="J18" s="29" t="n">
        <v>9514</v>
      </c>
      <c r="K18" s="30" t="n">
        <v>180</v>
      </c>
    </row>
    <row r="19" customFormat="false" ht="15.75" hidden="false" customHeight="true" outlineLevel="0" collapsed="false">
      <c r="A19" s="7"/>
      <c r="B19" s="27" t="n">
        <f aca="false">B18+1</f>
        <v>13</v>
      </c>
      <c r="C19" s="28" t="s">
        <v>182</v>
      </c>
      <c r="D19" s="29" t="n">
        <v>2493714</v>
      </c>
      <c r="E19" s="29" t="n">
        <v>982631</v>
      </c>
      <c r="F19" s="29" t="n">
        <v>1511083</v>
      </c>
      <c r="G19" s="29" t="n">
        <v>408567</v>
      </c>
      <c r="H19" s="29" t="n">
        <v>75025</v>
      </c>
      <c r="I19" s="29" t="n">
        <v>483592</v>
      </c>
      <c r="J19" s="29" t="n">
        <v>40568</v>
      </c>
      <c r="K19" s="30" t="n">
        <v>567</v>
      </c>
    </row>
    <row r="20" customFormat="false" ht="15.75" hidden="false" customHeight="true" outlineLevel="0" collapsed="false">
      <c r="A20" s="7"/>
      <c r="B20" s="27" t="n">
        <f aca="false">B19+1</f>
        <v>14</v>
      </c>
      <c r="C20" s="28" t="s">
        <v>183</v>
      </c>
      <c r="D20" s="29" t="n">
        <v>1119147</v>
      </c>
      <c r="E20" s="29" t="n">
        <v>354061</v>
      </c>
      <c r="F20" s="29" t="n">
        <v>765086</v>
      </c>
      <c r="G20" s="29" t="n">
        <v>173024</v>
      </c>
      <c r="H20" s="29" t="n">
        <v>30879</v>
      </c>
      <c r="I20" s="29" t="n">
        <v>203903</v>
      </c>
      <c r="J20" s="29" t="n">
        <v>14484</v>
      </c>
      <c r="K20" s="30" t="n">
        <v>263</v>
      </c>
    </row>
    <row r="21" customFormat="false" ht="15.75" hidden="false" customHeight="true" outlineLevel="0" collapsed="false">
      <c r="A21" s="7"/>
      <c r="B21" s="27" t="n">
        <f aca="false">B20+1</f>
        <v>15</v>
      </c>
      <c r="C21" s="28" t="s">
        <v>184</v>
      </c>
      <c r="D21" s="29" t="n">
        <v>2366170</v>
      </c>
      <c r="E21" s="29" t="n">
        <v>787369</v>
      </c>
      <c r="F21" s="29" t="n">
        <v>1578801</v>
      </c>
      <c r="G21" s="29" t="n">
        <v>402046</v>
      </c>
      <c r="H21" s="29" t="n">
        <v>66774</v>
      </c>
      <c r="I21" s="29" t="n">
        <v>468820</v>
      </c>
      <c r="J21" s="29" t="n">
        <v>31896</v>
      </c>
      <c r="K21" s="30" t="n">
        <v>571</v>
      </c>
    </row>
    <row r="22" customFormat="false" ht="15.75" hidden="false" customHeight="true" outlineLevel="0" collapsed="false">
      <c r="A22" s="7"/>
      <c r="B22" s="27" t="n">
        <f aca="false">B21+1</f>
        <v>16</v>
      </c>
      <c r="C22" s="28" t="s">
        <v>185</v>
      </c>
      <c r="D22" s="29" t="n">
        <v>1379140</v>
      </c>
      <c r="E22" s="29" t="n">
        <v>523720</v>
      </c>
      <c r="F22" s="29" t="n">
        <v>855420</v>
      </c>
      <c r="G22" s="29" t="n">
        <v>196761</v>
      </c>
      <c r="H22" s="29" t="n">
        <v>34514</v>
      </c>
      <c r="I22" s="29" t="n">
        <v>231275</v>
      </c>
      <c r="J22" s="29" t="n">
        <v>22658</v>
      </c>
      <c r="K22" s="30" t="n">
        <v>470</v>
      </c>
    </row>
    <row r="23" customFormat="false" ht="15.75" hidden="false" customHeight="true" outlineLevel="0" collapsed="false">
      <c r="A23" s="7"/>
      <c r="B23" s="27" t="n">
        <f aca="false">B22+1</f>
        <v>17</v>
      </c>
      <c r="C23" s="28" t="s">
        <v>186</v>
      </c>
      <c r="D23" s="29" t="n">
        <v>1151901</v>
      </c>
      <c r="E23" s="29" t="n">
        <v>609108</v>
      </c>
      <c r="F23" s="29" t="n">
        <v>542793</v>
      </c>
      <c r="G23" s="29" t="n">
        <v>235598</v>
      </c>
      <c r="H23" s="29" t="n">
        <v>40283</v>
      </c>
      <c r="I23" s="29" t="n">
        <v>275881</v>
      </c>
      <c r="J23" s="29" t="n">
        <v>18633</v>
      </c>
      <c r="K23" s="30" t="n">
        <v>316</v>
      </c>
    </row>
    <row r="24" customFormat="false" ht="15.75" hidden="false" customHeight="true" outlineLevel="0" collapsed="false">
      <c r="A24" s="7"/>
      <c r="B24" s="27" t="n">
        <f aca="false">B23+1</f>
        <v>18</v>
      </c>
      <c r="C24" s="28" t="s">
        <v>187</v>
      </c>
      <c r="D24" s="29" t="n">
        <v>1066055</v>
      </c>
      <c r="E24" s="29" t="n">
        <v>329080</v>
      </c>
      <c r="F24" s="29" t="n">
        <v>736975</v>
      </c>
      <c r="G24" s="29" t="n">
        <v>140635</v>
      </c>
      <c r="H24" s="29" t="n">
        <v>25575</v>
      </c>
      <c r="I24" s="29" t="n">
        <v>166210</v>
      </c>
      <c r="J24" s="29" t="n">
        <v>16970</v>
      </c>
      <c r="K24" s="30" t="n">
        <v>223</v>
      </c>
    </row>
    <row r="25" customFormat="false" ht="15.75" hidden="false" customHeight="true" outlineLevel="0" collapsed="false">
      <c r="A25" s="7"/>
      <c r="B25" s="27" t="n">
        <f aca="false">B24+1</f>
        <v>19</v>
      </c>
      <c r="C25" s="28" t="s">
        <v>188</v>
      </c>
      <c r="D25" s="29" t="n">
        <v>1035444</v>
      </c>
      <c r="E25" s="29" t="n">
        <v>566402</v>
      </c>
      <c r="F25" s="29" t="n">
        <v>469042</v>
      </c>
      <c r="G25" s="29" t="n">
        <v>163387</v>
      </c>
      <c r="H25" s="29" t="n">
        <v>30793</v>
      </c>
      <c r="I25" s="29" t="n">
        <v>194180</v>
      </c>
      <c r="J25" s="29" t="n">
        <v>16719</v>
      </c>
      <c r="K25" s="30" t="n">
        <v>252</v>
      </c>
    </row>
    <row r="26" customFormat="false" ht="15.75" hidden="false" customHeight="true" outlineLevel="0" collapsed="false">
      <c r="A26" s="7"/>
      <c r="B26" s="27" t="n">
        <f aca="false">B25+1</f>
        <v>20</v>
      </c>
      <c r="C26" s="28" t="s">
        <v>189</v>
      </c>
      <c r="D26" s="29" t="n">
        <v>2642825</v>
      </c>
      <c r="E26" s="29" t="n">
        <v>504419</v>
      </c>
      <c r="F26" s="29" t="n">
        <v>2138406</v>
      </c>
      <c r="G26" s="29" t="n">
        <v>363724</v>
      </c>
      <c r="H26" s="29" t="n">
        <v>67179</v>
      </c>
      <c r="I26" s="29" t="n">
        <v>430903</v>
      </c>
      <c r="J26" s="29" t="n">
        <v>36532</v>
      </c>
      <c r="K26" s="30" t="n">
        <v>818</v>
      </c>
    </row>
    <row r="27" customFormat="false" ht="15.75" hidden="false" customHeight="true" outlineLevel="0" collapsed="false">
      <c r="A27" s="7"/>
      <c r="B27" s="27" t="n">
        <f aca="false">B26+1</f>
        <v>21</v>
      </c>
      <c r="C27" s="28" t="s">
        <v>190</v>
      </c>
      <c r="D27" s="29" t="n">
        <v>1026481</v>
      </c>
      <c r="E27" s="29" t="n">
        <v>398447</v>
      </c>
      <c r="F27" s="29" t="n">
        <v>628034</v>
      </c>
      <c r="G27" s="29" t="n">
        <v>165609</v>
      </c>
      <c r="H27" s="29" t="n">
        <v>29217</v>
      </c>
      <c r="I27" s="29" t="n">
        <v>194826</v>
      </c>
      <c r="J27" s="29" t="n">
        <v>14119</v>
      </c>
      <c r="K27" s="31" t="n">
        <v>277</v>
      </c>
      <c r="L27" s="32"/>
    </row>
    <row r="28" customFormat="false" ht="15.75" hidden="false" customHeight="true" outlineLevel="0" collapsed="false">
      <c r="A28" s="7"/>
      <c r="B28" s="27" t="n">
        <f aca="false">B27+1</f>
        <v>22</v>
      </c>
      <c r="C28" s="28" t="s">
        <v>191</v>
      </c>
      <c r="D28" s="29" t="n">
        <v>1251539</v>
      </c>
      <c r="E28" s="29" t="n">
        <v>536430</v>
      </c>
      <c r="F28" s="29" t="n">
        <v>715109</v>
      </c>
      <c r="G28" s="29" t="n">
        <v>197850</v>
      </c>
      <c r="H28" s="29" t="n">
        <v>35249</v>
      </c>
      <c r="I28" s="29" t="n">
        <v>233099</v>
      </c>
      <c r="J28" s="29" t="n">
        <v>18787</v>
      </c>
      <c r="K28" s="30" t="n">
        <v>206</v>
      </c>
    </row>
    <row r="29" customFormat="false" ht="15.75" hidden="false" customHeight="true" outlineLevel="0" collapsed="false">
      <c r="A29" s="7"/>
      <c r="B29" s="27" t="n">
        <f aca="false">B28+1</f>
        <v>23</v>
      </c>
      <c r="C29" s="28" t="s">
        <v>192</v>
      </c>
      <c r="D29" s="29" t="n">
        <v>1188508</v>
      </c>
      <c r="E29" s="29" t="n">
        <v>515487</v>
      </c>
      <c r="F29" s="29" t="n">
        <v>673021</v>
      </c>
      <c r="G29" s="29" t="n">
        <v>165501</v>
      </c>
      <c r="H29" s="29" t="n">
        <v>30161</v>
      </c>
      <c r="I29" s="29" t="n">
        <v>195662</v>
      </c>
      <c r="J29" s="29" t="n">
        <v>18720</v>
      </c>
      <c r="K29" s="30" t="n">
        <v>286</v>
      </c>
    </row>
    <row r="30" customFormat="false" ht="15.75" hidden="false" customHeight="true" outlineLevel="0" collapsed="false">
      <c r="A30" s="7"/>
      <c r="B30" s="27" t="n">
        <f aca="false">B29+1</f>
        <v>24</v>
      </c>
      <c r="C30" s="28" t="s">
        <v>193</v>
      </c>
      <c r="D30" s="29" t="n">
        <v>898567</v>
      </c>
      <c r="E30" s="29" t="n">
        <v>512992</v>
      </c>
      <c r="F30" s="29" t="n">
        <v>385575</v>
      </c>
      <c r="G30" s="29" t="n">
        <v>155327</v>
      </c>
      <c r="H30" s="29" t="n">
        <v>27795</v>
      </c>
      <c r="I30" s="29" t="n">
        <v>183122</v>
      </c>
      <c r="J30" s="29" t="n">
        <v>13625</v>
      </c>
      <c r="K30" s="30" t="n">
        <v>180</v>
      </c>
    </row>
    <row r="31" customFormat="false" ht="15.75" hidden="false" customHeight="true" outlineLevel="0" collapsed="false">
      <c r="A31" s="7"/>
      <c r="B31" s="27" t="n">
        <f aca="false">B30+1</f>
        <v>25</v>
      </c>
      <c r="C31" s="28" t="s">
        <v>194</v>
      </c>
      <c r="D31" s="29" t="n">
        <v>982752</v>
      </c>
      <c r="E31" s="29" t="n">
        <v>343923</v>
      </c>
      <c r="F31" s="29" t="n">
        <v>638829</v>
      </c>
      <c r="G31" s="29" t="n">
        <v>132966</v>
      </c>
      <c r="H31" s="29" t="n">
        <v>24622</v>
      </c>
      <c r="I31" s="29" t="n">
        <v>157588</v>
      </c>
      <c r="J31" s="29" t="n">
        <v>16660</v>
      </c>
      <c r="K31" s="30" t="n">
        <v>373</v>
      </c>
    </row>
    <row r="32" customFormat="false" ht="15.75" hidden="false" customHeight="true" outlineLevel="0" collapsed="false">
      <c r="A32" s="34"/>
      <c r="B32" s="27" t="n">
        <f aca="false">B31+1</f>
        <v>26</v>
      </c>
      <c r="C32" s="28" t="s">
        <v>195</v>
      </c>
      <c r="D32" s="29" t="n">
        <v>2926053</v>
      </c>
      <c r="E32" s="29" t="n">
        <v>0</v>
      </c>
      <c r="F32" s="29" t="n">
        <v>2926053</v>
      </c>
      <c r="G32" s="29" t="n">
        <v>487279</v>
      </c>
      <c r="H32" s="29" t="n">
        <v>82188</v>
      </c>
      <c r="I32" s="29" t="n">
        <v>569467</v>
      </c>
      <c r="J32" s="29" t="n">
        <v>45277</v>
      </c>
      <c r="K32" s="30" t="n">
        <v>0</v>
      </c>
    </row>
    <row r="33" customFormat="false" ht="15.75" hidden="false" customHeight="true" outlineLevel="0" collapsed="false">
      <c r="B33" s="35" t="n">
        <f aca="false">B32+1</f>
        <v>27</v>
      </c>
      <c r="C33" s="36" t="s">
        <v>196</v>
      </c>
      <c r="D33" s="37" t="s">
        <v>170</v>
      </c>
      <c r="E33" s="37" t="s">
        <v>170</v>
      </c>
      <c r="F33" s="37" t="s">
        <v>170</v>
      </c>
      <c r="G33" s="37" t="s">
        <v>170</v>
      </c>
      <c r="H33" s="37" t="s">
        <v>170</v>
      </c>
      <c r="I33" s="37" t="s">
        <v>170</v>
      </c>
      <c r="J33" s="37" t="s">
        <v>170</v>
      </c>
      <c r="K33" s="38" t="s">
        <v>170</v>
      </c>
    </row>
    <row r="34" customFormat="false" ht="15.75" hidden="false" customHeight="true" outlineLevel="0" collapsed="false">
      <c r="B34" s="39" t="s">
        <v>197</v>
      </c>
      <c r="C34" s="39"/>
      <c r="D34" s="40" t="n">
        <v>41732779</v>
      </c>
      <c r="E34" s="40" t="n">
        <v>12832246</v>
      </c>
      <c r="F34" s="40" t="n">
        <v>28900533</v>
      </c>
      <c r="G34" s="40" t="n">
        <v>6386756</v>
      </c>
      <c r="H34" s="40" t="n">
        <v>1147174</v>
      </c>
      <c r="I34" s="40" t="n">
        <v>7533930</v>
      </c>
      <c r="J34" s="40" t="n">
        <v>566990</v>
      </c>
      <c r="K34" s="41" t="n">
        <v>8402</v>
      </c>
    </row>
    <row r="35" customFormat="false" ht="13.5" hidden="false" customHeight="true" outlineLevel="0" collapsed="false">
      <c r="B35" s="42" t="s">
        <v>198</v>
      </c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true" outlineLevel="0" collapsed="false">
      <c r="B36" s="43" t="s">
        <v>19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</sheetData>
  <mergeCells count="17">
    <mergeCell ref="I1:K1"/>
    <mergeCell ref="B2:K2"/>
    <mergeCell ref="B3:B6"/>
    <mergeCell ref="C3:C6"/>
    <mergeCell ref="D3:I3"/>
    <mergeCell ref="J3:K5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  <mergeCell ref="B36:M36"/>
  </mergeCells>
  <printOptions headings="false" gridLines="false" gridLinesSet="true" horizontalCentered="false" verticalCentered="false"/>
  <pageMargins left="0.55" right="0.15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7" min="7" style="0" width="8.28"/>
    <col collapsed="false" customWidth="true" hidden="false" outlineLevel="0" max="10" min="8" style="0" width="8.56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N1" s="437" t="s">
        <v>37</v>
      </c>
    </row>
    <row r="2" customFormat="false" ht="43.5" hidden="false" customHeight="true" outlineLevel="0" collapsed="false">
      <c r="B2" s="438" t="s">
        <v>38</v>
      </c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</row>
    <row r="3" customFormat="false" ht="21" hidden="false" customHeight="true" outlineLevel="0" collapsed="false">
      <c r="B3" s="439" t="s">
        <v>155</v>
      </c>
      <c r="C3" s="440" t="s">
        <v>156</v>
      </c>
      <c r="D3" s="441" t="s">
        <v>545</v>
      </c>
      <c r="E3" s="441" t="s">
        <v>546</v>
      </c>
      <c r="F3" s="442" t="s">
        <v>547</v>
      </c>
      <c r="G3" s="442"/>
      <c r="H3" s="442"/>
      <c r="I3" s="442"/>
      <c r="J3" s="442"/>
      <c r="K3" s="442"/>
      <c r="L3" s="443" t="s">
        <v>548</v>
      </c>
      <c r="M3" s="443"/>
      <c r="N3" s="443"/>
    </row>
    <row r="4" customFormat="false" ht="22.5" hidden="false" customHeight="true" outlineLevel="0" collapsed="false">
      <c r="B4" s="439"/>
      <c r="C4" s="440"/>
      <c r="D4" s="441"/>
      <c r="E4" s="441"/>
      <c r="F4" s="442" t="s">
        <v>549</v>
      </c>
      <c r="G4" s="442"/>
      <c r="H4" s="442"/>
      <c r="I4" s="444" t="s">
        <v>550</v>
      </c>
      <c r="J4" s="444"/>
      <c r="K4" s="444"/>
      <c r="L4" s="443"/>
      <c r="M4" s="443"/>
      <c r="N4" s="443"/>
    </row>
    <row r="5" customFormat="false" ht="29.25" hidden="false" customHeight="true" outlineLevel="0" collapsed="false">
      <c r="B5" s="439"/>
      <c r="C5" s="440"/>
      <c r="D5" s="441"/>
      <c r="E5" s="441"/>
      <c r="F5" s="445" t="s">
        <v>551</v>
      </c>
      <c r="G5" s="446" t="s">
        <v>552</v>
      </c>
      <c r="H5" s="446" t="s">
        <v>553</v>
      </c>
      <c r="I5" s="447" t="s">
        <v>551</v>
      </c>
      <c r="J5" s="446" t="s">
        <v>552</v>
      </c>
      <c r="K5" s="446" t="s">
        <v>553</v>
      </c>
      <c r="L5" s="447" t="s">
        <v>551</v>
      </c>
      <c r="M5" s="446" t="s">
        <v>552</v>
      </c>
      <c r="N5" s="448" t="s">
        <v>553</v>
      </c>
    </row>
    <row r="6" customFormat="false" ht="14.1" hidden="false" customHeight="true" outlineLevel="0" collapsed="false">
      <c r="B6" s="378" t="n">
        <v>1</v>
      </c>
      <c r="C6" s="449" t="s">
        <v>169</v>
      </c>
      <c r="D6" s="450" t="n">
        <f aca="false">SUM(F6:N6)</f>
        <v>0</v>
      </c>
      <c r="E6" s="450" t="n">
        <f aca="false">SUM(F6:K6)</f>
        <v>0</v>
      </c>
      <c r="F6" s="451" t="s">
        <v>170</v>
      </c>
      <c r="G6" s="452" t="s">
        <v>170</v>
      </c>
      <c r="H6" s="453" t="s">
        <v>170</v>
      </c>
      <c r="I6" s="454" t="s">
        <v>170</v>
      </c>
      <c r="J6" s="455" t="s">
        <v>170</v>
      </c>
      <c r="K6" s="456" t="s">
        <v>170</v>
      </c>
      <c r="L6" s="457" t="s">
        <v>170</v>
      </c>
      <c r="M6" s="458" t="s">
        <v>170</v>
      </c>
      <c r="N6" s="459" t="s">
        <v>170</v>
      </c>
    </row>
    <row r="7" customFormat="false" ht="14.1" hidden="false" customHeight="true" outlineLevel="0" collapsed="false">
      <c r="B7" s="388" t="n">
        <f aca="false">B6+1</f>
        <v>2</v>
      </c>
      <c r="C7" s="460" t="s">
        <v>171</v>
      </c>
      <c r="D7" s="450" t="n">
        <f aca="false">SUM(F7:N7)</f>
        <v>547</v>
      </c>
      <c r="E7" s="450" t="n">
        <f aca="false">SUM(F7:K7)</f>
        <v>482</v>
      </c>
      <c r="F7" s="461" t="n">
        <v>261</v>
      </c>
      <c r="G7" s="462" t="n">
        <v>71</v>
      </c>
      <c r="H7" s="463" t="n">
        <v>34</v>
      </c>
      <c r="I7" s="464" t="n">
        <v>102</v>
      </c>
      <c r="J7" s="465" t="n">
        <v>14</v>
      </c>
      <c r="K7" s="466" t="n">
        <v>0</v>
      </c>
      <c r="L7" s="467" t="n">
        <v>54</v>
      </c>
      <c r="M7" s="468" t="n">
        <v>10</v>
      </c>
      <c r="N7" s="466" t="n">
        <v>1</v>
      </c>
      <c r="O7" s="469"/>
      <c r="P7" s="469"/>
    </row>
    <row r="8" customFormat="false" ht="14.1" hidden="false" customHeight="true" outlineLevel="0" collapsed="false">
      <c r="B8" s="388" t="n">
        <f aca="false">B7+1</f>
        <v>3</v>
      </c>
      <c r="C8" s="460" t="s">
        <v>172</v>
      </c>
      <c r="D8" s="450" t="n">
        <f aca="false">SUM(F8:N8)</f>
        <v>537</v>
      </c>
      <c r="E8" s="450" t="n">
        <f aca="false">SUM(F8:K8)</f>
        <v>468</v>
      </c>
      <c r="F8" s="461" t="n">
        <v>277</v>
      </c>
      <c r="G8" s="462" t="n">
        <v>99</v>
      </c>
      <c r="H8" s="463" t="n">
        <v>43</v>
      </c>
      <c r="I8" s="464" t="n">
        <v>41</v>
      </c>
      <c r="J8" s="465" t="n">
        <v>5</v>
      </c>
      <c r="K8" s="466" t="n">
        <v>3</v>
      </c>
      <c r="L8" s="467" t="n">
        <v>61</v>
      </c>
      <c r="M8" s="468" t="n">
        <v>5</v>
      </c>
      <c r="N8" s="466" t="n">
        <v>3</v>
      </c>
      <c r="O8" s="469"/>
      <c r="P8" s="469"/>
    </row>
    <row r="9" customFormat="false" ht="14.1" hidden="false" customHeight="true" outlineLevel="0" collapsed="false">
      <c r="B9" s="388" t="n">
        <f aca="false">B8+1</f>
        <v>4</v>
      </c>
      <c r="C9" s="460" t="s">
        <v>173</v>
      </c>
      <c r="D9" s="450" t="n">
        <f aca="false">SUM(F9:N9)</f>
        <v>2337</v>
      </c>
      <c r="E9" s="450" t="n">
        <f aca="false">SUM(F9:K9)</f>
        <v>2161</v>
      </c>
      <c r="F9" s="461" t="n">
        <v>970</v>
      </c>
      <c r="G9" s="462" t="n">
        <v>288</v>
      </c>
      <c r="H9" s="463" t="n">
        <v>262</v>
      </c>
      <c r="I9" s="464" t="n">
        <v>479</v>
      </c>
      <c r="J9" s="465" t="n">
        <v>62</v>
      </c>
      <c r="K9" s="466" t="n">
        <v>100</v>
      </c>
      <c r="L9" s="467" t="n">
        <v>133</v>
      </c>
      <c r="M9" s="468" t="n">
        <v>31</v>
      </c>
      <c r="N9" s="466" t="n">
        <v>12</v>
      </c>
      <c r="O9" s="469"/>
      <c r="P9" s="469"/>
    </row>
    <row r="10" customFormat="false" ht="14.1" hidden="false" customHeight="true" outlineLevel="0" collapsed="false">
      <c r="B10" s="388" t="n">
        <f aca="false">B9+1</f>
        <v>5</v>
      </c>
      <c r="C10" s="460" t="s">
        <v>537</v>
      </c>
      <c r="D10" s="450" t="n">
        <f aca="false">SUM(F10:N10)</f>
        <v>1078</v>
      </c>
      <c r="E10" s="450" t="n">
        <f aca="false">SUM(F10:K10)</f>
        <v>1002</v>
      </c>
      <c r="F10" s="461" t="n">
        <v>497</v>
      </c>
      <c r="G10" s="462" t="n">
        <v>138</v>
      </c>
      <c r="H10" s="463" t="n">
        <v>46</v>
      </c>
      <c r="I10" s="464" t="n">
        <v>268</v>
      </c>
      <c r="J10" s="465" t="n">
        <v>41</v>
      </c>
      <c r="K10" s="466" t="n">
        <v>12</v>
      </c>
      <c r="L10" s="467" t="n">
        <v>70</v>
      </c>
      <c r="M10" s="468" t="n">
        <v>6</v>
      </c>
      <c r="N10" s="466" t="n">
        <v>0</v>
      </c>
      <c r="O10" s="469"/>
      <c r="P10" s="469"/>
    </row>
    <row r="11" customFormat="false" ht="14.1" hidden="false" customHeight="true" outlineLevel="0" collapsed="false">
      <c r="B11" s="388" t="n">
        <f aca="false">B10+1</f>
        <v>6</v>
      </c>
      <c r="C11" s="460" t="s">
        <v>175</v>
      </c>
      <c r="D11" s="450" t="n">
        <f aca="false">SUM(F11:N11)</f>
        <v>537</v>
      </c>
      <c r="E11" s="450" t="n">
        <f aca="false">SUM(F11:K11)</f>
        <v>497</v>
      </c>
      <c r="F11" s="461" t="n">
        <v>279</v>
      </c>
      <c r="G11" s="462" t="n">
        <v>70</v>
      </c>
      <c r="H11" s="463" t="n">
        <v>31</v>
      </c>
      <c r="I11" s="464" t="n">
        <v>100</v>
      </c>
      <c r="J11" s="465" t="n">
        <v>14</v>
      </c>
      <c r="K11" s="466" t="n">
        <v>3</v>
      </c>
      <c r="L11" s="467" t="n">
        <v>33</v>
      </c>
      <c r="M11" s="468" t="n">
        <v>6</v>
      </c>
      <c r="N11" s="466" t="n">
        <v>1</v>
      </c>
      <c r="O11" s="469"/>
      <c r="P11" s="469"/>
    </row>
    <row r="12" customFormat="false" ht="14.1" hidden="false" customHeight="true" outlineLevel="0" collapsed="false">
      <c r="B12" s="388" t="n">
        <f aca="false">B11+1</f>
        <v>7</v>
      </c>
      <c r="C12" s="460" t="s">
        <v>176</v>
      </c>
      <c r="D12" s="450" t="n">
        <f aca="false">SUM(F12:N12)</f>
        <v>793</v>
      </c>
      <c r="E12" s="450" t="n">
        <f aca="false">SUM(F12:K12)</f>
        <v>755</v>
      </c>
      <c r="F12" s="461" t="n">
        <v>404</v>
      </c>
      <c r="G12" s="462" t="n">
        <v>79</v>
      </c>
      <c r="H12" s="463" t="n">
        <v>131</v>
      </c>
      <c r="I12" s="464" t="n">
        <v>111</v>
      </c>
      <c r="J12" s="465" t="n">
        <v>13</v>
      </c>
      <c r="K12" s="466" t="n">
        <v>17</v>
      </c>
      <c r="L12" s="467" t="n">
        <v>33</v>
      </c>
      <c r="M12" s="468" t="n">
        <v>2</v>
      </c>
      <c r="N12" s="466" t="n">
        <v>3</v>
      </c>
      <c r="O12" s="469"/>
      <c r="P12" s="469"/>
    </row>
    <row r="13" customFormat="false" ht="14.1" hidden="false" customHeight="true" outlineLevel="0" collapsed="false">
      <c r="B13" s="388" t="n">
        <f aca="false">B12+1</f>
        <v>8</v>
      </c>
      <c r="C13" s="460" t="s">
        <v>177</v>
      </c>
      <c r="D13" s="450" t="n">
        <f aca="false">SUM(F13:N13)</f>
        <v>829</v>
      </c>
      <c r="E13" s="450" t="n">
        <f aca="false">SUM(F13:K13)</f>
        <v>746</v>
      </c>
      <c r="F13" s="461" t="n">
        <v>402</v>
      </c>
      <c r="G13" s="462" t="n">
        <v>147</v>
      </c>
      <c r="H13" s="463" t="n">
        <v>47</v>
      </c>
      <c r="I13" s="464" t="n">
        <v>132</v>
      </c>
      <c r="J13" s="465" t="n">
        <v>15</v>
      </c>
      <c r="K13" s="466" t="n">
        <v>3</v>
      </c>
      <c r="L13" s="467" t="n">
        <v>68</v>
      </c>
      <c r="M13" s="468" t="n">
        <v>15</v>
      </c>
      <c r="N13" s="466" t="n">
        <v>0</v>
      </c>
      <c r="O13" s="469"/>
      <c r="P13" s="469"/>
    </row>
    <row r="14" customFormat="false" ht="14.1" hidden="false" customHeight="true" outlineLevel="0" collapsed="false">
      <c r="B14" s="388" t="n">
        <f aca="false">B13+1</f>
        <v>9</v>
      </c>
      <c r="C14" s="460" t="s">
        <v>178</v>
      </c>
      <c r="D14" s="450" t="n">
        <f aca="false">SUM(F14:N14)</f>
        <v>454</v>
      </c>
      <c r="E14" s="450" t="n">
        <f aca="false">SUM(F14:K14)</f>
        <v>428</v>
      </c>
      <c r="F14" s="461" t="n">
        <v>207</v>
      </c>
      <c r="G14" s="462" t="n">
        <v>43</v>
      </c>
      <c r="H14" s="463" t="n">
        <v>53</v>
      </c>
      <c r="I14" s="464" t="n">
        <v>97</v>
      </c>
      <c r="J14" s="465" t="n">
        <v>21</v>
      </c>
      <c r="K14" s="466" t="n">
        <v>7</v>
      </c>
      <c r="L14" s="467" t="n">
        <v>25</v>
      </c>
      <c r="M14" s="468" t="n">
        <v>1</v>
      </c>
      <c r="N14" s="466" t="n">
        <v>0</v>
      </c>
      <c r="O14" s="469"/>
      <c r="P14" s="469"/>
    </row>
    <row r="15" customFormat="false" ht="14.1" hidden="false" customHeight="true" outlineLevel="0" collapsed="false">
      <c r="A15" s="470" t="n">
        <v>63</v>
      </c>
      <c r="B15" s="388" t="n">
        <f aca="false">B14+1</f>
        <v>10</v>
      </c>
      <c r="C15" s="460" t="s">
        <v>179</v>
      </c>
      <c r="D15" s="450" t="n">
        <f aca="false">SUM(F15:N15)</f>
        <v>840</v>
      </c>
      <c r="E15" s="450" t="n">
        <f aca="false">SUM(F15:K15)</f>
        <v>755</v>
      </c>
      <c r="F15" s="461" t="n">
        <v>430</v>
      </c>
      <c r="G15" s="462" t="n">
        <v>75</v>
      </c>
      <c r="H15" s="463" t="n">
        <v>48</v>
      </c>
      <c r="I15" s="464" t="n">
        <v>175</v>
      </c>
      <c r="J15" s="465" t="n">
        <v>20</v>
      </c>
      <c r="K15" s="466" t="n">
        <v>7</v>
      </c>
      <c r="L15" s="467" t="n">
        <v>73</v>
      </c>
      <c r="M15" s="468" t="n">
        <v>7</v>
      </c>
      <c r="N15" s="466" t="n">
        <v>5</v>
      </c>
      <c r="O15" s="469"/>
      <c r="P15" s="469"/>
    </row>
    <row r="16" customFormat="false" ht="14.1" hidden="false" customHeight="true" outlineLevel="0" collapsed="false">
      <c r="A16" s="470"/>
      <c r="B16" s="388" t="n">
        <f aca="false">B15+1</f>
        <v>11</v>
      </c>
      <c r="C16" s="460" t="s">
        <v>180</v>
      </c>
      <c r="D16" s="450" t="n">
        <f aca="false">SUM(F16:N16)</f>
        <v>553</v>
      </c>
      <c r="E16" s="450" t="n">
        <f aca="false">SUM(F16:K16)</f>
        <v>515</v>
      </c>
      <c r="F16" s="461" t="n">
        <v>268</v>
      </c>
      <c r="G16" s="462" t="n">
        <v>69</v>
      </c>
      <c r="H16" s="463" t="n">
        <v>50</v>
      </c>
      <c r="I16" s="464" t="n">
        <v>101</v>
      </c>
      <c r="J16" s="465" t="n">
        <v>16</v>
      </c>
      <c r="K16" s="466" t="n">
        <v>11</v>
      </c>
      <c r="L16" s="467" t="n">
        <v>33</v>
      </c>
      <c r="M16" s="468" t="n">
        <v>4</v>
      </c>
      <c r="N16" s="466" t="n">
        <v>1</v>
      </c>
      <c r="O16" s="469"/>
      <c r="P16" s="469"/>
    </row>
    <row r="17" customFormat="false" ht="14.1" hidden="false" customHeight="true" outlineLevel="0" collapsed="false">
      <c r="B17" s="388" t="n">
        <f aca="false">B16+1</f>
        <v>12</v>
      </c>
      <c r="C17" s="460" t="s">
        <v>538</v>
      </c>
      <c r="D17" s="450" t="n">
        <f aca="false">SUM(F17:N17)</f>
        <v>353</v>
      </c>
      <c r="E17" s="450" t="n">
        <f aca="false">SUM(F17:K17)</f>
        <v>343</v>
      </c>
      <c r="F17" s="461" t="n">
        <v>182</v>
      </c>
      <c r="G17" s="462" t="n">
        <v>56</v>
      </c>
      <c r="H17" s="463" t="n">
        <v>31</v>
      </c>
      <c r="I17" s="464" t="n">
        <v>57</v>
      </c>
      <c r="J17" s="465" t="n">
        <v>10</v>
      </c>
      <c r="K17" s="466" t="n">
        <v>7</v>
      </c>
      <c r="L17" s="467" t="n">
        <v>8</v>
      </c>
      <c r="M17" s="468" t="n">
        <v>2</v>
      </c>
      <c r="N17" s="466" t="n">
        <v>0</v>
      </c>
      <c r="O17" s="469"/>
      <c r="P17" s="469"/>
    </row>
    <row r="18" customFormat="false" ht="14.1" hidden="false" customHeight="true" outlineLevel="0" collapsed="false">
      <c r="B18" s="388" t="n">
        <f aca="false">B17+1</f>
        <v>13</v>
      </c>
      <c r="C18" s="460" t="s">
        <v>182</v>
      </c>
      <c r="D18" s="450" t="n">
        <f aca="false">SUM(F18:N18)</f>
        <v>1132</v>
      </c>
      <c r="E18" s="450" t="n">
        <f aca="false">SUM(F18:K18)</f>
        <v>1049</v>
      </c>
      <c r="F18" s="461" t="n">
        <v>578</v>
      </c>
      <c r="G18" s="462" t="n">
        <v>165</v>
      </c>
      <c r="H18" s="463" t="n">
        <v>48</v>
      </c>
      <c r="I18" s="464" t="n">
        <v>201</v>
      </c>
      <c r="J18" s="465" t="n">
        <v>28</v>
      </c>
      <c r="K18" s="466" t="n">
        <v>29</v>
      </c>
      <c r="L18" s="467" t="n">
        <v>73</v>
      </c>
      <c r="M18" s="468" t="n">
        <v>9</v>
      </c>
      <c r="N18" s="466" t="n">
        <v>1</v>
      </c>
      <c r="O18" s="469"/>
      <c r="P18" s="469"/>
    </row>
    <row r="19" customFormat="false" ht="14.1" hidden="false" customHeight="true" outlineLevel="0" collapsed="false">
      <c r="B19" s="388" t="n">
        <f aca="false">B18+1</f>
        <v>14</v>
      </c>
      <c r="C19" s="460" t="s">
        <v>183</v>
      </c>
      <c r="D19" s="450" t="n">
        <f aca="false">SUM(F19:N19)</f>
        <v>583</v>
      </c>
      <c r="E19" s="450" t="n">
        <f aca="false">SUM(F19:K19)</f>
        <v>566</v>
      </c>
      <c r="F19" s="461" t="n">
        <v>323</v>
      </c>
      <c r="G19" s="462" t="n">
        <v>69</v>
      </c>
      <c r="H19" s="463" t="n">
        <v>47</v>
      </c>
      <c r="I19" s="464" t="n">
        <v>105</v>
      </c>
      <c r="J19" s="465" t="n">
        <v>10</v>
      </c>
      <c r="K19" s="466" t="n">
        <v>12</v>
      </c>
      <c r="L19" s="467" t="n">
        <v>13</v>
      </c>
      <c r="M19" s="468" t="n">
        <v>3</v>
      </c>
      <c r="N19" s="466" t="n">
        <v>1</v>
      </c>
      <c r="O19" s="469"/>
      <c r="P19" s="469"/>
    </row>
    <row r="20" customFormat="false" ht="14.1" hidden="false" customHeight="true" outlineLevel="0" collapsed="false">
      <c r="B20" s="388" t="n">
        <f aca="false">B19+1</f>
        <v>15</v>
      </c>
      <c r="C20" s="460" t="s">
        <v>184</v>
      </c>
      <c r="D20" s="450" t="n">
        <f aca="false">SUM(F20:N20)</f>
        <v>2286</v>
      </c>
      <c r="E20" s="450" t="n">
        <f aca="false">SUM(F20:K20)</f>
        <v>2033</v>
      </c>
      <c r="F20" s="461" t="n">
        <v>877</v>
      </c>
      <c r="G20" s="462" t="n">
        <v>249</v>
      </c>
      <c r="H20" s="463" t="n">
        <v>134</v>
      </c>
      <c r="I20" s="464" t="n">
        <v>604</v>
      </c>
      <c r="J20" s="465" t="n">
        <v>123</v>
      </c>
      <c r="K20" s="466" t="n">
        <v>46</v>
      </c>
      <c r="L20" s="467" t="n">
        <v>202</v>
      </c>
      <c r="M20" s="468" t="n">
        <v>43</v>
      </c>
      <c r="N20" s="466" t="n">
        <v>8</v>
      </c>
      <c r="O20" s="469"/>
      <c r="P20" s="469"/>
    </row>
    <row r="21" customFormat="false" ht="14.1" hidden="false" customHeight="true" outlineLevel="0" collapsed="false">
      <c r="B21" s="388" t="n">
        <f aca="false">B20+1</f>
        <v>16</v>
      </c>
      <c r="C21" s="460" t="s">
        <v>185</v>
      </c>
      <c r="D21" s="450" t="n">
        <f aca="false">SUM(F21:N21)</f>
        <v>571</v>
      </c>
      <c r="E21" s="450" t="n">
        <f aca="false">SUM(F21:K21)</f>
        <v>547</v>
      </c>
      <c r="F21" s="461" t="n">
        <v>284</v>
      </c>
      <c r="G21" s="462" t="n">
        <v>72</v>
      </c>
      <c r="H21" s="463" t="n">
        <v>66</v>
      </c>
      <c r="I21" s="464" t="n">
        <v>106</v>
      </c>
      <c r="J21" s="465" t="n">
        <v>13</v>
      </c>
      <c r="K21" s="466" t="n">
        <v>6</v>
      </c>
      <c r="L21" s="467" t="n">
        <v>21</v>
      </c>
      <c r="M21" s="468" t="n">
        <v>2</v>
      </c>
      <c r="N21" s="466" t="n">
        <v>1</v>
      </c>
      <c r="O21" s="469"/>
      <c r="P21" s="469"/>
    </row>
    <row r="22" customFormat="false" ht="14.1" hidden="false" customHeight="true" outlineLevel="0" collapsed="false">
      <c r="B22" s="388" t="n">
        <f aca="false">B21+1</f>
        <v>17</v>
      </c>
      <c r="C22" s="460" t="s">
        <v>186</v>
      </c>
      <c r="D22" s="450" t="n">
        <f aca="false">SUM(F22:N22)</f>
        <v>448</v>
      </c>
      <c r="E22" s="450" t="n">
        <f aca="false">SUM(F22:K22)</f>
        <v>408</v>
      </c>
      <c r="F22" s="461" t="n">
        <v>239</v>
      </c>
      <c r="G22" s="462" t="n">
        <v>59</v>
      </c>
      <c r="H22" s="463" t="n">
        <v>48</v>
      </c>
      <c r="I22" s="464" t="n">
        <v>51</v>
      </c>
      <c r="J22" s="465" t="n">
        <v>6</v>
      </c>
      <c r="K22" s="466" t="n">
        <v>5</v>
      </c>
      <c r="L22" s="467" t="n">
        <v>39</v>
      </c>
      <c r="M22" s="468" t="n">
        <v>0</v>
      </c>
      <c r="N22" s="466" t="n">
        <v>1</v>
      </c>
      <c r="O22" s="469"/>
      <c r="P22" s="469"/>
    </row>
    <row r="23" customFormat="false" ht="14.1" hidden="false" customHeight="true" outlineLevel="0" collapsed="false">
      <c r="B23" s="388" t="n">
        <f aca="false">B22+1</f>
        <v>18</v>
      </c>
      <c r="C23" s="460" t="s">
        <v>187</v>
      </c>
      <c r="D23" s="450" t="n">
        <f aca="false">SUM(F23:N23)</f>
        <v>450</v>
      </c>
      <c r="E23" s="450" t="n">
        <f aca="false">SUM(F23:K23)</f>
        <v>412</v>
      </c>
      <c r="F23" s="461" t="n">
        <v>226</v>
      </c>
      <c r="G23" s="462" t="n">
        <v>72</v>
      </c>
      <c r="H23" s="463" t="n">
        <v>20</v>
      </c>
      <c r="I23" s="464" t="n">
        <v>79</v>
      </c>
      <c r="J23" s="465" t="n">
        <v>13</v>
      </c>
      <c r="K23" s="466" t="n">
        <v>2</v>
      </c>
      <c r="L23" s="467" t="n">
        <v>33</v>
      </c>
      <c r="M23" s="468" t="n">
        <v>5</v>
      </c>
      <c r="N23" s="466" t="n">
        <v>0</v>
      </c>
      <c r="O23" s="469"/>
      <c r="P23" s="469"/>
    </row>
    <row r="24" customFormat="false" ht="14.1" hidden="false" customHeight="true" outlineLevel="0" collapsed="false">
      <c r="B24" s="388" t="n">
        <f aca="false">B23+1</f>
        <v>19</v>
      </c>
      <c r="C24" s="460" t="s">
        <v>188</v>
      </c>
      <c r="D24" s="450" t="n">
        <f aca="false">SUM(F24:N24)</f>
        <v>235</v>
      </c>
      <c r="E24" s="450" t="n">
        <f aca="false">SUM(F24:K24)</f>
        <v>210</v>
      </c>
      <c r="F24" s="461" t="n">
        <v>123</v>
      </c>
      <c r="G24" s="462" t="n">
        <v>29</v>
      </c>
      <c r="H24" s="463" t="n">
        <v>14</v>
      </c>
      <c r="I24" s="464" t="n">
        <v>39</v>
      </c>
      <c r="J24" s="465" t="n">
        <v>5</v>
      </c>
      <c r="K24" s="466" t="n">
        <v>0</v>
      </c>
      <c r="L24" s="467" t="n">
        <v>25</v>
      </c>
      <c r="M24" s="468" t="n">
        <v>0</v>
      </c>
      <c r="N24" s="466" t="n">
        <v>0</v>
      </c>
      <c r="O24" s="469"/>
      <c r="P24" s="469"/>
    </row>
    <row r="25" customFormat="false" ht="14.1" hidden="false" customHeight="true" outlineLevel="0" collapsed="false">
      <c r="B25" s="388" t="n">
        <f aca="false">B24+1</f>
        <v>20</v>
      </c>
      <c r="C25" s="460" t="s">
        <v>189</v>
      </c>
      <c r="D25" s="450" t="n">
        <f aca="false">SUM(F25:N25)</f>
        <v>890</v>
      </c>
      <c r="E25" s="450" t="n">
        <f aca="false">SUM(F25:K25)</f>
        <v>806</v>
      </c>
      <c r="F25" s="461" t="n">
        <v>388</v>
      </c>
      <c r="G25" s="462" t="n">
        <v>121</v>
      </c>
      <c r="H25" s="463" t="n">
        <v>72</v>
      </c>
      <c r="I25" s="464" t="n">
        <v>184</v>
      </c>
      <c r="J25" s="465" t="n">
        <v>30</v>
      </c>
      <c r="K25" s="466" t="n">
        <v>11</v>
      </c>
      <c r="L25" s="467" t="n">
        <v>74</v>
      </c>
      <c r="M25" s="468" t="n">
        <v>8</v>
      </c>
      <c r="N25" s="466" t="n">
        <v>2</v>
      </c>
      <c r="O25" s="469"/>
      <c r="P25" s="469"/>
    </row>
    <row r="26" customFormat="false" ht="14.1" hidden="false" customHeight="true" outlineLevel="0" collapsed="false">
      <c r="B26" s="388" t="n">
        <f aca="false">B25+1</f>
        <v>21</v>
      </c>
      <c r="C26" s="460" t="s">
        <v>190</v>
      </c>
      <c r="D26" s="450" t="n">
        <f aca="false">SUM(F26:N26)</f>
        <v>590</v>
      </c>
      <c r="E26" s="450" t="n">
        <f aca="false">SUM(F26:K26)</f>
        <v>548</v>
      </c>
      <c r="F26" s="461" t="n">
        <v>308</v>
      </c>
      <c r="G26" s="462" t="n">
        <v>96</v>
      </c>
      <c r="H26" s="463" t="n">
        <v>47</v>
      </c>
      <c r="I26" s="464" t="n">
        <v>74</v>
      </c>
      <c r="J26" s="465" t="n">
        <v>19</v>
      </c>
      <c r="K26" s="466" t="n">
        <v>4</v>
      </c>
      <c r="L26" s="467" t="n">
        <v>29</v>
      </c>
      <c r="M26" s="468" t="n">
        <v>11</v>
      </c>
      <c r="N26" s="466" t="n">
        <v>2</v>
      </c>
      <c r="O26" s="469"/>
      <c r="P26" s="469"/>
    </row>
    <row r="27" customFormat="false" ht="14.1" hidden="false" customHeight="true" outlineLevel="0" collapsed="false">
      <c r="B27" s="388" t="n">
        <f aca="false">B26+1</f>
        <v>22</v>
      </c>
      <c r="C27" s="460" t="s">
        <v>191</v>
      </c>
      <c r="D27" s="450" t="n">
        <f aca="false">SUM(F27:N27)</f>
        <v>559</v>
      </c>
      <c r="E27" s="450" t="n">
        <f aca="false">SUM(F27:K27)</f>
        <v>506</v>
      </c>
      <c r="F27" s="461" t="n">
        <v>229</v>
      </c>
      <c r="G27" s="462" t="n">
        <v>52</v>
      </c>
      <c r="H27" s="463" t="n">
        <v>62</v>
      </c>
      <c r="I27" s="464" t="n">
        <v>101</v>
      </c>
      <c r="J27" s="465" t="n">
        <v>32</v>
      </c>
      <c r="K27" s="466" t="n">
        <v>30</v>
      </c>
      <c r="L27" s="467" t="n">
        <v>46</v>
      </c>
      <c r="M27" s="468" t="n">
        <v>4</v>
      </c>
      <c r="N27" s="466" t="n">
        <v>3</v>
      </c>
      <c r="O27" s="469"/>
      <c r="P27" s="469"/>
    </row>
    <row r="28" customFormat="false" ht="14.1" hidden="false" customHeight="true" outlineLevel="0" collapsed="false">
      <c r="B28" s="388" t="n">
        <f aca="false">B27+1</f>
        <v>23</v>
      </c>
      <c r="C28" s="460" t="s">
        <v>192</v>
      </c>
      <c r="D28" s="450" t="n">
        <f aca="false">SUM(F28:N28)</f>
        <v>552</v>
      </c>
      <c r="E28" s="450" t="n">
        <f aca="false">SUM(F28:K28)</f>
        <v>472</v>
      </c>
      <c r="F28" s="461" t="n">
        <v>225</v>
      </c>
      <c r="G28" s="462" t="n">
        <v>75</v>
      </c>
      <c r="H28" s="463" t="n">
        <v>56</v>
      </c>
      <c r="I28" s="464" t="n">
        <v>98</v>
      </c>
      <c r="J28" s="465" t="n">
        <v>18</v>
      </c>
      <c r="K28" s="466" t="n">
        <v>0</v>
      </c>
      <c r="L28" s="467" t="n">
        <v>61</v>
      </c>
      <c r="M28" s="468" t="n">
        <v>14</v>
      </c>
      <c r="N28" s="466" t="n">
        <v>5</v>
      </c>
      <c r="O28" s="469"/>
      <c r="P28" s="469"/>
    </row>
    <row r="29" customFormat="false" ht="14.1" hidden="false" customHeight="true" outlineLevel="0" collapsed="false">
      <c r="B29" s="388" t="n">
        <f aca="false">B28+1</f>
        <v>24</v>
      </c>
      <c r="C29" s="460" t="s">
        <v>193</v>
      </c>
      <c r="D29" s="450" t="n">
        <f aca="false">SUM(F29:N29)</f>
        <v>238</v>
      </c>
      <c r="E29" s="450" t="n">
        <f aca="false">SUM(F29:K29)</f>
        <v>228</v>
      </c>
      <c r="F29" s="461" t="n">
        <v>132</v>
      </c>
      <c r="G29" s="462" t="n">
        <v>36</v>
      </c>
      <c r="H29" s="463" t="n">
        <v>31</v>
      </c>
      <c r="I29" s="464" t="n">
        <v>23</v>
      </c>
      <c r="J29" s="465" t="n">
        <v>4</v>
      </c>
      <c r="K29" s="466" t="n">
        <v>2</v>
      </c>
      <c r="L29" s="467" t="n">
        <v>9</v>
      </c>
      <c r="M29" s="468" t="n">
        <v>0</v>
      </c>
      <c r="N29" s="466" t="n">
        <v>1</v>
      </c>
      <c r="O29" s="469"/>
      <c r="P29" s="469"/>
    </row>
    <row r="30" customFormat="false" ht="14.1" hidden="false" customHeight="true" outlineLevel="0" collapsed="false">
      <c r="B30" s="388" t="n">
        <f aca="false">B29+1</f>
        <v>25</v>
      </c>
      <c r="C30" s="460" t="s">
        <v>194</v>
      </c>
      <c r="D30" s="450" t="n">
        <f aca="false">SUM(F30:N30)</f>
        <v>441</v>
      </c>
      <c r="E30" s="450" t="n">
        <f aca="false">SUM(F30:K30)</f>
        <v>409</v>
      </c>
      <c r="F30" s="461" t="n">
        <v>245</v>
      </c>
      <c r="G30" s="462" t="n">
        <v>48</v>
      </c>
      <c r="H30" s="463" t="n">
        <v>20</v>
      </c>
      <c r="I30" s="464" t="n">
        <v>61</v>
      </c>
      <c r="J30" s="465" t="n">
        <v>27</v>
      </c>
      <c r="K30" s="466" t="n">
        <v>8</v>
      </c>
      <c r="L30" s="467" t="n">
        <v>28</v>
      </c>
      <c r="M30" s="468" t="n">
        <v>2</v>
      </c>
      <c r="N30" s="466" t="n">
        <v>2</v>
      </c>
      <c r="O30" s="469"/>
      <c r="P30" s="469"/>
    </row>
    <row r="31" customFormat="false" ht="14.1" hidden="false" customHeight="true" outlineLevel="0" collapsed="false">
      <c r="B31" s="388" t="n">
        <f aca="false">B30+1</f>
        <v>26</v>
      </c>
      <c r="C31" s="460" t="s">
        <v>195</v>
      </c>
      <c r="D31" s="450" t="n">
        <f aca="false">SUM(F31:N31)</f>
        <v>914</v>
      </c>
      <c r="E31" s="450" t="n">
        <f aca="false">SUM(F31:K31)</f>
        <v>824</v>
      </c>
      <c r="F31" s="461" t="n">
        <v>424</v>
      </c>
      <c r="G31" s="462" t="n">
        <v>73</v>
      </c>
      <c r="H31" s="463" t="n">
        <v>82</v>
      </c>
      <c r="I31" s="464" t="n">
        <v>213</v>
      </c>
      <c r="J31" s="465" t="n">
        <v>21</v>
      </c>
      <c r="K31" s="466" t="n">
        <v>11</v>
      </c>
      <c r="L31" s="467" t="n">
        <v>78</v>
      </c>
      <c r="M31" s="468" t="n">
        <v>10</v>
      </c>
      <c r="N31" s="466" t="n">
        <v>2</v>
      </c>
      <c r="O31" s="469"/>
      <c r="P31" s="469"/>
    </row>
    <row r="32" customFormat="false" ht="14.1" hidden="false" customHeight="true" outlineLevel="0" collapsed="false">
      <c r="B32" s="388" t="n">
        <f aca="false">B31+1</f>
        <v>27</v>
      </c>
      <c r="C32" s="460" t="s">
        <v>196</v>
      </c>
      <c r="D32" s="450" t="s">
        <v>170</v>
      </c>
      <c r="E32" s="450" t="s">
        <v>170</v>
      </c>
      <c r="F32" s="461" t="s">
        <v>170</v>
      </c>
      <c r="G32" s="462" t="s">
        <v>170</v>
      </c>
      <c r="H32" s="463" t="s">
        <v>170</v>
      </c>
      <c r="I32" s="464" t="s">
        <v>170</v>
      </c>
      <c r="J32" s="465" t="s">
        <v>170</v>
      </c>
      <c r="K32" s="466" t="s">
        <v>170</v>
      </c>
      <c r="L32" s="471" t="s">
        <v>170</v>
      </c>
      <c r="M32" s="472" t="s">
        <v>170</v>
      </c>
      <c r="N32" s="473" t="s">
        <v>170</v>
      </c>
      <c r="O32" s="469"/>
      <c r="P32" s="469"/>
    </row>
    <row r="33" customFormat="false" ht="14.1" hidden="false" customHeight="true" outlineLevel="0" collapsed="false">
      <c r="B33" s="474" t="n">
        <v>28</v>
      </c>
      <c r="C33" s="475" t="s">
        <v>554</v>
      </c>
      <c r="D33" s="450" t="n">
        <f aca="false">SUM(F33:N33)</f>
        <v>654</v>
      </c>
      <c r="E33" s="450" t="n">
        <f aca="false">SUM(F33:K33)</f>
        <v>632</v>
      </c>
      <c r="F33" s="461" t="n">
        <v>207</v>
      </c>
      <c r="G33" s="462" t="n">
        <v>174</v>
      </c>
      <c r="H33" s="463" t="n">
        <v>83</v>
      </c>
      <c r="I33" s="464" t="n">
        <v>91</v>
      </c>
      <c r="J33" s="465" t="n">
        <v>62</v>
      </c>
      <c r="K33" s="466" t="n">
        <v>15</v>
      </c>
      <c r="L33" s="467" t="n">
        <v>14</v>
      </c>
      <c r="M33" s="468" t="n">
        <v>7</v>
      </c>
      <c r="N33" s="466" t="n">
        <v>1</v>
      </c>
      <c r="O33" s="469"/>
      <c r="P33" s="469"/>
    </row>
    <row r="34" customFormat="false" ht="14.1" hidden="false" customHeight="true" outlineLevel="0" collapsed="false">
      <c r="B34" s="476" t="n">
        <v>29</v>
      </c>
      <c r="C34" s="477" t="s">
        <v>555</v>
      </c>
      <c r="D34" s="450" t="n">
        <f aca="false">SUM(F34:N34)</f>
        <v>120</v>
      </c>
      <c r="E34" s="450" t="n">
        <f aca="false">SUM(F34:K34)</f>
        <v>113</v>
      </c>
      <c r="F34" s="478" t="n">
        <v>57</v>
      </c>
      <c r="G34" s="479" t="n">
        <v>2</v>
      </c>
      <c r="H34" s="480" t="n">
        <v>2</v>
      </c>
      <c r="I34" s="481" t="n">
        <v>49</v>
      </c>
      <c r="J34" s="482" t="n">
        <v>1</v>
      </c>
      <c r="K34" s="483" t="n">
        <v>2</v>
      </c>
      <c r="L34" s="484" t="n">
        <v>7</v>
      </c>
      <c r="M34" s="485" t="n">
        <v>0</v>
      </c>
      <c r="N34" s="486" t="n">
        <v>0</v>
      </c>
      <c r="O34" s="469"/>
      <c r="P34" s="469"/>
    </row>
    <row r="35" customFormat="false" ht="14.1" hidden="false" customHeight="true" outlineLevel="0" collapsed="false">
      <c r="B35" s="487" t="s">
        <v>446</v>
      </c>
      <c r="C35" s="487"/>
      <c r="D35" s="488" t="n">
        <f aca="false">SUM(D7:D34)</f>
        <v>19521</v>
      </c>
      <c r="E35" s="488" t="n">
        <f aca="false">SUM(E7:E34)</f>
        <v>17915</v>
      </c>
      <c r="F35" s="489" t="n">
        <f aca="false">SUM(F7:F34)</f>
        <v>9042</v>
      </c>
      <c r="G35" s="490" t="n">
        <f aca="false">SUM(G7:G34)</f>
        <v>2527</v>
      </c>
      <c r="H35" s="491" t="n">
        <f aca="false">SUM(H7:H34)</f>
        <v>1608</v>
      </c>
      <c r="I35" s="489" t="n">
        <f aca="false">SUM(I7:I34)</f>
        <v>3742</v>
      </c>
      <c r="J35" s="490" t="n">
        <f aca="false">SUM(J7:J34)</f>
        <v>643</v>
      </c>
      <c r="K35" s="491" t="n">
        <f aca="false">SUM(K7:K34)</f>
        <v>353</v>
      </c>
      <c r="L35" s="489" t="n">
        <f aca="false">SUM(L7:L34)</f>
        <v>1343</v>
      </c>
      <c r="M35" s="490" t="n">
        <f aca="false">SUM(M7:M34)</f>
        <v>207</v>
      </c>
      <c r="N35" s="491" t="n">
        <f aca="false">SUM(N7:N34)</f>
        <v>56</v>
      </c>
      <c r="O35" s="469"/>
      <c r="P35" s="469"/>
    </row>
    <row r="36" customFormat="false" ht="20.25" hidden="false" customHeight="true" outlineLevel="0" collapsed="false">
      <c r="B36" s="492" t="s">
        <v>556</v>
      </c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</row>
  </sheetData>
  <mergeCells count="12">
    <mergeCell ref="B2:N2"/>
    <mergeCell ref="B3:B5"/>
    <mergeCell ref="C3:C5"/>
    <mergeCell ref="D3:D5"/>
    <mergeCell ref="E3:E5"/>
    <mergeCell ref="F3:K3"/>
    <mergeCell ref="L3:N4"/>
    <mergeCell ref="F4:H4"/>
    <mergeCell ref="I4:K4"/>
    <mergeCell ref="A15:A16"/>
    <mergeCell ref="B35:C35"/>
    <mergeCell ref="B36:N36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4.56"/>
    <col collapsed="false" customWidth="true" hidden="false" outlineLevel="0" max="3" min="3" style="6" width="22.14"/>
    <col collapsed="false" customWidth="false" hidden="false" outlineLevel="0" max="4" min="4" style="6" width="9.14"/>
    <col collapsed="false" customWidth="true" hidden="false" outlineLevel="0" max="5" min="5" style="6" width="8.28"/>
    <col collapsed="false" customWidth="true" hidden="false" outlineLevel="0" max="6" min="6" style="6" width="8.56"/>
    <col collapsed="false" customWidth="true" hidden="false" outlineLevel="0" max="7" min="7" style="6" width="6.99"/>
    <col collapsed="false" customWidth="true" hidden="false" outlineLevel="0" max="9" min="8" style="6" width="8.56"/>
    <col collapsed="false" customWidth="true" hidden="false" outlineLevel="0" max="10" min="10" style="6" width="6.99"/>
    <col collapsed="false" customWidth="true" hidden="false" outlineLevel="0" max="11" min="11" style="6" width="8.7"/>
    <col collapsed="false" customWidth="true" hidden="false" outlineLevel="0" max="12" min="12" style="6" width="8.28"/>
    <col collapsed="false" customWidth="true" hidden="false" outlineLevel="0" max="13" min="13" style="6" width="8.56"/>
    <col collapsed="false" customWidth="true" hidden="false" outlineLevel="0" max="14" min="14" style="6" width="6.85"/>
    <col collapsed="false" customWidth="true" hidden="false" outlineLevel="0" max="15" min="15" style="6" width="8.28"/>
    <col collapsed="false" customWidth="true" hidden="false" outlineLevel="0" max="16" min="16" style="6" width="8.56"/>
    <col collapsed="false" customWidth="true" hidden="false" outlineLevel="0" max="17" min="17" style="6" width="7.14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P1" s="493" t="s">
        <v>39</v>
      </c>
      <c r="Q1" s="493"/>
    </row>
    <row r="2" customFormat="false" ht="30" hidden="false" customHeight="true" outlineLevel="0" collapsed="false">
      <c r="B2" s="494" t="s">
        <v>557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</row>
    <row r="3" customFormat="false" ht="10.5" hidden="false" customHeight="true" outlineLevel="0" collapsed="false">
      <c r="B3" s="495" t="s">
        <v>155</v>
      </c>
      <c r="C3" s="496" t="s">
        <v>156</v>
      </c>
      <c r="D3" s="497" t="n">
        <v>2019</v>
      </c>
      <c r="E3" s="497"/>
      <c r="F3" s="497"/>
      <c r="G3" s="497"/>
      <c r="H3" s="497"/>
      <c r="I3" s="497"/>
      <c r="J3" s="497"/>
      <c r="K3" s="497" t="n">
        <v>2020</v>
      </c>
      <c r="L3" s="497"/>
      <c r="M3" s="497"/>
      <c r="N3" s="497"/>
      <c r="O3" s="497"/>
      <c r="P3" s="497"/>
      <c r="Q3" s="497"/>
    </row>
    <row r="4" customFormat="false" ht="12.75" hidden="false" customHeight="true" outlineLevel="0" collapsed="false">
      <c r="B4" s="495"/>
      <c r="C4" s="496"/>
      <c r="D4" s="498" t="s">
        <v>558</v>
      </c>
      <c r="E4" s="499" t="s">
        <v>161</v>
      </c>
      <c r="F4" s="499"/>
      <c r="G4" s="499"/>
      <c r="H4" s="499"/>
      <c r="I4" s="499"/>
      <c r="J4" s="499"/>
      <c r="K4" s="498" t="s">
        <v>558</v>
      </c>
      <c r="L4" s="500" t="s">
        <v>161</v>
      </c>
      <c r="M4" s="500"/>
      <c r="N4" s="500"/>
      <c r="O4" s="500"/>
      <c r="P4" s="500"/>
      <c r="Q4" s="500"/>
    </row>
    <row r="5" customFormat="false" ht="12.75" hidden="false" customHeight="false" outlineLevel="0" collapsed="false">
      <c r="B5" s="495"/>
      <c r="C5" s="496"/>
      <c r="D5" s="498"/>
      <c r="E5" s="499" t="s">
        <v>559</v>
      </c>
      <c r="F5" s="499"/>
      <c r="G5" s="499"/>
      <c r="H5" s="501" t="s">
        <v>560</v>
      </c>
      <c r="I5" s="501"/>
      <c r="J5" s="501"/>
      <c r="K5" s="498"/>
      <c r="L5" s="499" t="s">
        <v>559</v>
      </c>
      <c r="M5" s="499"/>
      <c r="N5" s="499"/>
      <c r="O5" s="502" t="s">
        <v>560</v>
      </c>
      <c r="P5" s="502"/>
      <c r="Q5" s="502"/>
    </row>
    <row r="6" customFormat="false" ht="26.25" hidden="false" customHeight="false" outlineLevel="0" collapsed="false">
      <c r="B6" s="495"/>
      <c r="C6" s="496"/>
      <c r="D6" s="498"/>
      <c r="E6" s="503" t="s">
        <v>551</v>
      </c>
      <c r="F6" s="503" t="s">
        <v>552</v>
      </c>
      <c r="G6" s="503" t="s">
        <v>561</v>
      </c>
      <c r="H6" s="503" t="s">
        <v>551</v>
      </c>
      <c r="I6" s="503" t="s">
        <v>552</v>
      </c>
      <c r="J6" s="503" t="s">
        <v>561</v>
      </c>
      <c r="K6" s="498"/>
      <c r="L6" s="503" t="s">
        <v>551</v>
      </c>
      <c r="M6" s="503" t="s">
        <v>552</v>
      </c>
      <c r="N6" s="503" t="s">
        <v>561</v>
      </c>
      <c r="O6" s="503" t="s">
        <v>551</v>
      </c>
      <c r="P6" s="503" t="s">
        <v>552</v>
      </c>
      <c r="Q6" s="504" t="s">
        <v>561</v>
      </c>
    </row>
    <row r="7" customFormat="false" ht="14.1" hidden="false" customHeight="true" outlineLevel="0" collapsed="false">
      <c r="B7" s="378" t="n">
        <v>1</v>
      </c>
      <c r="C7" s="505" t="s">
        <v>169</v>
      </c>
      <c r="D7" s="467" t="n">
        <f aca="false">SUM(E7:J7)</f>
        <v>0</v>
      </c>
      <c r="E7" s="452" t="s">
        <v>170</v>
      </c>
      <c r="F7" s="506" t="s">
        <v>170</v>
      </c>
      <c r="G7" s="507" t="s">
        <v>170</v>
      </c>
      <c r="H7" s="507" t="s">
        <v>170</v>
      </c>
      <c r="I7" s="508" t="s">
        <v>170</v>
      </c>
      <c r="J7" s="509" t="s">
        <v>170</v>
      </c>
      <c r="K7" s="510" t="n">
        <f aca="false">SUM(L7:Q7)</f>
        <v>0</v>
      </c>
      <c r="L7" s="452" t="s">
        <v>170</v>
      </c>
      <c r="M7" s="506" t="s">
        <v>170</v>
      </c>
      <c r="N7" s="507" t="s">
        <v>170</v>
      </c>
      <c r="O7" s="507" t="s">
        <v>170</v>
      </c>
      <c r="P7" s="508" t="s">
        <v>170</v>
      </c>
      <c r="Q7" s="509" t="s">
        <v>170</v>
      </c>
    </row>
    <row r="8" customFormat="false" ht="14.1" hidden="false" customHeight="true" outlineLevel="0" collapsed="false">
      <c r="B8" s="388" t="n">
        <f aca="false">B7+1</f>
        <v>2</v>
      </c>
      <c r="C8" s="511" t="s">
        <v>171</v>
      </c>
      <c r="D8" s="467" t="n">
        <f aca="false">SUM(E8:J8)</f>
        <v>904</v>
      </c>
      <c r="E8" s="512" t="n">
        <v>596</v>
      </c>
      <c r="F8" s="513" t="n">
        <v>166</v>
      </c>
      <c r="G8" s="514" t="n">
        <v>38</v>
      </c>
      <c r="H8" s="514" t="n">
        <v>91</v>
      </c>
      <c r="I8" s="515" t="n">
        <v>9</v>
      </c>
      <c r="J8" s="516" t="n">
        <v>4</v>
      </c>
      <c r="K8" s="510" t="n">
        <f aca="false">SUM(L8:Q8)</f>
        <v>547</v>
      </c>
      <c r="L8" s="512" t="n">
        <v>363</v>
      </c>
      <c r="M8" s="513" t="n">
        <v>85</v>
      </c>
      <c r="N8" s="514" t="n">
        <v>34</v>
      </c>
      <c r="O8" s="514" t="n">
        <v>54</v>
      </c>
      <c r="P8" s="515" t="n">
        <v>10</v>
      </c>
      <c r="Q8" s="516" t="n">
        <v>1</v>
      </c>
      <c r="R8" s="517"/>
      <c r="S8" s="517"/>
    </row>
    <row r="9" customFormat="false" ht="14.1" hidden="false" customHeight="true" outlineLevel="0" collapsed="false">
      <c r="B9" s="388" t="n">
        <f aca="false">B8+1</f>
        <v>3</v>
      </c>
      <c r="C9" s="511" t="s">
        <v>172</v>
      </c>
      <c r="D9" s="467" t="n">
        <f aca="false">SUM(E9:J9)</f>
        <v>719</v>
      </c>
      <c r="E9" s="512" t="n">
        <v>422</v>
      </c>
      <c r="F9" s="513" t="n">
        <v>138</v>
      </c>
      <c r="G9" s="514" t="n">
        <v>68</v>
      </c>
      <c r="H9" s="514" t="n">
        <v>84</v>
      </c>
      <c r="I9" s="515" t="n">
        <v>7</v>
      </c>
      <c r="J9" s="516" t="n">
        <v>0</v>
      </c>
      <c r="K9" s="510" t="n">
        <f aca="false">SUM(L9:Q9)</f>
        <v>537</v>
      </c>
      <c r="L9" s="512" t="n">
        <v>318</v>
      </c>
      <c r="M9" s="513" t="n">
        <v>104</v>
      </c>
      <c r="N9" s="514" t="n">
        <v>46</v>
      </c>
      <c r="O9" s="514" t="n">
        <v>61</v>
      </c>
      <c r="P9" s="515" t="n">
        <v>5</v>
      </c>
      <c r="Q9" s="516" t="n">
        <v>3</v>
      </c>
      <c r="R9" s="517"/>
      <c r="S9" s="517"/>
    </row>
    <row r="10" customFormat="false" ht="14.1" hidden="false" customHeight="true" outlineLevel="0" collapsed="false">
      <c r="B10" s="388" t="n">
        <f aca="false">B9+1</f>
        <v>4</v>
      </c>
      <c r="C10" s="511" t="s">
        <v>173</v>
      </c>
      <c r="D10" s="467" t="n">
        <f aca="false">SUM(E10:J10)</f>
        <v>3235</v>
      </c>
      <c r="E10" s="512" t="n">
        <v>1826</v>
      </c>
      <c r="F10" s="513" t="n">
        <v>431</v>
      </c>
      <c r="G10" s="514" t="n">
        <v>731</v>
      </c>
      <c r="H10" s="514" t="n">
        <v>195</v>
      </c>
      <c r="I10" s="515" t="n">
        <v>36</v>
      </c>
      <c r="J10" s="516" t="n">
        <v>16</v>
      </c>
      <c r="K10" s="510" t="n">
        <f aca="false">SUM(L10:Q10)</f>
        <v>2337</v>
      </c>
      <c r="L10" s="512" t="n">
        <v>1449</v>
      </c>
      <c r="M10" s="513" t="n">
        <v>350</v>
      </c>
      <c r="N10" s="514" t="n">
        <v>362</v>
      </c>
      <c r="O10" s="514" t="n">
        <v>133</v>
      </c>
      <c r="P10" s="515" t="n">
        <v>31</v>
      </c>
      <c r="Q10" s="516" t="n">
        <v>12</v>
      </c>
      <c r="R10" s="517"/>
      <c r="S10" s="517"/>
    </row>
    <row r="11" customFormat="false" ht="14.1" hidden="false" customHeight="true" outlineLevel="0" collapsed="false">
      <c r="B11" s="388" t="n">
        <f aca="false">B10+1</f>
        <v>5</v>
      </c>
      <c r="C11" s="511" t="s">
        <v>537</v>
      </c>
      <c r="D11" s="467" t="n">
        <f aca="false">SUM(E11:J11)</f>
        <v>1393</v>
      </c>
      <c r="E11" s="512" t="n">
        <v>978</v>
      </c>
      <c r="F11" s="513" t="n">
        <v>194</v>
      </c>
      <c r="G11" s="514" t="n">
        <v>153</v>
      </c>
      <c r="H11" s="514" t="n">
        <v>60</v>
      </c>
      <c r="I11" s="515" t="n">
        <v>7</v>
      </c>
      <c r="J11" s="516" t="n">
        <v>1</v>
      </c>
      <c r="K11" s="510" t="n">
        <f aca="false">SUM(L11:Q11)</f>
        <v>1078</v>
      </c>
      <c r="L11" s="512" t="n">
        <v>765</v>
      </c>
      <c r="M11" s="513" t="n">
        <v>179</v>
      </c>
      <c r="N11" s="514" t="n">
        <v>58</v>
      </c>
      <c r="O11" s="514" t="n">
        <v>70</v>
      </c>
      <c r="P11" s="515" t="n">
        <v>6</v>
      </c>
      <c r="Q11" s="516" t="n">
        <v>0</v>
      </c>
      <c r="R11" s="517"/>
      <c r="S11" s="517"/>
    </row>
    <row r="12" customFormat="false" ht="14.1" hidden="false" customHeight="true" outlineLevel="0" collapsed="false">
      <c r="B12" s="388" t="n">
        <f aca="false">B11+1</f>
        <v>6</v>
      </c>
      <c r="C12" s="511" t="s">
        <v>175</v>
      </c>
      <c r="D12" s="467" t="n">
        <f aca="false">SUM(E12:J12)</f>
        <v>872</v>
      </c>
      <c r="E12" s="512" t="n">
        <v>625</v>
      </c>
      <c r="F12" s="513" t="n">
        <v>117</v>
      </c>
      <c r="G12" s="514" t="n">
        <v>58</v>
      </c>
      <c r="H12" s="514" t="n">
        <v>70</v>
      </c>
      <c r="I12" s="515" t="n">
        <v>2</v>
      </c>
      <c r="J12" s="516" t="n">
        <v>0</v>
      </c>
      <c r="K12" s="510" t="n">
        <f aca="false">SUM(L12:Q12)</f>
        <v>537</v>
      </c>
      <c r="L12" s="512" t="n">
        <v>379</v>
      </c>
      <c r="M12" s="513" t="n">
        <v>84</v>
      </c>
      <c r="N12" s="514" t="n">
        <v>34</v>
      </c>
      <c r="O12" s="514" t="n">
        <v>33</v>
      </c>
      <c r="P12" s="515" t="n">
        <v>6</v>
      </c>
      <c r="Q12" s="516" t="n">
        <v>1</v>
      </c>
      <c r="R12" s="517"/>
      <c r="S12" s="517"/>
    </row>
    <row r="13" customFormat="false" ht="14.1" hidden="false" customHeight="true" outlineLevel="0" collapsed="false">
      <c r="B13" s="388" t="n">
        <f aca="false">B12+1</f>
        <v>7</v>
      </c>
      <c r="C13" s="511" t="s">
        <v>176</v>
      </c>
      <c r="D13" s="467" t="n">
        <f aca="false">SUM(E13:J13)</f>
        <v>1123</v>
      </c>
      <c r="E13" s="512" t="n">
        <v>714</v>
      </c>
      <c r="F13" s="513" t="n">
        <v>105</v>
      </c>
      <c r="G13" s="514" t="n">
        <v>254</v>
      </c>
      <c r="H13" s="514" t="n">
        <v>44</v>
      </c>
      <c r="I13" s="515" t="n">
        <v>0</v>
      </c>
      <c r="J13" s="516" t="n">
        <v>6</v>
      </c>
      <c r="K13" s="510" t="n">
        <f aca="false">SUM(L13:Q13)</f>
        <v>793</v>
      </c>
      <c r="L13" s="512" t="n">
        <v>515</v>
      </c>
      <c r="M13" s="513" t="n">
        <v>92</v>
      </c>
      <c r="N13" s="514" t="n">
        <v>148</v>
      </c>
      <c r="O13" s="514" t="n">
        <v>33</v>
      </c>
      <c r="P13" s="515" t="n">
        <v>2</v>
      </c>
      <c r="Q13" s="516" t="n">
        <v>3</v>
      </c>
      <c r="R13" s="517"/>
      <c r="S13" s="517"/>
    </row>
    <row r="14" customFormat="false" ht="14.1" hidden="false" customHeight="true" outlineLevel="0" collapsed="false">
      <c r="B14" s="388" t="n">
        <f aca="false">B13+1</f>
        <v>8</v>
      </c>
      <c r="C14" s="511" t="s">
        <v>177</v>
      </c>
      <c r="D14" s="467" t="n">
        <f aca="false">SUM(E14:J14)</f>
        <v>1176</v>
      </c>
      <c r="E14" s="512" t="n">
        <v>749</v>
      </c>
      <c r="F14" s="513" t="n">
        <v>243</v>
      </c>
      <c r="G14" s="514" t="n">
        <v>90</v>
      </c>
      <c r="H14" s="514" t="n">
        <v>84</v>
      </c>
      <c r="I14" s="515" t="n">
        <v>10</v>
      </c>
      <c r="J14" s="516" t="n">
        <v>0</v>
      </c>
      <c r="K14" s="510" t="n">
        <f aca="false">SUM(L14:Q14)</f>
        <v>829</v>
      </c>
      <c r="L14" s="512" t="n">
        <v>534</v>
      </c>
      <c r="M14" s="513" t="n">
        <v>162</v>
      </c>
      <c r="N14" s="514" t="n">
        <v>50</v>
      </c>
      <c r="O14" s="514" t="n">
        <v>68</v>
      </c>
      <c r="P14" s="515" t="n">
        <v>15</v>
      </c>
      <c r="Q14" s="516" t="n">
        <v>0</v>
      </c>
      <c r="R14" s="517"/>
      <c r="S14" s="517"/>
    </row>
    <row r="15" customFormat="false" ht="14.1" hidden="false" customHeight="true" outlineLevel="0" collapsed="false">
      <c r="B15" s="388" t="n">
        <f aca="false">B14+1</f>
        <v>9</v>
      </c>
      <c r="C15" s="511" t="s">
        <v>178</v>
      </c>
      <c r="D15" s="467" t="n">
        <f aca="false">SUM(E15:J15)</f>
        <v>784</v>
      </c>
      <c r="E15" s="512" t="n">
        <v>526</v>
      </c>
      <c r="F15" s="513" t="n">
        <v>98</v>
      </c>
      <c r="G15" s="514" t="n">
        <v>105</v>
      </c>
      <c r="H15" s="514" t="n">
        <v>46</v>
      </c>
      <c r="I15" s="515" t="n">
        <v>6</v>
      </c>
      <c r="J15" s="516" t="n">
        <v>3</v>
      </c>
      <c r="K15" s="510" t="n">
        <f aca="false">SUM(L15:Q15)</f>
        <v>454</v>
      </c>
      <c r="L15" s="512" t="n">
        <v>304</v>
      </c>
      <c r="M15" s="513" t="n">
        <v>64</v>
      </c>
      <c r="N15" s="514" t="n">
        <v>60</v>
      </c>
      <c r="O15" s="514" t="n">
        <v>25</v>
      </c>
      <c r="P15" s="515" t="n">
        <v>1</v>
      </c>
      <c r="Q15" s="516" t="n">
        <v>0</v>
      </c>
      <c r="R15" s="517"/>
      <c r="S15" s="517"/>
    </row>
    <row r="16" customFormat="false" ht="14.1" hidden="false" customHeight="true" outlineLevel="0" collapsed="false">
      <c r="A16" s="518" t="n">
        <v>63</v>
      </c>
      <c r="B16" s="388" t="n">
        <f aca="false">B15+1</f>
        <v>10</v>
      </c>
      <c r="C16" s="511" t="s">
        <v>179</v>
      </c>
      <c r="D16" s="467" t="n">
        <f aca="false">SUM(E16:J16)</f>
        <v>1332</v>
      </c>
      <c r="E16" s="512" t="n">
        <v>962</v>
      </c>
      <c r="F16" s="513" t="n">
        <v>153</v>
      </c>
      <c r="G16" s="514" t="n">
        <v>80</v>
      </c>
      <c r="H16" s="514" t="n">
        <v>119</v>
      </c>
      <c r="I16" s="515" t="n">
        <v>11</v>
      </c>
      <c r="J16" s="516" t="n">
        <v>7</v>
      </c>
      <c r="K16" s="510" t="n">
        <f aca="false">SUM(L16:Q16)</f>
        <v>840</v>
      </c>
      <c r="L16" s="512" t="n">
        <v>605</v>
      </c>
      <c r="M16" s="513" t="n">
        <v>95</v>
      </c>
      <c r="N16" s="514" t="n">
        <v>55</v>
      </c>
      <c r="O16" s="514" t="n">
        <v>73</v>
      </c>
      <c r="P16" s="515" t="n">
        <v>7</v>
      </c>
      <c r="Q16" s="516" t="n">
        <v>5</v>
      </c>
      <c r="R16" s="517"/>
      <c r="S16" s="517"/>
    </row>
    <row r="17" customFormat="false" ht="14.1" hidden="false" customHeight="true" outlineLevel="0" collapsed="false">
      <c r="A17" s="518"/>
      <c r="B17" s="388" t="n">
        <f aca="false">B16+1</f>
        <v>11</v>
      </c>
      <c r="C17" s="511" t="s">
        <v>180</v>
      </c>
      <c r="D17" s="467" t="n">
        <f aca="false">SUM(E17:J17)</f>
        <v>835</v>
      </c>
      <c r="E17" s="512" t="n">
        <v>568</v>
      </c>
      <c r="F17" s="513" t="n">
        <v>63</v>
      </c>
      <c r="G17" s="514" t="n">
        <v>145</v>
      </c>
      <c r="H17" s="514" t="n">
        <v>53</v>
      </c>
      <c r="I17" s="515" t="n">
        <v>4</v>
      </c>
      <c r="J17" s="516" t="n">
        <v>2</v>
      </c>
      <c r="K17" s="510" t="n">
        <f aca="false">SUM(L17:Q17)</f>
        <v>553</v>
      </c>
      <c r="L17" s="512" t="n">
        <v>369</v>
      </c>
      <c r="M17" s="513" t="n">
        <v>85</v>
      </c>
      <c r="N17" s="514" t="n">
        <v>61</v>
      </c>
      <c r="O17" s="514" t="n">
        <v>33</v>
      </c>
      <c r="P17" s="515" t="n">
        <v>4</v>
      </c>
      <c r="Q17" s="516" t="n">
        <v>1</v>
      </c>
      <c r="R17" s="517"/>
      <c r="S17" s="517"/>
    </row>
    <row r="18" customFormat="false" ht="14.1" hidden="false" customHeight="true" outlineLevel="0" collapsed="false">
      <c r="B18" s="388" t="n">
        <f aca="false">B17+1</f>
        <v>12</v>
      </c>
      <c r="C18" s="511" t="s">
        <v>538</v>
      </c>
      <c r="D18" s="467" t="n">
        <f aca="false">SUM(E18:J18)</f>
        <v>464</v>
      </c>
      <c r="E18" s="512" t="n">
        <v>316</v>
      </c>
      <c r="F18" s="513" t="n">
        <v>75</v>
      </c>
      <c r="G18" s="514" t="n">
        <v>52</v>
      </c>
      <c r="H18" s="514" t="n">
        <v>16</v>
      </c>
      <c r="I18" s="515" t="n">
        <v>4</v>
      </c>
      <c r="J18" s="516" t="n">
        <v>1</v>
      </c>
      <c r="K18" s="510" t="n">
        <f aca="false">SUM(L18:Q18)</f>
        <v>353</v>
      </c>
      <c r="L18" s="512" t="n">
        <v>239</v>
      </c>
      <c r="M18" s="513" t="n">
        <v>66</v>
      </c>
      <c r="N18" s="514" t="n">
        <v>38</v>
      </c>
      <c r="O18" s="514" t="n">
        <v>8</v>
      </c>
      <c r="P18" s="515" t="n">
        <v>2</v>
      </c>
      <c r="Q18" s="516" t="n">
        <v>0</v>
      </c>
      <c r="R18" s="517"/>
      <c r="S18" s="517"/>
    </row>
    <row r="19" customFormat="false" ht="14.1" hidden="false" customHeight="true" outlineLevel="0" collapsed="false">
      <c r="B19" s="388" t="n">
        <f aca="false">B18+1</f>
        <v>13</v>
      </c>
      <c r="C19" s="511" t="s">
        <v>182</v>
      </c>
      <c r="D19" s="467" t="n">
        <f aca="false">SUM(E19:J19)</f>
        <v>1638</v>
      </c>
      <c r="E19" s="512" t="n">
        <v>1126</v>
      </c>
      <c r="F19" s="513" t="n">
        <v>338</v>
      </c>
      <c r="G19" s="514" t="n">
        <v>82</v>
      </c>
      <c r="H19" s="514" t="n">
        <v>80</v>
      </c>
      <c r="I19" s="515" t="n">
        <v>10</v>
      </c>
      <c r="J19" s="516" t="n">
        <v>2</v>
      </c>
      <c r="K19" s="510" t="n">
        <f aca="false">SUM(L19:Q19)</f>
        <v>1132</v>
      </c>
      <c r="L19" s="512" t="n">
        <v>779</v>
      </c>
      <c r="M19" s="513" t="n">
        <v>193</v>
      </c>
      <c r="N19" s="514" t="n">
        <v>77</v>
      </c>
      <c r="O19" s="514" t="n">
        <v>73</v>
      </c>
      <c r="P19" s="515" t="n">
        <v>9</v>
      </c>
      <c r="Q19" s="516" t="n">
        <v>1</v>
      </c>
      <c r="R19" s="517"/>
      <c r="S19" s="517"/>
    </row>
    <row r="20" customFormat="false" ht="14.1" hidden="false" customHeight="true" outlineLevel="0" collapsed="false">
      <c r="B20" s="388" t="n">
        <f aca="false">B19+1</f>
        <v>14</v>
      </c>
      <c r="C20" s="511" t="s">
        <v>183</v>
      </c>
      <c r="D20" s="467" t="n">
        <f aca="false">SUM(E20:J20)</f>
        <v>888</v>
      </c>
      <c r="E20" s="512" t="n">
        <v>573</v>
      </c>
      <c r="F20" s="513" t="n">
        <v>147</v>
      </c>
      <c r="G20" s="514" t="n">
        <v>127</v>
      </c>
      <c r="H20" s="514" t="n">
        <v>36</v>
      </c>
      <c r="I20" s="515" t="n">
        <v>4</v>
      </c>
      <c r="J20" s="516" t="n">
        <v>1</v>
      </c>
      <c r="K20" s="510" t="n">
        <f aca="false">SUM(L20:Q20)</f>
        <v>583</v>
      </c>
      <c r="L20" s="512" t="n">
        <v>428</v>
      </c>
      <c r="M20" s="513" t="n">
        <v>79</v>
      </c>
      <c r="N20" s="514" t="n">
        <v>59</v>
      </c>
      <c r="O20" s="514" t="n">
        <v>13</v>
      </c>
      <c r="P20" s="515" t="n">
        <v>3</v>
      </c>
      <c r="Q20" s="516" t="n">
        <v>1</v>
      </c>
      <c r="R20" s="517"/>
      <c r="S20" s="517"/>
    </row>
    <row r="21" customFormat="false" ht="14.1" hidden="false" customHeight="true" outlineLevel="0" collapsed="false">
      <c r="B21" s="388" t="n">
        <f aca="false">B20+1</f>
        <v>15</v>
      </c>
      <c r="C21" s="511" t="s">
        <v>184</v>
      </c>
      <c r="D21" s="467" t="n">
        <f aca="false">SUM(E21:J21)</f>
        <v>3414</v>
      </c>
      <c r="E21" s="512" t="n">
        <v>2087</v>
      </c>
      <c r="F21" s="513" t="n">
        <v>532</v>
      </c>
      <c r="G21" s="514" t="n">
        <v>186</v>
      </c>
      <c r="H21" s="514" t="n">
        <v>531</v>
      </c>
      <c r="I21" s="515" t="n">
        <v>61</v>
      </c>
      <c r="J21" s="516" t="n">
        <v>17</v>
      </c>
      <c r="K21" s="510" t="n">
        <f aca="false">SUM(L21:Q21)</f>
        <v>2286</v>
      </c>
      <c r="L21" s="512" t="n">
        <v>1481</v>
      </c>
      <c r="M21" s="513" t="n">
        <v>372</v>
      </c>
      <c r="N21" s="514" t="n">
        <v>180</v>
      </c>
      <c r="O21" s="514" t="n">
        <v>202</v>
      </c>
      <c r="P21" s="515" t="n">
        <v>43</v>
      </c>
      <c r="Q21" s="516" t="n">
        <v>8</v>
      </c>
      <c r="R21" s="517"/>
      <c r="S21" s="517"/>
    </row>
    <row r="22" customFormat="false" ht="14.1" hidden="false" customHeight="true" outlineLevel="0" collapsed="false">
      <c r="B22" s="388" t="n">
        <f aca="false">B21+1</f>
        <v>16</v>
      </c>
      <c r="C22" s="511" t="s">
        <v>185</v>
      </c>
      <c r="D22" s="467" t="n">
        <f aca="false">SUM(E22:J22)</f>
        <v>810</v>
      </c>
      <c r="E22" s="512" t="n">
        <v>535</v>
      </c>
      <c r="F22" s="513" t="n">
        <v>147</v>
      </c>
      <c r="G22" s="514" t="n">
        <v>89</v>
      </c>
      <c r="H22" s="514" t="n">
        <v>37</v>
      </c>
      <c r="I22" s="515" t="n">
        <v>2</v>
      </c>
      <c r="J22" s="516" t="n">
        <v>0</v>
      </c>
      <c r="K22" s="510" t="n">
        <f aca="false">SUM(L22:Q22)</f>
        <v>571</v>
      </c>
      <c r="L22" s="512" t="n">
        <v>390</v>
      </c>
      <c r="M22" s="513" t="n">
        <v>85</v>
      </c>
      <c r="N22" s="514" t="n">
        <v>72</v>
      </c>
      <c r="O22" s="514" t="n">
        <v>21</v>
      </c>
      <c r="P22" s="515" t="n">
        <v>2</v>
      </c>
      <c r="Q22" s="516" t="n">
        <v>1</v>
      </c>
      <c r="R22" s="517"/>
      <c r="S22" s="517"/>
    </row>
    <row r="23" customFormat="false" ht="14.1" hidden="false" customHeight="true" outlineLevel="0" collapsed="false">
      <c r="B23" s="388" t="n">
        <f aca="false">B22+1</f>
        <v>17</v>
      </c>
      <c r="C23" s="511" t="s">
        <v>186</v>
      </c>
      <c r="D23" s="467" t="n">
        <f aca="false">SUM(E23:J23)</f>
        <v>650</v>
      </c>
      <c r="E23" s="512" t="n">
        <v>397</v>
      </c>
      <c r="F23" s="513" t="n">
        <v>134</v>
      </c>
      <c r="G23" s="514" t="n">
        <v>43</v>
      </c>
      <c r="H23" s="514" t="n">
        <v>72</v>
      </c>
      <c r="I23" s="515" t="n">
        <v>4</v>
      </c>
      <c r="J23" s="516" t="n">
        <v>0</v>
      </c>
      <c r="K23" s="510" t="n">
        <f aca="false">SUM(L23:Q23)</f>
        <v>448</v>
      </c>
      <c r="L23" s="512" t="n">
        <v>290</v>
      </c>
      <c r="M23" s="513" t="n">
        <v>65</v>
      </c>
      <c r="N23" s="514" t="n">
        <v>53</v>
      </c>
      <c r="O23" s="514" t="n">
        <v>39</v>
      </c>
      <c r="P23" s="515" t="n">
        <v>0</v>
      </c>
      <c r="Q23" s="516" t="n">
        <v>1</v>
      </c>
      <c r="R23" s="517"/>
      <c r="S23" s="517"/>
    </row>
    <row r="24" customFormat="false" ht="14.1" hidden="false" customHeight="true" outlineLevel="0" collapsed="false">
      <c r="B24" s="388" t="n">
        <f aca="false">B23+1</f>
        <v>18</v>
      </c>
      <c r="C24" s="511" t="s">
        <v>187</v>
      </c>
      <c r="D24" s="467" t="n">
        <f aca="false">SUM(E24:J24)</f>
        <v>685</v>
      </c>
      <c r="E24" s="512" t="n">
        <v>448</v>
      </c>
      <c r="F24" s="513" t="n">
        <v>124</v>
      </c>
      <c r="G24" s="514" t="n">
        <v>39</v>
      </c>
      <c r="H24" s="514" t="n">
        <v>64</v>
      </c>
      <c r="I24" s="515" t="n">
        <v>10</v>
      </c>
      <c r="J24" s="516" t="n">
        <v>0</v>
      </c>
      <c r="K24" s="510" t="n">
        <f aca="false">SUM(L24:Q24)</f>
        <v>450</v>
      </c>
      <c r="L24" s="512" t="n">
        <v>305</v>
      </c>
      <c r="M24" s="513" t="n">
        <v>85</v>
      </c>
      <c r="N24" s="514" t="n">
        <v>22</v>
      </c>
      <c r="O24" s="514" t="n">
        <v>33</v>
      </c>
      <c r="P24" s="515" t="n">
        <v>5</v>
      </c>
      <c r="Q24" s="516" t="n">
        <v>0</v>
      </c>
      <c r="R24" s="517"/>
      <c r="S24" s="517"/>
    </row>
    <row r="25" customFormat="false" ht="14.1" hidden="false" customHeight="true" outlineLevel="0" collapsed="false">
      <c r="B25" s="388" t="n">
        <f aca="false">B24+1</f>
        <v>19</v>
      </c>
      <c r="C25" s="511" t="s">
        <v>188</v>
      </c>
      <c r="D25" s="467" t="n">
        <f aca="false">SUM(E25:J25)</f>
        <v>475</v>
      </c>
      <c r="E25" s="512" t="n">
        <v>319</v>
      </c>
      <c r="F25" s="513" t="n">
        <v>80</v>
      </c>
      <c r="G25" s="514" t="n">
        <v>36</v>
      </c>
      <c r="H25" s="514" t="n">
        <v>40</v>
      </c>
      <c r="I25" s="515" t="n">
        <v>0</v>
      </c>
      <c r="J25" s="516" t="n">
        <v>0</v>
      </c>
      <c r="K25" s="510" t="n">
        <f aca="false">SUM(L25:Q25)</f>
        <v>235</v>
      </c>
      <c r="L25" s="512" t="n">
        <v>162</v>
      </c>
      <c r="M25" s="513" t="n">
        <v>34</v>
      </c>
      <c r="N25" s="514" t="n">
        <v>14</v>
      </c>
      <c r="O25" s="514" t="n">
        <v>25</v>
      </c>
      <c r="P25" s="515" t="n">
        <v>0</v>
      </c>
      <c r="Q25" s="516" t="n">
        <v>0</v>
      </c>
      <c r="R25" s="517"/>
      <c r="S25" s="517"/>
    </row>
    <row r="26" customFormat="false" ht="14.1" hidden="false" customHeight="true" outlineLevel="0" collapsed="false">
      <c r="B26" s="388" t="n">
        <f aca="false">B25+1</f>
        <v>20</v>
      </c>
      <c r="C26" s="511" t="s">
        <v>189</v>
      </c>
      <c r="D26" s="467" t="n">
        <f aca="false">SUM(E26:J26)</f>
        <v>1289</v>
      </c>
      <c r="E26" s="512" t="n">
        <v>890</v>
      </c>
      <c r="F26" s="513" t="n">
        <v>191</v>
      </c>
      <c r="G26" s="514" t="n">
        <v>126</v>
      </c>
      <c r="H26" s="514" t="n">
        <v>70</v>
      </c>
      <c r="I26" s="515" t="n">
        <v>10</v>
      </c>
      <c r="J26" s="516" t="n">
        <v>2</v>
      </c>
      <c r="K26" s="510" t="n">
        <f aca="false">SUM(L26:Q26)</f>
        <v>890</v>
      </c>
      <c r="L26" s="512" t="n">
        <v>572</v>
      </c>
      <c r="M26" s="513" t="n">
        <v>151</v>
      </c>
      <c r="N26" s="514" t="n">
        <v>83</v>
      </c>
      <c r="O26" s="514" t="n">
        <v>74</v>
      </c>
      <c r="P26" s="515" t="n">
        <v>8</v>
      </c>
      <c r="Q26" s="516" t="n">
        <v>2</v>
      </c>
      <c r="R26" s="517"/>
      <c r="S26" s="517"/>
    </row>
    <row r="27" customFormat="false" ht="14.1" hidden="false" customHeight="true" outlineLevel="0" collapsed="false">
      <c r="B27" s="388" t="n">
        <f aca="false">B26+1</f>
        <v>21</v>
      </c>
      <c r="C27" s="511" t="s">
        <v>190</v>
      </c>
      <c r="D27" s="467" t="n">
        <f aca="false">SUM(E27:J27)</f>
        <v>808</v>
      </c>
      <c r="E27" s="512" t="n">
        <v>542</v>
      </c>
      <c r="F27" s="513" t="n">
        <v>146</v>
      </c>
      <c r="G27" s="514" t="n">
        <v>66</v>
      </c>
      <c r="H27" s="514" t="n">
        <v>42</v>
      </c>
      <c r="I27" s="515" t="n">
        <v>11</v>
      </c>
      <c r="J27" s="516" t="n">
        <v>1</v>
      </c>
      <c r="K27" s="510" t="n">
        <f aca="false">SUM(L27:Q27)</f>
        <v>590</v>
      </c>
      <c r="L27" s="512" t="n">
        <v>382</v>
      </c>
      <c r="M27" s="513" t="n">
        <v>115</v>
      </c>
      <c r="N27" s="514" t="n">
        <v>51</v>
      </c>
      <c r="O27" s="514" t="n">
        <v>29</v>
      </c>
      <c r="P27" s="515" t="n">
        <v>11</v>
      </c>
      <c r="Q27" s="516" t="n">
        <v>2</v>
      </c>
      <c r="R27" s="517"/>
      <c r="S27" s="517"/>
    </row>
    <row r="28" customFormat="false" ht="14.1" hidden="false" customHeight="true" outlineLevel="0" collapsed="false">
      <c r="B28" s="388" t="n">
        <f aca="false">B27+1</f>
        <v>22</v>
      </c>
      <c r="C28" s="511" t="s">
        <v>191</v>
      </c>
      <c r="D28" s="467" t="n">
        <f aca="false">SUM(E28:J28)</f>
        <v>841</v>
      </c>
      <c r="E28" s="512" t="n">
        <v>530</v>
      </c>
      <c r="F28" s="513" t="n">
        <v>138</v>
      </c>
      <c r="G28" s="514" t="n">
        <v>108</v>
      </c>
      <c r="H28" s="514" t="n">
        <v>49</v>
      </c>
      <c r="I28" s="515" t="n">
        <v>15</v>
      </c>
      <c r="J28" s="516" t="n">
        <v>1</v>
      </c>
      <c r="K28" s="510" t="n">
        <f aca="false">SUM(L28:Q28)</f>
        <v>559</v>
      </c>
      <c r="L28" s="512" t="n">
        <v>330</v>
      </c>
      <c r="M28" s="513" t="n">
        <v>84</v>
      </c>
      <c r="N28" s="514" t="n">
        <v>92</v>
      </c>
      <c r="O28" s="514" t="n">
        <v>46</v>
      </c>
      <c r="P28" s="515" t="n">
        <v>4</v>
      </c>
      <c r="Q28" s="516" t="n">
        <v>3</v>
      </c>
      <c r="R28" s="517"/>
      <c r="S28" s="517"/>
    </row>
    <row r="29" customFormat="false" ht="14.1" hidden="false" customHeight="true" outlineLevel="0" collapsed="false">
      <c r="B29" s="388" t="n">
        <f aca="false">B28+1</f>
        <v>23</v>
      </c>
      <c r="C29" s="511" t="s">
        <v>192</v>
      </c>
      <c r="D29" s="467" t="n">
        <f aca="false">SUM(E29:J29)</f>
        <v>739</v>
      </c>
      <c r="E29" s="512" t="n">
        <v>470</v>
      </c>
      <c r="F29" s="513" t="n">
        <v>96</v>
      </c>
      <c r="G29" s="514" t="n">
        <v>71</v>
      </c>
      <c r="H29" s="514" t="n">
        <v>80</v>
      </c>
      <c r="I29" s="515" t="n">
        <v>21</v>
      </c>
      <c r="J29" s="516" t="n">
        <v>1</v>
      </c>
      <c r="K29" s="510" t="n">
        <f aca="false">SUM(L29:Q29)</f>
        <v>552</v>
      </c>
      <c r="L29" s="512" t="n">
        <v>323</v>
      </c>
      <c r="M29" s="513" t="n">
        <v>93</v>
      </c>
      <c r="N29" s="514" t="n">
        <v>56</v>
      </c>
      <c r="O29" s="514" t="n">
        <v>61</v>
      </c>
      <c r="P29" s="515" t="n">
        <v>14</v>
      </c>
      <c r="Q29" s="516" t="n">
        <v>5</v>
      </c>
      <c r="R29" s="517"/>
      <c r="S29" s="517"/>
    </row>
    <row r="30" customFormat="false" ht="14.1" hidden="false" customHeight="true" outlineLevel="0" collapsed="false">
      <c r="B30" s="388" t="n">
        <f aca="false">B29+1</f>
        <v>24</v>
      </c>
      <c r="C30" s="511" t="s">
        <v>193</v>
      </c>
      <c r="D30" s="467" t="n">
        <f aca="false">SUM(E30:J30)</f>
        <v>407</v>
      </c>
      <c r="E30" s="512" t="n">
        <v>282</v>
      </c>
      <c r="F30" s="513" t="n">
        <v>52</v>
      </c>
      <c r="G30" s="514" t="n">
        <v>42</v>
      </c>
      <c r="H30" s="514" t="n">
        <v>28</v>
      </c>
      <c r="I30" s="515" t="n">
        <v>2</v>
      </c>
      <c r="J30" s="516" t="n">
        <v>1</v>
      </c>
      <c r="K30" s="510" t="n">
        <f aca="false">SUM(L30:Q30)</f>
        <v>238</v>
      </c>
      <c r="L30" s="512" t="n">
        <v>155</v>
      </c>
      <c r="M30" s="513" t="n">
        <v>40</v>
      </c>
      <c r="N30" s="514" t="n">
        <v>33</v>
      </c>
      <c r="O30" s="514" t="n">
        <v>9</v>
      </c>
      <c r="P30" s="515" t="n">
        <v>0</v>
      </c>
      <c r="Q30" s="516" t="n">
        <v>1</v>
      </c>
      <c r="R30" s="517"/>
      <c r="S30" s="517"/>
    </row>
    <row r="31" customFormat="false" ht="14.1" hidden="false" customHeight="true" outlineLevel="0" collapsed="false">
      <c r="B31" s="388" t="n">
        <f aca="false">B30+1</f>
        <v>25</v>
      </c>
      <c r="C31" s="511" t="s">
        <v>194</v>
      </c>
      <c r="D31" s="467" t="n">
        <f aca="false">SUM(E31:J31)</f>
        <v>620</v>
      </c>
      <c r="E31" s="512" t="n">
        <v>432</v>
      </c>
      <c r="F31" s="513" t="n">
        <v>113</v>
      </c>
      <c r="G31" s="514" t="n">
        <v>51</v>
      </c>
      <c r="H31" s="514" t="n">
        <v>23</v>
      </c>
      <c r="I31" s="515" t="n">
        <v>0</v>
      </c>
      <c r="J31" s="516" t="n">
        <v>1</v>
      </c>
      <c r="K31" s="510" t="n">
        <f aca="false">SUM(L31:Q31)</f>
        <v>441</v>
      </c>
      <c r="L31" s="512" t="n">
        <v>306</v>
      </c>
      <c r="M31" s="513" t="n">
        <v>75</v>
      </c>
      <c r="N31" s="514" t="n">
        <v>28</v>
      </c>
      <c r="O31" s="514" t="n">
        <v>28</v>
      </c>
      <c r="P31" s="515" t="n">
        <v>2</v>
      </c>
      <c r="Q31" s="516" t="n">
        <v>2</v>
      </c>
      <c r="R31" s="517"/>
      <c r="S31" s="517"/>
    </row>
    <row r="32" customFormat="false" ht="14.1" hidden="false" customHeight="true" outlineLevel="0" collapsed="false">
      <c r="B32" s="388" t="n">
        <f aca="false">B31+1</f>
        <v>26</v>
      </c>
      <c r="C32" s="511" t="s">
        <v>195</v>
      </c>
      <c r="D32" s="467" t="n">
        <f aca="false">SUM(E32:J32)</f>
        <v>1421</v>
      </c>
      <c r="E32" s="512" t="n">
        <v>1033</v>
      </c>
      <c r="F32" s="513" t="n">
        <v>143</v>
      </c>
      <c r="G32" s="514" t="n">
        <v>107</v>
      </c>
      <c r="H32" s="514" t="n">
        <v>117</v>
      </c>
      <c r="I32" s="515" t="n">
        <v>16</v>
      </c>
      <c r="J32" s="516" t="n">
        <v>5</v>
      </c>
      <c r="K32" s="510" t="n">
        <f aca="false">SUM(L32:Q32)</f>
        <v>914</v>
      </c>
      <c r="L32" s="512" t="n">
        <v>637</v>
      </c>
      <c r="M32" s="513" t="n">
        <v>94</v>
      </c>
      <c r="N32" s="514" t="n">
        <v>93</v>
      </c>
      <c r="O32" s="514" t="n">
        <v>78</v>
      </c>
      <c r="P32" s="515" t="n">
        <v>10</v>
      </c>
      <c r="Q32" s="516" t="n">
        <v>2</v>
      </c>
      <c r="R32" s="517"/>
      <c r="S32" s="517"/>
    </row>
    <row r="33" customFormat="false" ht="14.1" hidden="false" customHeight="true" outlineLevel="0" collapsed="false">
      <c r="B33" s="388" t="n">
        <v>27</v>
      </c>
      <c r="C33" s="511" t="s">
        <v>196</v>
      </c>
      <c r="D33" s="467" t="n">
        <f aca="false">SUM(E33:J33)</f>
        <v>0</v>
      </c>
      <c r="E33" s="514" t="s">
        <v>170</v>
      </c>
      <c r="F33" s="514" t="s">
        <v>170</v>
      </c>
      <c r="G33" s="514" t="s">
        <v>170</v>
      </c>
      <c r="H33" s="514" t="s">
        <v>170</v>
      </c>
      <c r="I33" s="515" t="s">
        <v>170</v>
      </c>
      <c r="J33" s="516" t="s">
        <v>170</v>
      </c>
      <c r="K33" s="510" t="n">
        <f aca="false">SUM(L33:Q33)</f>
        <v>0</v>
      </c>
      <c r="L33" s="514" t="s">
        <v>170</v>
      </c>
      <c r="M33" s="514" t="s">
        <v>170</v>
      </c>
      <c r="N33" s="514" t="s">
        <v>170</v>
      </c>
      <c r="O33" s="514" t="s">
        <v>170</v>
      </c>
      <c r="P33" s="515" t="s">
        <v>170</v>
      </c>
      <c r="Q33" s="516" t="s">
        <v>170</v>
      </c>
      <c r="R33" s="517"/>
      <c r="S33" s="517"/>
    </row>
    <row r="34" customFormat="false" ht="14.1" hidden="false" customHeight="true" outlineLevel="0" collapsed="false">
      <c r="B34" s="474" t="n">
        <v>28</v>
      </c>
      <c r="C34" s="519" t="s">
        <v>554</v>
      </c>
      <c r="D34" s="467" t="n">
        <f aca="false">SUM(E34:J34)</f>
        <v>858</v>
      </c>
      <c r="E34" s="512" t="n">
        <v>386</v>
      </c>
      <c r="F34" s="513" t="n">
        <v>308</v>
      </c>
      <c r="G34" s="514" t="n">
        <v>132</v>
      </c>
      <c r="H34" s="514" t="n">
        <v>17</v>
      </c>
      <c r="I34" s="515" t="n">
        <v>9</v>
      </c>
      <c r="J34" s="516" t="n">
        <v>6</v>
      </c>
      <c r="K34" s="510" t="n">
        <f aca="false">SUM(L34:Q34)</f>
        <v>654</v>
      </c>
      <c r="L34" s="512" t="n">
        <v>298</v>
      </c>
      <c r="M34" s="513" t="n">
        <v>236</v>
      </c>
      <c r="N34" s="514" t="n">
        <v>98</v>
      </c>
      <c r="O34" s="514" t="n">
        <v>14</v>
      </c>
      <c r="P34" s="515" t="n">
        <v>7</v>
      </c>
      <c r="Q34" s="516" t="n">
        <v>1</v>
      </c>
      <c r="R34" s="517"/>
      <c r="S34" s="517"/>
    </row>
    <row r="35" customFormat="false" ht="14.1" hidden="false" customHeight="true" outlineLevel="0" collapsed="false">
      <c r="B35" s="520" t="n">
        <v>29</v>
      </c>
      <c r="C35" s="521" t="s">
        <v>555</v>
      </c>
      <c r="D35" s="467" t="n">
        <f aca="false">SUM(E35:J35)</f>
        <v>159</v>
      </c>
      <c r="E35" s="512" t="n">
        <v>143</v>
      </c>
      <c r="F35" s="513" t="n">
        <v>3</v>
      </c>
      <c r="G35" s="514" t="n">
        <v>3</v>
      </c>
      <c r="H35" s="522" t="n">
        <v>9</v>
      </c>
      <c r="I35" s="523" t="n">
        <v>1</v>
      </c>
      <c r="J35" s="524" t="n">
        <v>0</v>
      </c>
      <c r="K35" s="510" t="n">
        <f aca="false">SUM(L35:Q35)</f>
        <v>120</v>
      </c>
      <c r="L35" s="512" t="n">
        <v>106</v>
      </c>
      <c r="M35" s="513" t="n">
        <v>3</v>
      </c>
      <c r="N35" s="514" t="n">
        <v>4</v>
      </c>
      <c r="O35" s="522" t="n">
        <v>7</v>
      </c>
      <c r="P35" s="523" t="n">
        <v>0</v>
      </c>
      <c r="Q35" s="524" t="n">
        <v>0</v>
      </c>
      <c r="R35" s="517"/>
      <c r="S35" s="517"/>
    </row>
    <row r="36" customFormat="false" ht="14.1" hidden="false" customHeight="true" outlineLevel="0" collapsed="false">
      <c r="B36" s="525" t="s">
        <v>446</v>
      </c>
      <c r="C36" s="525"/>
      <c r="D36" s="526" t="n">
        <f aca="false">SUM(D8:D35)</f>
        <v>28539</v>
      </c>
      <c r="E36" s="526" t="n">
        <f aca="false">SUM(E8:E35)</f>
        <v>18475</v>
      </c>
      <c r="F36" s="526" t="n">
        <f aca="false">SUM(F8:F35)</f>
        <v>4475</v>
      </c>
      <c r="G36" s="526" t="n">
        <f aca="false">SUM(G8:G35)</f>
        <v>3082</v>
      </c>
      <c r="H36" s="526" t="n">
        <f aca="false">SUM(H8:H35)</f>
        <v>2157</v>
      </c>
      <c r="I36" s="526" t="n">
        <f aca="false">SUM(I8:I35)</f>
        <v>272</v>
      </c>
      <c r="J36" s="526" t="n">
        <f aca="false">SUM(J8:J35)</f>
        <v>78</v>
      </c>
      <c r="K36" s="527" t="n">
        <f aca="false">SUM(K8:K35)</f>
        <v>19521</v>
      </c>
      <c r="L36" s="528" t="n">
        <f aca="false">SUM(L8:L35)</f>
        <v>12784</v>
      </c>
      <c r="M36" s="529" t="n">
        <f aca="false">SUM(M8:M35)</f>
        <v>3170</v>
      </c>
      <c r="N36" s="529" t="n">
        <f aca="false">SUM(N8:N35)</f>
        <v>1961</v>
      </c>
      <c r="O36" s="529" t="n">
        <f aca="false">SUM(O8:O35)</f>
        <v>1343</v>
      </c>
      <c r="P36" s="529" t="n">
        <f aca="false">SUM(P8:P35)</f>
        <v>207</v>
      </c>
      <c r="Q36" s="530" t="n">
        <f aca="false">SUM(Q8:Q35)</f>
        <v>56</v>
      </c>
      <c r="R36" s="517"/>
      <c r="S36" s="517"/>
    </row>
    <row r="37" customFormat="false" ht="20.25" hidden="false" customHeight="true" outlineLevel="0" collapsed="false">
      <c r="B37" s="492" t="s">
        <v>562</v>
      </c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5.85"/>
    <col collapsed="false" customWidth="true" hidden="false" outlineLevel="0" max="3" min="3" style="6" width="23.85"/>
    <col collapsed="false" customWidth="true" hidden="false" outlineLevel="0" max="4" min="4" style="6" width="12.7"/>
    <col collapsed="false" customWidth="false" hidden="false" outlineLevel="0" max="6" min="5" style="6" width="9.14"/>
    <col collapsed="false" customWidth="true" hidden="false" outlineLevel="0" max="8" min="7" style="6" width="12.7"/>
    <col collapsed="false" customWidth="true" hidden="false" outlineLevel="0" max="9" min="9" style="6" width="8.99"/>
    <col collapsed="false" customWidth="true" hidden="false" outlineLevel="0" max="10" min="10" style="6" width="10.13"/>
    <col collapsed="false" customWidth="true" hidden="false" outlineLevel="0" max="11" min="11" style="6" width="11.42"/>
    <col collapsed="false" customWidth="true" hidden="false" outlineLevel="0" max="12" min="12" style="6" width="10.28"/>
    <col collapsed="false" customWidth="true" hidden="false" outlineLevel="0" max="13" min="13" style="6" width="11.85"/>
    <col collapsed="false" customWidth="true" hidden="false" outlineLevel="0" max="14" min="14" style="6" width="5.41"/>
    <col collapsed="false" customWidth="false" hidden="false" outlineLevel="0" max="257" min="15" style="6" width="9.14"/>
  </cols>
  <sheetData>
    <row r="1" customFormat="false" ht="14.25" hidden="false" customHeight="true" outlineLevel="0" collapsed="false">
      <c r="F1" s="531"/>
      <c r="G1" s="531"/>
      <c r="H1" s="531"/>
      <c r="M1" s="493" t="s">
        <v>41</v>
      </c>
      <c r="N1" s="493"/>
    </row>
    <row r="2" customFormat="false" ht="33.75" hidden="false" customHeight="true" outlineLevel="0" collapsed="false">
      <c r="B2" s="532" t="s">
        <v>563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</row>
    <row r="3" customFormat="false" ht="6" hidden="false" customHeight="true" outlineLevel="0" collapsed="false">
      <c r="B3" s="533"/>
      <c r="C3" s="533"/>
    </row>
    <row r="4" customFormat="false" ht="15" hidden="false" customHeight="true" outlineLevel="0" collapsed="false">
      <c r="B4" s="534" t="s">
        <v>564</v>
      </c>
      <c r="C4" s="534" t="s">
        <v>156</v>
      </c>
      <c r="D4" s="535" t="s">
        <v>565</v>
      </c>
      <c r="E4" s="535"/>
      <c r="F4" s="535"/>
      <c r="G4" s="535"/>
      <c r="H4" s="535"/>
      <c r="I4" s="535"/>
      <c r="J4" s="535"/>
      <c r="K4" s="535"/>
      <c r="L4" s="535"/>
      <c r="M4" s="535"/>
      <c r="N4" s="535"/>
    </row>
    <row r="5" customFormat="false" ht="56.25" hidden="false" customHeight="true" outlineLevel="0" collapsed="false">
      <c r="B5" s="534"/>
      <c r="C5" s="534"/>
      <c r="D5" s="536" t="s">
        <v>566</v>
      </c>
      <c r="E5" s="536"/>
      <c r="F5" s="537" t="s">
        <v>567</v>
      </c>
      <c r="G5" s="537"/>
      <c r="H5" s="537"/>
      <c r="I5" s="538" t="s">
        <v>568</v>
      </c>
      <c r="J5" s="538"/>
      <c r="K5" s="538"/>
      <c r="L5" s="538"/>
      <c r="M5" s="538"/>
      <c r="N5" s="538"/>
    </row>
    <row r="6" customFormat="false" ht="66.75" hidden="false" customHeight="true" outlineLevel="0" collapsed="false">
      <c r="B6" s="534"/>
      <c r="C6" s="534"/>
      <c r="D6" s="539" t="s">
        <v>569</v>
      </c>
      <c r="E6" s="540" t="s">
        <v>570</v>
      </c>
      <c r="F6" s="540" t="s">
        <v>571</v>
      </c>
      <c r="G6" s="540" t="s">
        <v>572</v>
      </c>
      <c r="H6" s="540" t="s">
        <v>573</v>
      </c>
      <c r="I6" s="541" t="s">
        <v>574</v>
      </c>
      <c r="J6" s="540" t="s">
        <v>575</v>
      </c>
      <c r="K6" s="540" t="s">
        <v>576</v>
      </c>
      <c r="L6" s="540" t="s">
        <v>577</v>
      </c>
      <c r="M6" s="542" t="s">
        <v>578</v>
      </c>
      <c r="N6" s="543" t="s">
        <v>579</v>
      </c>
    </row>
    <row r="7" customFormat="false" ht="15.75" hidden="false" customHeight="false" outlineLevel="0" collapsed="false">
      <c r="B7" s="544" t="n">
        <v>1</v>
      </c>
      <c r="C7" s="545" t="s">
        <v>169</v>
      </c>
      <c r="D7" s="546" t="s">
        <v>170</v>
      </c>
      <c r="E7" s="547" t="s">
        <v>170</v>
      </c>
      <c r="F7" s="547" t="s">
        <v>170</v>
      </c>
      <c r="G7" s="548" t="s">
        <v>170</v>
      </c>
      <c r="H7" s="548" t="s">
        <v>170</v>
      </c>
      <c r="I7" s="548" t="s">
        <v>170</v>
      </c>
      <c r="J7" s="548" t="s">
        <v>170</v>
      </c>
      <c r="K7" s="548" t="s">
        <v>170</v>
      </c>
      <c r="L7" s="548" t="s">
        <v>170</v>
      </c>
      <c r="M7" s="548" t="s">
        <v>170</v>
      </c>
      <c r="N7" s="549" t="s">
        <v>170</v>
      </c>
    </row>
    <row r="8" customFormat="false" ht="15.75" hidden="false" customHeight="false" outlineLevel="0" collapsed="false">
      <c r="B8" s="550" t="n">
        <v>2</v>
      </c>
      <c r="C8" s="551" t="s">
        <v>171</v>
      </c>
      <c r="D8" s="550" t="n">
        <v>98</v>
      </c>
      <c r="E8" s="552" t="n">
        <v>20</v>
      </c>
      <c r="F8" s="552" t="n">
        <v>117</v>
      </c>
      <c r="G8" s="553" t="n">
        <v>90</v>
      </c>
      <c r="H8" s="553" t="n">
        <v>27</v>
      </c>
      <c r="I8" s="554" t="n">
        <v>3</v>
      </c>
      <c r="J8" s="553" t="n">
        <v>2</v>
      </c>
      <c r="K8" s="553" t="n">
        <v>2</v>
      </c>
      <c r="L8" s="553" t="n">
        <v>0</v>
      </c>
      <c r="M8" s="555" t="n">
        <v>1</v>
      </c>
      <c r="N8" s="556" t="n">
        <v>0</v>
      </c>
    </row>
    <row r="9" customFormat="false" ht="15.75" hidden="false" customHeight="false" outlineLevel="0" collapsed="false">
      <c r="B9" s="550" t="n">
        <v>3</v>
      </c>
      <c r="C9" s="551" t="s">
        <v>172</v>
      </c>
      <c r="D9" s="550" t="n">
        <v>111</v>
      </c>
      <c r="E9" s="552" t="n">
        <v>37</v>
      </c>
      <c r="F9" s="552" t="n">
        <v>132</v>
      </c>
      <c r="G9" s="553" t="n">
        <v>104</v>
      </c>
      <c r="H9" s="553" t="n">
        <v>28</v>
      </c>
      <c r="I9" s="554" t="n">
        <v>1</v>
      </c>
      <c r="J9" s="553" t="n">
        <v>0</v>
      </c>
      <c r="K9" s="553" t="n">
        <v>0</v>
      </c>
      <c r="L9" s="553" t="n">
        <v>0</v>
      </c>
      <c r="M9" s="555" t="n">
        <v>0</v>
      </c>
      <c r="N9" s="556" t="n">
        <v>6</v>
      </c>
    </row>
    <row r="10" customFormat="false" ht="15.75" hidden="false" customHeight="false" outlineLevel="0" collapsed="false">
      <c r="B10" s="550" t="n">
        <v>4</v>
      </c>
      <c r="C10" s="551" t="s">
        <v>173</v>
      </c>
      <c r="D10" s="550" t="n">
        <v>540</v>
      </c>
      <c r="E10" s="552" t="n">
        <v>67</v>
      </c>
      <c r="F10" s="552" t="n">
        <v>598</v>
      </c>
      <c r="G10" s="553" t="n">
        <v>394</v>
      </c>
      <c r="H10" s="553" t="n">
        <v>204</v>
      </c>
      <c r="I10" s="554" t="n">
        <v>36</v>
      </c>
      <c r="J10" s="553" t="n">
        <v>0</v>
      </c>
      <c r="K10" s="553" t="n">
        <v>11</v>
      </c>
      <c r="L10" s="553" t="n">
        <v>0</v>
      </c>
      <c r="M10" s="555" t="n">
        <v>7</v>
      </c>
      <c r="N10" s="556" t="n">
        <v>92</v>
      </c>
    </row>
    <row r="11" customFormat="false" ht="15.75" hidden="false" customHeight="false" outlineLevel="0" collapsed="false">
      <c r="B11" s="550" t="n">
        <v>5</v>
      </c>
      <c r="C11" s="551" t="s">
        <v>537</v>
      </c>
      <c r="D11" s="550" t="n">
        <v>286</v>
      </c>
      <c r="E11" s="552" t="n">
        <v>51</v>
      </c>
      <c r="F11" s="552" t="n">
        <v>330</v>
      </c>
      <c r="G11" s="553" t="n">
        <v>251</v>
      </c>
      <c r="H11" s="553" t="n">
        <v>79</v>
      </c>
      <c r="I11" s="554" t="n">
        <v>5</v>
      </c>
      <c r="J11" s="553" t="n">
        <v>11</v>
      </c>
      <c r="K11" s="553" t="n">
        <v>13</v>
      </c>
      <c r="L11" s="553" t="n">
        <v>0</v>
      </c>
      <c r="M11" s="555" t="n">
        <v>6</v>
      </c>
      <c r="N11" s="556" t="n">
        <v>0</v>
      </c>
    </row>
    <row r="12" customFormat="false" ht="15.75" hidden="false" customHeight="false" outlineLevel="0" collapsed="false">
      <c r="B12" s="550" t="n">
        <v>6</v>
      </c>
      <c r="C12" s="551" t="s">
        <v>175</v>
      </c>
      <c r="D12" s="550" t="n">
        <v>94</v>
      </c>
      <c r="E12" s="552" t="n">
        <v>36</v>
      </c>
      <c r="F12" s="552" t="n">
        <v>126</v>
      </c>
      <c r="G12" s="553" t="n">
        <v>93</v>
      </c>
      <c r="H12" s="553" t="n">
        <v>33</v>
      </c>
      <c r="I12" s="554" t="n">
        <v>0</v>
      </c>
      <c r="J12" s="553" t="n">
        <v>0</v>
      </c>
      <c r="K12" s="553" t="n">
        <v>0</v>
      </c>
      <c r="L12" s="553" t="n">
        <v>0</v>
      </c>
      <c r="M12" s="555" t="n">
        <v>0</v>
      </c>
      <c r="N12" s="556" t="n">
        <v>1</v>
      </c>
    </row>
    <row r="13" customFormat="false" ht="15.75" hidden="false" customHeight="false" outlineLevel="0" collapsed="false">
      <c r="B13" s="550" t="n">
        <v>7</v>
      </c>
      <c r="C13" s="551" t="s">
        <v>176</v>
      </c>
      <c r="D13" s="550" t="n">
        <v>121</v>
      </c>
      <c r="E13" s="552" t="n">
        <v>34</v>
      </c>
      <c r="F13" s="552" t="n">
        <v>129</v>
      </c>
      <c r="G13" s="553" t="n">
        <v>95</v>
      </c>
      <c r="H13" s="553" t="n">
        <v>34</v>
      </c>
      <c r="I13" s="554" t="n">
        <v>12</v>
      </c>
      <c r="J13" s="553" t="n">
        <v>2</v>
      </c>
      <c r="K13" s="553" t="n">
        <v>6</v>
      </c>
      <c r="L13" s="553" t="n">
        <v>0</v>
      </c>
      <c r="M13" s="555" t="n">
        <v>0</v>
      </c>
      <c r="N13" s="556" t="n">
        <v>6</v>
      </c>
    </row>
    <row r="14" customFormat="false" ht="15.75" hidden="false" customHeight="false" outlineLevel="0" collapsed="false">
      <c r="B14" s="550" t="n">
        <v>8</v>
      </c>
      <c r="C14" s="551" t="s">
        <v>177</v>
      </c>
      <c r="D14" s="550" t="n">
        <v>217</v>
      </c>
      <c r="E14" s="552" t="n">
        <v>12</v>
      </c>
      <c r="F14" s="552" t="n">
        <v>269</v>
      </c>
      <c r="G14" s="553" t="n">
        <v>191</v>
      </c>
      <c r="H14" s="553" t="n">
        <v>78</v>
      </c>
      <c r="I14" s="554" t="n">
        <v>4</v>
      </c>
      <c r="J14" s="553" t="n">
        <v>0</v>
      </c>
      <c r="K14" s="553" t="n">
        <v>5</v>
      </c>
      <c r="L14" s="553" t="n">
        <v>0</v>
      </c>
      <c r="M14" s="555" t="n">
        <v>1</v>
      </c>
      <c r="N14" s="556" t="n">
        <v>16</v>
      </c>
    </row>
    <row r="15" customFormat="false" ht="15.75" hidden="false" customHeight="false" outlineLevel="0" collapsed="false">
      <c r="B15" s="550" t="n">
        <v>9</v>
      </c>
      <c r="C15" s="551" t="s">
        <v>178</v>
      </c>
      <c r="D15" s="550" t="n">
        <v>49</v>
      </c>
      <c r="E15" s="552" t="n">
        <v>7</v>
      </c>
      <c r="F15" s="552" t="n">
        <v>53</v>
      </c>
      <c r="G15" s="553" t="n">
        <v>37</v>
      </c>
      <c r="H15" s="553" t="n">
        <v>16</v>
      </c>
      <c r="I15" s="554" t="n">
        <v>3</v>
      </c>
      <c r="J15" s="553" t="n">
        <v>7</v>
      </c>
      <c r="K15" s="553" t="n">
        <v>2</v>
      </c>
      <c r="L15" s="553" t="n">
        <v>0</v>
      </c>
      <c r="M15" s="555" t="n">
        <v>0</v>
      </c>
      <c r="N15" s="556" t="n">
        <v>0</v>
      </c>
    </row>
    <row r="16" customFormat="false" ht="15.75" hidden="false" customHeight="false" outlineLevel="0" collapsed="false">
      <c r="A16" s="557"/>
      <c r="B16" s="550" t="n">
        <v>10</v>
      </c>
      <c r="C16" s="551" t="s">
        <v>179</v>
      </c>
      <c r="D16" s="550" t="n">
        <v>158</v>
      </c>
      <c r="E16" s="552" t="n">
        <v>21</v>
      </c>
      <c r="F16" s="552" t="n">
        <v>187</v>
      </c>
      <c r="G16" s="553" t="n">
        <v>155</v>
      </c>
      <c r="H16" s="553" t="n">
        <v>32</v>
      </c>
      <c r="I16" s="554" t="n">
        <v>1</v>
      </c>
      <c r="J16" s="553" t="n">
        <v>0</v>
      </c>
      <c r="K16" s="553" t="n">
        <v>0</v>
      </c>
      <c r="L16" s="553" t="n">
        <v>0</v>
      </c>
      <c r="M16" s="555" t="n">
        <v>0</v>
      </c>
      <c r="N16" s="556" t="n">
        <v>2</v>
      </c>
    </row>
    <row r="17" customFormat="false" ht="15.75" hidden="false" customHeight="false" outlineLevel="0" collapsed="false">
      <c r="A17" s="557"/>
      <c r="B17" s="550" t="n">
        <v>11</v>
      </c>
      <c r="C17" s="551" t="s">
        <v>180</v>
      </c>
      <c r="D17" s="550" t="n">
        <v>142</v>
      </c>
      <c r="E17" s="552" t="n">
        <v>21</v>
      </c>
      <c r="F17" s="552" t="n">
        <v>100</v>
      </c>
      <c r="G17" s="553" t="n">
        <v>77</v>
      </c>
      <c r="H17" s="553" t="n">
        <v>23</v>
      </c>
      <c r="I17" s="554" t="n">
        <v>21</v>
      </c>
      <c r="J17" s="553" t="n">
        <v>35</v>
      </c>
      <c r="K17" s="553" t="n">
        <v>4</v>
      </c>
      <c r="L17" s="553" t="n">
        <v>0</v>
      </c>
      <c r="M17" s="555" t="n">
        <v>0</v>
      </c>
      <c r="N17" s="556" t="n">
        <v>5</v>
      </c>
    </row>
    <row r="18" customFormat="false" ht="15.75" hidden="false" customHeight="false" outlineLevel="0" collapsed="false">
      <c r="A18" s="557"/>
      <c r="B18" s="550" t="n">
        <v>12</v>
      </c>
      <c r="C18" s="551" t="s">
        <v>538</v>
      </c>
      <c r="D18" s="550" t="n">
        <v>109</v>
      </c>
      <c r="E18" s="552" t="n">
        <v>16</v>
      </c>
      <c r="F18" s="552" t="n">
        <v>133</v>
      </c>
      <c r="G18" s="553" t="n">
        <v>103</v>
      </c>
      <c r="H18" s="553" t="n">
        <v>30</v>
      </c>
      <c r="I18" s="554" t="n">
        <v>0</v>
      </c>
      <c r="J18" s="553" t="n">
        <v>1</v>
      </c>
      <c r="K18" s="553" t="n">
        <v>3</v>
      </c>
      <c r="L18" s="553" t="n">
        <v>0</v>
      </c>
      <c r="M18" s="555" t="n">
        <v>0</v>
      </c>
      <c r="N18" s="556" t="n">
        <v>2</v>
      </c>
    </row>
    <row r="19" customFormat="false" ht="15.75" hidden="false" customHeight="false" outlineLevel="0" collapsed="false">
      <c r="A19" s="557"/>
      <c r="B19" s="550" t="n">
        <v>13</v>
      </c>
      <c r="C19" s="551" t="s">
        <v>182</v>
      </c>
      <c r="D19" s="550" t="n">
        <v>170</v>
      </c>
      <c r="E19" s="552" t="n">
        <v>38</v>
      </c>
      <c r="F19" s="552" t="n">
        <v>190</v>
      </c>
      <c r="G19" s="553" t="n">
        <v>162</v>
      </c>
      <c r="H19" s="553" t="n">
        <v>28</v>
      </c>
      <c r="I19" s="554" t="n">
        <v>0</v>
      </c>
      <c r="J19" s="553" t="n">
        <v>8</v>
      </c>
      <c r="K19" s="553" t="n">
        <v>0</v>
      </c>
      <c r="L19" s="553" t="n">
        <v>0</v>
      </c>
      <c r="M19" s="555" t="n">
        <v>0</v>
      </c>
      <c r="N19" s="556" t="n">
        <v>0</v>
      </c>
    </row>
    <row r="20" customFormat="false" ht="15.75" hidden="false" customHeight="false" outlineLevel="0" collapsed="false">
      <c r="B20" s="550" t="n">
        <v>14</v>
      </c>
      <c r="C20" s="551" t="s">
        <v>183</v>
      </c>
      <c r="D20" s="550" t="n">
        <v>173</v>
      </c>
      <c r="E20" s="552" t="n">
        <v>25</v>
      </c>
      <c r="F20" s="552" t="n">
        <v>183</v>
      </c>
      <c r="G20" s="553" t="n">
        <v>146</v>
      </c>
      <c r="H20" s="553" t="n">
        <v>37</v>
      </c>
      <c r="I20" s="554" t="n">
        <v>4</v>
      </c>
      <c r="J20" s="553" t="n">
        <v>1</v>
      </c>
      <c r="K20" s="553" t="n">
        <v>3</v>
      </c>
      <c r="L20" s="553" t="n">
        <v>0</v>
      </c>
      <c r="M20" s="555" t="n">
        <v>19</v>
      </c>
      <c r="N20" s="556" t="n">
        <v>0</v>
      </c>
    </row>
    <row r="21" customFormat="false" ht="15.75" hidden="false" customHeight="false" outlineLevel="0" collapsed="false">
      <c r="B21" s="550" t="n">
        <v>15</v>
      </c>
      <c r="C21" s="551" t="s">
        <v>184</v>
      </c>
      <c r="D21" s="550" t="n">
        <v>391</v>
      </c>
      <c r="E21" s="552" t="n">
        <v>62</v>
      </c>
      <c r="F21" s="552" t="n">
        <v>442</v>
      </c>
      <c r="G21" s="553" t="n">
        <v>310</v>
      </c>
      <c r="H21" s="553" t="n">
        <v>132</v>
      </c>
      <c r="I21" s="554" t="n">
        <v>0</v>
      </c>
      <c r="J21" s="553" t="n">
        <v>33</v>
      </c>
      <c r="K21" s="553" t="n">
        <v>5</v>
      </c>
      <c r="L21" s="553" t="n">
        <v>0</v>
      </c>
      <c r="M21" s="555" t="n">
        <v>33</v>
      </c>
      <c r="N21" s="556" t="n">
        <v>10</v>
      </c>
    </row>
    <row r="22" customFormat="false" ht="15.75" hidden="false" customHeight="false" outlineLevel="0" collapsed="false">
      <c r="B22" s="550" t="n">
        <v>16</v>
      </c>
      <c r="C22" s="551" t="s">
        <v>185</v>
      </c>
      <c r="D22" s="550" t="n">
        <v>136</v>
      </c>
      <c r="E22" s="552" t="n">
        <v>26</v>
      </c>
      <c r="F22" s="552" t="n">
        <v>142</v>
      </c>
      <c r="G22" s="553" t="n">
        <v>84</v>
      </c>
      <c r="H22" s="553" t="n">
        <v>58</v>
      </c>
      <c r="I22" s="554" t="n">
        <v>6</v>
      </c>
      <c r="J22" s="553" t="n">
        <v>9</v>
      </c>
      <c r="K22" s="553" t="n">
        <v>5</v>
      </c>
      <c r="L22" s="553" t="n">
        <v>0</v>
      </c>
      <c r="M22" s="555" t="n">
        <v>0</v>
      </c>
      <c r="N22" s="556" t="n">
        <v>32</v>
      </c>
    </row>
    <row r="23" customFormat="false" ht="15.75" hidden="false" customHeight="false" outlineLevel="0" collapsed="false">
      <c r="B23" s="550" t="n">
        <v>17</v>
      </c>
      <c r="C23" s="551" t="s">
        <v>186</v>
      </c>
      <c r="D23" s="550" t="n">
        <v>39</v>
      </c>
      <c r="E23" s="552" t="n">
        <v>17</v>
      </c>
      <c r="F23" s="552" t="n">
        <v>57</v>
      </c>
      <c r="G23" s="553" t="n">
        <v>37</v>
      </c>
      <c r="H23" s="553" t="n">
        <v>20</v>
      </c>
      <c r="I23" s="554" t="n">
        <v>1</v>
      </c>
      <c r="J23" s="553" t="n">
        <v>0</v>
      </c>
      <c r="K23" s="553" t="n">
        <v>0</v>
      </c>
      <c r="L23" s="553" t="n">
        <v>0</v>
      </c>
      <c r="M23" s="555" t="n">
        <v>0</v>
      </c>
      <c r="N23" s="556" t="n">
        <v>1</v>
      </c>
    </row>
    <row r="24" customFormat="false" ht="15.75" hidden="false" customHeight="false" outlineLevel="0" collapsed="false">
      <c r="B24" s="550" t="n">
        <v>18</v>
      </c>
      <c r="C24" s="551" t="s">
        <v>187</v>
      </c>
      <c r="D24" s="550" t="n">
        <v>105</v>
      </c>
      <c r="E24" s="552" t="n">
        <v>11</v>
      </c>
      <c r="F24" s="552" t="n">
        <v>124</v>
      </c>
      <c r="G24" s="553" t="n">
        <v>94</v>
      </c>
      <c r="H24" s="553" t="n">
        <v>30</v>
      </c>
      <c r="I24" s="554" t="n">
        <v>1</v>
      </c>
      <c r="J24" s="553" t="n">
        <v>0</v>
      </c>
      <c r="K24" s="553" t="n">
        <v>3</v>
      </c>
      <c r="L24" s="553" t="n">
        <v>0</v>
      </c>
      <c r="M24" s="555" t="n">
        <v>0</v>
      </c>
      <c r="N24" s="556" t="n">
        <v>7</v>
      </c>
    </row>
    <row r="25" customFormat="false" ht="15.75" hidden="false" customHeight="false" outlineLevel="0" collapsed="false">
      <c r="B25" s="550" t="n">
        <v>19</v>
      </c>
      <c r="C25" s="551" t="s">
        <v>188</v>
      </c>
      <c r="D25" s="550" t="n">
        <v>34</v>
      </c>
      <c r="E25" s="552" t="n">
        <v>5</v>
      </c>
      <c r="F25" s="552" t="n">
        <v>40</v>
      </c>
      <c r="G25" s="553" t="n">
        <v>33</v>
      </c>
      <c r="H25" s="553" t="n">
        <v>7</v>
      </c>
      <c r="I25" s="554" t="n">
        <v>1</v>
      </c>
      <c r="J25" s="553" t="n">
        <v>0</v>
      </c>
      <c r="K25" s="553" t="n">
        <v>0</v>
      </c>
      <c r="L25" s="553" t="n">
        <v>0</v>
      </c>
      <c r="M25" s="555" t="n">
        <v>0</v>
      </c>
      <c r="N25" s="556" t="n">
        <v>0</v>
      </c>
    </row>
    <row r="26" customFormat="false" ht="15.75" hidden="false" customHeight="false" outlineLevel="0" collapsed="false">
      <c r="B26" s="550" t="n">
        <v>20</v>
      </c>
      <c r="C26" s="551" t="s">
        <v>189</v>
      </c>
      <c r="D26" s="550" t="n">
        <v>185</v>
      </c>
      <c r="E26" s="552" t="n">
        <v>54</v>
      </c>
      <c r="F26" s="552" t="n">
        <v>236</v>
      </c>
      <c r="G26" s="553" t="n">
        <v>169</v>
      </c>
      <c r="H26" s="553" t="n">
        <v>67</v>
      </c>
      <c r="I26" s="554" t="n">
        <v>1</v>
      </c>
      <c r="J26" s="553" t="n">
        <v>6</v>
      </c>
      <c r="K26" s="553" t="n">
        <v>9</v>
      </c>
      <c r="L26" s="553" t="n">
        <v>0</v>
      </c>
      <c r="M26" s="555" t="n">
        <v>0</v>
      </c>
      <c r="N26" s="556" t="n">
        <v>0</v>
      </c>
    </row>
    <row r="27" customFormat="false" ht="15.75" hidden="false" customHeight="false" outlineLevel="0" collapsed="false">
      <c r="B27" s="550" t="n">
        <v>21</v>
      </c>
      <c r="C27" s="551" t="s">
        <v>190</v>
      </c>
      <c r="D27" s="550" t="n">
        <v>180</v>
      </c>
      <c r="E27" s="552" t="n">
        <v>45</v>
      </c>
      <c r="F27" s="552" t="n">
        <v>232</v>
      </c>
      <c r="G27" s="553" t="n">
        <v>179</v>
      </c>
      <c r="H27" s="553" t="n">
        <v>53</v>
      </c>
      <c r="I27" s="554" t="n">
        <v>0</v>
      </c>
      <c r="J27" s="553" t="n">
        <v>0</v>
      </c>
      <c r="K27" s="553" t="n">
        <v>1</v>
      </c>
      <c r="L27" s="553" t="n">
        <v>0</v>
      </c>
      <c r="M27" s="555" t="n">
        <v>0</v>
      </c>
      <c r="N27" s="556" t="n">
        <v>0</v>
      </c>
    </row>
    <row r="28" customFormat="false" ht="15.75" hidden="false" customHeight="false" outlineLevel="0" collapsed="false">
      <c r="B28" s="550" t="n">
        <v>22</v>
      </c>
      <c r="C28" s="551" t="s">
        <v>191</v>
      </c>
      <c r="D28" s="550" t="n">
        <v>80</v>
      </c>
      <c r="E28" s="552" t="n">
        <v>12</v>
      </c>
      <c r="F28" s="552" t="n">
        <v>110</v>
      </c>
      <c r="G28" s="553" t="n">
        <v>80</v>
      </c>
      <c r="H28" s="553" t="n">
        <v>30</v>
      </c>
      <c r="I28" s="554" t="n">
        <v>0</v>
      </c>
      <c r="J28" s="553" t="n">
        <v>0</v>
      </c>
      <c r="K28" s="553" t="n">
        <v>0</v>
      </c>
      <c r="L28" s="553" t="n">
        <v>0</v>
      </c>
      <c r="M28" s="555" t="n">
        <v>0</v>
      </c>
      <c r="N28" s="556" t="n">
        <v>0</v>
      </c>
    </row>
    <row r="29" customFormat="false" ht="15.75" hidden="false" customHeight="false" outlineLevel="0" collapsed="false">
      <c r="B29" s="550" t="n">
        <v>23</v>
      </c>
      <c r="C29" s="551" t="s">
        <v>192</v>
      </c>
      <c r="D29" s="550" t="n">
        <v>87</v>
      </c>
      <c r="E29" s="552" t="n">
        <v>36</v>
      </c>
      <c r="F29" s="552" t="n">
        <v>127</v>
      </c>
      <c r="G29" s="553" t="n">
        <v>83</v>
      </c>
      <c r="H29" s="553" t="n">
        <v>44</v>
      </c>
      <c r="I29" s="554" t="n">
        <v>0</v>
      </c>
      <c r="J29" s="553" t="n">
        <v>0</v>
      </c>
      <c r="K29" s="553" t="n">
        <v>4</v>
      </c>
      <c r="L29" s="553" t="n">
        <v>0</v>
      </c>
      <c r="M29" s="555" t="n">
        <v>0</v>
      </c>
      <c r="N29" s="556" t="n">
        <v>0</v>
      </c>
    </row>
    <row r="30" customFormat="false" ht="15.75" hidden="false" customHeight="false" outlineLevel="0" collapsed="false">
      <c r="B30" s="550" t="n">
        <v>24</v>
      </c>
      <c r="C30" s="551" t="s">
        <v>193</v>
      </c>
      <c r="D30" s="550" t="n">
        <v>28</v>
      </c>
      <c r="E30" s="552" t="n">
        <v>4</v>
      </c>
      <c r="F30" s="552" t="n">
        <v>33</v>
      </c>
      <c r="G30" s="553" t="n">
        <v>28</v>
      </c>
      <c r="H30" s="553" t="n">
        <v>5</v>
      </c>
      <c r="I30" s="554" t="n">
        <v>0</v>
      </c>
      <c r="J30" s="553" t="n">
        <v>0</v>
      </c>
      <c r="K30" s="553" t="n">
        <v>0</v>
      </c>
      <c r="L30" s="553" t="n">
        <v>0</v>
      </c>
      <c r="M30" s="555" t="n">
        <v>0</v>
      </c>
      <c r="N30" s="556" t="n">
        <v>0</v>
      </c>
    </row>
    <row r="31" customFormat="false" ht="15.75" hidden="false" customHeight="false" outlineLevel="0" collapsed="false">
      <c r="B31" s="550" t="n">
        <v>25</v>
      </c>
      <c r="C31" s="551" t="s">
        <v>194</v>
      </c>
      <c r="D31" s="550" t="n">
        <v>109</v>
      </c>
      <c r="E31" s="552" t="n">
        <v>30</v>
      </c>
      <c r="F31" s="552" t="n">
        <v>126</v>
      </c>
      <c r="G31" s="553" t="n">
        <v>96</v>
      </c>
      <c r="H31" s="553" t="n">
        <v>30</v>
      </c>
      <c r="I31" s="554" t="n">
        <v>0</v>
      </c>
      <c r="J31" s="553" t="n">
        <v>12</v>
      </c>
      <c r="K31" s="553" t="n">
        <v>1</v>
      </c>
      <c r="L31" s="553" t="n">
        <v>0</v>
      </c>
      <c r="M31" s="555" t="n">
        <v>0</v>
      </c>
      <c r="N31" s="556" t="n">
        <v>0</v>
      </c>
    </row>
    <row r="32" customFormat="false" ht="15.75" hidden="false" customHeight="false" outlineLevel="0" collapsed="false">
      <c r="B32" s="550" t="n">
        <v>26</v>
      </c>
      <c r="C32" s="551" t="s">
        <v>195</v>
      </c>
      <c r="D32" s="550" t="n">
        <v>169</v>
      </c>
      <c r="E32" s="552" t="n">
        <v>34</v>
      </c>
      <c r="F32" s="552" t="n">
        <v>240</v>
      </c>
      <c r="G32" s="553" t="n">
        <v>164</v>
      </c>
      <c r="H32" s="553" t="n">
        <v>76</v>
      </c>
      <c r="I32" s="554" t="n">
        <v>1</v>
      </c>
      <c r="J32" s="553" t="n">
        <v>0</v>
      </c>
      <c r="K32" s="553" t="n">
        <v>0</v>
      </c>
      <c r="L32" s="553" t="n">
        <v>0</v>
      </c>
      <c r="M32" s="555" t="n">
        <v>0</v>
      </c>
      <c r="N32" s="556" t="n">
        <v>4</v>
      </c>
    </row>
    <row r="33" customFormat="false" ht="15.75" hidden="false" customHeight="false" outlineLevel="0" collapsed="false">
      <c r="B33" s="550" t="n">
        <v>27</v>
      </c>
      <c r="C33" s="551" t="s">
        <v>196</v>
      </c>
      <c r="D33" s="550" t="s">
        <v>170</v>
      </c>
      <c r="E33" s="552" t="s">
        <v>170</v>
      </c>
      <c r="F33" s="552" t="s">
        <v>170</v>
      </c>
      <c r="G33" s="553" t="s">
        <v>170</v>
      </c>
      <c r="H33" s="553" t="s">
        <v>170</v>
      </c>
      <c r="I33" s="553" t="s">
        <v>170</v>
      </c>
      <c r="J33" s="553" t="s">
        <v>170</v>
      </c>
      <c r="K33" s="553" t="s">
        <v>170</v>
      </c>
      <c r="L33" s="553" t="s">
        <v>170</v>
      </c>
      <c r="M33" s="553" t="s">
        <v>170</v>
      </c>
      <c r="N33" s="556" t="s">
        <v>170</v>
      </c>
    </row>
    <row r="34" customFormat="false" ht="15.75" hidden="false" customHeight="false" outlineLevel="0" collapsed="false">
      <c r="B34" s="550" t="n">
        <v>28</v>
      </c>
      <c r="C34" s="551" t="s">
        <v>554</v>
      </c>
      <c r="D34" s="550" t="n">
        <v>258</v>
      </c>
      <c r="E34" s="552" t="n">
        <v>37</v>
      </c>
      <c r="F34" s="552" t="n">
        <v>408</v>
      </c>
      <c r="G34" s="553" t="n">
        <v>229</v>
      </c>
      <c r="H34" s="553" t="n">
        <v>179</v>
      </c>
      <c r="I34" s="554" t="n">
        <v>7</v>
      </c>
      <c r="J34" s="553" t="n">
        <v>2</v>
      </c>
      <c r="K34" s="553" t="n">
        <v>0</v>
      </c>
      <c r="L34" s="553" t="n">
        <v>14</v>
      </c>
      <c r="M34" s="555" t="n">
        <v>0</v>
      </c>
      <c r="N34" s="556" t="n">
        <v>6</v>
      </c>
    </row>
    <row r="35" customFormat="false" ht="16.5" hidden="false" customHeight="false" outlineLevel="0" collapsed="false">
      <c r="B35" s="558" t="n">
        <v>29</v>
      </c>
      <c r="C35" s="559" t="s">
        <v>580</v>
      </c>
      <c r="D35" s="558" t="n">
        <v>14</v>
      </c>
      <c r="E35" s="560" t="n">
        <v>1</v>
      </c>
      <c r="F35" s="560" t="n">
        <v>13</v>
      </c>
      <c r="G35" s="561" t="n">
        <v>13</v>
      </c>
      <c r="H35" s="561" t="n">
        <v>0</v>
      </c>
      <c r="I35" s="562" t="n">
        <v>0</v>
      </c>
      <c r="J35" s="561" t="n">
        <v>1</v>
      </c>
      <c r="K35" s="561" t="n">
        <v>0</v>
      </c>
      <c r="L35" s="561" t="n">
        <v>0</v>
      </c>
      <c r="M35" s="563" t="n">
        <v>0</v>
      </c>
      <c r="N35" s="564" t="n">
        <v>0</v>
      </c>
    </row>
    <row r="36" customFormat="false" ht="16.5" hidden="false" customHeight="false" outlineLevel="0" collapsed="false">
      <c r="B36" s="565" t="s">
        <v>446</v>
      </c>
      <c r="C36" s="566"/>
      <c r="D36" s="567" t="n">
        <f aca="false">SUM(D7:D35)</f>
        <v>4083</v>
      </c>
      <c r="E36" s="568" t="n">
        <f aca="false">SUM(E8:E35)</f>
        <v>759</v>
      </c>
      <c r="F36" s="568" t="n">
        <f aca="false">SUM(F8:F35)</f>
        <v>4877</v>
      </c>
      <c r="G36" s="568" t="n">
        <f aca="false">SUM(G8:G35)</f>
        <v>3497</v>
      </c>
      <c r="H36" s="568" t="n">
        <f aca="false">SUM(H8:H35)</f>
        <v>1380</v>
      </c>
      <c r="I36" s="568" t="n">
        <f aca="false">SUM(I8:I35)</f>
        <v>108</v>
      </c>
      <c r="J36" s="568" t="n">
        <f aca="false">SUM(J8:J35)</f>
        <v>130</v>
      </c>
      <c r="K36" s="568" t="n">
        <f aca="false">SUM(K8:K35)</f>
        <v>77</v>
      </c>
      <c r="L36" s="568" t="n">
        <f aca="false">SUM(L8:L35)</f>
        <v>14</v>
      </c>
      <c r="M36" s="568" t="n">
        <f aca="false">SUM(M8:M35)</f>
        <v>67</v>
      </c>
      <c r="N36" s="569" t="n">
        <f aca="false">SUM(N8:N35)</f>
        <v>190</v>
      </c>
    </row>
    <row r="37" customFormat="false" ht="12.75" hidden="false" customHeight="true" outlineLevel="0" collapsed="false">
      <c r="B37" s="570" t="s">
        <v>581</v>
      </c>
      <c r="C37" s="570"/>
      <c r="D37" s="570"/>
      <c r="E37" s="570"/>
      <c r="F37" s="570"/>
      <c r="G37" s="570"/>
      <c r="H37" s="570"/>
      <c r="I37" s="570"/>
      <c r="J37" s="570"/>
      <c r="K37" s="570"/>
      <c r="L37" s="570"/>
      <c r="M37" s="570"/>
    </row>
  </sheetData>
  <mergeCells count="12">
    <mergeCell ref="F1:H1"/>
    <mergeCell ref="M1:N1"/>
    <mergeCell ref="B2:N2"/>
    <mergeCell ref="B4:B6"/>
    <mergeCell ref="C4:C6"/>
    <mergeCell ref="D4:N4"/>
    <mergeCell ref="D5:E5"/>
    <mergeCell ref="F5:H5"/>
    <mergeCell ref="I5:N5"/>
    <mergeCell ref="A16:A17"/>
    <mergeCell ref="A18:A19"/>
    <mergeCell ref="B37:M37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6.99"/>
    <col collapsed="false" customWidth="true" hidden="false" outlineLevel="0" max="3" min="3" style="6" width="22.56"/>
    <col collapsed="false" customWidth="true" hidden="false" outlineLevel="0" max="4" min="4" style="6" width="9.7"/>
    <col collapsed="false" customWidth="true" hidden="false" outlineLevel="0" max="5" min="5" style="6" width="10.28"/>
    <col collapsed="false" customWidth="true" hidden="false" outlineLevel="0" max="6" min="6" style="6" width="10.85"/>
    <col collapsed="false" customWidth="true" hidden="false" outlineLevel="0" max="9" min="7" style="6" width="8.99"/>
    <col collapsed="false" customWidth="true" hidden="false" outlineLevel="0" max="10" min="10" style="6" width="9.41"/>
    <col collapsed="false" customWidth="true" hidden="false" outlineLevel="0" max="11" min="11" style="6" width="9.85"/>
    <col collapsed="false" customWidth="true" hidden="false" outlineLevel="0" max="12" min="12" style="6" width="9.28"/>
    <col collapsed="false" customWidth="true" hidden="false" outlineLevel="0" max="13" min="13" style="6" width="9.7"/>
    <col collapsed="false" customWidth="false" hidden="false" outlineLevel="0" max="14" min="14" style="6" width="9.14"/>
    <col collapsed="false" customWidth="true" hidden="false" outlineLevel="0" max="16" min="15" style="6" width="9.7"/>
    <col collapsed="false" customWidth="true" hidden="false" outlineLevel="0" max="17" min="17" style="6" width="12.28"/>
    <col collapsed="false" customWidth="false" hidden="false" outlineLevel="0" max="18" min="18" style="6" width="9.14"/>
    <col collapsed="false" customWidth="true" hidden="false" outlineLevel="0" max="19" min="19" style="6" width="10.99"/>
    <col collapsed="false" customWidth="false" hidden="false" outlineLevel="0" max="257" min="20" style="6" width="9.14"/>
  </cols>
  <sheetData>
    <row r="1" customFormat="false" ht="18" hidden="false" customHeight="true" outlineLevel="0" collapsed="false">
      <c r="M1" s="493" t="s">
        <v>43</v>
      </c>
      <c r="N1" s="493"/>
      <c r="O1" s="571"/>
    </row>
    <row r="2" customFormat="false" ht="18.75" hidden="false" customHeight="true" outlineLevel="0" collapsed="false">
      <c r="B2" s="572" t="s">
        <v>582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3"/>
    </row>
    <row r="3" customFormat="false" ht="11.25" hidden="false" customHeight="true" outlineLevel="0" collapsed="false">
      <c r="B3" s="533"/>
      <c r="C3" s="533"/>
    </row>
    <row r="4" customFormat="false" ht="12.75" hidden="false" customHeight="true" outlineLevel="0" collapsed="false">
      <c r="B4" s="574" t="s">
        <v>564</v>
      </c>
      <c r="C4" s="575" t="s">
        <v>156</v>
      </c>
      <c r="D4" s="576" t="s">
        <v>583</v>
      </c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</row>
    <row r="5" customFormat="false" ht="13.5" hidden="false" customHeight="true" outlineLevel="0" collapsed="false">
      <c r="B5" s="574"/>
      <c r="C5" s="575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</row>
    <row r="6" customFormat="false" ht="16.5" hidden="false" customHeight="true" outlineLevel="0" collapsed="false">
      <c r="B6" s="574"/>
      <c r="C6" s="575"/>
      <c r="D6" s="577" t="s">
        <v>584</v>
      </c>
      <c r="E6" s="577"/>
      <c r="F6" s="577"/>
      <c r="G6" s="577"/>
      <c r="H6" s="577"/>
      <c r="I6" s="577"/>
      <c r="J6" s="578" t="s">
        <v>585</v>
      </c>
      <c r="K6" s="578"/>
      <c r="L6" s="578"/>
      <c r="M6" s="578"/>
      <c r="N6" s="578"/>
      <c r="O6" s="578"/>
    </row>
    <row r="7" customFormat="false" ht="16.5" hidden="false" customHeight="false" outlineLevel="0" collapsed="false">
      <c r="B7" s="574"/>
      <c r="C7" s="575"/>
      <c r="D7" s="579" t="n">
        <v>2015</v>
      </c>
      <c r="E7" s="376" t="n">
        <v>2016</v>
      </c>
      <c r="F7" s="376" t="n">
        <v>2017</v>
      </c>
      <c r="G7" s="376" t="n">
        <v>2018</v>
      </c>
      <c r="H7" s="376" t="n">
        <v>2019</v>
      </c>
      <c r="I7" s="579" t="n">
        <v>2020</v>
      </c>
      <c r="J7" s="579" t="n">
        <v>2015</v>
      </c>
      <c r="K7" s="376" t="n">
        <v>2016</v>
      </c>
      <c r="L7" s="376" t="n">
        <v>2017</v>
      </c>
      <c r="M7" s="376" t="n">
        <v>2018</v>
      </c>
      <c r="N7" s="376" t="n">
        <v>2019</v>
      </c>
      <c r="O7" s="580" t="n">
        <v>2020</v>
      </c>
    </row>
    <row r="8" customFormat="false" ht="15.75" hidden="false" customHeight="false" outlineLevel="0" collapsed="false">
      <c r="B8" s="546" t="n">
        <v>1</v>
      </c>
      <c r="C8" s="581" t="s">
        <v>169</v>
      </c>
      <c r="D8" s="582" t="s">
        <v>170</v>
      </c>
      <c r="E8" s="582" t="s">
        <v>170</v>
      </c>
      <c r="F8" s="582" t="s">
        <v>170</v>
      </c>
      <c r="G8" s="582" t="s">
        <v>170</v>
      </c>
      <c r="H8" s="582" t="s">
        <v>170</v>
      </c>
      <c r="I8" s="583" t="s">
        <v>170</v>
      </c>
      <c r="J8" s="584" t="s">
        <v>170</v>
      </c>
      <c r="K8" s="585" t="s">
        <v>170</v>
      </c>
      <c r="L8" s="585" t="s">
        <v>170</v>
      </c>
      <c r="M8" s="586" t="s">
        <v>170</v>
      </c>
      <c r="N8" s="586" t="s">
        <v>170</v>
      </c>
      <c r="O8" s="587" t="s">
        <v>170</v>
      </c>
    </row>
    <row r="9" customFormat="false" ht="15.75" hidden="false" customHeight="false" outlineLevel="0" collapsed="false">
      <c r="B9" s="550" t="n">
        <v>2</v>
      </c>
      <c r="C9" s="588" t="s">
        <v>171</v>
      </c>
      <c r="D9" s="553" t="n">
        <v>220</v>
      </c>
      <c r="E9" s="553" t="n">
        <v>201</v>
      </c>
      <c r="F9" s="553" t="n">
        <v>160</v>
      </c>
      <c r="G9" s="553" t="n">
        <v>124</v>
      </c>
      <c r="H9" s="553" t="n">
        <v>147</v>
      </c>
      <c r="I9" s="554" t="n">
        <v>98</v>
      </c>
      <c r="J9" s="589" t="n">
        <v>13.7200902033567</v>
      </c>
      <c r="K9" s="590" t="n">
        <v>12.6012646403499</v>
      </c>
      <c r="L9" s="590" t="n">
        <v>10.1056546190421</v>
      </c>
      <c r="M9" s="590" t="n">
        <v>7.90451851601589</v>
      </c>
      <c r="N9" s="590" t="n">
        <v>9.46366756389102</v>
      </c>
      <c r="O9" s="591" t="n">
        <v>6.37054054036485</v>
      </c>
      <c r="P9" s="592"/>
      <c r="Q9" s="32"/>
      <c r="R9" s="593"/>
      <c r="S9" s="594"/>
    </row>
    <row r="10" customFormat="false" ht="15.75" hidden="false" customHeight="false" outlineLevel="0" collapsed="false">
      <c r="B10" s="550" t="n">
        <v>3</v>
      </c>
      <c r="C10" s="588" t="s">
        <v>172</v>
      </c>
      <c r="D10" s="553" t="n">
        <v>215</v>
      </c>
      <c r="E10" s="553" t="n">
        <v>185</v>
      </c>
      <c r="F10" s="553" t="n">
        <v>160</v>
      </c>
      <c r="G10" s="553" t="n">
        <v>160</v>
      </c>
      <c r="H10" s="553" t="n">
        <v>138</v>
      </c>
      <c r="I10" s="554" t="n">
        <v>111</v>
      </c>
      <c r="J10" s="589" t="n">
        <v>20.6693008008152</v>
      </c>
      <c r="K10" s="590" t="n">
        <v>17.7894878550686</v>
      </c>
      <c r="L10" s="590" t="n">
        <v>15.4109028284786</v>
      </c>
      <c r="M10" s="590" t="n">
        <v>15.4480563931299</v>
      </c>
      <c r="N10" s="590" t="n">
        <v>13.3642971832323</v>
      </c>
      <c r="O10" s="591" t="n">
        <v>10.7903913023613</v>
      </c>
      <c r="P10" s="592"/>
      <c r="Q10" s="32"/>
      <c r="R10" s="593"/>
      <c r="S10" s="594"/>
    </row>
    <row r="11" customFormat="false" ht="15.75" hidden="false" customHeight="false" outlineLevel="0" collapsed="false">
      <c r="B11" s="550" t="n">
        <v>4</v>
      </c>
      <c r="C11" s="588" t="s">
        <v>173</v>
      </c>
      <c r="D11" s="553" t="n">
        <v>1001</v>
      </c>
      <c r="E11" s="553" t="n">
        <v>982</v>
      </c>
      <c r="F11" s="553" t="n">
        <v>897</v>
      </c>
      <c r="G11" s="553" t="n">
        <v>780</v>
      </c>
      <c r="H11" s="553" t="n">
        <v>787</v>
      </c>
      <c r="I11" s="554" t="n">
        <v>540</v>
      </c>
      <c r="J11" s="589" t="n">
        <v>30.5804978908316</v>
      </c>
      <c r="K11" s="590" t="n">
        <v>30.2007488678563</v>
      </c>
      <c r="L11" s="590" t="n">
        <v>27.7958366360902</v>
      </c>
      <c r="M11" s="590" t="n">
        <v>24.1648339085906</v>
      </c>
      <c r="N11" s="590" t="n">
        <v>24.5694262679947</v>
      </c>
      <c r="O11" s="591" t="n">
        <v>17.0167763355885</v>
      </c>
      <c r="P11" s="592"/>
      <c r="Q11" s="32"/>
      <c r="R11" s="593"/>
      <c r="S11" s="594"/>
    </row>
    <row r="12" customFormat="false" ht="15.75" hidden="false" customHeight="false" outlineLevel="0" collapsed="false">
      <c r="B12" s="550" t="n">
        <v>5</v>
      </c>
      <c r="C12" s="588" t="s">
        <v>537</v>
      </c>
      <c r="D12" s="553" t="n">
        <v>391</v>
      </c>
      <c r="E12" s="553" t="n">
        <v>394</v>
      </c>
      <c r="F12" s="553" t="n">
        <v>373</v>
      </c>
      <c r="G12" s="553" t="n">
        <v>335</v>
      </c>
      <c r="H12" s="553" t="n">
        <v>317</v>
      </c>
      <c r="I12" s="554" t="n">
        <v>286</v>
      </c>
      <c r="J12" s="589" t="n">
        <v>19.8938047334027</v>
      </c>
      <c r="K12" s="590" t="n">
        <v>20.0464426213827</v>
      </c>
      <c r="L12" s="590" t="n">
        <v>19.1675231243577</v>
      </c>
      <c r="M12" s="590" t="n">
        <v>17.380323502296</v>
      </c>
      <c r="N12" s="590" t="n">
        <v>16.6358701898326</v>
      </c>
      <c r="O12" s="595" t="n">
        <v>15.182779967012</v>
      </c>
      <c r="P12" s="592"/>
      <c r="Q12" s="32"/>
      <c r="R12" s="593"/>
      <c r="S12" s="594"/>
    </row>
    <row r="13" customFormat="false" ht="15.75" hidden="false" customHeight="false" outlineLevel="0" collapsed="false">
      <c r="B13" s="550" t="n">
        <v>6</v>
      </c>
      <c r="C13" s="588" t="s">
        <v>175</v>
      </c>
      <c r="D13" s="553" t="n">
        <v>246</v>
      </c>
      <c r="E13" s="553" t="n">
        <v>252</v>
      </c>
      <c r="F13" s="553" t="n">
        <v>199</v>
      </c>
      <c r="G13" s="553" t="n">
        <v>200</v>
      </c>
      <c r="H13" s="553" t="n">
        <v>141</v>
      </c>
      <c r="I13" s="554" t="n">
        <v>94</v>
      </c>
      <c r="J13" s="589" t="n">
        <v>19.5745324193247</v>
      </c>
      <c r="K13" s="590" t="n">
        <v>20.1871638476734</v>
      </c>
      <c r="L13" s="590" t="n">
        <v>16.03221266287</v>
      </c>
      <c r="M13" s="590" t="n">
        <v>16.2336608203843</v>
      </c>
      <c r="N13" s="590" t="n">
        <v>11.5482709535596</v>
      </c>
      <c r="O13" s="591" t="n">
        <v>7.7751428682502</v>
      </c>
      <c r="P13" s="592"/>
      <c r="Q13" s="32"/>
      <c r="R13" s="593"/>
      <c r="S13" s="594"/>
    </row>
    <row r="14" customFormat="false" ht="15.75" hidden="false" customHeight="false" outlineLevel="0" collapsed="false">
      <c r="B14" s="550" t="n">
        <v>7</v>
      </c>
      <c r="C14" s="588" t="s">
        <v>176</v>
      </c>
      <c r="D14" s="553" t="n">
        <v>265</v>
      </c>
      <c r="E14" s="553" t="n">
        <v>221</v>
      </c>
      <c r="F14" s="553" t="n">
        <v>227</v>
      </c>
      <c r="G14" s="553" t="n">
        <v>208</v>
      </c>
      <c r="H14" s="553" t="n">
        <v>194</v>
      </c>
      <c r="I14" s="554" t="n">
        <v>121</v>
      </c>
      <c r="J14" s="589" t="n">
        <v>21.0863529919148</v>
      </c>
      <c r="K14" s="590" t="n">
        <v>17.5909895926611</v>
      </c>
      <c r="L14" s="590" t="n">
        <v>18.0740542571962</v>
      </c>
      <c r="M14" s="590" t="n">
        <v>16.5694538931047</v>
      </c>
      <c r="N14" s="590" t="n">
        <v>15.4708768717568</v>
      </c>
      <c r="O14" s="591" t="n">
        <v>9.67258692937732</v>
      </c>
      <c r="P14" s="592"/>
      <c r="Q14" s="32"/>
      <c r="R14" s="593"/>
      <c r="S14" s="594"/>
    </row>
    <row r="15" customFormat="false" ht="15.75" hidden="false" customHeight="false" outlineLevel="0" collapsed="false">
      <c r="B15" s="550" t="n">
        <v>8</v>
      </c>
      <c r="C15" s="588" t="s">
        <v>177</v>
      </c>
      <c r="D15" s="553" t="n">
        <v>334</v>
      </c>
      <c r="E15" s="553" t="n">
        <v>369</v>
      </c>
      <c r="F15" s="553" t="n">
        <v>347</v>
      </c>
      <c r="G15" s="553" t="n">
        <v>356</v>
      </c>
      <c r="H15" s="553" t="n">
        <v>348</v>
      </c>
      <c r="I15" s="554" t="n">
        <v>217</v>
      </c>
      <c r="J15" s="589" t="n">
        <v>18.9220440113147</v>
      </c>
      <c r="K15" s="590" t="n">
        <v>21.0513944979984</v>
      </c>
      <c r="L15" s="590" t="n">
        <v>19.9574509446431</v>
      </c>
      <c r="M15" s="590" t="n">
        <v>20.6690501874729</v>
      </c>
      <c r="N15" s="590" t="n">
        <v>20.4099945631997</v>
      </c>
      <c r="O15" s="591" t="n">
        <v>12.8660296499728</v>
      </c>
      <c r="P15" s="592"/>
      <c r="Q15" s="32"/>
      <c r="R15" s="593"/>
      <c r="S15" s="594"/>
    </row>
    <row r="16" customFormat="false" ht="15.75" hidden="false" customHeight="false" outlineLevel="0" collapsed="false">
      <c r="B16" s="550" t="n">
        <v>9</v>
      </c>
      <c r="C16" s="588" t="s">
        <v>178</v>
      </c>
      <c r="D16" s="553" t="n">
        <v>122</v>
      </c>
      <c r="E16" s="553" t="n">
        <v>129</v>
      </c>
      <c r="F16" s="553" t="n">
        <v>103</v>
      </c>
      <c r="G16" s="553" t="n">
        <v>102</v>
      </c>
      <c r="H16" s="553" t="n">
        <v>92</v>
      </c>
      <c r="I16" s="554" t="n">
        <v>49</v>
      </c>
      <c r="J16" s="589" t="n">
        <v>8.8416881246707</v>
      </c>
      <c r="K16" s="590" t="n">
        <v>9.35036017007508</v>
      </c>
      <c r="L16" s="590" t="n">
        <v>7.479002518899</v>
      </c>
      <c r="M16" s="590" t="n">
        <v>7.41942288528263</v>
      </c>
      <c r="N16" s="590" t="n">
        <v>6.71275116269228</v>
      </c>
      <c r="O16" s="591" t="n">
        <v>3.58876818095595</v>
      </c>
      <c r="P16" s="592"/>
      <c r="Q16" s="32"/>
      <c r="R16" s="593"/>
      <c r="S16" s="594"/>
    </row>
    <row r="17" customFormat="false" ht="15.75" hidden="false" customHeight="false" outlineLevel="0" collapsed="false">
      <c r="B17" s="550" t="n">
        <v>10</v>
      </c>
      <c r="C17" s="588" t="s">
        <v>179</v>
      </c>
      <c r="D17" s="553" t="n">
        <v>399</v>
      </c>
      <c r="E17" s="553" t="n">
        <v>347</v>
      </c>
      <c r="F17" s="553" t="n">
        <v>319</v>
      </c>
      <c r="G17" s="553" t="n">
        <v>266</v>
      </c>
      <c r="H17" s="553" t="n">
        <v>251</v>
      </c>
      <c r="I17" s="554" t="n">
        <v>158</v>
      </c>
      <c r="J17" s="589" t="n">
        <v>23.1511701785077</v>
      </c>
      <c r="K17" s="590" t="n">
        <v>20.0989773269634</v>
      </c>
      <c r="L17" s="590" t="n">
        <v>18.4532583016523</v>
      </c>
      <c r="M17" s="590" t="n">
        <v>15.2129962453639</v>
      </c>
      <c r="N17" s="590" t="n">
        <v>14.2438744246411</v>
      </c>
      <c r="O17" s="591" t="n">
        <v>8.90007970641003</v>
      </c>
      <c r="P17" s="592"/>
      <c r="Q17" s="32"/>
      <c r="R17" s="593"/>
      <c r="S17" s="594"/>
    </row>
    <row r="18" customFormat="false" ht="15.75" hidden="false" customHeight="false" outlineLevel="0" collapsed="false">
      <c r="A18" s="557"/>
      <c r="B18" s="550" t="n">
        <v>11</v>
      </c>
      <c r="C18" s="588" t="s">
        <v>180</v>
      </c>
      <c r="D18" s="553" t="n">
        <v>272</v>
      </c>
      <c r="E18" s="553" t="n">
        <v>254</v>
      </c>
      <c r="F18" s="553" t="n">
        <v>243</v>
      </c>
      <c r="G18" s="553" t="n">
        <v>204</v>
      </c>
      <c r="H18" s="553" t="n">
        <v>198</v>
      </c>
      <c r="I18" s="554" t="n">
        <v>142</v>
      </c>
      <c r="J18" s="589" t="n">
        <v>27.9213766881141</v>
      </c>
      <c r="K18" s="590" t="n">
        <v>26.2740047686284</v>
      </c>
      <c r="L18" s="590" t="n">
        <v>25.32988791264</v>
      </c>
      <c r="M18" s="590" t="n">
        <v>21.4774144983076</v>
      </c>
      <c r="N18" s="590" t="n">
        <v>21.0832532950569</v>
      </c>
      <c r="O18" s="591" t="n">
        <v>15.3232890252877</v>
      </c>
      <c r="P18" s="592"/>
      <c r="Q18" s="32"/>
      <c r="R18" s="593"/>
      <c r="S18" s="594"/>
    </row>
    <row r="19" customFormat="false" ht="15.75" hidden="false" customHeight="false" outlineLevel="0" collapsed="false">
      <c r="A19" s="557"/>
      <c r="B19" s="550" t="n">
        <v>12</v>
      </c>
      <c r="C19" s="588" t="s">
        <v>538</v>
      </c>
      <c r="D19" s="553" t="n">
        <v>101</v>
      </c>
      <c r="E19" s="553" t="n">
        <v>156</v>
      </c>
      <c r="F19" s="553" t="n">
        <v>160</v>
      </c>
      <c r="G19" s="553" t="n">
        <v>147</v>
      </c>
      <c r="H19" s="553" t="n">
        <v>157</v>
      </c>
      <c r="I19" s="554" t="n">
        <v>109</v>
      </c>
      <c r="J19" s="589" t="n">
        <v>14.0391455859397</v>
      </c>
      <c r="K19" s="590" t="n">
        <v>21.90583579891</v>
      </c>
      <c r="L19" s="590" t="n">
        <v>22.7179144954493</v>
      </c>
      <c r="M19" s="590" t="n">
        <v>21.2139579184345</v>
      </c>
      <c r="N19" s="590" t="n">
        <v>22.9323626760461</v>
      </c>
      <c r="O19" s="595" t="n">
        <v>16.1207309642268</v>
      </c>
      <c r="P19" s="592"/>
      <c r="Q19" s="32"/>
      <c r="R19" s="593"/>
      <c r="S19" s="594"/>
    </row>
    <row r="20" customFormat="false" ht="15.75" hidden="false" customHeight="false" outlineLevel="0" collapsed="false">
      <c r="B20" s="550" t="n">
        <v>13</v>
      </c>
      <c r="C20" s="588" t="s">
        <v>182</v>
      </c>
      <c r="D20" s="553" t="n">
        <v>370</v>
      </c>
      <c r="E20" s="553" t="n">
        <v>256</v>
      </c>
      <c r="F20" s="553" t="n">
        <v>279</v>
      </c>
      <c r="G20" s="553" t="n">
        <v>268</v>
      </c>
      <c r="H20" s="553" t="n">
        <v>247</v>
      </c>
      <c r="I20" s="554" t="n">
        <v>170</v>
      </c>
      <c r="J20" s="589" t="n">
        <v>14.6858673135857</v>
      </c>
      <c r="K20" s="590" t="n">
        <v>10.1756734626386</v>
      </c>
      <c r="L20" s="590" t="n">
        <v>11.0905421526067</v>
      </c>
      <c r="M20" s="590" t="n">
        <v>10.6720271037632</v>
      </c>
      <c r="N20" s="590" t="n">
        <v>9.86559228902111</v>
      </c>
      <c r="O20" s="591" t="n">
        <v>6.81714101937913</v>
      </c>
      <c r="P20" s="592"/>
      <c r="Q20" s="32"/>
      <c r="R20" s="593"/>
      <c r="S20" s="594"/>
    </row>
    <row r="21" customFormat="false" ht="15.75" hidden="false" customHeight="false" outlineLevel="0" collapsed="false">
      <c r="B21" s="550" t="n">
        <v>14</v>
      </c>
      <c r="C21" s="588" t="s">
        <v>183</v>
      </c>
      <c r="D21" s="553" t="n">
        <v>462</v>
      </c>
      <c r="E21" s="553" t="n">
        <v>475</v>
      </c>
      <c r="F21" s="553" t="n">
        <v>337</v>
      </c>
      <c r="G21" s="553" t="n">
        <v>281</v>
      </c>
      <c r="H21" s="553" t="n">
        <v>229</v>
      </c>
      <c r="I21" s="554" t="n">
        <v>173</v>
      </c>
      <c r="J21" s="589" t="n">
        <v>39.7034444886549</v>
      </c>
      <c r="K21" s="590" t="n">
        <v>41.0370006876937</v>
      </c>
      <c r="L21" s="590" t="n">
        <v>29.3193644397</v>
      </c>
      <c r="M21" s="590" t="n">
        <v>24.6359620167823</v>
      </c>
      <c r="N21" s="590" t="n">
        <v>20.2586561522177</v>
      </c>
      <c r="O21" s="591" t="n">
        <v>15.4582016482196</v>
      </c>
      <c r="P21" s="592"/>
      <c r="Q21" s="32"/>
      <c r="R21" s="593"/>
      <c r="S21" s="594"/>
    </row>
    <row r="22" customFormat="false" ht="15.75" hidden="false" customHeight="false" outlineLevel="0" collapsed="false">
      <c r="B22" s="550" t="n">
        <v>15</v>
      </c>
      <c r="C22" s="588" t="s">
        <v>184</v>
      </c>
      <c r="D22" s="553" t="n">
        <v>780</v>
      </c>
      <c r="E22" s="553" t="n">
        <v>716</v>
      </c>
      <c r="F22" s="553" t="n">
        <v>588</v>
      </c>
      <c r="G22" s="553" t="n">
        <v>596</v>
      </c>
      <c r="H22" s="553" t="n">
        <v>598</v>
      </c>
      <c r="I22" s="554" t="n">
        <v>391</v>
      </c>
      <c r="J22" s="589" t="n">
        <v>32.6991651651601</v>
      </c>
      <c r="K22" s="590" t="n">
        <v>30.0937824816359</v>
      </c>
      <c r="L22" s="590" t="n">
        <v>24.7531421335525</v>
      </c>
      <c r="M22" s="590" t="n">
        <v>25.1263166548272</v>
      </c>
      <c r="N22" s="590" t="n">
        <v>25.2400761760694</v>
      </c>
      <c r="O22" s="591" t="n">
        <v>16.5245945980213</v>
      </c>
      <c r="P22" s="592"/>
      <c r="Q22" s="32"/>
      <c r="R22" s="593"/>
      <c r="S22" s="594"/>
    </row>
    <row r="23" customFormat="false" ht="15.75" hidden="false" customHeight="false" outlineLevel="0" collapsed="false">
      <c r="B23" s="550" t="n">
        <v>16</v>
      </c>
      <c r="C23" s="588" t="s">
        <v>185</v>
      </c>
      <c r="D23" s="553" t="n">
        <v>283</v>
      </c>
      <c r="E23" s="553" t="n">
        <v>221</v>
      </c>
      <c r="F23" s="553" t="n">
        <v>205</v>
      </c>
      <c r="G23" s="553" t="n">
        <v>193</v>
      </c>
      <c r="H23" s="553" t="n">
        <v>206</v>
      </c>
      <c r="I23" s="554" t="n">
        <v>136</v>
      </c>
      <c r="J23" s="589" t="n">
        <v>19.6372725146881</v>
      </c>
      <c r="K23" s="590" t="n">
        <v>15.442558573415</v>
      </c>
      <c r="L23" s="590" t="n">
        <v>14.4468953269579</v>
      </c>
      <c r="M23" s="590" t="n">
        <v>13.7269726477623</v>
      </c>
      <c r="N23" s="590" t="n">
        <v>14.7924638859228</v>
      </c>
      <c r="O23" s="591" t="n">
        <v>9.86121786040576</v>
      </c>
      <c r="P23" s="592"/>
      <c r="Q23" s="32"/>
      <c r="R23" s="593"/>
      <c r="S23" s="594"/>
    </row>
    <row r="24" customFormat="false" ht="15.75" hidden="false" customHeight="false" outlineLevel="0" collapsed="false">
      <c r="B24" s="550" t="n">
        <v>17</v>
      </c>
      <c r="C24" s="588" t="s">
        <v>186</v>
      </c>
      <c r="D24" s="553" t="n">
        <v>92</v>
      </c>
      <c r="E24" s="553" t="n">
        <v>110</v>
      </c>
      <c r="F24" s="553" t="n">
        <v>89</v>
      </c>
      <c r="G24" s="553" t="n">
        <v>89</v>
      </c>
      <c r="H24" s="553" t="n">
        <v>69</v>
      </c>
      <c r="I24" s="554" t="n">
        <v>39</v>
      </c>
      <c r="J24" s="589" t="n">
        <v>7.93041235558245</v>
      </c>
      <c r="K24" s="590" t="n">
        <v>9.47662332403763</v>
      </c>
      <c r="L24" s="590" t="n">
        <v>7.66116640828164</v>
      </c>
      <c r="M24" s="590" t="n">
        <v>7.67514640988559</v>
      </c>
      <c r="N24" s="590" t="n">
        <v>5.96761401818479</v>
      </c>
      <c r="O24" s="591" t="n">
        <v>3.38570762591577</v>
      </c>
      <c r="P24" s="592"/>
      <c r="Q24" s="32"/>
      <c r="R24" s="593"/>
      <c r="S24" s="594"/>
    </row>
    <row r="25" customFormat="false" ht="15.75" hidden="false" customHeight="false" outlineLevel="0" collapsed="false">
      <c r="B25" s="550" t="n">
        <v>18</v>
      </c>
      <c r="C25" s="588" t="s">
        <v>187</v>
      </c>
      <c r="D25" s="553" t="n">
        <v>210</v>
      </c>
      <c r="E25" s="553" t="n">
        <v>153</v>
      </c>
      <c r="F25" s="553" t="n">
        <v>158</v>
      </c>
      <c r="G25" s="553" t="n">
        <v>142</v>
      </c>
      <c r="H25" s="553" t="n">
        <v>128</v>
      </c>
      <c r="I25" s="554" t="n">
        <v>105</v>
      </c>
      <c r="J25" s="589" t="n">
        <v>18.7289967679103</v>
      </c>
      <c r="K25" s="590" t="n">
        <v>13.7705838727562</v>
      </c>
      <c r="L25" s="590" t="n">
        <v>14.333184860891</v>
      </c>
      <c r="M25" s="590" t="n">
        <v>13.0025675492541</v>
      </c>
      <c r="N25" s="590" t="n">
        <v>11.8603517706208</v>
      </c>
      <c r="O25" s="591" t="n">
        <v>9.84939801417375</v>
      </c>
      <c r="P25" s="592"/>
      <c r="Q25" s="32"/>
      <c r="R25" s="593"/>
      <c r="S25" s="594"/>
    </row>
    <row r="26" customFormat="false" ht="15.75" hidden="false" customHeight="false" outlineLevel="0" collapsed="false">
      <c r="B26" s="550" t="n">
        <v>19</v>
      </c>
      <c r="C26" s="588" t="s">
        <v>188</v>
      </c>
      <c r="D26" s="553" t="n">
        <v>94</v>
      </c>
      <c r="E26" s="553" t="n">
        <v>100</v>
      </c>
      <c r="F26" s="553" t="n">
        <v>80</v>
      </c>
      <c r="G26" s="553" t="n">
        <v>73</v>
      </c>
      <c r="H26" s="553" t="n">
        <v>59</v>
      </c>
      <c r="I26" s="554" t="n">
        <v>34</v>
      </c>
      <c r="J26" s="589" t="n">
        <v>8.81234853775951</v>
      </c>
      <c r="K26" s="590" t="n">
        <v>9.41213676211201</v>
      </c>
      <c r="L26" s="590" t="n">
        <v>7.57618086616582</v>
      </c>
      <c r="M26" s="590" t="n">
        <v>6.95860393246913</v>
      </c>
      <c r="N26" s="590" t="n">
        <v>5.65877762730331</v>
      </c>
      <c r="O26" s="591" t="n">
        <v>3.28361553111515</v>
      </c>
      <c r="P26" s="592"/>
      <c r="Q26" s="32"/>
      <c r="R26" s="593"/>
      <c r="S26" s="594"/>
    </row>
    <row r="27" customFormat="false" ht="15.75" hidden="false" customHeight="false" outlineLevel="0" collapsed="false">
      <c r="B27" s="550" t="n">
        <v>20</v>
      </c>
      <c r="C27" s="588" t="s">
        <v>189</v>
      </c>
      <c r="D27" s="553" t="n">
        <v>340</v>
      </c>
      <c r="E27" s="553" t="n">
        <v>374</v>
      </c>
      <c r="F27" s="553" t="n">
        <v>331</v>
      </c>
      <c r="G27" s="553" t="n">
        <v>342</v>
      </c>
      <c r="H27" s="553" t="n">
        <v>315</v>
      </c>
      <c r="I27" s="554" t="n">
        <v>185</v>
      </c>
      <c r="J27" s="589" t="n">
        <v>12.5199490659013</v>
      </c>
      <c r="K27" s="590" t="n">
        <v>13.8365803668544</v>
      </c>
      <c r="L27" s="590" t="n">
        <v>12.3252128426484</v>
      </c>
      <c r="M27" s="590" t="n">
        <v>12.7689554583738</v>
      </c>
      <c r="N27" s="590" t="n">
        <v>11.842274438507</v>
      </c>
      <c r="O27" s="591" t="n">
        <v>7.00008513617058</v>
      </c>
      <c r="P27" s="592"/>
      <c r="Q27" s="32"/>
      <c r="R27" s="593"/>
      <c r="S27" s="594"/>
    </row>
    <row r="28" customFormat="false" ht="15.75" hidden="false" customHeight="false" outlineLevel="0" collapsed="false">
      <c r="B28" s="550" t="n">
        <v>21</v>
      </c>
      <c r="C28" s="588" t="s">
        <v>190</v>
      </c>
      <c r="D28" s="553" t="n">
        <v>333</v>
      </c>
      <c r="E28" s="553" t="n">
        <v>324</v>
      </c>
      <c r="F28" s="553" t="n">
        <v>271</v>
      </c>
      <c r="G28" s="553" t="n">
        <v>257</v>
      </c>
      <c r="H28" s="553" t="n">
        <v>255</v>
      </c>
      <c r="I28" s="554" t="n">
        <v>180</v>
      </c>
      <c r="J28" s="589" t="n">
        <v>31.2252682747524</v>
      </c>
      <c r="K28" s="590" t="n">
        <v>30.5394165840343</v>
      </c>
      <c r="L28" s="590" t="n">
        <v>25.7062824826388</v>
      </c>
      <c r="M28" s="590" t="n">
        <v>24.58038791104</v>
      </c>
      <c r="N28" s="590" t="n">
        <v>24.6089588190788</v>
      </c>
      <c r="O28" s="591" t="n">
        <v>17.5356387502545</v>
      </c>
      <c r="P28" s="592"/>
      <c r="Q28" s="32"/>
      <c r="R28" s="593"/>
      <c r="S28" s="594"/>
    </row>
    <row r="29" customFormat="false" ht="15.75" hidden="false" customHeight="false" outlineLevel="0" collapsed="false">
      <c r="B29" s="550" t="n">
        <v>22</v>
      </c>
      <c r="C29" s="588" t="s">
        <v>191</v>
      </c>
      <c r="D29" s="553" t="n">
        <v>238</v>
      </c>
      <c r="E29" s="553" t="n">
        <v>152</v>
      </c>
      <c r="F29" s="553" t="n">
        <v>142</v>
      </c>
      <c r="G29" s="553" t="n">
        <v>158</v>
      </c>
      <c r="H29" s="553" t="n">
        <v>127</v>
      </c>
      <c r="I29" s="554" t="n">
        <v>80</v>
      </c>
      <c r="J29" s="589" t="n">
        <v>18.334785479158</v>
      </c>
      <c r="K29" s="590" t="n">
        <v>11.7715392061955</v>
      </c>
      <c r="L29" s="590" t="n">
        <v>11.0755445736071</v>
      </c>
      <c r="M29" s="590" t="n">
        <v>12.4287510049196</v>
      </c>
      <c r="N29" s="590" t="n">
        <v>10.0670449338984</v>
      </c>
      <c r="O29" s="591" t="n">
        <v>6.39213000953226</v>
      </c>
      <c r="P29" s="592"/>
      <c r="Q29" s="32"/>
      <c r="R29" s="593"/>
      <c r="S29" s="594"/>
    </row>
    <row r="30" customFormat="false" ht="15.75" hidden="false" customHeight="false" outlineLevel="0" collapsed="false">
      <c r="B30" s="550" t="n">
        <v>23</v>
      </c>
      <c r="C30" s="588" t="s">
        <v>192</v>
      </c>
      <c r="D30" s="553" t="n">
        <v>279</v>
      </c>
      <c r="E30" s="553" t="n">
        <v>234</v>
      </c>
      <c r="F30" s="553" t="n">
        <v>166</v>
      </c>
      <c r="G30" s="553" t="n">
        <v>170</v>
      </c>
      <c r="H30" s="553" t="n">
        <v>131</v>
      </c>
      <c r="I30" s="554" t="n">
        <v>87</v>
      </c>
      <c r="J30" s="589" t="n">
        <v>22.3524199498953</v>
      </c>
      <c r="K30" s="590" t="n">
        <v>18.8810782548074</v>
      </c>
      <c r="L30" s="590" t="n">
        <v>13.5225623137593</v>
      </c>
      <c r="M30" s="590" t="n">
        <v>13.9718295042302</v>
      </c>
      <c r="N30" s="590" t="n">
        <v>10.8919600705733</v>
      </c>
      <c r="O30" s="591" t="n">
        <v>7.32010217852972</v>
      </c>
      <c r="P30" s="592"/>
      <c r="Q30" s="32"/>
      <c r="R30" s="593"/>
      <c r="S30" s="594"/>
    </row>
    <row r="31" customFormat="false" ht="15.75" hidden="false" customHeight="false" outlineLevel="0" collapsed="false">
      <c r="B31" s="550" t="n">
        <v>24</v>
      </c>
      <c r="C31" s="588" t="s">
        <v>193</v>
      </c>
      <c r="D31" s="553" t="n">
        <v>124</v>
      </c>
      <c r="E31" s="553" t="n">
        <v>78</v>
      </c>
      <c r="F31" s="553" t="n">
        <v>78</v>
      </c>
      <c r="G31" s="553" t="n">
        <v>53</v>
      </c>
      <c r="H31" s="553" t="n">
        <v>62</v>
      </c>
      <c r="I31" s="554" t="n">
        <v>28</v>
      </c>
      <c r="J31" s="589" t="n">
        <v>13.6729518138714</v>
      </c>
      <c r="K31" s="590" t="n">
        <v>8.60141063134354</v>
      </c>
      <c r="L31" s="590" t="n">
        <v>8.6</v>
      </c>
      <c r="M31" s="590" t="n">
        <v>5.86519350712012</v>
      </c>
      <c r="N31" s="590" t="n">
        <v>6.87888393436657</v>
      </c>
      <c r="O31" s="591" t="n">
        <v>3.11607259113678</v>
      </c>
      <c r="P31" s="592"/>
      <c r="Q31" s="32"/>
      <c r="R31" s="593"/>
      <c r="S31" s="594"/>
    </row>
    <row r="32" customFormat="false" ht="15.75" hidden="false" customHeight="false" outlineLevel="0" collapsed="false">
      <c r="B32" s="550" t="n">
        <v>25</v>
      </c>
      <c r="C32" s="596" t="s">
        <v>194</v>
      </c>
      <c r="D32" s="553" t="n">
        <v>242</v>
      </c>
      <c r="E32" s="553" t="n">
        <v>193</v>
      </c>
      <c r="F32" s="553" t="n">
        <v>151</v>
      </c>
      <c r="G32" s="553" t="n">
        <v>148</v>
      </c>
      <c r="H32" s="553" t="n">
        <v>119</v>
      </c>
      <c r="I32" s="554" t="n">
        <v>109</v>
      </c>
      <c r="J32" s="589" t="n">
        <v>23.1107664657049</v>
      </c>
      <c r="K32" s="590" t="n">
        <v>18.6215606797545</v>
      </c>
      <c r="L32" s="590" t="n">
        <v>14.7335759657322</v>
      </c>
      <c r="M32" s="590" t="n">
        <v>14.6312143117002</v>
      </c>
      <c r="N32" s="590" t="n">
        <v>11.9333776573075</v>
      </c>
      <c r="O32" s="591" t="n">
        <v>11.0913027905311</v>
      </c>
      <c r="P32" s="592"/>
      <c r="Q32" s="32"/>
      <c r="R32" s="593"/>
      <c r="S32" s="594"/>
    </row>
    <row r="33" customFormat="false" ht="15.75" hidden="false" customHeight="false" outlineLevel="0" collapsed="false">
      <c r="B33" s="550" t="n">
        <v>26</v>
      </c>
      <c r="C33" s="596" t="s">
        <v>195</v>
      </c>
      <c r="D33" s="553" t="n">
        <v>371</v>
      </c>
      <c r="E33" s="553" t="n">
        <v>401</v>
      </c>
      <c r="F33" s="553" t="n">
        <v>282</v>
      </c>
      <c r="G33" s="553" t="n">
        <v>295</v>
      </c>
      <c r="H33" s="553" t="n">
        <v>273</v>
      </c>
      <c r="I33" s="554" t="n">
        <v>169</v>
      </c>
      <c r="J33" s="589" t="n">
        <v>13.0327853591586</v>
      </c>
      <c r="K33" s="590" t="n">
        <v>13.9952297556035</v>
      </c>
      <c r="L33" s="590" t="n">
        <v>9.77655035460796</v>
      </c>
      <c r="M33" s="590" t="n">
        <v>10.1962695478905</v>
      </c>
      <c r="N33" s="590" t="n">
        <v>9.383016808317</v>
      </c>
      <c r="O33" s="591" t="n">
        <v>5.77569852630831</v>
      </c>
      <c r="P33" s="592"/>
      <c r="Q33" s="32"/>
      <c r="R33" s="593"/>
      <c r="S33" s="594"/>
    </row>
    <row r="34" customFormat="false" ht="15.75" hidden="false" customHeight="false" outlineLevel="0" collapsed="false">
      <c r="B34" s="558" t="n">
        <v>27</v>
      </c>
      <c r="C34" s="597" t="s">
        <v>196</v>
      </c>
      <c r="D34" s="553" t="s">
        <v>170</v>
      </c>
      <c r="E34" s="553" t="s">
        <v>170</v>
      </c>
      <c r="F34" s="553" t="s">
        <v>170</v>
      </c>
      <c r="G34" s="553" t="s">
        <v>170</v>
      </c>
      <c r="H34" s="553" t="s">
        <v>170</v>
      </c>
      <c r="I34" s="554" t="s">
        <v>170</v>
      </c>
      <c r="J34" s="589" t="s">
        <v>170</v>
      </c>
      <c r="K34" s="590" t="s">
        <v>170</v>
      </c>
      <c r="L34" s="590" t="s">
        <v>170</v>
      </c>
      <c r="M34" s="590" t="s">
        <v>170</v>
      </c>
      <c r="N34" s="590" t="s">
        <v>170</v>
      </c>
      <c r="O34" s="591" t="s">
        <v>170</v>
      </c>
      <c r="P34" s="598"/>
      <c r="Q34" s="599"/>
      <c r="R34" s="599"/>
      <c r="S34" s="599"/>
    </row>
    <row r="35" customFormat="false" ht="15.75" hidden="false" customHeight="false" outlineLevel="0" collapsed="false">
      <c r="B35" s="558" t="n">
        <v>28</v>
      </c>
      <c r="C35" s="596" t="s">
        <v>554</v>
      </c>
      <c r="D35" s="553" t="n">
        <v>649</v>
      </c>
      <c r="E35" s="553" t="n">
        <v>489</v>
      </c>
      <c r="F35" s="553" t="n">
        <v>400</v>
      </c>
      <c r="G35" s="553" t="n">
        <v>375</v>
      </c>
      <c r="H35" s="553" t="n">
        <v>300</v>
      </c>
      <c r="I35" s="554" t="n">
        <v>258</v>
      </c>
      <c r="J35" s="589" t="s">
        <v>170</v>
      </c>
      <c r="K35" s="590" t="s">
        <v>170</v>
      </c>
      <c r="L35" s="590" t="s">
        <v>170</v>
      </c>
      <c r="M35" s="590" t="s">
        <v>170</v>
      </c>
      <c r="N35" s="590" t="s">
        <v>170</v>
      </c>
      <c r="O35" s="591" t="s">
        <v>170</v>
      </c>
      <c r="P35" s="598"/>
      <c r="Q35" s="599"/>
      <c r="R35" s="599"/>
      <c r="S35" s="599"/>
    </row>
    <row r="36" customFormat="false" ht="16.5" hidden="false" customHeight="false" outlineLevel="0" collapsed="false">
      <c r="B36" s="558" t="n">
        <v>29</v>
      </c>
      <c r="C36" s="597" t="s">
        <v>580</v>
      </c>
      <c r="D36" s="561" t="n">
        <v>7</v>
      </c>
      <c r="E36" s="561" t="n">
        <v>12</v>
      </c>
      <c r="F36" s="561" t="n">
        <v>12</v>
      </c>
      <c r="G36" s="561" t="n">
        <v>14</v>
      </c>
      <c r="H36" s="561" t="n">
        <v>20</v>
      </c>
      <c r="I36" s="562" t="n">
        <v>14</v>
      </c>
      <c r="J36" s="600" t="s">
        <v>170</v>
      </c>
      <c r="K36" s="601" t="s">
        <v>170</v>
      </c>
      <c r="L36" s="601" t="s">
        <v>170</v>
      </c>
      <c r="M36" s="601" t="s">
        <v>170</v>
      </c>
      <c r="N36" s="602" t="s">
        <v>170</v>
      </c>
      <c r="O36" s="603" t="s">
        <v>170</v>
      </c>
      <c r="P36" s="598"/>
      <c r="Q36" s="599"/>
      <c r="R36" s="599"/>
      <c r="S36" s="599"/>
    </row>
    <row r="37" customFormat="false" ht="16.5" hidden="false" customHeight="true" outlineLevel="0" collapsed="false">
      <c r="B37" s="604" t="s">
        <v>446</v>
      </c>
      <c r="C37" s="604"/>
      <c r="D37" s="567" t="n">
        <f aca="false">SUM(D8:D36)</f>
        <v>8440</v>
      </c>
      <c r="E37" s="567" t="n">
        <f aca="false">SUM(E8:E36)</f>
        <v>7778</v>
      </c>
      <c r="F37" s="567" t="n">
        <f aca="false">SUM(F8:F36)</f>
        <v>6757</v>
      </c>
      <c r="G37" s="567" t="n">
        <f aca="false">SUM(G8:G36)</f>
        <v>6336</v>
      </c>
      <c r="H37" s="567" t="n">
        <f aca="false">SUM(H8:H36)</f>
        <v>5908</v>
      </c>
      <c r="I37" s="605" t="n">
        <f aca="false">SUM(I8:I36)</f>
        <v>4083</v>
      </c>
      <c r="J37" s="606" t="n">
        <v>19.7382294494804</v>
      </c>
      <c r="K37" s="607" t="n">
        <v>18.2621260293783</v>
      </c>
      <c r="L37" s="607" t="n">
        <v>15.862551228398</v>
      </c>
      <c r="M37" s="607" t="n">
        <v>15</v>
      </c>
      <c r="N37" s="608" t="n">
        <v>14.1</v>
      </c>
      <c r="O37" s="609" t="n">
        <v>9.8</v>
      </c>
      <c r="P37" s="598"/>
      <c r="Q37" s="610"/>
      <c r="R37" s="599"/>
      <c r="S37" s="611"/>
    </row>
    <row r="38" customFormat="false" ht="24.75" hidden="false" customHeight="true" outlineLevel="0" collapsed="false">
      <c r="B38" s="612" t="s">
        <v>586</v>
      </c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</row>
    <row r="39" customFormat="false" ht="12.75" hidden="false" customHeight="true" outlineLevel="0" collapsed="false">
      <c r="B39" s="43" t="s">
        <v>58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</sheetData>
  <mergeCells count="11">
    <mergeCell ref="M1:N1"/>
    <mergeCell ref="B2:N2"/>
    <mergeCell ref="B4:B7"/>
    <mergeCell ref="C4:C7"/>
    <mergeCell ref="D4:O5"/>
    <mergeCell ref="D6:I6"/>
    <mergeCell ref="J6:O6"/>
    <mergeCell ref="A18:A19"/>
    <mergeCell ref="B37:C37"/>
    <mergeCell ref="B38:M38"/>
    <mergeCell ref="B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6.85"/>
    <col collapsed="false" customWidth="true" hidden="false" outlineLevel="0" max="3" min="3" style="6" width="21.99"/>
    <col collapsed="false" customWidth="true" hidden="false" outlineLevel="0" max="13" min="4" style="6" width="11.13"/>
    <col collapsed="false" customWidth="true" hidden="false" outlineLevel="0" max="15" min="14" style="6" width="9.56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86" t="s">
        <v>45</v>
      </c>
      <c r="M1" s="86"/>
      <c r="N1" s="8"/>
      <c r="O1" s="8"/>
    </row>
    <row r="2" customFormat="false" ht="18" hidden="false" customHeight="true" outlineLevel="0" collapsed="false">
      <c r="A2" s="194"/>
      <c r="B2" s="196" t="s">
        <v>58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613"/>
      <c r="O2" s="613"/>
    </row>
    <row r="3" customFormat="false" ht="19.5" hidden="false" customHeight="true" outlineLevel="0" collapsed="false">
      <c r="A3" s="198"/>
      <c r="B3" s="199" t="s">
        <v>155</v>
      </c>
      <c r="C3" s="200" t="s">
        <v>156</v>
      </c>
      <c r="D3" s="233" t="s">
        <v>202</v>
      </c>
      <c r="E3" s="233"/>
      <c r="F3" s="233"/>
      <c r="G3" s="233"/>
      <c r="H3" s="233"/>
      <c r="I3" s="234" t="s">
        <v>203</v>
      </c>
      <c r="J3" s="234"/>
      <c r="K3" s="234"/>
      <c r="L3" s="234"/>
      <c r="M3" s="234"/>
      <c r="N3" s="235"/>
      <c r="O3" s="235"/>
    </row>
    <row r="4" customFormat="false" ht="19.5" hidden="false" customHeight="true" outlineLevel="0" collapsed="false">
      <c r="A4" s="198"/>
      <c r="B4" s="199"/>
      <c r="C4" s="200"/>
      <c r="D4" s="140" t="n">
        <v>2016</v>
      </c>
      <c r="E4" s="140" t="n">
        <v>2017</v>
      </c>
      <c r="F4" s="140" t="n">
        <v>2018</v>
      </c>
      <c r="G4" s="140" t="n">
        <v>2019</v>
      </c>
      <c r="H4" s="140" t="n">
        <v>2020</v>
      </c>
      <c r="I4" s="140" t="n">
        <v>2016</v>
      </c>
      <c r="J4" s="140" t="n">
        <v>2017</v>
      </c>
      <c r="K4" s="140" t="n">
        <v>2018</v>
      </c>
      <c r="L4" s="140" t="n">
        <v>2019</v>
      </c>
      <c r="M4" s="140" t="n">
        <v>2020</v>
      </c>
    </row>
    <row r="5" customFormat="false" ht="15.75" hidden="false" customHeight="false" outlineLevel="0" collapsed="false">
      <c r="A5" s="194"/>
      <c r="B5" s="205" t="n">
        <v>1</v>
      </c>
      <c r="C5" s="206" t="s">
        <v>169</v>
      </c>
      <c r="D5" s="57" t="s">
        <v>170</v>
      </c>
      <c r="E5" s="614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242" t="s">
        <v>170</v>
      </c>
      <c r="K5" s="59" t="s">
        <v>170</v>
      </c>
      <c r="L5" s="59" t="s">
        <v>170</v>
      </c>
      <c r="M5" s="60" t="s">
        <v>170</v>
      </c>
    </row>
    <row r="6" customFormat="false" ht="15.75" hidden="false" customHeight="false" outlineLevel="0" collapsed="false">
      <c r="A6" s="194"/>
      <c r="B6" s="208" t="n">
        <f aca="false">B5+1</f>
        <v>2</v>
      </c>
      <c r="C6" s="209" t="s">
        <v>171</v>
      </c>
      <c r="D6" s="64" t="n">
        <v>1062</v>
      </c>
      <c r="E6" s="615" t="n">
        <v>939</v>
      </c>
      <c r="F6" s="29" t="n">
        <v>896</v>
      </c>
      <c r="G6" s="29" t="n">
        <v>992</v>
      </c>
      <c r="H6" s="29" t="n">
        <v>813</v>
      </c>
      <c r="I6" s="65" t="n">
        <v>66.6</v>
      </c>
      <c r="J6" s="247" t="n">
        <v>59.3</v>
      </c>
      <c r="K6" s="66" t="n">
        <v>57.1</v>
      </c>
      <c r="L6" s="66" t="n">
        <v>63.9</v>
      </c>
      <c r="M6" s="67" t="n">
        <v>52.8</v>
      </c>
    </row>
    <row r="7" customFormat="false" ht="15.75" hidden="false" customHeight="false" outlineLevel="0" collapsed="false">
      <c r="A7" s="194"/>
      <c r="B7" s="208" t="n">
        <f aca="false">B6+1</f>
        <v>3</v>
      </c>
      <c r="C7" s="209" t="s">
        <v>172</v>
      </c>
      <c r="D7" s="64" t="n">
        <v>849</v>
      </c>
      <c r="E7" s="615" t="n">
        <v>794</v>
      </c>
      <c r="F7" s="29" t="n">
        <v>693</v>
      </c>
      <c r="G7" s="29" t="n">
        <v>636</v>
      </c>
      <c r="H7" s="29" t="n">
        <v>440</v>
      </c>
      <c r="I7" s="65" t="n">
        <v>81.6</v>
      </c>
      <c r="J7" s="247" t="n">
        <v>76.5</v>
      </c>
      <c r="K7" s="66" t="n">
        <v>66.9</v>
      </c>
      <c r="L7" s="66" t="n">
        <v>61.6</v>
      </c>
      <c r="M7" s="67" t="n">
        <v>42.8</v>
      </c>
    </row>
    <row r="8" customFormat="false" ht="15.75" hidden="false" customHeight="false" outlineLevel="0" collapsed="false">
      <c r="A8" s="194"/>
      <c r="B8" s="208" t="n">
        <f aca="false">B7+1</f>
        <v>4</v>
      </c>
      <c r="C8" s="209" t="s">
        <v>173</v>
      </c>
      <c r="D8" s="64" t="n">
        <v>3717</v>
      </c>
      <c r="E8" s="615" t="n">
        <v>3518</v>
      </c>
      <c r="F8" s="29" t="n">
        <v>3566</v>
      </c>
      <c r="G8" s="29" t="n">
        <v>3510</v>
      </c>
      <c r="H8" s="29" t="n">
        <v>2323</v>
      </c>
      <c r="I8" s="65" t="n">
        <v>114.3</v>
      </c>
      <c r="J8" s="247" t="n">
        <v>109</v>
      </c>
      <c r="K8" s="66" t="n">
        <v>110.5</v>
      </c>
      <c r="L8" s="66" t="n">
        <v>109.6</v>
      </c>
      <c r="M8" s="67" t="n">
        <v>73.2</v>
      </c>
    </row>
    <row r="9" customFormat="false" ht="15.75" hidden="false" customHeight="false" outlineLevel="0" collapsed="false">
      <c r="A9" s="194"/>
      <c r="B9" s="208" t="n">
        <f aca="false">B8+1</f>
        <v>5</v>
      </c>
      <c r="C9" s="209" t="s">
        <v>174</v>
      </c>
      <c r="D9" s="64" t="n">
        <v>1631</v>
      </c>
      <c r="E9" s="615" t="n">
        <v>1574</v>
      </c>
      <c r="F9" s="29" t="n">
        <v>1446</v>
      </c>
      <c r="G9" s="29" t="n">
        <v>1327</v>
      </c>
      <c r="H9" s="29" t="n">
        <v>1019</v>
      </c>
      <c r="I9" s="65" t="n">
        <v>83</v>
      </c>
      <c r="J9" s="247" t="n">
        <v>80.9</v>
      </c>
      <c r="K9" s="66" t="n">
        <v>75</v>
      </c>
      <c r="L9" s="66" t="n">
        <v>69.6</v>
      </c>
      <c r="M9" s="67" t="n">
        <v>54.1</v>
      </c>
    </row>
    <row r="10" customFormat="false" ht="15.75" hidden="false" customHeight="false" outlineLevel="0" collapsed="false">
      <c r="A10" s="194"/>
      <c r="B10" s="208" t="n">
        <f aca="false">B9+1</f>
        <v>6</v>
      </c>
      <c r="C10" s="209" t="s">
        <v>175</v>
      </c>
      <c r="D10" s="64" t="n">
        <v>1314</v>
      </c>
      <c r="E10" s="615" t="n">
        <v>1318</v>
      </c>
      <c r="F10" s="29" t="n">
        <v>1193</v>
      </c>
      <c r="G10" s="29" t="n">
        <v>1062</v>
      </c>
      <c r="H10" s="29" t="n">
        <v>613</v>
      </c>
      <c r="I10" s="65" t="n">
        <v>105.3</v>
      </c>
      <c r="J10" s="247" t="n">
        <v>106.2</v>
      </c>
      <c r="K10" s="66" t="n">
        <v>96.8</v>
      </c>
      <c r="L10" s="66" t="n">
        <v>87</v>
      </c>
      <c r="M10" s="67" t="n">
        <v>50.7</v>
      </c>
    </row>
    <row r="11" customFormat="false" ht="15.75" hidden="false" customHeight="false" outlineLevel="0" collapsed="false">
      <c r="A11" s="194"/>
      <c r="B11" s="208" t="n">
        <f aca="false">B10+1</f>
        <v>7</v>
      </c>
      <c r="C11" s="209" t="s">
        <v>176</v>
      </c>
      <c r="D11" s="64" t="n">
        <v>1397</v>
      </c>
      <c r="E11" s="615" t="n">
        <v>1232</v>
      </c>
      <c r="F11" s="29" t="n">
        <v>1127</v>
      </c>
      <c r="G11" s="29" t="n">
        <v>1177</v>
      </c>
      <c r="H11" s="29" t="n">
        <v>922</v>
      </c>
      <c r="I11" s="65" t="n">
        <v>111.2</v>
      </c>
      <c r="J11" s="247" t="n">
        <v>98.1</v>
      </c>
      <c r="K11" s="66" t="n">
        <v>89.8</v>
      </c>
      <c r="L11" s="66" t="n">
        <v>93.9</v>
      </c>
      <c r="M11" s="67" t="n">
        <v>73.7</v>
      </c>
    </row>
    <row r="12" customFormat="false" ht="15.75" hidden="false" customHeight="false" outlineLevel="0" collapsed="false">
      <c r="A12" s="194"/>
      <c r="B12" s="208" t="n">
        <f aca="false">B11+1</f>
        <v>8</v>
      </c>
      <c r="C12" s="209" t="s">
        <v>177</v>
      </c>
      <c r="D12" s="64" t="n">
        <v>1943</v>
      </c>
      <c r="E12" s="615" t="n">
        <v>1849</v>
      </c>
      <c r="F12" s="29" t="n">
        <v>1824</v>
      </c>
      <c r="G12" s="29" t="n">
        <v>1593</v>
      </c>
      <c r="H12" s="29" t="n">
        <v>1161</v>
      </c>
      <c r="I12" s="65" t="n">
        <v>110.8</v>
      </c>
      <c r="J12" s="247" t="n">
        <v>106.3</v>
      </c>
      <c r="K12" s="66" t="n">
        <v>105.9</v>
      </c>
      <c r="L12" s="66" t="n">
        <v>93.4</v>
      </c>
      <c r="M12" s="67" t="n">
        <v>68.8</v>
      </c>
    </row>
    <row r="13" customFormat="false" ht="15.75" hidden="false" customHeight="false" outlineLevel="0" collapsed="false">
      <c r="A13" s="194"/>
      <c r="B13" s="208" t="n">
        <f aca="false">B12+1</f>
        <v>9</v>
      </c>
      <c r="C13" s="209" t="s">
        <v>178</v>
      </c>
      <c r="D13" s="64" t="n">
        <v>836</v>
      </c>
      <c r="E13" s="615" t="n">
        <v>812</v>
      </c>
      <c r="F13" s="29" t="n">
        <v>774</v>
      </c>
      <c r="G13" s="29" t="n">
        <v>687</v>
      </c>
      <c r="H13" s="29" t="n">
        <v>441</v>
      </c>
      <c r="I13" s="65" t="n">
        <v>60.6</v>
      </c>
      <c r="J13" s="247" t="n">
        <v>59</v>
      </c>
      <c r="K13" s="66" t="n">
        <v>56.3</v>
      </c>
      <c r="L13" s="66" t="n">
        <v>50.1</v>
      </c>
      <c r="M13" s="67" t="n">
        <v>32.3</v>
      </c>
    </row>
    <row r="14" customFormat="false" ht="15.75" hidden="false" customHeight="false" outlineLevel="0" collapsed="false">
      <c r="A14" s="194"/>
      <c r="B14" s="208" t="n">
        <f aca="false">B13+1</f>
        <v>10</v>
      </c>
      <c r="C14" s="209" t="s">
        <v>179</v>
      </c>
      <c r="D14" s="64" t="n">
        <v>1919</v>
      </c>
      <c r="E14" s="615" t="n">
        <v>1711</v>
      </c>
      <c r="F14" s="29" t="n">
        <v>1628</v>
      </c>
      <c r="G14" s="29" t="n">
        <v>1486</v>
      </c>
      <c r="H14" s="29" t="n">
        <v>990</v>
      </c>
      <c r="I14" s="65" t="n">
        <v>111.2</v>
      </c>
      <c r="J14" s="247" t="n">
        <v>99</v>
      </c>
      <c r="K14" s="66" t="n">
        <v>93.1</v>
      </c>
      <c r="L14" s="66" t="n">
        <v>84.3</v>
      </c>
      <c r="M14" s="67" t="n">
        <v>55.8</v>
      </c>
    </row>
    <row r="15" customFormat="false" ht="15.75" hidden="false" customHeight="false" outlineLevel="0" collapsed="false">
      <c r="A15" s="210"/>
      <c r="B15" s="208" t="n">
        <f aca="false">B14+1</f>
        <v>11</v>
      </c>
      <c r="C15" s="209" t="s">
        <v>180</v>
      </c>
      <c r="D15" s="64" t="n">
        <v>994</v>
      </c>
      <c r="E15" s="615" t="n">
        <v>959</v>
      </c>
      <c r="F15" s="29" t="n">
        <v>927</v>
      </c>
      <c r="G15" s="29" t="n">
        <v>895</v>
      </c>
      <c r="H15" s="29" t="n">
        <v>816</v>
      </c>
      <c r="I15" s="65" t="n">
        <v>102.8</v>
      </c>
      <c r="J15" s="247" t="n">
        <v>100</v>
      </c>
      <c r="K15" s="66" t="n">
        <v>97.6</v>
      </c>
      <c r="L15" s="66" t="n">
        <v>95.3</v>
      </c>
      <c r="M15" s="67" t="n">
        <v>88.1</v>
      </c>
    </row>
    <row r="16" customFormat="false" ht="15.75" hidden="false" customHeight="false" outlineLevel="0" collapsed="false">
      <c r="A16" s="210"/>
      <c r="B16" s="208" t="n">
        <f aca="false">B15+1</f>
        <v>12</v>
      </c>
      <c r="C16" s="209" t="s">
        <v>181</v>
      </c>
      <c r="D16" s="64" t="n">
        <v>669</v>
      </c>
      <c r="E16" s="615" t="n">
        <v>618</v>
      </c>
      <c r="F16" s="29" t="n">
        <v>608</v>
      </c>
      <c r="G16" s="29" t="n">
        <v>527</v>
      </c>
      <c r="H16" s="29" t="n">
        <v>442</v>
      </c>
      <c r="I16" s="65" t="n">
        <v>93.9</v>
      </c>
      <c r="J16" s="247" t="n">
        <v>87.7</v>
      </c>
      <c r="K16" s="66" t="n">
        <v>87.7</v>
      </c>
      <c r="L16" s="66" t="n">
        <v>77</v>
      </c>
      <c r="M16" s="67" t="n">
        <v>65.4</v>
      </c>
    </row>
    <row r="17" customFormat="false" ht="15.75" hidden="false" customHeight="false" outlineLevel="0" collapsed="false">
      <c r="A17" s="211"/>
      <c r="B17" s="208" t="n">
        <f aca="false">B16+1</f>
        <v>13</v>
      </c>
      <c r="C17" s="209" t="s">
        <v>182</v>
      </c>
      <c r="D17" s="64" t="n">
        <v>1751</v>
      </c>
      <c r="E17" s="615" t="n">
        <v>1421</v>
      </c>
      <c r="F17" s="29" t="n">
        <v>1331</v>
      </c>
      <c r="G17" s="29" t="n">
        <v>1240</v>
      </c>
      <c r="H17" s="29" t="n">
        <v>781</v>
      </c>
      <c r="I17" s="65" t="n">
        <v>69.6</v>
      </c>
      <c r="J17" s="247" t="n">
        <v>56.5</v>
      </c>
      <c r="K17" s="66" t="n">
        <v>53</v>
      </c>
      <c r="L17" s="66" t="n">
        <v>49.5</v>
      </c>
      <c r="M17" s="67" t="n">
        <v>31.3</v>
      </c>
    </row>
    <row r="18" customFormat="false" ht="15.75" hidden="false" customHeight="false" outlineLevel="0" collapsed="false">
      <c r="A18" s="194"/>
      <c r="B18" s="208" t="n">
        <f aca="false">B17+1</f>
        <v>14</v>
      </c>
      <c r="C18" s="209" t="s">
        <v>183</v>
      </c>
      <c r="D18" s="64" t="n">
        <v>1508</v>
      </c>
      <c r="E18" s="615" t="n">
        <v>1322</v>
      </c>
      <c r="F18" s="29" t="n">
        <v>1436</v>
      </c>
      <c r="G18" s="29" t="n">
        <v>1287</v>
      </c>
      <c r="H18" s="29" t="n">
        <v>1038</v>
      </c>
      <c r="I18" s="65" t="n">
        <v>130.3</v>
      </c>
      <c r="J18" s="247" t="n">
        <v>115</v>
      </c>
      <c r="K18" s="66" t="n">
        <v>125.9</v>
      </c>
      <c r="L18" s="66" t="n">
        <v>113.9</v>
      </c>
      <c r="M18" s="67" t="n">
        <v>92.7</v>
      </c>
    </row>
    <row r="19" customFormat="false" ht="15.75" hidden="false" customHeight="false" outlineLevel="0" collapsed="false">
      <c r="A19" s="194"/>
      <c r="B19" s="208" t="n">
        <f aca="false">B18+1</f>
        <v>15</v>
      </c>
      <c r="C19" s="209" t="s">
        <v>184</v>
      </c>
      <c r="D19" s="64" t="n">
        <v>3747</v>
      </c>
      <c r="E19" s="615" t="n">
        <v>3708</v>
      </c>
      <c r="F19" s="29" t="n">
        <v>3820</v>
      </c>
      <c r="G19" s="29" t="n">
        <v>3561</v>
      </c>
      <c r="H19" s="29" t="n">
        <v>2775</v>
      </c>
      <c r="I19" s="65" t="n">
        <v>157.5</v>
      </c>
      <c r="J19" s="247" t="n">
        <v>156.1</v>
      </c>
      <c r="K19" s="66" t="n">
        <v>161</v>
      </c>
      <c r="L19" s="66" t="n">
        <v>150.3</v>
      </c>
      <c r="M19" s="67" t="n">
        <v>117.3</v>
      </c>
    </row>
    <row r="20" customFormat="false" ht="15.75" hidden="false" customHeight="false" outlineLevel="0" collapsed="false">
      <c r="A20" s="194"/>
      <c r="B20" s="208" t="n">
        <f aca="false">B19+1</f>
        <v>16</v>
      </c>
      <c r="C20" s="209" t="s">
        <v>185</v>
      </c>
      <c r="D20" s="64" t="n">
        <v>1263</v>
      </c>
      <c r="E20" s="615" t="n">
        <v>1181</v>
      </c>
      <c r="F20" s="29" t="n">
        <v>1045</v>
      </c>
      <c r="G20" s="29" t="n">
        <v>991</v>
      </c>
      <c r="H20" s="29" t="n">
        <v>798</v>
      </c>
      <c r="I20" s="65" t="n">
        <v>88.3</v>
      </c>
      <c r="J20" s="247" t="n">
        <v>83.2</v>
      </c>
      <c r="K20" s="66" t="n">
        <v>74.3</v>
      </c>
      <c r="L20" s="66" t="n">
        <v>71.2</v>
      </c>
      <c r="M20" s="67" t="n">
        <v>57.9</v>
      </c>
    </row>
    <row r="21" customFormat="false" ht="15.75" hidden="false" customHeight="false" outlineLevel="0" collapsed="false">
      <c r="A21" s="194"/>
      <c r="B21" s="208" t="n">
        <f aca="false">B20+1</f>
        <v>17</v>
      </c>
      <c r="C21" s="209" t="s">
        <v>186</v>
      </c>
      <c r="D21" s="64" t="n">
        <v>942</v>
      </c>
      <c r="E21" s="615" t="n">
        <v>790</v>
      </c>
      <c r="F21" s="29" t="n">
        <v>745</v>
      </c>
      <c r="G21" s="29" t="n">
        <v>737</v>
      </c>
      <c r="H21" s="29" t="n">
        <v>585</v>
      </c>
      <c r="I21" s="65" t="n">
        <v>81.2</v>
      </c>
      <c r="J21" s="247" t="n">
        <v>68</v>
      </c>
      <c r="K21" s="66" t="n">
        <v>64.2</v>
      </c>
      <c r="L21" s="66" t="n">
        <v>63.7</v>
      </c>
      <c r="M21" s="67" t="n">
        <v>50.8</v>
      </c>
    </row>
    <row r="22" customFormat="false" ht="15.75" hidden="false" customHeight="false" outlineLevel="0" collapsed="false">
      <c r="A22" s="194"/>
      <c r="B22" s="208" t="n">
        <f aca="false">B21+1</f>
        <v>18</v>
      </c>
      <c r="C22" s="209" t="s">
        <v>187</v>
      </c>
      <c r="D22" s="64" t="n">
        <v>827</v>
      </c>
      <c r="E22" s="615" t="n">
        <v>747</v>
      </c>
      <c r="F22" s="29" t="n">
        <v>693</v>
      </c>
      <c r="G22" s="29" t="n">
        <v>601</v>
      </c>
      <c r="H22" s="29" t="n">
        <v>237</v>
      </c>
      <c r="I22" s="65" t="n">
        <v>74.4</v>
      </c>
      <c r="J22" s="247" t="n">
        <v>67.8</v>
      </c>
      <c r="K22" s="66" t="n">
        <v>63.5</v>
      </c>
      <c r="L22" s="66" t="n">
        <v>55.7</v>
      </c>
      <c r="M22" s="67" t="n">
        <v>22.2</v>
      </c>
    </row>
    <row r="23" customFormat="false" ht="15.75" hidden="false" customHeight="false" outlineLevel="0" collapsed="false">
      <c r="A23" s="194"/>
      <c r="B23" s="208" t="n">
        <f aca="false">B22+1</f>
        <v>19</v>
      </c>
      <c r="C23" s="209" t="s">
        <v>188</v>
      </c>
      <c r="D23" s="64" t="n">
        <v>619</v>
      </c>
      <c r="E23" s="615" t="n">
        <v>531</v>
      </c>
      <c r="F23" s="29" t="n">
        <v>486</v>
      </c>
      <c r="G23" s="29" t="n">
        <v>429</v>
      </c>
      <c r="H23" s="29" t="n">
        <v>247</v>
      </c>
      <c r="I23" s="65" t="n">
        <v>58.3</v>
      </c>
      <c r="J23" s="247" t="n">
        <v>50.3</v>
      </c>
      <c r="K23" s="66" t="n">
        <v>46.3</v>
      </c>
      <c r="L23" s="66" t="n">
        <v>41.1</v>
      </c>
      <c r="M23" s="67" t="n">
        <v>23.9</v>
      </c>
    </row>
    <row r="24" customFormat="false" ht="15.75" hidden="false" customHeight="false" outlineLevel="0" collapsed="false">
      <c r="A24" s="194"/>
      <c r="B24" s="208" t="n">
        <f aca="false">B23+1</f>
        <v>20</v>
      </c>
      <c r="C24" s="209" t="s">
        <v>189</v>
      </c>
      <c r="D24" s="64" t="n">
        <v>1768</v>
      </c>
      <c r="E24" s="615" t="n">
        <v>1664</v>
      </c>
      <c r="F24" s="29" t="n">
        <v>1577</v>
      </c>
      <c r="G24" s="29" t="n">
        <v>1488</v>
      </c>
      <c r="H24" s="29" t="n">
        <v>1192</v>
      </c>
      <c r="I24" s="65" t="n">
        <v>65.4</v>
      </c>
      <c r="J24" s="247" t="n">
        <v>62</v>
      </c>
      <c r="K24" s="66" t="n">
        <v>58.9</v>
      </c>
      <c r="L24" s="66" t="n">
        <v>55.9</v>
      </c>
      <c r="M24" s="67" t="n">
        <v>45.1</v>
      </c>
    </row>
    <row r="25" customFormat="false" ht="15.75" hidden="false" customHeight="false" outlineLevel="0" collapsed="false">
      <c r="A25" s="194"/>
      <c r="B25" s="208" t="n">
        <f aca="false">B24+1</f>
        <v>21</v>
      </c>
      <c r="C25" s="209" t="s">
        <v>190</v>
      </c>
      <c r="D25" s="64" t="n">
        <v>1220</v>
      </c>
      <c r="E25" s="615" t="n">
        <v>1131</v>
      </c>
      <c r="F25" s="29" t="n">
        <v>1012</v>
      </c>
      <c r="G25" s="29" t="n">
        <v>887</v>
      </c>
      <c r="H25" s="29" t="n">
        <v>740</v>
      </c>
      <c r="I25" s="65" t="n">
        <v>115</v>
      </c>
      <c r="J25" s="247" t="n">
        <v>107.3</v>
      </c>
      <c r="K25" s="66" t="n">
        <v>96.8</v>
      </c>
      <c r="L25" s="66" t="n">
        <v>85.6</v>
      </c>
      <c r="M25" s="67" t="n">
        <v>72.1</v>
      </c>
    </row>
    <row r="26" customFormat="false" ht="15.75" hidden="false" customHeight="false" outlineLevel="0" collapsed="false">
      <c r="A26" s="194"/>
      <c r="B26" s="208" t="n">
        <f aca="false">B25+1</f>
        <v>22</v>
      </c>
      <c r="C26" s="209" t="s">
        <v>191</v>
      </c>
      <c r="D26" s="64" t="n">
        <v>812</v>
      </c>
      <c r="E26" s="615" t="n">
        <v>781</v>
      </c>
      <c r="F26" s="29" t="n">
        <v>754</v>
      </c>
      <c r="G26" s="29" t="n">
        <v>714</v>
      </c>
      <c r="H26" s="29" t="n">
        <v>515</v>
      </c>
      <c r="I26" s="65" t="n">
        <v>62.9</v>
      </c>
      <c r="J26" s="247" t="n">
        <v>60.9</v>
      </c>
      <c r="K26" s="66" t="n">
        <v>59.3</v>
      </c>
      <c r="L26" s="66" t="n">
        <v>56.6</v>
      </c>
      <c r="M26" s="67" t="n">
        <v>41.1</v>
      </c>
    </row>
    <row r="27" customFormat="false" ht="15.75" hidden="false" customHeight="false" outlineLevel="0" collapsed="false">
      <c r="A27" s="194"/>
      <c r="B27" s="208" t="n">
        <f aca="false">B26+1</f>
        <v>23</v>
      </c>
      <c r="C27" s="209" t="s">
        <v>192</v>
      </c>
      <c r="D27" s="64" t="n">
        <v>997</v>
      </c>
      <c r="E27" s="615" t="n">
        <v>964</v>
      </c>
      <c r="F27" s="29" t="n">
        <v>870</v>
      </c>
      <c r="G27" s="29" t="n">
        <v>800</v>
      </c>
      <c r="H27" s="29" t="n">
        <v>541</v>
      </c>
      <c r="I27" s="65" t="n">
        <v>80.4</v>
      </c>
      <c r="J27" s="247" t="n">
        <v>78.5</v>
      </c>
      <c r="K27" s="66" t="n">
        <v>71.5</v>
      </c>
      <c r="L27" s="66" t="n">
        <v>66.5</v>
      </c>
      <c r="M27" s="67" t="n">
        <v>45.5</v>
      </c>
    </row>
    <row r="28" customFormat="false" ht="15.75" hidden="false" customHeight="false" outlineLevel="0" collapsed="false">
      <c r="A28" s="194"/>
      <c r="B28" s="208" t="n">
        <f aca="false">B27+1</f>
        <v>24</v>
      </c>
      <c r="C28" s="209" t="s">
        <v>193</v>
      </c>
      <c r="D28" s="64" t="n">
        <v>547</v>
      </c>
      <c r="E28" s="615" t="n">
        <v>515</v>
      </c>
      <c r="F28" s="29" t="n">
        <v>479</v>
      </c>
      <c r="G28" s="29" t="n">
        <v>483</v>
      </c>
      <c r="H28" s="29" t="n">
        <v>357</v>
      </c>
      <c r="I28" s="65" t="n">
        <v>60.3</v>
      </c>
      <c r="J28" s="247" t="n">
        <v>56.9</v>
      </c>
      <c r="K28" s="66" t="n">
        <v>53</v>
      </c>
      <c r="L28" s="66" t="n">
        <v>53.6</v>
      </c>
      <c r="M28" s="67" t="n">
        <v>39.7</v>
      </c>
    </row>
    <row r="29" customFormat="false" ht="15.75" hidden="false" customHeight="false" outlineLevel="0" collapsed="false">
      <c r="A29" s="194"/>
      <c r="B29" s="208" t="n">
        <f aca="false">B28+1</f>
        <v>25</v>
      </c>
      <c r="C29" s="209" t="s">
        <v>194</v>
      </c>
      <c r="D29" s="64" t="n">
        <v>1000</v>
      </c>
      <c r="E29" s="615" t="n">
        <v>946</v>
      </c>
      <c r="F29" s="29" t="n">
        <v>916</v>
      </c>
      <c r="G29" s="29" t="n">
        <v>761</v>
      </c>
      <c r="H29" s="29" t="n">
        <v>599</v>
      </c>
      <c r="I29" s="65" t="n">
        <v>96.5</v>
      </c>
      <c r="J29" s="247" t="n">
        <v>92.3</v>
      </c>
      <c r="K29" s="66" t="n">
        <v>90.6</v>
      </c>
      <c r="L29" s="66" t="n">
        <v>76.3</v>
      </c>
      <c r="M29" s="67" t="n">
        <v>61</v>
      </c>
    </row>
    <row r="30" customFormat="false" ht="15.75" hidden="false" customHeight="false" outlineLevel="0" collapsed="false">
      <c r="A30" s="194"/>
      <c r="B30" s="208" t="n">
        <f aca="false">B29+1</f>
        <v>26</v>
      </c>
      <c r="C30" s="209" t="s">
        <v>195</v>
      </c>
      <c r="D30" s="64" t="n">
        <v>1634</v>
      </c>
      <c r="E30" s="615" t="n">
        <v>1467</v>
      </c>
      <c r="F30" s="29" t="n">
        <v>1375</v>
      </c>
      <c r="G30" s="29" t="n">
        <v>1280</v>
      </c>
      <c r="H30" s="29" t="n">
        <v>874</v>
      </c>
      <c r="I30" s="65" t="n">
        <v>57</v>
      </c>
      <c r="J30" s="247" t="n">
        <v>50.9</v>
      </c>
      <c r="K30" s="66" t="n">
        <v>47.5</v>
      </c>
      <c r="L30" s="66" t="n">
        <v>44</v>
      </c>
      <c r="M30" s="67" t="n">
        <v>29.9</v>
      </c>
    </row>
    <row r="31" customFormat="false" ht="16.5" hidden="false" customHeight="false" outlineLevel="0" collapsed="false">
      <c r="A31" s="194"/>
      <c r="B31" s="212" t="n">
        <f aca="false">B30+1</f>
        <v>27</v>
      </c>
      <c r="C31" s="213" t="s">
        <v>196</v>
      </c>
      <c r="D31" s="72" t="s">
        <v>170</v>
      </c>
      <c r="E31" s="616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254" t="s">
        <v>170</v>
      </c>
      <c r="K31" s="74" t="s">
        <v>170</v>
      </c>
      <c r="L31" s="74" t="s">
        <v>170</v>
      </c>
      <c r="M31" s="75" t="s">
        <v>170</v>
      </c>
    </row>
    <row r="32" customFormat="false" ht="16.5" hidden="false" customHeight="true" outlineLevel="0" collapsed="false">
      <c r="A32" s="215"/>
      <c r="B32" s="617" t="s">
        <v>446</v>
      </c>
      <c r="C32" s="617"/>
      <c r="D32" s="77" t="n">
        <v>34966</v>
      </c>
      <c r="E32" s="618" t="n">
        <v>32492</v>
      </c>
      <c r="F32" s="40" t="n">
        <v>31221</v>
      </c>
      <c r="G32" s="40" t="n">
        <v>29151</v>
      </c>
      <c r="H32" s="40" t="n">
        <v>21259</v>
      </c>
      <c r="I32" s="619" t="n">
        <v>82.1</v>
      </c>
      <c r="J32" s="258" t="n">
        <v>76.6</v>
      </c>
      <c r="K32" s="80" t="n">
        <v>74</v>
      </c>
      <c r="L32" s="80" t="n">
        <v>69.4</v>
      </c>
      <c r="M32" s="111" t="n">
        <v>50.9</v>
      </c>
    </row>
    <row r="33" customFormat="false" ht="10.5" hidden="false" customHeight="true" outlineLevel="0" collapsed="false">
      <c r="B33" s="620" t="s">
        <v>589</v>
      </c>
      <c r="C33" s="620"/>
      <c r="D33" s="620"/>
      <c r="E33" s="620"/>
      <c r="F33" s="620"/>
      <c r="G33" s="620"/>
      <c r="H33" s="620"/>
      <c r="I33" s="620"/>
      <c r="J33" s="620"/>
      <c r="K33" s="620"/>
      <c r="L33" s="620"/>
      <c r="M33" s="620"/>
      <c r="N33" s="621"/>
      <c r="O33" s="621"/>
    </row>
    <row r="34" customFormat="false" ht="11.2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40277777777778" right="0.15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.41"/>
    <col collapsed="false" customWidth="true" hidden="false" outlineLevel="0" max="3" min="3" style="6" width="21.56"/>
    <col collapsed="false" customWidth="true" hidden="false" outlineLevel="0" max="13" min="4" style="6" width="11.28"/>
    <col collapsed="false" customWidth="true" hidden="false" outlineLevel="0" max="15" min="14" style="6" width="9.56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86" t="s">
        <v>47</v>
      </c>
      <c r="M1" s="86"/>
      <c r="N1" s="8"/>
      <c r="O1" s="8"/>
    </row>
    <row r="2" customFormat="false" ht="21" hidden="false" customHeight="true" outlineLevel="0" collapsed="false">
      <c r="A2" s="194"/>
      <c r="B2" s="196" t="s">
        <v>590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613"/>
      <c r="O2" s="613"/>
    </row>
    <row r="3" customFormat="false" ht="19.5" hidden="false" customHeight="true" outlineLevel="0" collapsed="false">
      <c r="A3" s="198"/>
      <c r="B3" s="199" t="s">
        <v>155</v>
      </c>
      <c r="C3" s="200" t="s">
        <v>156</v>
      </c>
      <c r="D3" s="233" t="s">
        <v>202</v>
      </c>
      <c r="E3" s="233"/>
      <c r="F3" s="233"/>
      <c r="G3" s="233"/>
      <c r="H3" s="233"/>
      <c r="I3" s="234" t="s">
        <v>417</v>
      </c>
      <c r="J3" s="234"/>
      <c r="K3" s="234"/>
      <c r="L3" s="234"/>
      <c r="M3" s="234"/>
      <c r="N3" s="235"/>
      <c r="O3" s="235"/>
    </row>
    <row r="4" customFormat="false" ht="19.5" hidden="false" customHeight="true" outlineLevel="0" collapsed="false">
      <c r="A4" s="198"/>
      <c r="B4" s="199"/>
      <c r="C4" s="200"/>
      <c r="D4" s="140" t="n">
        <v>2016</v>
      </c>
      <c r="E4" s="140" t="n">
        <v>2017</v>
      </c>
      <c r="F4" s="140" t="n">
        <v>2018</v>
      </c>
      <c r="G4" s="140" t="n">
        <v>2019</v>
      </c>
      <c r="H4" s="140" t="n">
        <v>2020</v>
      </c>
      <c r="I4" s="140" t="n">
        <v>2016</v>
      </c>
      <c r="J4" s="140" t="n">
        <v>2017</v>
      </c>
      <c r="K4" s="140" t="n">
        <v>2018</v>
      </c>
      <c r="L4" s="140" t="n">
        <v>2019</v>
      </c>
      <c r="M4" s="622" t="n">
        <v>2020</v>
      </c>
    </row>
    <row r="5" customFormat="false" ht="15.75" hidden="false" customHeight="true" outlineLevel="0" collapsed="false">
      <c r="A5" s="194"/>
      <c r="B5" s="623" t="n">
        <v>1</v>
      </c>
      <c r="C5" s="624" t="s">
        <v>169</v>
      </c>
      <c r="D5" s="57" t="s">
        <v>170</v>
      </c>
      <c r="E5" s="614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242" t="s">
        <v>170</v>
      </c>
      <c r="K5" s="59" t="s">
        <v>170</v>
      </c>
      <c r="L5" s="59" t="s">
        <v>170</v>
      </c>
      <c r="M5" s="60" t="s">
        <v>170</v>
      </c>
    </row>
    <row r="6" customFormat="false" ht="15.75" hidden="false" customHeight="true" outlineLevel="0" collapsed="false">
      <c r="A6" s="194"/>
      <c r="B6" s="625" t="n">
        <f aca="false">B5+1</f>
        <v>2</v>
      </c>
      <c r="C6" s="626" t="s">
        <v>171</v>
      </c>
      <c r="D6" s="64" t="n">
        <v>8</v>
      </c>
      <c r="E6" s="615" t="n">
        <v>13</v>
      </c>
      <c r="F6" s="29" t="n">
        <v>15</v>
      </c>
      <c r="G6" s="29" t="n">
        <v>23</v>
      </c>
      <c r="H6" s="29" t="n">
        <v>16</v>
      </c>
      <c r="I6" s="65" t="n">
        <v>3.3</v>
      </c>
      <c r="J6" s="247" t="n">
        <v>5.3</v>
      </c>
      <c r="K6" s="66" t="n">
        <v>6.1</v>
      </c>
      <c r="L6" s="66" t="n">
        <v>9.5</v>
      </c>
      <c r="M6" s="67" t="n">
        <v>6.7</v>
      </c>
    </row>
    <row r="7" customFormat="false" ht="15.75" hidden="false" customHeight="true" outlineLevel="0" collapsed="false">
      <c r="A7" s="194"/>
      <c r="B7" s="625" t="n">
        <f aca="false">B6+1</f>
        <v>3</v>
      </c>
      <c r="C7" s="626" t="s">
        <v>172</v>
      </c>
      <c r="D7" s="64" t="n">
        <v>11</v>
      </c>
      <c r="E7" s="615" t="n">
        <v>8</v>
      </c>
      <c r="F7" s="29" t="n">
        <v>13</v>
      </c>
      <c r="G7" s="29" t="n">
        <v>7</v>
      </c>
      <c r="H7" s="29" t="n">
        <v>11</v>
      </c>
      <c r="I7" s="65" t="n">
        <v>5.4</v>
      </c>
      <c r="J7" s="247" t="n">
        <v>3.9</v>
      </c>
      <c r="K7" s="66" t="n">
        <v>6.3</v>
      </c>
      <c r="L7" s="66" t="n">
        <v>3.4</v>
      </c>
      <c r="M7" s="67" t="n">
        <v>5.4</v>
      </c>
    </row>
    <row r="8" customFormat="false" ht="15.75" hidden="false" customHeight="true" outlineLevel="0" collapsed="false">
      <c r="A8" s="194"/>
      <c r="B8" s="625" t="n">
        <f aca="false">B7+1</f>
        <v>4</v>
      </c>
      <c r="C8" s="626" t="s">
        <v>173</v>
      </c>
      <c r="D8" s="64" t="n">
        <v>78</v>
      </c>
      <c r="E8" s="615" t="n">
        <v>110</v>
      </c>
      <c r="F8" s="29" t="n">
        <v>107</v>
      </c>
      <c r="G8" s="29" t="n">
        <v>80</v>
      </c>
      <c r="H8" s="29" t="n">
        <v>42</v>
      </c>
      <c r="I8" s="65" t="n">
        <v>15.8</v>
      </c>
      <c r="J8" s="247" t="n">
        <v>22</v>
      </c>
      <c r="K8" s="66" t="n">
        <v>21.3</v>
      </c>
      <c r="L8" s="66" t="n">
        <v>16</v>
      </c>
      <c r="M8" s="67" t="n">
        <v>8.6</v>
      </c>
    </row>
    <row r="9" customFormat="false" ht="15.75" hidden="false" customHeight="true" outlineLevel="0" collapsed="false">
      <c r="A9" s="194"/>
      <c r="B9" s="625" t="n">
        <f aca="false">B8+1</f>
        <v>5</v>
      </c>
      <c r="C9" s="626" t="s">
        <v>174</v>
      </c>
      <c r="D9" s="64" t="n">
        <v>28</v>
      </c>
      <c r="E9" s="615" t="n">
        <v>17</v>
      </c>
      <c r="F9" s="29" t="n">
        <v>14</v>
      </c>
      <c r="G9" s="29" t="n">
        <v>18</v>
      </c>
      <c r="H9" s="29" t="n">
        <v>10</v>
      </c>
      <c r="I9" s="65" t="n">
        <v>10.6</v>
      </c>
      <c r="J9" s="247" t="n">
        <v>6.5</v>
      </c>
      <c r="K9" s="66" t="n">
        <v>5.4</v>
      </c>
      <c r="L9" s="66" t="n">
        <v>7</v>
      </c>
      <c r="M9" s="67" t="n">
        <v>4.1</v>
      </c>
    </row>
    <row r="10" customFormat="false" ht="15.75" hidden="false" customHeight="true" outlineLevel="0" collapsed="false">
      <c r="A10" s="194"/>
      <c r="B10" s="625" t="n">
        <f aca="false">B9+1</f>
        <v>6</v>
      </c>
      <c r="C10" s="626" t="s">
        <v>175</v>
      </c>
      <c r="D10" s="64" t="n">
        <v>24</v>
      </c>
      <c r="E10" s="615" t="n">
        <v>40</v>
      </c>
      <c r="F10" s="29" t="n">
        <v>33</v>
      </c>
      <c r="G10" s="29" t="n">
        <v>31</v>
      </c>
      <c r="H10" s="29" t="n">
        <v>4</v>
      </c>
      <c r="I10" s="65" t="n">
        <v>11.7</v>
      </c>
      <c r="J10" s="247" t="n">
        <v>19.4</v>
      </c>
      <c r="K10" s="66" t="n">
        <v>16.1</v>
      </c>
      <c r="L10" s="66" t="n">
        <v>15.2</v>
      </c>
      <c r="M10" s="67" t="n">
        <v>2</v>
      </c>
    </row>
    <row r="11" customFormat="false" ht="15.75" hidden="false" customHeight="true" outlineLevel="0" collapsed="false">
      <c r="A11" s="194"/>
      <c r="B11" s="625" t="n">
        <f aca="false">B10+1</f>
        <v>7</v>
      </c>
      <c r="C11" s="626" t="s">
        <v>176</v>
      </c>
      <c r="D11" s="64" t="n">
        <v>15</v>
      </c>
      <c r="E11" s="615" t="n">
        <v>17</v>
      </c>
      <c r="F11" s="29" t="n">
        <v>19</v>
      </c>
      <c r="G11" s="29" t="n">
        <v>12</v>
      </c>
      <c r="H11" s="29" t="n">
        <v>9</v>
      </c>
      <c r="I11" s="65" t="n">
        <v>6</v>
      </c>
      <c r="J11" s="247" t="n">
        <v>6.8</v>
      </c>
      <c r="K11" s="66" t="n">
        <v>7.6</v>
      </c>
      <c r="L11" s="66" t="n">
        <v>4.8</v>
      </c>
      <c r="M11" s="67" t="n">
        <v>3.6</v>
      </c>
    </row>
    <row r="12" customFormat="false" ht="15.75" hidden="false" customHeight="true" outlineLevel="0" collapsed="false">
      <c r="A12" s="194"/>
      <c r="B12" s="625" t="n">
        <f aca="false">B11+1</f>
        <v>8</v>
      </c>
      <c r="C12" s="626" t="s">
        <v>177</v>
      </c>
      <c r="D12" s="64" t="n">
        <v>65</v>
      </c>
      <c r="E12" s="615" t="n">
        <v>81</v>
      </c>
      <c r="F12" s="29" t="n">
        <v>78</v>
      </c>
      <c r="G12" s="29" t="n">
        <v>65</v>
      </c>
      <c r="H12" s="29" t="n">
        <v>66</v>
      </c>
      <c r="I12" s="65" t="n">
        <v>25.8</v>
      </c>
      <c r="J12" s="247" t="n">
        <v>31.9</v>
      </c>
      <c r="K12" s="66" t="n">
        <v>30.8</v>
      </c>
      <c r="L12" s="66" t="n">
        <v>25.9</v>
      </c>
      <c r="M12" s="67" t="n">
        <v>26.8</v>
      </c>
    </row>
    <row r="13" customFormat="false" ht="15.75" hidden="false" customHeight="true" outlineLevel="0" collapsed="false">
      <c r="A13" s="194"/>
      <c r="B13" s="625" t="n">
        <f aca="false">B12+1</f>
        <v>9</v>
      </c>
      <c r="C13" s="626" t="s">
        <v>178</v>
      </c>
      <c r="D13" s="64" t="n">
        <v>8</v>
      </c>
      <c r="E13" s="615" t="n">
        <v>13</v>
      </c>
      <c r="F13" s="29" t="n">
        <v>9</v>
      </c>
      <c r="G13" s="29" t="n">
        <v>10</v>
      </c>
      <c r="H13" s="29" t="n">
        <v>6</v>
      </c>
      <c r="I13" s="65" t="n">
        <v>3.4</v>
      </c>
      <c r="J13" s="247" t="n">
        <v>5.5</v>
      </c>
      <c r="K13" s="66" t="n">
        <v>3.8</v>
      </c>
      <c r="L13" s="66" t="n">
        <v>4.3</v>
      </c>
      <c r="M13" s="67" t="n">
        <v>2.6</v>
      </c>
    </row>
    <row r="14" customFormat="false" ht="15.75" hidden="false" customHeight="true" outlineLevel="0" collapsed="false">
      <c r="A14" s="194"/>
      <c r="B14" s="625" t="n">
        <f aca="false">B13+1</f>
        <v>10</v>
      </c>
      <c r="C14" s="626" t="s">
        <v>179</v>
      </c>
      <c r="D14" s="64" t="n">
        <v>31</v>
      </c>
      <c r="E14" s="615" t="n">
        <v>36</v>
      </c>
      <c r="F14" s="29" t="n">
        <v>33</v>
      </c>
      <c r="G14" s="29" t="n">
        <v>27</v>
      </c>
      <c r="H14" s="29" t="n">
        <v>16</v>
      </c>
      <c r="I14" s="65" t="n">
        <v>11.1</v>
      </c>
      <c r="J14" s="247" t="n">
        <v>12.5</v>
      </c>
      <c r="K14" s="66" t="n">
        <v>11.2</v>
      </c>
      <c r="L14" s="66" t="n">
        <v>9</v>
      </c>
      <c r="M14" s="67" t="n">
        <v>5.2</v>
      </c>
    </row>
    <row r="15" customFormat="false" ht="15.75" hidden="false" customHeight="true" outlineLevel="0" collapsed="false">
      <c r="A15" s="210"/>
      <c r="B15" s="625" t="n">
        <f aca="false">B14+1</f>
        <v>11</v>
      </c>
      <c r="C15" s="626" t="s">
        <v>180</v>
      </c>
      <c r="D15" s="64" t="n">
        <v>13</v>
      </c>
      <c r="E15" s="615" t="n">
        <v>16</v>
      </c>
      <c r="F15" s="29" t="n">
        <v>14</v>
      </c>
      <c r="G15" s="29" t="n">
        <v>12</v>
      </c>
      <c r="H15" s="29" t="n">
        <v>12</v>
      </c>
      <c r="I15" s="65" t="n">
        <v>9</v>
      </c>
      <c r="J15" s="247" t="n">
        <v>11</v>
      </c>
      <c r="K15" s="66" t="n">
        <v>9.7</v>
      </c>
      <c r="L15" s="66" t="n">
        <v>8.4</v>
      </c>
      <c r="M15" s="67" t="n">
        <v>8.6</v>
      </c>
    </row>
    <row r="16" customFormat="false" ht="15.75" hidden="false" customHeight="true" outlineLevel="0" collapsed="false">
      <c r="A16" s="210"/>
      <c r="B16" s="625" t="n">
        <f aca="false">B15+1</f>
        <v>12</v>
      </c>
      <c r="C16" s="626" t="s">
        <v>181</v>
      </c>
      <c r="D16" s="64" t="n">
        <v>8</v>
      </c>
      <c r="E16" s="615" t="n">
        <v>4</v>
      </c>
      <c r="F16" s="29" t="n">
        <v>8</v>
      </c>
      <c r="G16" s="29" t="n">
        <v>3</v>
      </c>
      <c r="H16" s="29" t="n">
        <v>5</v>
      </c>
      <c r="I16" s="65" t="n">
        <v>8.7</v>
      </c>
      <c r="J16" s="247" t="n">
        <v>4.4</v>
      </c>
      <c r="K16" s="66" t="n">
        <v>8.9</v>
      </c>
      <c r="L16" s="66" t="n">
        <v>3.4</v>
      </c>
      <c r="M16" s="67" t="n">
        <v>5.9</v>
      </c>
    </row>
    <row r="17" customFormat="false" ht="15.75" hidden="false" customHeight="true" outlineLevel="0" collapsed="false">
      <c r="A17" s="211"/>
      <c r="B17" s="625" t="n">
        <f aca="false">B16+1</f>
        <v>13</v>
      </c>
      <c r="C17" s="626" t="s">
        <v>182</v>
      </c>
      <c r="D17" s="64" t="n">
        <v>43</v>
      </c>
      <c r="E17" s="615" t="n">
        <v>34</v>
      </c>
      <c r="F17" s="29" t="n">
        <v>22</v>
      </c>
      <c r="G17" s="29" t="n">
        <v>24</v>
      </c>
      <c r="H17" s="29" t="n">
        <v>5</v>
      </c>
      <c r="I17" s="65" t="n">
        <v>10.5</v>
      </c>
      <c r="J17" s="247" t="n">
        <v>8.2</v>
      </c>
      <c r="K17" s="66" t="n">
        <v>5.3</v>
      </c>
      <c r="L17" s="66" t="n">
        <v>5.8</v>
      </c>
      <c r="M17" s="67" t="n">
        <v>1.2</v>
      </c>
    </row>
    <row r="18" customFormat="false" ht="15.75" hidden="false" customHeight="true" outlineLevel="0" collapsed="false">
      <c r="A18" s="194"/>
      <c r="B18" s="625" t="n">
        <f aca="false">B17+1</f>
        <v>14</v>
      </c>
      <c r="C18" s="626" t="s">
        <v>183</v>
      </c>
      <c r="D18" s="64" t="n">
        <v>15</v>
      </c>
      <c r="E18" s="615" t="n">
        <v>10</v>
      </c>
      <c r="F18" s="29" t="n">
        <v>10</v>
      </c>
      <c r="G18" s="29" t="n">
        <v>10</v>
      </c>
      <c r="H18" s="29" t="n">
        <v>8</v>
      </c>
      <c r="I18" s="65" t="n">
        <v>8.4</v>
      </c>
      <c r="J18" s="247" t="n">
        <v>5.6</v>
      </c>
      <c r="K18" s="66" t="n">
        <v>5.6</v>
      </c>
      <c r="L18" s="66" t="n">
        <v>5.7</v>
      </c>
      <c r="M18" s="67" t="n">
        <v>4.6</v>
      </c>
    </row>
    <row r="19" customFormat="false" ht="15.75" hidden="false" customHeight="true" outlineLevel="0" collapsed="false">
      <c r="A19" s="194"/>
      <c r="B19" s="625" t="n">
        <f aca="false">B18+1</f>
        <v>15</v>
      </c>
      <c r="C19" s="626" t="s">
        <v>184</v>
      </c>
      <c r="D19" s="64" t="n">
        <v>48</v>
      </c>
      <c r="E19" s="615" t="n">
        <v>54</v>
      </c>
      <c r="F19" s="29" t="n">
        <v>53</v>
      </c>
      <c r="G19" s="29" t="n">
        <v>49</v>
      </c>
      <c r="H19" s="29" t="n">
        <v>27</v>
      </c>
      <c r="I19" s="65" t="n">
        <v>12.2</v>
      </c>
      <c r="J19" s="247" t="n">
        <v>13.5</v>
      </c>
      <c r="K19" s="66" t="n">
        <v>13.2</v>
      </c>
      <c r="L19" s="66" t="n">
        <v>12.1</v>
      </c>
      <c r="M19" s="67" t="n">
        <v>6.7</v>
      </c>
    </row>
    <row r="20" customFormat="false" ht="15.75" hidden="false" customHeight="true" outlineLevel="0" collapsed="false">
      <c r="A20" s="194"/>
      <c r="B20" s="625" t="n">
        <f aca="false">B19+1</f>
        <v>16</v>
      </c>
      <c r="C20" s="626" t="s">
        <v>185</v>
      </c>
      <c r="D20" s="64" t="n">
        <v>6</v>
      </c>
      <c r="E20" s="615" t="n">
        <v>11</v>
      </c>
      <c r="F20" s="29" t="n">
        <v>12</v>
      </c>
      <c r="G20" s="29" t="n">
        <v>8</v>
      </c>
      <c r="H20" s="29" t="n">
        <v>8</v>
      </c>
      <c r="I20" s="65" t="n">
        <v>3</v>
      </c>
      <c r="J20" s="247" t="n">
        <v>5.5</v>
      </c>
      <c r="K20" s="66" t="n">
        <v>6</v>
      </c>
      <c r="L20" s="66" t="n">
        <v>4</v>
      </c>
      <c r="M20" s="67" t="n">
        <v>4.1</v>
      </c>
    </row>
    <row r="21" customFormat="false" ht="15.75" hidden="false" customHeight="true" outlineLevel="0" collapsed="false">
      <c r="A21" s="194"/>
      <c r="B21" s="625" t="n">
        <f aca="false">B20+1</f>
        <v>17</v>
      </c>
      <c r="C21" s="626" t="s">
        <v>186</v>
      </c>
      <c r="D21" s="64" t="n">
        <v>15</v>
      </c>
      <c r="E21" s="615" t="n">
        <v>12</v>
      </c>
      <c r="F21" s="29" t="n">
        <v>7</v>
      </c>
      <c r="G21" s="29" t="n">
        <v>15</v>
      </c>
      <c r="H21" s="29" t="n">
        <v>9</v>
      </c>
      <c r="I21" s="65" t="n">
        <v>6.4</v>
      </c>
      <c r="J21" s="247" t="n">
        <v>5</v>
      </c>
      <c r="K21" s="66" t="n">
        <v>2.9</v>
      </c>
      <c r="L21" s="66" t="n">
        <v>6.3</v>
      </c>
      <c r="M21" s="67" t="n">
        <v>3.8</v>
      </c>
    </row>
    <row r="22" customFormat="false" ht="15.75" hidden="false" customHeight="true" outlineLevel="0" collapsed="false">
      <c r="A22" s="194"/>
      <c r="B22" s="625" t="n">
        <f aca="false">B21+1</f>
        <v>18</v>
      </c>
      <c r="C22" s="626" t="s">
        <v>187</v>
      </c>
      <c r="D22" s="64" t="n">
        <v>10</v>
      </c>
      <c r="E22" s="615" t="n">
        <v>20</v>
      </c>
      <c r="F22" s="29" t="n">
        <v>15</v>
      </c>
      <c r="G22" s="29" t="n">
        <v>7</v>
      </c>
      <c r="H22" s="29" t="n">
        <v>2</v>
      </c>
      <c r="I22" s="65" t="n">
        <v>6.8</v>
      </c>
      <c r="J22" s="247" t="n">
        <v>13.7</v>
      </c>
      <c r="K22" s="66" t="n">
        <v>10.3</v>
      </c>
      <c r="L22" s="66" t="n">
        <v>4.9</v>
      </c>
      <c r="M22" s="67" t="n">
        <v>1.4</v>
      </c>
    </row>
    <row r="23" customFormat="false" ht="15.75" hidden="false" customHeight="true" outlineLevel="0" collapsed="false">
      <c r="A23" s="194"/>
      <c r="B23" s="625" t="n">
        <f aca="false">B22+1</f>
        <v>19</v>
      </c>
      <c r="C23" s="626" t="s">
        <v>188</v>
      </c>
      <c r="D23" s="64" t="n">
        <v>3</v>
      </c>
      <c r="E23" s="615" t="n">
        <v>3</v>
      </c>
      <c r="F23" s="29" t="n">
        <v>3</v>
      </c>
      <c r="G23" s="29" t="n">
        <v>2</v>
      </c>
      <c r="H23" s="29" t="n">
        <v>4</v>
      </c>
      <c r="I23" s="65" t="n">
        <v>1.8</v>
      </c>
      <c r="J23" s="247" t="n">
        <v>1.8</v>
      </c>
      <c r="K23" s="66" t="n">
        <v>1.8</v>
      </c>
      <c r="L23" s="66" t="n">
        <v>1.2</v>
      </c>
      <c r="M23" s="67" t="n">
        <v>2.4</v>
      </c>
    </row>
    <row r="24" customFormat="false" ht="15.75" hidden="false" customHeight="true" outlineLevel="0" collapsed="false">
      <c r="A24" s="194"/>
      <c r="B24" s="625" t="n">
        <f aca="false">B23+1</f>
        <v>20</v>
      </c>
      <c r="C24" s="626" t="s">
        <v>189</v>
      </c>
      <c r="D24" s="64" t="n">
        <v>13</v>
      </c>
      <c r="E24" s="615" t="n">
        <v>35</v>
      </c>
      <c r="F24" s="29" t="n">
        <v>26</v>
      </c>
      <c r="G24" s="29" t="n">
        <v>27</v>
      </c>
      <c r="H24" s="29" t="n">
        <v>34</v>
      </c>
      <c r="I24" s="65" t="n">
        <v>3.6</v>
      </c>
      <c r="J24" s="247" t="n">
        <v>9.5</v>
      </c>
      <c r="K24" s="66" t="n">
        <v>7</v>
      </c>
      <c r="L24" s="66" t="n">
        <v>7.3</v>
      </c>
      <c r="M24" s="67" t="n">
        <v>9.3</v>
      </c>
    </row>
    <row r="25" customFormat="false" ht="15.75" hidden="false" customHeight="true" outlineLevel="0" collapsed="false">
      <c r="A25" s="194"/>
      <c r="B25" s="625" t="n">
        <f aca="false">B24+1</f>
        <v>21</v>
      </c>
      <c r="C25" s="626" t="s">
        <v>190</v>
      </c>
      <c r="D25" s="64" t="n">
        <v>21</v>
      </c>
      <c r="E25" s="615" t="n">
        <v>31</v>
      </c>
      <c r="F25" s="29" t="n">
        <v>14</v>
      </c>
      <c r="G25" s="29" t="n">
        <v>20</v>
      </c>
      <c r="H25" s="29" t="n">
        <v>2</v>
      </c>
      <c r="I25" s="65" t="n">
        <v>12.5</v>
      </c>
      <c r="J25" s="247" t="n">
        <v>18.3</v>
      </c>
      <c r="K25" s="66" t="n">
        <v>8.3</v>
      </c>
      <c r="L25" s="66" t="n">
        <v>11.9</v>
      </c>
      <c r="M25" s="67" t="n">
        <v>1.2</v>
      </c>
    </row>
    <row r="26" customFormat="false" ht="15.75" hidden="false" customHeight="true" outlineLevel="0" collapsed="false">
      <c r="A26" s="194"/>
      <c r="B26" s="625" t="n">
        <f aca="false">B25+1</f>
        <v>22</v>
      </c>
      <c r="C26" s="626" t="s">
        <v>191</v>
      </c>
      <c r="D26" s="64" t="n">
        <v>12</v>
      </c>
      <c r="E26" s="615" t="n">
        <v>9</v>
      </c>
      <c r="F26" s="29" t="n">
        <v>9</v>
      </c>
      <c r="G26" s="29" t="n">
        <v>9</v>
      </c>
      <c r="H26" s="29" t="n">
        <v>3</v>
      </c>
      <c r="I26" s="65" t="n">
        <v>5.9</v>
      </c>
      <c r="J26" s="247" t="n">
        <v>4.4</v>
      </c>
      <c r="K26" s="66" t="n">
        <v>4.5</v>
      </c>
      <c r="L26" s="66" t="n">
        <v>4.5</v>
      </c>
      <c r="M26" s="67" t="n">
        <v>1.5</v>
      </c>
    </row>
    <row r="27" customFormat="false" ht="15.75" hidden="false" customHeight="true" outlineLevel="0" collapsed="false">
      <c r="A27" s="194"/>
      <c r="B27" s="625" t="n">
        <f aca="false">B26+1</f>
        <v>23</v>
      </c>
      <c r="C27" s="626" t="s">
        <v>192</v>
      </c>
      <c r="D27" s="64" t="n">
        <v>22</v>
      </c>
      <c r="E27" s="615" t="n">
        <v>20</v>
      </c>
      <c r="F27" s="29" t="n">
        <v>30</v>
      </c>
      <c r="G27" s="29" t="n">
        <v>23</v>
      </c>
      <c r="H27" s="29" t="n">
        <v>17</v>
      </c>
      <c r="I27" s="65" t="n">
        <v>12.8</v>
      </c>
      <c r="J27" s="247" t="n">
        <v>11.6</v>
      </c>
      <c r="K27" s="66" t="n">
        <v>17.5</v>
      </c>
      <c r="L27" s="66" t="n">
        <v>13.6</v>
      </c>
      <c r="M27" s="67" t="n">
        <v>10.3</v>
      </c>
    </row>
    <row r="28" customFormat="false" ht="15.75" hidden="false" customHeight="true" outlineLevel="0" collapsed="false">
      <c r="A28" s="194"/>
      <c r="B28" s="625" t="n">
        <f aca="false">B27+1</f>
        <v>24</v>
      </c>
      <c r="C28" s="626" t="s">
        <v>193</v>
      </c>
      <c r="D28" s="64" t="n">
        <v>1</v>
      </c>
      <c r="E28" s="615" t="n">
        <v>2</v>
      </c>
      <c r="F28" s="29" t="n">
        <v>5</v>
      </c>
      <c r="G28" s="29" t="n">
        <v>2</v>
      </c>
      <c r="H28" s="29" t="n">
        <v>1</v>
      </c>
      <c r="I28" s="65" t="n">
        <v>0.6</v>
      </c>
      <c r="J28" s="247" t="n">
        <v>1.3</v>
      </c>
      <c r="K28" s="66" t="n">
        <v>3.2</v>
      </c>
      <c r="L28" s="66" t="n">
        <v>1.3</v>
      </c>
      <c r="M28" s="67" t="n">
        <v>0.6</v>
      </c>
    </row>
    <row r="29" customFormat="false" ht="15.75" hidden="false" customHeight="true" outlineLevel="0" collapsed="false">
      <c r="A29" s="194"/>
      <c r="B29" s="625" t="n">
        <f aca="false">B28+1</f>
        <v>25</v>
      </c>
      <c r="C29" s="626" t="s">
        <v>194</v>
      </c>
      <c r="D29" s="64" t="n">
        <v>15</v>
      </c>
      <c r="E29" s="615" t="n">
        <v>11</v>
      </c>
      <c r="F29" s="29" t="n">
        <v>8</v>
      </c>
      <c r="G29" s="29" t="n">
        <v>8</v>
      </c>
      <c r="H29" s="29" t="n">
        <v>6</v>
      </c>
      <c r="I29" s="65" t="n">
        <v>10.8</v>
      </c>
      <c r="J29" s="247" t="n">
        <v>7.9</v>
      </c>
      <c r="K29" s="66" t="n">
        <v>5.8</v>
      </c>
      <c r="L29" s="66" t="n">
        <v>5.9</v>
      </c>
      <c r="M29" s="67" t="n">
        <v>4.5</v>
      </c>
    </row>
    <row r="30" customFormat="false" ht="15.75" hidden="false" customHeight="true" outlineLevel="0" collapsed="false">
      <c r="A30" s="194"/>
      <c r="B30" s="625" t="n">
        <f aca="false">B29+1</f>
        <v>26</v>
      </c>
      <c r="C30" s="626" t="s">
        <v>195</v>
      </c>
      <c r="D30" s="64" t="n">
        <v>18</v>
      </c>
      <c r="E30" s="615" t="n">
        <v>17</v>
      </c>
      <c r="F30" s="29" t="n">
        <v>15</v>
      </c>
      <c r="G30" s="29" t="n">
        <v>12</v>
      </c>
      <c r="H30" s="29" t="n">
        <v>6</v>
      </c>
      <c r="I30" s="65" t="n">
        <v>4</v>
      </c>
      <c r="J30" s="247" t="n">
        <v>3.7</v>
      </c>
      <c r="K30" s="66" t="n">
        <v>3.2</v>
      </c>
      <c r="L30" s="66" t="n">
        <v>2.5</v>
      </c>
      <c r="M30" s="67" t="n">
        <v>1.2</v>
      </c>
    </row>
    <row r="31" customFormat="false" ht="15.75" hidden="false" customHeight="true" outlineLevel="0" collapsed="false">
      <c r="A31" s="194"/>
      <c r="B31" s="627" t="n">
        <f aca="false">B30+1</f>
        <v>27</v>
      </c>
      <c r="C31" s="628" t="s">
        <v>196</v>
      </c>
      <c r="D31" s="72" t="s">
        <v>170</v>
      </c>
      <c r="E31" s="616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254" t="s">
        <v>170</v>
      </c>
      <c r="K31" s="74" t="s">
        <v>170</v>
      </c>
      <c r="L31" s="74" t="s">
        <v>170</v>
      </c>
      <c r="M31" s="75" t="s">
        <v>170</v>
      </c>
    </row>
    <row r="32" customFormat="false" ht="15.75" hidden="false" customHeight="true" outlineLevel="0" collapsed="false">
      <c r="A32" s="215"/>
      <c r="B32" s="296" t="s">
        <v>446</v>
      </c>
      <c r="C32" s="296"/>
      <c r="D32" s="77" t="n">
        <v>531</v>
      </c>
      <c r="E32" s="618" t="n">
        <v>624</v>
      </c>
      <c r="F32" s="40" t="n">
        <v>572</v>
      </c>
      <c r="G32" s="40" t="n">
        <v>504</v>
      </c>
      <c r="H32" s="40" t="n">
        <v>329</v>
      </c>
      <c r="I32" s="79" t="n">
        <v>8.2</v>
      </c>
      <c r="J32" s="258" t="n">
        <v>9.5</v>
      </c>
      <c r="K32" s="80" t="n">
        <v>8.8</v>
      </c>
      <c r="L32" s="80" t="n">
        <v>7.8</v>
      </c>
      <c r="M32" s="111" t="n">
        <v>5.2</v>
      </c>
      <c r="N32" s="629"/>
      <c r="O32" s="231"/>
    </row>
    <row r="33" customFormat="false" ht="9.75" hidden="false" customHeight="true" outlineLevel="0" collapsed="false">
      <c r="B33" s="620" t="s">
        <v>589</v>
      </c>
      <c r="C33" s="620"/>
      <c r="D33" s="620"/>
      <c r="E33" s="620"/>
      <c r="F33" s="620"/>
      <c r="G33" s="620"/>
      <c r="H33" s="620"/>
      <c r="I33" s="620"/>
      <c r="J33" s="620"/>
      <c r="K33" s="620"/>
      <c r="L33" s="620"/>
      <c r="M33" s="620"/>
      <c r="N33" s="630"/>
      <c r="O33" s="630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2" right="0.159722222222222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7.56"/>
    <col collapsed="false" customWidth="true" hidden="false" outlineLevel="0" max="3" min="3" style="6" width="23.28"/>
    <col collapsed="false" customWidth="true" hidden="false" outlineLevel="0" max="13" min="4" style="6" width="10.99"/>
    <col collapsed="false" customWidth="true" hidden="false" outlineLevel="0" max="15" min="14" style="6" width="9.41"/>
    <col collapsed="false" customWidth="false" hidden="false" outlineLevel="0" max="257" min="16" style="6" width="9.14"/>
  </cols>
  <sheetData>
    <row r="1" customFormat="false" ht="18.7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9" t="s">
        <v>49</v>
      </c>
      <c r="M1" s="9"/>
      <c r="N1" s="195"/>
      <c r="O1" s="195"/>
    </row>
    <row r="2" customFormat="false" ht="23.25" hidden="false" customHeight="true" outlineLevel="0" collapsed="false">
      <c r="A2" s="194"/>
      <c r="B2" s="196" t="s">
        <v>591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613"/>
      <c r="O2" s="613"/>
    </row>
    <row r="3" customFormat="false" ht="18.75" hidden="false" customHeight="true" outlineLevel="0" collapsed="false">
      <c r="A3" s="198"/>
      <c r="B3" s="136" t="s">
        <v>155</v>
      </c>
      <c r="C3" s="631" t="s">
        <v>156</v>
      </c>
      <c r="D3" s="201" t="s">
        <v>202</v>
      </c>
      <c r="E3" s="201"/>
      <c r="F3" s="201"/>
      <c r="G3" s="201"/>
      <c r="H3" s="201"/>
      <c r="I3" s="632" t="s">
        <v>417</v>
      </c>
      <c r="J3" s="632"/>
      <c r="K3" s="632"/>
      <c r="L3" s="632"/>
      <c r="M3" s="632"/>
      <c r="P3" s="123"/>
    </row>
    <row r="4" customFormat="false" ht="18.75" hidden="false" customHeight="true" outlineLevel="0" collapsed="false">
      <c r="A4" s="198"/>
      <c r="B4" s="136"/>
      <c r="C4" s="631"/>
      <c r="D4" s="140" t="n">
        <v>2016</v>
      </c>
      <c r="E4" s="140" t="n">
        <v>2017</v>
      </c>
      <c r="F4" s="140" t="n">
        <v>2018</v>
      </c>
      <c r="G4" s="140" t="n">
        <v>2019</v>
      </c>
      <c r="H4" s="140" t="n">
        <v>2020</v>
      </c>
      <c r="I4" s="140" t="n">
        <v>2016</v>
      </c>
      <c r="J4" s="140" t="n">
        <v>2017</v>
      </c>
      <c r="K4" s="140" t="n">
        <v>2018</v>
      </c>
      <c r="L4" s="140" t="n">
        <v>2019</v>
      </c>
      <c r="M4" s="622" t="n">
        <v>2020</v>
      </c>
    </row>
    <row r="5" customFormat="false" ht="15.75" hidden="false" customHeight="false" outlineLevel="0" collapsed="false">
      <c r="A5" s="194"/>
      <c r="B5" s="623" t="n">
        <v>1</v>
      </c>
      <c r="C5" s="624" t="s">
        <v>169</v>
      </c>
      <c r="D5" s="57" t="s">
        <v>170</v>
      </c>
      <c r="E5" s="614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242" t="s">
        <v>170</v>
      </c>
      <c r="K5" s="59" t="s">
        <v>170</v>
      </c>
      <c r="L5" s="59" t="s">
        <v>170</v>
      </c>
      <c r="M5" s="60" t="s">
        <v>170</v>
      </c>
    </row>
    <row r="6" customFormat="false" ht="15.75" hidden="false" customHeight="false" outlineLevel="0" collapsed="false">
      <c r="A6" s="194"/>
      <c r="B6" s="625" t="n">
        <f aca="false">B5+1</f>
        <v>2</v>
      </c>
      <c r="C6" s="626" t="s">
        <v>171</v>
      </c>
      <c r="D6" s="64" t="n">
        <v>2</v>
      </c>
      <c r="E6" s="615" t="n">
        <v>4</v>
      </c>
      <c r="F6" s="29" t="n">
        <v>5</v>
      </c>
      <c r="G6" s="29" t="n">
        <v>6</v>
      </c>
      <c r="H6" s="29" t="n">
        <v>4</v>
      </c>
      <c r="I6" s="65" t="s">
        <v>592</v>
      </c>
      <c r="J6" s="247" t="s">
        <v>492</v>
      </c>
      <c r="K6" s="66" t="n">
        <v>11.5</v>
      </c>
      <c r="L6" s="66" t="n">
        <v>13.9</v>
      </c>
      <c r="M6" s="67" t="n">
        <v>9</v>
      </c>
    </row>
    <row r="7" customFormat="false" ht="15.75" hidden="false" customHeight="false" outlineLevel="0" collapsed="false">
      <c r="A7" s="194"/>
      <c r="B7" s="625" t="n">
        <f aca="false">B6+1</f>
        <v>3</v>
      </c>
      <c r="C7" s="626" t="s">
        <v>172</v>
      </c>
      <c r="D7" s="64" t="n">
        <v>9</v>
      </c>
      <c r="E7" s="615" t="n">
        <v>8</v>
      </c>
      <c r="F7" s="29" t="n">
        <v>4</v>
      </c>
      <c r="G7" s="29" t="n">
        <v>1</v>
      </c>
      <c r="H7" s="29" t="n">
        <v>5</v>
      </c>
      <c r="I7" s="65" t="s">
        <v>453</v>
      </c>
      <c r="J7" s="247" t="s">
        <v>593</v>
      </c>
      <c r="K7" s="66" t="n">
        <v>11.7</v>
      </c>
      <c r="L7" s="66" t="n">
        <v>3</v>
      </c>
      <c r="M7" s="67" t="n">
        <v>14.4</v>
      </c>
    </row>
    <row r="8" customFormat="false" ht="15.75" hidden="false" customHeight="false" outlineLevel="0" collapsed="false">
      <c r="A8" s="194"/>
      <c r="B8" s="625" t="n">
        <f aca="false">B7+1</f>
        <v>4</v>
      </c>
      <c r="C8" s="626" t="s">
        <v>173</v>
      </c>
      <c r="D8" s="64" t="n">
        <v>20</v>
      </c>
      <c r="E8" s="615" t="n">
        <v>23</v>
      </c>
      <c r="F8" s="29" t="n">
        <v>18</v>
      </c>
      <c r="G8" s="29" t="n">
        <v>17</v>
      </c>
      <c r="H8" s="29" t="n">
        <v>12</v>
      </c>
      <c r="I8" s="65" t="s">
        <v>481</v>
      </c>
      <c r="J8" s="247" t="s">
        <v>594</v>
      </c>
      <c r="K8" s="66" t="n">
        <v>23.3</v>
      </c>
      <c r="L8" s="66" t="n">
        <v>21</v>
      </c>
      <c r="M8" s="67" t="n">
        <v>14</v>
      </c>
    </row>
    <row r="9" customFormat="false" ht="15.75" hidden="false" customHeight="false" outlineLevel="0" collapsed="false">
      <c r="A9" s="194"/>
      <c r="B9" s="625" t="n">
        <f aca="false">B8+1</f>
        <v>5</v>
      </c>
      <c r="C9" s="626" t="s">
        <v>174</v>
      </c>
      <c r="D9" s="64" t="n">
        <v>6</v>
      </c>
      <c r="E9" s="615" t="n">
        <v>9</v>
      </c>
      <c r="F9" s="29" t="n">
        <v>9</v>
      </c>
      <c r="G9" s="29" t="n">
        <v>10</v>
      </c>
      <c r="H9" s="29" t="n">
        <v>5</v>
      </c>
      <c r="I9" s="65" t="s">
        <v>456</v>
      </c>
      <c r="J9" s="247" t="s">
        <v>595</v>
      </c>
      <c r="K9" s="66" t="n">
        <v>20.6</v>
      </c>
      <c r="L9" s="66" t="n">
        <v>22.6</v>
      </c>
      <c r="M9" s="67" t="n">
        <v>10.8</v>
      </c>
    </row>
    <row r="10" customFormat="false" ht="15.75" hidden="false" customHeight="false" outlineLevel="0" collapsed="false">
      <c r="A10" s="194"/>
      <c r="B10" s="625" t="n">
        <f aca="false">B9+1</f>
        <v>6</v>
      </c>
      <c r="C10" s="626" t="s">
        <v>175</v>
      </c>
      <c r="D10" s="64" t="n">
        <v>7</v>
      </c>
      <c r="E10" s="615" t="n">
        <v>9</v>
      </c>
      <c r="F10" s="29" t="n">
        <v>4</v>
      </c>
      <c r="G10" s="29" t="n">
        <v>7</v>
      </c>
      <c r="H10" s="29" t="n">
        <v>2</v>
      </c>
      <c r="I10" s="65" t="n">
        <v>19</v>
      </c>
      <c r="J10" s="247" t="s">
        <v>596</v>
      </c>
      <c r="K10" s="66" t="n">
        <v>11.4</v>
      </c>
      <c r="L10" s="66" t="n">
        <v>20.1</v>
      </c>
      <c r="M10" s="67" t="n">
        <v>5.5</v>
      </c>
    </row>
    <row r="11" customFormat="false" ht="15.75" hidden="false" customHeight="false" outlineLevel="0" collapsed="false">
      <c r="A11" s="194"/>
      <c r="B11" s="625" t="n">
        <f aca="false">B10+1</f>
        <v>7</v>
      </c>
      <c r="C11" s="626" t="s">
        <v>176</v>
      </c>
      <c r="D11" s="64" t="n">
        <v>10</v>
      </c>
      <c r="E11" s="615" t="n">
        <v>8</v>
      </c>
      <c r="F11" s="29" t="n">
        <v>5</v>
      </c>
      <c r="G11" s="29" t="n">
        <v>11</v>
      </c>
      <c r="H11" s="29" t="n">
        <v>9</v>
      </c>
      <c r="I11" s="65" t="s">
        <v>593</v>
      </c>
      <c r="J11" s="247" t="s">
        <v>502</v>
      </c>
      <c r="K11" s="66" t="n">
        <v>12.2</v>
      </c>
      <c r="L11" s="66" t="n">
        <v>26.8</v>
      </c>
      <c r="M11" s="67" t="n">
        <v>21</v>
      </c>
    </row>
    <row r="12" customFormat="false" ht="15.75" hidden="false" customHeight="false" outlineLevel="0" collapsed="false">
      <c r="A12" s="194"/>
      <c r="B12" s="625" t="n">
        <f aca="false">B11+1</f>
        <v>8</v>
      </c>
      <c r="C12" s="626" t="s">
        <v>177</v>
      </c>
      <c r="D12" s="64" t="n">
        <v>15</v>
      </c>
      <c r="E12" s="615" t="n">
        <v>7</v>
      </c>
      <c r="F12" s="29" t="n">
        <v>14</v>
      </c>
      <c r="G12" s="29" t="n">
        <v>14</v>
      </c>
      <c r="H12" s="29" t="n">
        <v>42</v>
      </c>
      <c r="I12" s="65" t="s">
        <v>597</v>
      </c>
      <c r="J12" s="247" t="s">
        <v>425</v>
      </c>
      <c r="K12" s="66" t="n">
        <v>33.8</v>
      </c>
      <c r="L12" s="66" t="n">
        <v>32.8</v>
      </c>
      <c r="M12" s="67" t="n">
        <v>94.2</v>
      </c>
    </row>
    <row r="13" customFormat="false" ht="15.75" hidden="false" customHeight="false" outlineLevel="0" collapsed="false">
      <c r="A13" s="194"/>
      <c r="B13" s="625" t="n">
        <f aca="false">B12+1</f>
        <v>9</v>
      </c>
      <c r="C13" s="626" t="s">
        <v>178</v>
      </c>
      <c r="D13" s="64" t="n">
        <v>6</v>
      </c>
      <c r="E13" s="615" t="n">
        <v>7</v>
      </c>
      <c r="F13" s="29" t="n">
        <v>5</v>
      </c>
      <c r="G13" s="29" t="n">
        <v>9</v>
      </c>
      <c r="H13" s="29" t="n">
        <v>1</v>
      </c>
      <c r="I13" s="65" t="s">
        <v>598</v>
      </c>
      <c r="J13" s="247" t="s">
        <v>599</v>
      </c>
      <c r="K13" s="66" t="n">
        <v>12.1</v>
      </c>
      <c r="L13" s="66" t="n">
        <v>21.9</v>
      </c>
      <c r="M13" s="67" t="n">
        <v>2.4</v>
      </c>
    </row>
    <row r="14" customFormat="false" ht="15.75" hidden="false" customHeight="false" outlineLevel="0" collapsed="false">
      <c r="A14" s="194"/>
      <c r="B14" s="625" t="n">
        <f aca="false">B13+1</f>
        <v>10</v>
      </c>
      <c r="C14" s="626" t="s">
        <v>179</v>
      </c>
      <c r="D14" s="64" t="n">
        <v>8</v>
      </c>
      <c r="E14" s="615" t="n">
        <v>7</v>
      </c>
      <c r="F14" s="29" t="n">
        <v>7</v>
      </c>
      <c r="G14" s="29" t="n">
        <v>13</v>
      </c>
      <c r="H14" s="29" t="n">
        <v>7</v>
      </c>
      <c r="I14" s="65" t="s">
        <v>600</v>
      </c>
      <c r="J14" s="247" t="s">
        <v>421</v>
      </c>
      <c r="K14" s="66" t="n">
        <v>16.8</v>
      </c>
      <c r="L14" s="66" t="n">
        <v>30.1</v>
      </c>
      <c r="M14" s="67" t="n">
        <v>15.1</v>
      </c>
    </row>
    <row r="15" customFormat="false" ht="15.75" hidden="false" customHeight="false" outlineLevel="0" collapsed="false">
      <c r="A15" s="210"/>
      <c r="B15" s="625" t="n">
        <f aca="false">B14+1</f>
        <v>11</v>
      </c>
      <c r="C15" s="626" t="s">
        <v>180</v>
      </c>
      <c r="D15" s="64" t="n">
        <v>7</v>
      </c>
      <c r="E15" s="615" t="n">
        <v>4</v>
      </c>
      <c r="F15" s="29" t="n">
        <v>6</v>
      </c>
      <c r="G15" s="29" t="n">
        <v>9</v>
      </c>
      <c r="H15" s="29" t="n">
        <v>5</v>
      </c>
      <c r="I15" s="65" t="s">
        <v>601</v>
      </c>
      <c r="J15" s="247" t="n">
        <v>16</v>
      </c>
      <c r="K15" s="66" t="n">
        <v>24.4</v>
      </c>
      <c r="L15" s="66" t="n">
        <v>36.6</v>
      </c>
      <c r="M15" s="67" t="n">
        <v>19.8</v>
      </c>
    </row>
    <row r="16" customFormat="false" ht="15.75" hidden="false" customHeight="false" outlineLevel="0" collapsed="false">
      <c r="A16" s="210"/>
      <c r="B16" s="625" t="n">
        <f aca="false">B15+1</f>
        <v>12</v>
      </c>
      <c r="C16" s="626" t="s">
        <v>181</v>
      </c>
      <c r="D16" s="64" t="n">
        <v>2</v>
      </c>
      <c r="E16" s="615" t="n">
        <v>4</v>
      </c>
      <c r="F16" s="29" t="n">
        <v>2</v>
      </c>
      <c r="G16" s="29" t="n">
        <v>5</v>
      </c>
      <c r="H16" s="29" t="n">
        <v>4</v>
      </c>
      <c r="I16" s="65" t="s">
        <v>466</v>
      </c>
      <c r="J16" s="247" t="s">
        <v>602</v>
      </c>
      <c r="K16" s="66" t="n">
        <v>12.2</v>
      </c>
      <c r="L16" s="66" t="n">
        <v>30.6</v>
      </c>
      <c r="M16" s="67" t="n">
        <v>24.1</v>
      </c>
    </row>
    <row r="17" customFormat="false" ht="15.75" hidden="false" customHeight="false" outlineLevel="0" collapsed="false">
      <c r="A17" s="211"/>
      <c r="B17" s="625" t="n">
        <f aca="false">B16+1</f>
        <v>13</v>
      </c>
      <c r="C17" s="626" t="s">
        <v>182</v>
      </c>
      <c r="D17" s="64" t="n">
        <v>20</v>
      </c>
      <c r="E17" s="615" t="n">
        <v>9</v>
      </c>
      <c r="F17" s="29" t="n">
        <v>5</v>
      </c>
      <c r="G17" s="29" t="n">
        <v>11</v>
      </c>
      <c r="H17" s="29" t="n">
        <v>6</v>
      </c>
      <c r="I17" s="65" t="s">
        <v>468</v>
      </c>
      <c r="J17" s="247" t="s">
        <v>603</v>
      </c>
      <c r="K17" s="66" t="n">
        <v>7</v>
      </c>
      <c r="L17" s="66" t="n">
        <v>15.2</v>
      </c>
      <c r="M17" s="67" t="n">
        <v>8</v>
      </c>
    </row>
    <row r="18" customFormat="false" ht="15.75" hidden="false" customHeight="false" outlineLevel="0" collapsed="false">
      <c r="A18" s="194"/>
      <c r="B18" s="625" t="n">
        <f aca="false">B17+1</f>
        <v>14</v>
      </c>
      <c r="C18" s="626" t="s">
        <v>183</v>
      </c>
      <c r="D18" s="64" t="n">
        <v>12</v>
      </c>
      <c r="E18" s="615" t="n">
        <v>8</v>
      </c>
      <c r="F18" s="29" t="n">
        <v>8</v>
      </c>
      <c r="G18" s="29" t="n">
        <v>4</v>
      </c>
      <c r="H18" s="29" t="n">
        <v>4</v>
      </c>
      <c r="I18" s="65" t="s">
        <v>604</v>
      </c>
      <c r="J18" s="247" t="n">
        <v>27</v>
      </c>
      <c r="K18" s="66" t="n">
        <v>27.3</v>
      </c>
      <c r="L18" s="66" t="n">
        <v>13.4</v>
      </c>
      <c r="M18" s="67" t="n">
        <v>13</v>
      </c>
    </row>
    <row r="19" customFormat="false" ht="15.75" hidden="false" customHeight="false" outlineLevel="0" collapsed="false">
      <c r="A19" s="194"/>
      <c r="B19" s="625" t="n">
        <f aca="false">B18+1</f>
        <v>15</v>
      </c>
      <c r="C19" s="626" t="s">
        <v>184</v>
      </c>
      <c r="D19" s="64" t="n">
        <v>22</v>
      </c>
      <c r="E19" s="615" t="n">
        <v>37</v>
      </c>
      <c r="F19" s="29" t="n">
        <v>30</v>
      </c>
      <c r="G19" s="29" t="n">
        <v>33</v>
      </c>
      <c r="H19" s="29" t="n">
        <v>24</v>
      </c>
      <c r="I19" s="65" t="s">
        <v>605</v>
      </c>
      <c r="J19" s="247" t="s">
        <v>302</v>
      </c>
      <c r="K19" s="66" t="n">
        <v>49</v>
      </c>
      <c r="L19" s="66" t="n">
        <v>51.7</v>
      </c>
      <c r="M19" s="67" t="n">
        <v>35.9</v>
      </c>
    </row>
    <row r="20" customFormat="false" ht="15.75" hidden="false" customHeight="false" outlineLevel="0" collapsed="false">
      <c r="A20" s="194"/>
      <c r="B20" s="625" t="n">
        <f aca="false">B19+1</f>
        <v>16</v>
      </c>
      <c r="C20" s="626" t="s">
        <v>185</v>
      </c>
      <c r="D20" s="64" t="n">
        <v>4</v>
      </c>
      <c r="E20" s="615" t="n">
        <v>7</v>
      </c>
      <c r="F20" s="29" t="n">
        <v>5</v>
      </c>
      <c r="G20" s="29" t="n">
        <v>6</v>
      </c>
      <c r="H20" s="29" t="n">
        <v>6</v>
      </c>
      <c r="I20" s="65" t="s">
        <v>472</v>
      </c>
      <c r="J20" s="247" t="s">
        <v>606</v>
      </c>
      <c r="K20" s="66" t="n">
        <v>14.7</v>
      </c>
      <c r="L20" s="66" t="n">
        <v>17.7</v>
      </c>
      <c r="M20" s="67" t="n">
        <v>17.4</v>
      </c>
    </row>
    <row r="21" customFormat="false" ht="15.75" hidden="false" customHeight="false" outlineLevel="0" collapsed="false">
      <c r="A21" s="194"/>
      <c r="B21" s="625" t="n">
        <f aca="false">B20+1</f>
        <v>17</v>
      </c>
      <c r="C21" s="626" t="s">
        <v>186</v>
      </c>
      <c r="D21" s="64" t="n">
        <v>2</v>
      </c>
      <c r="E21" s="615" t="n">
        <v>4</v>
      </c>
      <c r="F21" s="29" t="n">
        <v>1</v>
      </c>
      <c r="G21" s="29" t="n">
        <v>1</v>
      </c>
      <c r="H21" s="29" t="n">
        <v>2</v>
      </c>
      <c r="I21" s="65" t="s">
        <v>607</v>
      </c>
      <c r="J21" s="247" t="n">
        <v>10</v>
      </c>
      <c r="K21" s="66" t="n">
        <v>2.6</v>
      </c>
      <c r="L21" s="66" t="n">
        <v>2.6</v>
      </c>
      <c r="M21" s="67" t="n">
        <v>5</v>
      </c>
    </row>
    <row r="22" customFormat="false" ht="15.75" hidden="false" customHeight="false" outlineLevel="0" collapsed="false">
      <c r="A22" s="194"/>
      <c r="B22" s="625" t="n">
        <f aca="false">B21+1</f>
        <v>18</v>
      </c>
      <c r="C22" s="626" t="s">
        <v>187</v>
      </c>
      <c r="D22" s="64" t="n">
        <v>6</v>
      </c>
      <c r="E22" s="615" t="n">
        <v>7</v>
      </c>
      <c r="F22" s="29" t="n">
        <v>1</v>
      </c>
      <c r="G22" s="29" t="n">
        <v>3</v>
      </c>
      <c r="H22" s="29" t="n">
        <v>1</v>
      </c>
      <c r="I22" s="65" t="s">
        <v>608</v>
      </c>
      <c r="J22" s="247" t="s">
        <v>481</v>
      </c>
      <c r="K22" s="66" t="n">
        <v>3.9</v>
      </c>
      <c r="L22" s="66" t="n">
        <v>11.9</v>
      </c>
      <c r="M22" s="67" t="n">
        <v>3.9</v>
      </c>
    </row>
    <row r="23" customFormat="false" ht="15.75" hidden="false" customHeight="false" outlineLevel="0" collapsed="false">
      <c r="A23" s="194"/>
      <c r="B23" s="625" t="n">
        <f aca="false">B22+1</f>
        <v>19</v>
      </c>
      <c r="C23" s="626" t="s">
        <v>188</v>
      </c>
      <c r="D23" s="64" t="n">
        <v>3</v>
      </c>
      <c r="E23" s="615" t="n">
        <v>5</v>
      </c>
      <c r="F23" s="29" t="n">
        <v>0</v>
      </c>
      <c r="G23" s="29" t="n">
        <v>3</v>
      </c>
      <c r="H23" s="29" t="n">
        <v>0</v>
      </c>
      <c r="I23" s="65" t="s">
        <v>492</v>
      </c>
      <c r="J23" s="247" t="s">
        <v>509</v>
      </c>
      <c r="K23" s="66" t="n">
        <v>0</v>
      </c>
      <c r="L23" s="66" t="n">
        <v>10</v>
      </c>
      <c r="M23" s="67" t="n">
        <v>0</v>
      </c>
    </row>
    <row r="24" customFormat="false" ht="15.75" hidden="false" customHeight="false" outlineLevel="0" collapsed="false">
      <c r="A24" s="194"/>
      <c r="B24" s="625" t="n">
        <f aca="false">B23+1</f>
        <v>20</v>
      </c>
      <c r="C24" s="626" t="s">
        <v>189</v>
      </c>
      <c r="D24" s="64" t="n">
        <v>6</v>
      </c>
      <c r="E24" s="615" t="n">
        <v>10</v>
      </c>
      <c r="F24" s="29" t="n">
        <v>13</v>
      </c>
      <c r="G24" s="29" t="n">
        <v>10</v>
      </c>
      <c r="H24" s="29" t="n">
        <v>7</v>
      </c>
      <c r="I24" s="65" t="s">
        <v>429</v>
      </c>
      <c r="J24" s="247" t="s">
        <v>425</v>
      </c>
      <c r="K24" s="66" t="n">
        <v>21.1</v>
      </c>
      <c r="L24" s="66" t="n">
        <v>15.6</v>
      </c>
      <c r="M24" s="67" t="n">
        <v>10.4</v>
      </c>
    </row>
    <row r="25" customFormat="false" ht="15.75" hidden="false" customHeight="false" outlineLevel="0" collapsed="false">
      <c r="A25" s="194"/>
      <c r="B25" s="625" t="n">
        <f aca="false">B24+1</f>
        <v>21</v>
      </c>
      <c r="C25" s="626" t="s">
        <v>190</v>
      </c>
      <c r="D25" s="64" t="n">
        <v>8</v>
      </c>
      <c r="E25" s="615" t="n">
        <v>10</v>
      </c>
      <c r="F25" s="29" t="n">
        <v>10</v>
      </c>
      <c r="G25" s="29" t="n">
        <v>6</v>
      </c>
      <c r="H25" s="29" t="n">
        <v>9</v>
      </c>
      <c r="I25" s="65" t="s">
        <v>609</v>
      </c>
      <c r="J25" s="247" t="n">
        <v>35</v>
      </c>
      <c r="K25" s="66" t="n">
        <v>35.5</v>
      </c>
      <c r="L25" s="66" t="n">
        <v>21</v>
      </c>
      <c r="M25" s="67" t="n">
        <v>30.8</v>
      </c>
    </row>
    <row r="26" customFormat="false" ht="15.75" hidden="false" customHeight="false" outlineLevel="0" collapsed="false">
      <c r="A26" s="194"/>
      <c r="B26" s="625" t="n">
        <f aca="false">B25+1</f>
        <v>22</v>
      </c>
      <c r="C26" s="626" t="s">
        <v>191</v>
      </c>
      <c r="D26" s="64" t="n">
        <v>10</v>
      </c>
      <c r="E26" s="615" t="n">
        <v>5</v>
      </c>
      <c r="F26" s="29" t="n">
        <v>4</v>
      </c>
      <c r="G26" s="29" t="n">
        <v>4</v>
      </c>
      <c r="H26" s="29" t="n">
        <v>1</v>
      </c>
      <c r="I26" s="65" t="s">
        <v>458</v>
      </c>
      <c r="J26" s="247" t="n">
        <v>14</v>
      </c>
      <c r="K26" s="66" t="n">
        <v>11.4</v>
      </c>
      <c r="L26" s="66" t="n">
        <v>11.5</v>
      </c>
      <c r="M26" s="67" t="n">
        <v>2.8</v>
      </c>
    </row>
    <row r="27" customFormat="false" ht="15.75" hidden="false" customHeight="false" outlineLevel="0" collapsed="false">
      <c r="A27" s="194"/>
      <c r="B27" s="625" t="n">
        <f aca="false">B26+1</f>
        <v>23</v>
      </c>
      <c r="C27" s="626" t="s">
        <v>192</v>
      </c>
      <c r="D27" s="64" t="n">
        <v>10</v>
      </c>
      <c r="E27" s="615" t="n">
        <v>10</v>
      </c>
      <c r="F27" s="29" t="n">
        <v>6</v>
      </c>
      <c r="G27" s="29" t="n">
        <v>4</v>
      </c>
      <c r="H27" s="29" t="n">
        <v>6</v>
      </c>
      <c r="I27" s="65" t="s">
        <v>352</v>
      </c>
      <c r="J27" s="247" t="s">
        <v>610</v>
      </c>
      <c r="K27" s="66" t="n">
        <v>19.9</v>
      </c>
      <c r="L27" s="66" t="n">
        <v>13.4</v>
      </c>
      <c r="M27" s="67" t="n">
        <v>19.9</v>
      </c>
    </row>
    <row r="28" customFormat="false" ht="15.75" hidden="false" customHeight="false" outlineLevel="0" collapsed="false">
      <c r="A28" s="194"/>
      <c r="B28" s="625" t="n">
        <f aca="false">B27+1</f>
        <v>24</v>
      </c>
      <c r="C28" s="626" t="s">
        <v>193</v>
      </c>
      <c r="D28" s="64" t="n">
        <v>2</v>
      </c>
      <c r="E28" s="615" t="n">
        <v>6</v>
      </c>
      <c r="F28" s="29" t="n">
        <v>3</v>
      </c>
      <c r="G28" s="29" t="n">
        <v>3</v>
      </c>
      <c r="H28" s="29" t="n">
        <v>1</v>
      </c>
      <c r="I28" s="65" t="s">
        <v>391</v>
      </c>
      <c r="J28" s="247" t="s">
        <v>611</v>
      </c>
      <c r="K28" s="66" t="n">
        <v>10.9</v>
      </c>
      <c r="L28" s="66" t="n">
        <v>11.2</v>
      </c>
      <c r="M28" s="67" t="n">
        <v>3.6</v>
      </c>
    </row>
    <row r="29" customFormat="false" ht="15.75" hidden="false" customHeight="false" outlineLevel="0" collapsed="false">
      <c r="A29" s="194"/>
      <c r="B29" s="625" t="n">
        <f aca="false">B28+1</f>
        <v>25</v>
      </c>
      <c r="C29" s="626" t="s">
        <v>194</v>
      </c>
      <c r="D29" s="64" t="n">
        <v>3</v>
      </c>
      <c r="E29" s="615" t="n">
        <v>4</v>
      </c>
      <c r="F29" s="29" t="n">
        <v>1</v>
      </c>
      <c r="G29" s="29" t="n">
        <v>3</v>
      </c>
      <c r="H29" s="29" t="n">
        <v>1</v>
      </c>
      <c r="I29" s="65" t="s">
        <v>612</v>
      </c>
      <c r="J29" s="247" t="s">
        <v>484</v>
      </c>
      <c r="K29" s="66" t="n">
        <v>4.1</v>
      </c>
      <c r="L29" s="66" t="n">
        <v>12.4</v>
      </c>
      <c r="M29" s="67" t="n">
        <v>4.1</v>
      </c>
    </row>
    <row r="30" customFormat="false" ht="15.75" hidden="false" customHeight="false" outlineLevel="0" collapsed="false">
      <c r="A30" s="194"/>
      <c r="B30" s="625" t="n">
        <f aca="false">B29+1</f>
        <v>26</v>
      </c>
      <c r="C30" s="626" t="s">
        <v>195</v>
      </c>
      <c r="D30" s="64" t="n">
        <v>11</v>
      </c>
      <c r="E30" s="615" t="n">
        <v>7</v>
      </c>
      <c r="F30" s="29" t="n">
        <v>6</v>
      </c>
      <c r="G30" s="29" t="n">
        <v>6</v>
      </c>
      <c r="H30" s="29" t="n">
        <v>3</v>
      </c>
      <c r="I30" s="65" t="n">
        <v>17</v>
      </c>
      <c r="J30" s="247" t="s">
        <v>472</v>
      </c>
      <c r="K30" s="66" t="n">
        <v>9.1</v>
      </c>
      <c r="L30" s="66" t="n">
        <v>8.1</v>
      </c>
      <c r="M30" s="67" t="n">
        <v>3.7</v>
      </c>
    </row>
    <row r="31" customFormat="false" ht="16.5" hidden="false" customHeight="false" outlineLevel="0" collapsed="false">
      <c r="A31" s="194"/>
      <c r="B31" s="627" t="n">
        <f aca="false">B30+1</f>
        <v>27</v>
      </c>
      <c r="C31" s="628" t="s">
        <v>196</v>
      </c>
      <c r="D31" s="72" t="s">
        <v>170</v>
      </c>
      <c r="E31" s="616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254" t="s">
        <v>170</v>
      </c>
      <c r="K31" s="74" t="s">
        <v>170</v>
      </c>
      <c r="L31" s="74" t="s">
        <v>170</v>
      </c>
      <c r="M31" s="75" t="s">
        <v>170</v>
      </c>
    </row>
    <row r="32" customFormat="false" ht="16.5" hidden="false" customHeight="true" outlineLevel="0" collapsed="false">
      <c r="A32" s="633"/>
      <c r="B32" s="296" t="s">
        <v>446</v>
      </c>
      <c r="C32" s="296"/>
      <c r="D32" s="77" t="n">
        <v>211</v>
      </c>
      <c r="E32" s="618" t="n">
        <v>219</v>
      </c>
      <c r="F32" s="40" t="n">
        <v>172</v>
      </c>
      <c r="G32" s="40" t="n">
        <v>199</v>
      </c>
      <c r="H32" s="40" t="n">
        <v>167</v>
      </c>
      <c r="I32" s="79" t="s">
        <v>613</v>
      </c>
      <c r="J32" s="258" t="s">
        <v>606</v>
      </c>
      <c r="K32" s="80" t="n">
        <v>15.9</v>
      </c>
      <c r="L32" s="80" t="n">
        <v>18.1</v>
      </c>
      <c r="M32" s="111" t="n">
        <v>14.6</v>
      </c>
      <c r="N32" s="629"/>
      <c r="O32" s="231"/>
      <c r="P32" s="123"/>
    </row>
    <row r="33" customFormat="false" ht="12.75" hidden="false" customHeight="true" outlineLevel="0" collapsed="false">
      <c r="B33" s="634" t="s">
        <v>589</v>
      </c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630"/>
      <c r="O33" s="630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90277777777778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6.99"/>
    <col collapsed="false" customWidth="true" hidden="false" outlineLevel="0" max="3" min="3" style="6" width="20.85"/>
    <col collapsed="false" customWidth="true" hidden="false" outlineLevel="0" max="13" min="4" style="6" width="11.13"/>
    <col collapsed="false" customWidth="true" hidden="false" outlineLevel="0" max="15" min="14" style="6" width="9.7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9" t="s">
        <v>51</v>
      </c>
      <c r="M1" s="9"/>
      <c r="N1" s="195"/>
      <c r="O1" s="195"/>
    </row>
    <row r="2" customFormat="false" ht="20.25" hidden="false" customHeight="true" outlineLevel="0" collapsed="false">
      <c r="A2" s="194"/>
      <c r="B2" s="196" t="s">
        <v>614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613"/>
      <c r="O2" s="613"/>
    </row>
    <row r="3" customFormat="false" ht="19.5" hidden="false" customHeight="true" outlineLevel="0" collapsed="false">
      <c r="A3" s="198"/>
      <c r="B3" s="136" t="s">
        <v>155</v>
      </c>
      <c r="C3" s="631" t="s">
        <v>156</v>
      </c>
      <c r="D3" s="201" t="s">
        <v>202</v>
      </c>
      <c r="E3" s="201"/>
      <c r="F3" s="201"/>
      <c r="G3" s="201"/>
      <c r="H3" s="201"/>
      <c r="I3" s="632" t="s">
        <v>417</v>
      </c>
      <c r="J3" s="632"/>
      <c r="K3" s="632"/>
      <c r="L3" s="632"/>
      <c r="M3" s="632"/>
      <c r="N3" s="235"/>
      <c r="O3" s="235"/>
    </row>
    <row r="4" customFormat="false" ht="19.5" hidden="false" customHeight="true" outlineLevel="0" collapsed="false">
      <c r="A4" s="198"/>
      <c r="B4" s="136"/>
      <c r="C4" s="631"/>
      <c r="D4" s="140" t="n">
        <v>2016</v>
      </c>
      <c r="E4" s="140" t="n">
        <v>2017</v>
      </c>
      <c r="F4" s="140" t="n">
        <v>2018</v>
      </c>
      <c r="G4" s="140" t="n">
        <v>2019</v>
      </c>
      <c r="H4" s="140" t="n">
        <v>2020</v>
      </c>
      <c r="I4" s="140" t="n">
        <v>2016</v>
      </c>
      <c r="J4" s="140" t="n">
        <v>2017</v>
      </c>
      <c r="K4" s="140" t="n">
        <v>2018</v>
      </c>
      <c r="L4" s="140" t="n">
        <v>2019</v>
      </c>
      <c r="M4" s="622" t="n">
        <v>2020</v>
      </c>
    </row>
    <row r="5" customFormat="false" ht="15.75" hidden="false" customHeight="false" outlineLevel="0" collapsed="false">
      <c r="A5" s="194"/>
      <c r="B5" s="623" t="n">
        <v>1</v>
      </c>
      <c r="C5" s="624" t="s">
        <v>169</v>
      </c>
      <c r="D5" s="57" t="s">
        <v>170</v>
      </c>
      <c r="E5" s="614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635" t="s">
        <v>170</v>
      </c>
      <c r="K5" s="59" t="s">
        <v>170</v>
      </c>
      <c r="L5" s="59" t="s">
        <v>170</v>
      </c>
      <c r="M5" s="60" t="s">
        <v>170</v>
      </c>
    </row>
    <row r="6" customFormat="false" ht="15.75" hidden="false" customHeight="false" outlineLevel="0" collapsed="false">
      <c r="A6" s="194"/>
      <c r="B6" s="625" t="n">
        <f aca="false">B5+1</f>
        <v>2</v>
      </c>
      <c r="C6" s="626" t="s">
        <v>171</v>
      </c>
      <c r="D6" s="64" t="n">
        <v>10</v>
      </c>
      <c r="E6" s="615" t="n">
        <v>17</v>
      </c>
      <c r="F6" s="29" t="n">
        <v>22</v>
      </c>
      <c r="G6" s="29" t="n">
        <v>29</v>
      </c>
      <c r="H6" s="29" t="n">
        <v>20</v>
      </c>
      <c r="I6" s="65" t="n">
        <v>3.4</v>
      </c>
      <c r="J6" s="247" t="n">
        <v>5.9</v>
      </c>
      <c r="K6" s="66" t="n">
        <v>7.62</v>
      </c>
      <c r="L6" s="66" t="n">
        <v>10.15</v>
      </c>
      <c r="M6" s="67" t="n">
        <v>7.08</v>
      </c>
    </row>
    <row r="7" customFormat="false" ht="15.75" hidden="false" customHeight="false" outlineLevel="0" collapsed="false">
      <c r="A7" s="194"/>
      <c r="B7" s="625" t="n">
        <f aca="false">B6+1</f>
        <v>3</v>
      </c>
      <c r="C7" s="626" t="s">
        <v>172</v>
      </c>
      <c r="D7" s="64" t="n">
        <v>20</v>
      </c>
      <c r="E7" s="615" t="n">
        <v>16</v>
      </c>
      <c r="F7" s="29" t="n">
        <v>19</v>
      </c>
      <c r="G7" s="29" t="n">
        <v>8</v>
      </c>
      <c r="H7" s="29" t="n">
        <v>16</v>
      </c>
      <c r="I7" s="65" t="n">
        <v>8.4</v>
      </c>
      <c r="J7" s="247" t="n">
        <v>7</v>
      </c>
      <c r="K7" s="66" t="n">
        <v>7.94</v>
      </c>
      <c r="L7" s="66" t="n">
        <v>3.36</v>
      </c>
      <c r="M7" s="67" t="n">
        <v>6.74</v>
      </c>
    </row>
    <row r="8" customFormat="false" ht="15.75" hidden="false" customHeight="false" outlineLevel="0" collapsed="false">
      <c r="A8" s="194"/>
      <c r="B8" s="625" t="n">
        <f aca="false">B7+1</f>
        <v>4</v>
      </c>
      <c r="C8" s="626" t="s">
        <v>173</v>
      </c>
      <c r="D8" s="64" t="n">
        <v>98</v>
      </c>
      <c r="E8" s="615" t="n">
        <v>133</v>
      </c>
      <c r="F8" s="29" t="n">
        <v>128</v>
      </c>
      <c r="G8" s="29" t="n">
        <v>97</v>
      </c>
      <c r="H8" s="29" t="n">
        <v>54</v>
      </c>
      <c r="I8" s="65" t="n">
        <v>17.4</v>
      </c>
      <c r="J8" s="247" t="n">
        <v>23.1</v>
      </c>
      <c r="K8" s="66" t="n">
        <v>22.1</v>
      </c>
      <c r="L8" s="66" t="n">
        <v>16.74</v>
      </c>
      <c r="M8" s="67" t="n">
        <v>9.38</v>
      </c>
    </row>
    <row r="9" customFormat="false" ht="15.75" hidden="false" customHeight="false" outlineLevel="0" collapsed="false">
      <c r="A9" s="194"/>
      <c r="B9" s="625" t="n">
        <f aca="false">B8+1</f>
        <v>5</v>
      </c>
      <c r="C9" s="626" t="s">
        <v>537</v>
      </c>
      <c r="D9" s="64" t="n">
        <v>34</v>
      </c>
      <c r="E9" s="615" t="n">
        <v>26</v>
      </c>
      <c r="F9" s="29" t="n">
        <v>23</v>
      </c>
      <c r="G9" s="29" t="n">
        <v>28</v>
      </c>
      <c r="H9" s="29" t="n">
        <v>15</v>
      </c>
      <c r="I9" s="65" t="n">
        <v>10.9</v>
      </c>
      <c r="J9" s="247" t="n">
        <v>8.5</v>
      </c>
      <c r="K9" s="66" t="n">
        <v>7.55</v>
      </c>
      <c r="L9" s="66" t="n">
        <v>9.33</v>
      </c>
      <c r="M9" s="67" t="n">
        <v>5.07</v>
      </c>
    </row>
    <row r="10" customFormat="false" ht="15.75" hidden="false" customHeight="false" outlineLevel="0" collapsed="false">
      <c r="A10" s="194"/>
      <c r="B10" s="625" t="n">
        <f aca="false">B9+1</f>
        <v>6</v>
      </c>
      <c r="C10" s="626" t="s">
        <v>175</v>
      </c>
      <c r="D10" s="64" t="n">
        <v>31</v>
      </c>
      <c r="E10" s="615" t="n">
        <v>49</v>
      </c>
      <c r="F10" s="29" t="n">
        <v>40</v>
      </c>
      <c r="G10" s="29" t="n">
        <v>38</v>
      </c>
      <c r="H10" s="29" t="n">
        <v>6</v>
      </c>
      <c r="I10" s="65" t="n">
        <v>12.8</v>
      </c>
      <c r="J10" s="247" t="n">
        <v>20.3</v>
      </c>
      <c r="K10" s="66" t="n">
        <v>16.61</v>
      </c>
      <c r="L10" s="66" t="n">
        <v>15.96</v>
      </c>
      <c r="M10" s="67" t="n">
        <v>2.55</v>
      </c>
    </row>
    <row r="11" customFormat="false" ht="15.75" hidden="false" customHeight="false" outlineLevel="0" collapsed="false">
      <c r="A11" s="194"/>
      <c r="B11" s="625" t="n">
        <f aca="false">B10+1</f>
        <v>7</v>
      </c>
      <c r="C11" s="626" t="s">
        <v>176</v>
      </c>
      <c r="D11" s="64" t="n">
        <v>25</v>
      </c>
      <c r="E11" s="615" t="n">
        <v>25</v>
      </c>
      <c r="F11" s="29" t="n">
        <v>26</v>
      </c>
      <c r="G11" s="29" t="n">
        <v>23</v>
      </c>
      <c r="H11" s="29" t="n">
        <v>18</v>
      </c>
      <c r="I11" s="65" t="n">
        <v>8.6</v>
      </c>
      <c r="J11" s="247" t="n">
        <v>8.6</v>
      </c>
      <c r="K11" s="66" t="n">
        <v>8.89</v>
      </c>
      <c r="L11" s="66" t="n">
        <v>7.89</v>
      </c>
      <c r="M11" s="67" t="n">
        <v>6.19</v>
      </c>
    </row>
    <row r="12" customFormat="false" ht="15.75" hidden="false" customHeight="false" outlineLevel="0" collapsed="false">
      <c r="A12" s="194"/>
      <c r="B12" s="625" t="n">
        <f aca="false">B11+1</f>
        <v>8</v>
      </c>
      <c r="C12" s="626" t="s">
        <v>177</v>
      </c>
      <c r="D12" s="64" t="n">
        <v>80</v>
      </c>
      <c r="E12" s="615" t="n">
        <v>88</v>
      </c>
      <c r="F12" s="29" t="n">
        <v>95</v>
      </c>
      <c r="G12" s="29" t="n">
        <v>79</v>
      </c>
      <c r="H12" s="29" t="n">
        <v>108</v>
      </c>
      <c r="I12" s="65" t="s">
        <v>615</v>
      </c>
      <c r="J12" s="247" t="n">
        <v>29.9</v>
      </c>
      <c r="K12" s="66" t="n">
        <v>32.24</v>
      </c>
      <c r="L12" s="66" t="n">
        <v>26.94</v>
      </c>
      <c r="M12" s="67" t="n">
        <v>37.18</v>
      </c>
    </row>
    <row r="13" customFormat="false" ht="15.75" hidden="false" customHeight="false" outlineLevel="0" collapsed="false">
      <c r="A13" s="194"/>
      <c r="B13" s="625" t="n">
        <f aca="false">B12+1</f>
        <v>9</v>
      </c>
      <c r="C13" s="626" t="s">
        <v>178</v>
      </c>
      <c r="D13" s="64" t="n">
        <v>14</v>
      </c>
      <c r="E13" s="615" t="n">
        <v>20</v>
      </c>
      <c r="F13" s="29" t="n">
        <v>17</v>
      </c>
      <c r="G13" s="29" t="n">
        <v>19</v>
      </c>
      <c r="H13" s="29" t="n">
        <v>7</v>
      </c>
      <c r="I13" s="65" t="n">
        <v>5</v>
      </c>
      <c r="J13" s="247" t="n">
        <v>7.2</v>
      </c>
      <c r="K13" s="66" t="n">
        <v>6.11</v>
      </c>
      <c r="L13" s="66" t="n">
        <v>6.87</v>
      </c>
      <c r="M13" s="67" t="n">
        <v>2.55</v>
      </c>
    </row>
    <row r="14" customFormat="false" ht="15.75" hidden="false" customHeight="false" outlineLevel="0" collapsed="false">
      <c r="A14" s="194"/>
      <c r="B14" s="625" t="n">
        <f aca="false">B13+1</f>
        <v>10</v>
      </c>
      <c r="C14" s="626" t="s">
        <v>179</v>
      </c>
      <c r="D14" s="64" t="n">
        <v>39</v>
      </c>
      <c r="E14" s="615" t="n">
        <v>43</v>
      </c>
      <c r="F14" s="29" t="n">
        <v>41</v>
      </c>
      <c r="G14" s="29" t="n">
        <v>40</v>
      </c>
      <c r="H14" s="29" t="n">
        <v>23</v>
      </c>
      <c r="I14" s="65" t="s">
        <v>474</v>
      </c>
      <c r="J14" s="247" t="n">
        <v>13.1</v>
      </c>
      <c r="K14" s="66" t="n">
        <v>12.2</v>
      </c>
      <c r="L14" s="66" t="n">
        <v>11.61</v>
      </c>
      <c r="M14" s="67" t="n">
        <v>6.51</v>
      </c>
    </row>
    <row r="15" customFormat="false" ht="15.75" hidden="false" customHeight="false" outlineLevel="0" collapsed="false">
      <c r="A15" s="210"/>
      <c r="B15" s="625" t="n">
        <f aca="false">B14+1</f>
        <v>11</v>
      </c>
      <c r="C15" s="626" t="s">
        <v>180</v>
      </c>
      <c r="D15" s="64" t="n">
        <v>20</v>
      </c>
      <c r="E15" s="615" t="n">
        <v>20</v>
      </c>
      <c r="F15" s="29" t="n">
        <v>21</v>
      </c>
      <c r="G15" s="29" t="n">
        <v>21</v>
      </c>
      <c r="H15" s="29" t="n">
        <v>17</v>
      </c>
      <c r="I15" s="65" t="n">
        <v>11.6</v>
      </c>
      <c r="J15" s="247" t="n">
        <v>11.7</v>
      </c>
      <c r="K15" s="66" t="n">
        <v>12.41</v>
      </c>
      <c r="L15" s="66" t="n">
        <v>12.57</v>
      </c>
      <c r="M15" s="67" t="n">
        <v>10.34</v>
      </c>
    </row>
    <row r="16" customFormat="false" ht="15.75" hidden="false" customHeight="false" outlineLevel="0" collapsed="false">
      <c r="A16" s="210"/>
      <c r="B16" s="625" t="n">
        <f aca="false">B15+1</f>
        <v>12</v>
      </c>
      <c r="C16" s="626" t="s">
        <v>538</v>
      </c>
      <c r="D16" s="64" t="n">
        <v>10</v>
      </c>
      <c r="E16" s="615" t="n">
        <v>8</v>
      </c>
      <c r="F16" s="29" t="n">
        <v>10</v>
      </c>
      <c r="G16" s="29" t="n">
        <v>8</v>
      </c>
      <c r="H16" s="29" t="n">
        <v>9</v>
      </c>
      <c r="I16" s="65" t="n">
        <v>9.2</v>
      </c>
      <c r="J16" s="247" t="n">
        <v>7.4</v>
      </c>
      <c r="K16" s="66" t="n">
        <v>9.43</v>
      </c>
      <c r="L16" s="66" t="n">
        <v>7.71</v>
      </c>
      <c r="M16" s="67" t="n">
        <v>8.88</v>
      </c>
    </row>
    <row r="17" customFormat="false" ht="15.75" hidden="false" customHeight="false" outlineLevel="0" collapsed="false">
      <c r="A17" s="211"/>
      <c r="B17" s="625" t="n">
        <f aca="false">B16+1</f>
        <v>13</v>
      </c>
      <c r="C17" s="626" t="s">
        <v>182</v>
      </c>
      <c r="D17" s="64" t="n">
        <v>63</v>
      </c>
      <c r="E17" s="615" t="n">
        <v>43</v>
      </c>
      <c r="F17" s="29" t="n">
        <v>27</v>
      </c>
      <c r="G17" s="29" t="n">
        <v>35</v>
      </c>
      <c r="H17" s="29" t="n">
        <v>11</v>
      </c>
      <c r="I17" s="65" t="n">
        <v>13</v>
      </c>
      <c r="J17" s="247" t="n">
        <v>8.9</v>
      </c>
      <c r="K17" s="66" t="n">
        <v>5.56</v>
      </c>
      <c r="L17" s="66" t="n">
        <v>7.22</v>
      </c>
      <c r="M17" s="67" t="n">
        <v>2.27</v>
      </c>
    </row>
    <row r="18" customFormat="false" ht="15.75" hidden="false" customHeight="false" outlineLevel="0" collapsed="false">
      <c r="A18" s="194"/>
      <c r="B18" s="625" t="n">
        <f aca="false">B17+1</f>
        <v>14</v>
      </c>
      <c r="C18" s="626" t="s">
        <v>183</v>
      </c>
      <c r="D18" s="64" t="n">
        <v>27</v>
      </c>
      <c r="E18" s="615" t="n">
        <v>18</v>
      </c>
      <c r="F18" s="29" t="n">
        <v>20</v>
      </c>
      <c r="G18" s="29" t="n">
        <v>14</v>
      </c>
      <c r="H18" s="29" t="n">
        <v>12</v>
      </c>
      <c r="I18" s="65" t="n">
        <v>13</v>
      </c>
      <c r="J18" s="247" t="n">
        <v>8.6</v>
      </c>
      <c r="K18" s="66" t="n">
        <v>9.62</v>
      </c>
      <c r="L18" s="66" t="n">
        <v>6.79</v>
      </c>
      <c r="M18" s="67" t="n">
        <v>5.89</v>
      </c>
    </row>
    <row r="19" customFormat="false" ht="15.75" hidden="false" customHeight="false" outlineLevel="0" collapsed="false">
      <c r="A19" s="194"/>
      <c r="B19" s="625" t="n">
        <f aca="false">B18+1</f>
        <v>15</v>
      </c>
      <c r="C19" s="626" t="s">
        <v>184</v>
      </c>
      <c r="D19" s="64" t="n">
        <v>70</v>
      </c>
      <c r="E19" s="615" t="n">
        <v>91</v>
      </c>
      <c r="F19" s="29" t="n">
        <v>87</v>
      </c>
      <c r="G19" s="29" t="n">
        <v>82</v>
      </c>
      <c r="H19" s="29" t="n">
        <v>51</v>
      </c>
      <c r="I19" s="65" t="n">
        <v>15.4</v>
      </c>
      <c r="J19" s="247" t="n">
        <v>19.8</v>
      </c>
      <c r="K19" s="66" t="n">
        <v>18.75</v>
      </c>
      <c r="L19" s="66" t="n">
        <v>17.53</v>
      </c>
      <c r="M19" s="67" t="n">
        <v>10.88</v>
      </c>
    </row>
    <row r="20" customFormat="false" ht="15.75" hidden="false" customHeight="false" outlineLevel="0" collapsed="false">
      <c r="A20" s="194"/>
      <c r="B20" s="625" t="n">
        <f aca="false">B19+1</f>
        <v>16</v>
      </c>
      <c r="C20" s="626" t="s">
        <v>185</v>
      </c>
      <c r="D20" s="64" t="n">
        <v>10</v>
      </c>
      <c r="E20" s="615" t="n">
        <v>18</v>
      </c>
      <c r="F20" s="29" t="n">
        <v>17</v>
      </c>
      <c r="G20" s="29" t="n">
        <v>14</v>
      </c>
      <c r="H20" s="29" t="n">
        <v>14</v>
      </c>
      <c r="I20" s="65" t="n">
        <v>4.3</v>
      </c>
      <c r="J20" s="247" t="n">
        <v>7.7</v>
      </c>
      <c r="K20" s="66" t="n">
        <v>7.26</v>
      </c>
      <c r="L20" s="66" t="n">
        <v>6.01</v>
      </c>
      <c r="M20" s="67" t="n">
        <v>6.05</v>
      </c>
    </row>
    <row r="21" customFormat="false" ht="15.75" hidden="false" customHeight="false" outlineLevel="0" collapsed="false">
      <c r="A21" s="194"/>
      <c r="B21" s="625" t="n">
        <f aca="false">B20+1</f>
        <v>17</v>
      </c>
      <c r="C21" s="626" t="s">
        <v>186</v>
      </c>
      <c r="D21" s="64" t="n">
        <v>17</v>
      </c>
      <c r="E21" s="615" t="n">
        <v>16</v>
      </c>
      <c r="F21" s="29" t="n">
        <v>9</v>
      </c>
      <c r="G21" s="29" t="n">
        <v>16</v>
      </c>
      <c r="H21" s="29" t="n">
        <v>11</v>
      </c>
      <c r="I21" s="65" t="n">
        <v>6.1</v>
      </c>
      <c r="J21" s="247" t="n">
        <v>5.8</v>
      </c>
      <c r="K21" s="66" t="n">
        <v>3.23</v>
      </c>
      <c r="L21" s="66" t="n">
        <v>5.77</v>
      </c>
      <c r="M21" s="67" t="n">
        <v>3.99</v>
      </c>
    </row>
    <row r="22" customFormat="false" ht="15.75" hidden="false" customHeight="false" outlineLevel="0" collapsed="false">
      <c r="A22" s="194"/>
      <c r="B22" s="625" t="n">
        <f aca="false">B21+1</f>
        <v>18</v>
      </c>
      <c r="C22" s="626" t="s">
        <v>187</v>
      </c>
      <c r="D22" s="64" t="n">
        <v>16</v>
      </c>
      <c r="E22" s="615" t="n">
        <v>27</v>
      </c>
      <c r="F22" s="29" t="n">
        <v>16</v>
      </c>
      <c r="G22" s="29" t="n">
        <v>10</v>
      </c>
      <c r="H22" s="29" t="n">
        <v>3</v>
      </c>
      <c r="I22" s="65" t="n">
        <v>9.2</v>
      </c>
      <c r="J22" s="247" t="n">
        <v>15.6</v>
      </c>
      <c r="K22" s="66" t="n">
        <v>9.32</v>
      </c>
      <c r="L22" s="66" t="n">
        <v>5.92</v>
      </c>
      <c r="M22" s="67" t="n">
        <v>1.8</v>
      </c>
    </row>
    <row r="23" customFormat="false" ht="15.75" hidden="false" customHeight="false" outlineLevel="0" collapsed="false">
      <c r="A23" s="194"/>
      <c r="B23" s="625" t="n">
        <f aca="false">B22+1</f>
        <v>19</v>
      </c>
      <c r="C23" s="626" t="s">
        <v>188</v>
      </c>
      <c r="D23" s="64" t="n">
        <v>6</v>
      </c>
      <c r="E23" s="615" t="n">
        <v>8</v>
      </c>
      <c r="F23" s="29" t="n">
        <v>3</v>
      </c>
      <c r="G23" s="29" t="n">
        <v>5</v>
      </c>
      <c r="H23" s="29" t="n">
        <v>4</v>
      </c>
      <c r="I23" s="65" t="n">
        <v>3</v>
      </c>
      <c r="J23" s="247" t="n">
        <v>4</v>
      </c>
      <c r="K23" s="66" t="n">
        <v>1.52</v>
      </c>
      <c r="L23" s="66" t="n">
        <v>2.55</v>
      </c>
      <c r="M23" s="67" t="n">
        <v>2.06</v>
      </c>
    </row>
    <row r="24" customFormat="false" ht="15.75" hidden="false" customHeight="false" outlineLevel="0" collapsed="false">
      <c r="A24" s="194"/>
      <c r="B24" s="625" t="n">
        <f aca="false">B23+1</f>
        <v>20</v>
      </c>
      <c r="C24" s="626" t="s">
        <v>189</v>
      </c>
      <c r="D24" s="64" t="n">
        <v>19</v>
      </c>
      <c r="E24" s="615" t="n">
        <v>45</v>
      </c>
      <c r="F24" s="29" t="n">
        <v>41</v>
      </c>
      <c r="G24" s="29" t="n">
        <v>37</v>
      </c>
      <c r="H24" s="29" t="n">
        <v>41</v>
      </c>
      <c r="I24" s="65" t="n">
        <v>4.5</v>
      </c>
      <c r="J24" s="247" t="n">
        <v>10.6</v>
      </c>
      <c r="K24" s="66" t="n">
        <v>9.5</v>
      </c>
      <c r="L24" s="66" t="n">
        <v>8.56</v>
      </c>
      <c r="M24" s="67" t="n">
        <v>9.51</v>
      </c>
    </row>
    <row r="25" customFormat="false" ht="15.75" hidden="false" customHeight="false" outlineLevel="0" collapsed="false">
      <c r="A25" s="194"/>
      <c r="B25" s="625" t="n">
        <f aca="false">B24+1</f>
        <v>21</v>
      </c>
      <c r="C25" s="626" t="s">
        <v>190</v>
      </c>
      <c r="D25" s="64" t="n">
        <v>29</v>
      </c>
      <c r="E25" s="615" t="n">
        <v>41</v>
      </c>
      <c r="F25" s="29" t="n">
        <v>24</v>
      </c>
      <c r="G25" s="29" t="n">
        <v>26</v>
      </c>
      <c r="H25" s="29" t="n">
        <v>11</v>
      </c>
      <c r="I25" s="65" t="n">
        <v>14.7</v>
      </c>
      <c r="J25" s="247" t="n">
        <v>20.7</v>
      </c>
      <c r="K25" s="66" t="n">
        <v>12.15</v>
      </c>
      <c r="L25" s="66" t="n">
        <v>13.25</v>
      </c>
      <c r="M25" s="67" t="n">
        <v>5.65</v>
      </c>
    </row>
    <row r="26" customFormat="false" ht="15.75" hidden="false" customHeight="false" outlineLevel="0" collapsed="false">
      <c r="A26" s="194"/>
      <c r="B26" s="625" t="n">
        <f aca="false">B25+1</f>
        <v>22</v>
      </c>
      <c r="C26" s="626" t="s">
        <v>191</v>
      </c>
      <c r="D26" s="64" t="n">
        <v>22</v>
      </c>
      <c r="E26" s="615" t="n">
        <v>14</v>
      </c>
      <c r="F26" s="29" t="n">
        <v>14</v>
      </c>
      <c r="G26" s="29" t="n">
        <v>13</v>
      </c>
      <c r="H26" s="29" t="n">
        <v>4</v>
      </c>
      <c r="I26" s="65" t="n">
        <v>9.2</v>
      </c>
      <c r="J26" s="247" t="n">
        <v>5.9</v>
      </c>
      <c r="K26" s="66" t="n">
        <v>5.9</v>
      </c>
      <c r="L26" s="66" t="n">
        <v>5.53</v>
      </c>
      <c r="M26" s="67" t="n">
        <v>1.72</v>
      </c>
    </row>
    <row r="27" customFormat="false" ht="15.75" hidden="false" customHeight="false" outlineLevel="0" collapsed="false">
      <c r="A27" s="194"/>
      <c r="B27" s="625" t="n">
        <f aca="false">B26+1</f>
        <v>23</v>
      </c>
      <c r="C27" s="626" t="s">
        <v>192</v>
      </c>
      <c r="D27" s="64" t="n">
        <v>32</v>
      </c>
      <c r="E27" s="615" t="n">
        <v>30</v>
      </c>
      <c r="F27" s="29" t="n">
        <v>37</v>
      </c>
      <c r="G27" s="29" t="n">
        <v>27</v>
      </c>
      <c r="H27" s="29" t="n">
        <v>23</v>
      </c>
      <c r="I27" s="65" t="n">
        <v>15.7</v>
      </c>
      <c r="J27" s="247" t="n">
        <v>14.8</v>
      </c>
      <c r="K27" s="66" t="n">
        <v>18.36</v>
      </c>
      <c r="L27" s="66" t="n">
        <v>13.59</v>
      </c>
      <c r="M27" s="67" t="n">
        <v>11.75</v>
      </c>
    </row>
    <row r="28" customFormat="false" ht="15.75" hidden="false" customHeight="false" outlineLevel="0" collapsed="false">
      <c r="A28" s="194"/>
      <c r="B28" s="625" t="n">
        <f aca="false">B27+1</f>
        <v>24</v>
      </c>
      <c r="C28" s="626" t="s">
        <v>193</v>
      </c>
      <c r="D28" s="64" t="n">
        <v>3</v>
      </c>
      <c r="E28" s="615" t="n">
        <v>8</v>
      </c>
      <c r="F28" s="29" t="n">
        <v>9</v>
      </c>
      <c r="G28" s="29" t="n">
        <v>5</v>
      </c>
      <c r="H28" s="29" t="n">
        <v>2</v>
      </c>
      <c r="I28" s="65" t="n">
        <v>1.6</v>
      </c>
      <c r="J28" s="247" t="n">
        <v>4.3</v>
      </c>
      <c r="K28" s="66" t="n">
        <v>4.88</v>
      </c>
      <c r="L28" s="66" t="n">
        <v>2.72</v>
      </c>
      <c r="M28" s="67" t="n">
        <v>1.09</v>
      </c>
    </row>
    <row r="29" customFormat="false" ht="15.75" hidden="false" customHeight="false" outlineLevel="0" collapsed="false">
      <c r="A29" s="194"/>
      <c r="B29" s="625" t="n">
        <f aca="false">B28+1</f>
        <v>25</v>
      </c>
      <c r="C29" s="626" t="s">
        <v>194</v>
      </c>
      <c r="D29" s="64" t="n">
        <v>18</v>
      </c>
      <c r="E29" s="615" t="n">
        <v>15</v>
      </c>
      <c r="F29" s="29" t="n">
        <v>10</v>
      </c>
      <c r="G29" s="29" t="n">
        <v>11</v>
      </c>
      <c r="H29" s="29" t="n">
        <v>7</v>
      </c>
      <c r="I29" s="65" t="n">
        <v>10.9</v>
      </c>
      <c r="J29" s="247" t="n">
        <v>9.1</v>
      </c>
      <c r="K29" s="66" t="n">
        <v>6.14</v>
      </c>
      <c r="L29" s="66" t="n">
        <v>6.86</v>
      </c>
      <c r="M29" s="67" t="n">
        <v>4.44</v>
      </c>
    </row>
    <row r="30" customFormat="false" ht="15.75" hidden="false" customHeight="false" outlineLevel="0" collapsed="false">
      <c r="A30" s="194"/>
      <c r="B30" s="625" t="n">
        <f aca="false">B29+1</f>
        <v>26</v>
      </c>
      <c r="C30" s="626" t="s">
        <v>195</v>
      </c>
      <c r="D30" s="64" t="n">
        <v>29</v>
      </c>
      <c r="E30" s="615" t="n">
        <v>24</v>
      </c>
      <c r="F30" s="29" t="n">
        <v>21</v>
      </c>
      <c r="G30" s="29" t="n">
        <v>18</v>
      </c>
      <c r="H30" s="29" t="n">
        <v>9</v>
      </c>
      <c r="I30" s="65" t="n">
        <v>5.7</v>
      </c>
      <c r="J30" s="247" t="n">
        <v>4.6</v>
      </c>
      <c r="K30" s="66" t="n">
        <v>3.88</v>
      </c>
      <c r="L30" s="66" t="n">
        <v>3.23</v>
      </c>
      <c r="M30" s="67" t="n">
        <v>1.58</v>
      </c>
    </row>
    <row r="31" customFormat="false" ht="16.5" hidden="false" customHeight="false" outlineLevel="0" collapsed="false">
      <c r="A31" s="194"/>
      <c r="B31" s="627" t="n">
        <f aca="false">B30+1</f>
        <v>27</v>
      </c>
      <c r="C31" s="628" t="s">
        <v>196</v>
      </c>
      <c r="D31" s="72" t="s">
        <v>170</v>
      </c>
      <c r="E31" s="616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254" t="s">
        <v>170</v>
      </c>
      <c r="K31" s="74" t="n">
        <v>0</v>
      </c>
      <c r="L31" s="74" t="s">
        <v>170</v>
      </c>
      <c r="M31" s="75" t="s">
        <v>170</v>
      </c>
    </row>
    <row r="32" customFormat="false" ht="16.5" hidden="false" customHeight="true" outlineLevel="0" collapsed="false">
      <c r="A32" s="215"/>
      <c r="B32" s="296" t="s">
        <v>446</v>
      </c>
      <c r="C32" s="296"/>
      <c r="D32" s="77" t="n">
        <v>742</v>
      </c>
      <c r="E32" s="618" t="n">
        <v>843</v>
      </c>
      <c r="F32" s="40" t="n">
        <v>777</v>
      </c>
      <c r="G32" s="40" t="n">
        <v>703</v>
      </c>
      <c r="H32" s="40" t="n">
        <v>496</v>
      </c>
      <c r="I32" s="79" t="n">
        <v>9.8</v>
      </c>
      <c r="J32" s="258" t="n">
        <v>11.1</v>
      </c>
      <c r="K32" s="80" t="n">
        <v>10.21</v>
      </c>
      <c r="L32" s="80" t="n">
        <v>9.27</v>
      </c>
      <c r="M32" s="111" t="n">
        <v>6.58</v>
      </c>
      <c r="N32" s="629"/>
      <c r="O32" s="231"/>
    </row>
    <row r="33" customFormat="false" ht="10.5" hidden="false" customHeight="true" outlineLevel="0" collapsed="false">
      <c r="B33" s="620" t="s">
        <v>589</v>
      </c>
      <c r="C33" s="620"/>
      <c r="D33" s="620"/>
      <c r="E33" s="620"/>
      <c r="F33" s="620"/>
      <c r="G33" s="620"/>
      <c r="H33" s="620"/>
      <c r="I33" s="620"/>
      <c r="J33" s="620"/>
      <c r="K33" s="620"/>
      <c r="L33" s="620"/>
      <c r="M33" s="620"/>
      <c r="N33" s="630"/>
      <c r="O33" s="630"/>
    </row>
    <row r="34" customFormat="false" ht="10.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90277777777778" right="0.140277777777778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99"/>
    <col collapsed="false" customWidth="true" hidden="false" outlineLevel="0" max="3" min="3" style="6" width="20.7"/>
    <col collapsed="false" customWidth="true" hidden="false" outlineLevel="0" max="13" min="4" style="6" width="11.42"/>
    <col collapsed="false" customWidth="true" hidden="false" outlineLevel="0" max="15" min="14" style="6" width="9.7"/>
    <col collapsed="false" customWidth="true" hidden="false" outlineLevel="0" max="17" min="16" style="6" width="7.99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9" t="s">
        <v>53</v>
      </c>
      <c r="M1" s="9"/>
      <c r="N1" s="195"/>
      <c r="O1" s="195"/>
      <c r="P1" s="195"/>
      <c r="Q1" s="195"/>
    </row>
    <row r="2" customFormat="false" ht="19.5" hidden="false" customHeight="true" outlineLevel="0" collapsed="false">
      <c r="A2" s="198"/>
      <c r="B2" s="196" t="s">
        <v>616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636"/>
      <c r="O2" s="636"/>
      <c r="P2" s="232"/>
      <c r="Q2" s="232"/>
    </row>
    <row r="3" customFormat="false" ht="18" hidden="false" customHeight="true" outlineLevel="0" collapsed="false">
      <c r="A3" s="198"/>
      <c r="B3" s="199" t="s">
        <v>155</v>
      </c>
      <c r="C3" s="200" t="s">
        <v>156</v>
      </c>
      <c r="D3" s="233" t="s">
        <v>202</v>
      </c>
      <c r="E3" s="233"/>
      <c r="F3" s="233"/>
      <c r="G3" s="233"/>
      <c r="H3" s="233"/>
      <c r="I3" s="234" t="s">
        <v>203</v>
      </c>
      <c r="J3" s="234"/>
      <c r="K3" s="234"/>
      <c r="L3" s="234"/>
      <c r="M3" s="234"/>
      <c r="N3" s="235"/>
      <c r="O3" s="235"/>
      <c r="P3" s="235"/>
      <c r="Q3" s="235"/>
    </row>
    <row r="4" customFormat="false" ht="15.75" hidden="false" customHeight="true" outlineLevel="0" collapsed="false">
      <c r="A4" s="194"/>
      <c r="B4" s="199"/>
      <c r="C4" s="200"/>
      <c r="D4" s="140" t="n">
        <v>2016</v>
      </c>
      <c r="E4" s="140" t="n">
        <v>2017</v>
      </c>
      <c r="F4" s="140" t="n">
        <v>2018</v>
      </c>
      <c r="G4" s="140" t="n">
        <v>2019</v>
      </c>
      <c r="H4" s="140" t="n">
        <v>2020</v>
      </c>
      <c r="I4" s="140" t="n">
        <v>2016</v>
      </c>
      <c r="J4" s="140" t="n">
        <v>2017</v>
      </c>
      <c r="K4" s="140" t="n">
        <v>2018</v>
      </c>
      <c r="L4" s="140" t="n">
        <v>2019</v>
      </c>
      <c r="M4" s="622" t="n">
        <v>2020</v>
      </c>
      <c r="N4" s="637"/>
      <c r="O4" s="637"/>
      <c r="P4" s="638"/>
      <c r="Q4" s="639"/>
    </row>
    <row r="5" customFormat="false" ht="15.75" hidden="false" customHeight="true" outlineLevel="0" collapsed="false">
      <c r="A5" s="194"/>
      <c r="B5" s="623" t="n">
        <v>1</v>
      </c>
      <c r="C5" s="624" t="s">
        <v>169</v>
      </c>
      <c r="D5" s="57" t="s">
        <v>170</v>
      </c>
      <c r="E5" s="614" t="s">
        <v>170</v>
      </c>
      <c r="F5" s="98" t="s">
        <v>170</v>
      </c>
      <c r="G5" s="98" t="s">
        <v>170</v>
      </c>
      <c r="H5" s="98" t="s">
        <v>170</v>
      </c>
      <c r="I5" s="58" t="s">
        <v>170</v>
      </c>
      <c r="J5" s="242" t="s">
        <v>170</v>
      </c>
      <c r="K5" s="59" t="s">
        <v>170</v>
      </c>
      <c r="L5" s="59" t="s">
        <v>170</v>
      </c>
      <c r="M5" s="60" t="s">
        <v>170</v>
      </c>
      <c r="N5" s="640"/>
      <c r="O5" s="640"/>
      <c r="P5" s="96"/>
      <c r="Q5" s="96"/>
    </row>
    <row r="6" customFormat="false" ht="15.75" hidden="false" customHeight="true" outlineLevel="0" collapsed="false">
      <c r="A6" s="194"/>
      <c r="B6" s="625" t="n">
        <f aca="false">B5+1</f>
        <v>2</v>
      </c>
      <c r="C6" s="626" t="s">
        <v>171</v>
      </c>
      <c r="D6" s="64" t="n">
        <v>15952</v>
      </c>
      <c r="E6" s="615" t="n">
        <v>11085</v>
      </c>
      <c r="F6" s="101" t="n">
        <v>9655</v>
      </c>
      <c r="G6" s="101" t="n">
        <v>9246</v>
      </c>
      <c r="H6" s="101" t="n">
        <v>7991</v>
      </c>
      <c r="I6" s="65" t="s">
        <v>617</v>
      </c>
      <c r="J6" s="247" t="n">
        <v>700.1</v>
      </c>
      <c r="K6" s="66" t="n">
        <v>615.5</v>
      </c>
      <c r="L6" s="66" t="n">
        <v>595.2</v>
      </c>
      <c r="M6" s="67" t="n">
        <v>519.5</v>
      </c>
      <c r="N6" s="640"/>
      <c r="O6" s="640"/>
      <c r="P6" s="96"/>
      <c r="Q6" s="96"/>
    </row>
    <row r="7" customFormat="false" ht="15.75" hidden="false" customHeight="true" outlineLevel="0" collapsed="false">
      <c r="A7" s="194"/>
      <c r="B7" s="625" t="n">
        <f aca="false">B6+1</f>
        <v>3</v>
      </c>
      <c r="C7" s="626" t="s">
        <v>172</v>
      </c>
      <c r="D7" s="64" t="n">
        <v>16635</v>
      </c>
      <c r="E7" s="615" t="n">
        <v>7376</v>
      </c>
      <c r="F7" s="101" t="n">
        <v>6231</v>
      </c>
      <c r="G7" s="101" t="n">
        <v>4673</v>
      </c>
      <c r="H7" s="101" t="n">
        <v>3917</v>
      </c>
      <c r="I7" s="65" t="s">
        <v>618</v>
      </c>
      <c r="J7" s="247" t="n">
        <v>710.4</v>
      </c>
      <c r="K7" s="66" t="n">
        <v>601.6</v>
      </c>
      <c r="L7" s="66" t="n">
        <v>452.5</v>
      </c>
      <c r="M7" s="67" t="n">
        <v>380.8</v>
      </c>
      <c r="N7" s="640"/>
      <c r="O7" s="640"/>
      <c r="P7" s="96"/>
      <c r="Q7" s="96"/>
    </row>
    <row r="8" customFormat="false" ht="15.75" hidden="false" customHeight="true" outlineLevel="0" collapsed="false">
      <c r="A8" s="194"/>
      <c r="B8" s="625" t="n">
        <f aca="false">B7+1</f>
        <v>4</v>
      </c>
      <c r="C8" s="626" t="s">
        <v>173</v>
      </c>
      <c r="D8" s="64" t="n">
        <v>28061</v>
      </c>
      <c r="E8" s="615" t="n">
        <v>17004</v>
      </c>
      <c r="F8" s="101" t="n">
        <v>15162</v>
      </c>
      <c r="G8" s="101" t="n">
        <v>14784</v>
      </c>
      <c r="H8" s="101" t="n">
        <v>10431</v>
      </c>
      <c r="I8" s="65" t="n">
        <v>863</v>
      </c>
      <c r="J8" s="247" t="n">
        <v>526.9</v>
      </c>
      <c r="K8" s="66" t="n">
        <v>469.7</v>
      </c>
      <c r="L8" s="66" t="n">
        <v>461.5</v>
      </c>
      <c r="M8" s="67" t="n">
        <v>328.7</v>
      </c>
      <c r="N8" s="640"/>
      <c r="O8" s="640"/>
      <c r="P8" s="96"/>
      <c r="Q8" s="96"/>
    </row>
    <row r="9" customFormat="false" ht="15.75" hidden="false" customHeight="true" outlineLevel="0" collapsed="false">
      <c r="A9" s="194"/>
      <c r="B9" s="625" t="n">
        <f aca="false">B8+1</f>
        <v>5</v>
      </c>
      <c r="C9" s="626" t="s">
        <v>537</v>
      </c>
      <c r="D9" s="64" t="n">
        <v>15158</v>
      </c>
      <c r="E9" s="615" t="n">
        <v>9934</v>
      </c>
      <c r="F9" s="101" t="n">
        <v>7441</v>
      </c>
      <c r="G9" s="101" t="n">
        <v>7459</v>
      </c>
      <c r="H9" s="101" t="n">
        <v>3623</v>
      </c>
      <c r="I9" s="65" t="s">
        <v>619</v>
      </c>
      <c r="J9" s="247" t="n">
        <v>510.5</v>
      </c>
      <c r="K9" s="66" t="n">
        <v>386.1</v>
      </c>
      <c r="L9" s="66" t="n">
        <v>391.4</v>
      </c>
      <c r="M9" s="67" t="n">
        <v>192.3</v>
      </c>
      <c r="N9" s="640"/>
      <c r="O9" s="640"/>
      <c r="P9" s="96"/>
      <c r="Q9" s="96"/>
    </row>
    <row r="10" customFormat="false" ht="15.75" hidden="false" customHeight="true" outlineLevel="0" collapsed="false">
      <c r="A10" s="194"/>
      <c r="B10" s="625" t="n">
        <f aca="false">B9+1</f>
        <v>6</v>
      </c>
      <c r="C10" s="626" t="s">
        <v>175</v>
      </c>
      <c r="D10" s="64" t="n">
        <v>7066</v>
      </c>
      <c r="E10" s="615" t="n">
        <v>6151</v>
      </c>
      <c r="F10" s="101" t="n">
        <v>5429</v>
      </c>
      <c r="G10" s="101" t="n">
        <v>5110</v>
      </c>
      <c r="H10" s="101" t="n">
        <v>2795</v>
      </c>
      <c r="I10" s="65" t="n">
        <v>566</v>
      </c>
      <c r="J10" s="247" t="n">
        <v>495.5</v>
      </c>
      <c r="K10" s="66" t="n">
        <v>440.7</v>
      </c>
      <c r="L10" s="66" t="n">
        <v>418.5</v>
      </c>
      <c r="M10" s="67" t="n">
        <v>231.2</v>
      </c>
      <c r="N10" s="640"/>
      <c r="O10" s="640"/>
      <c r="P10" s="96"/>
      <c r="Q10" s="96"/>
    </row>
    <row r="11" customFormat="false" ht="15.75" hidden="false" customHeight="true" outlineLevel="0" collapsed="false">
      <c r="A11" s="194"/>
      <c r="B11" s="625" t="n">
        <f aca="false">B10+1</f>
        <v>7</v>
      </c>
      <c r="C11" s="626" t="s">
        <v>176</v>
      </c>
      <c r="D11" s="64" t="n">
        <v>14221</v>
      </c>
      <c r="E11" s="615" t="n">
        <v>10040</v>
      </c>
      <c r="F11" s="101" t="n">
        <v>7639</v>
      </c>
      <c r="G11" s="101" t="n">
        <v>6747</v>
      </c>
      <c r="H11" s="101" t="n">
        <v>4082</v>
      </c>
      <c r="I11" s="65" t="n">
        <v>1132</v>
      </c>
      <c r="J11" s="247" t="n">
        <v>799.4</v>
      </c>
      <c r="K11" s="66" t="n">
        <v>608.5</v>
      </c>
      <c r="L11" s="66" t="n">
        <v>538.1</v>
      </c>
      <c r="M11" s="67" t="n">
        <v>326.3</v>
      </c>
      <c r="N11" s="640"/>
      <c r="O11" s="640"/>
      <c r="P11" s="96"/>
      <c r="Q11" s="96"/>
    </row>
    <row r="12" customFormat="false" ht="15.75" hidden="false" customHeight="true" outlineLevel="0" collapsed="false">
      <c r="A12" s="194"/>
      <c r="B12" s="625" t="n">
        <f aca="false">B11+1</f>
        <v>8</v>
      </c>
      <c r="C12" s="626" t="s">
        <v>177</v>
      </c>
      <c r="D12" s="64" t="n">
        <v>10023</v>
      </c>
      <c r="E12" s="615" t="n">
        <v>9404</v>
      </c>
      <c r="F12" s="101" t="n">
        <v>8799</v>
      </c>
      <c r="G12" s="101" t="n">
        <v>9729</v>
      </c>
      <c r="H12" s="101" t="n">
        <v>7219</v>
      </c>
      <c r="I12" s="65" t="s">
        <v>620</v>
      </c>
      <c r="J12" s="247" t="n">
        <v>540.9</v>
      </c>
      <c r="K12" s="66" t="n">
        <v>510.9</v>
      </c>
      <c r="L12" s="66" t="n">
        <v>570.6</v>
      </c>
      <c r="M12" s="67" t="n">
        <v>428</v>
      </c>
      <c r="N12" s="640"/>
      <c r="O12" s="640"/>
      <c r="P12" s="96"/>
      <c r="Q12" s="96"/>
    </row>
    <row r="13" customFormat="false" ht="15.75" hidden="false" customHeight="true" outlineLevel="0" collapsed="false">
      <c r="A13" s="194"/>
      <c r="B13" s="625" t="n">
        <f aca="false">B12+1</f>
        <v>9</v>
      </c>
      <c r="C13" s="626" t="s">
        <v>178</v>
      </c>
      <c r="D13" s="64" t="n">
        <v>13611</v>
      </c>
      <c r="E13" s="615" t="n">
        <v>8404</v>
      </c>
      <c r="F13" s="101" t="n">
        <v>8896</v>
      </c>
      <c r="G13" s="101" t="n">
        <v>8381</v>
      </c>
      <c r="H13" s="101" t="n">
        <v>6856</v>
      </c>
      <c r="I13" s="65" t="s">
        <v>621</v>
      </c>
      <c r="J13" s="247" t="n">
        <v>610.2</v>
      </c>
      <c r="K13" s="66" t="n">
        <v>647.1</v>
      </c>
      <c r="L13" s="66" t="n">
        <v>611.5</v>
      </c>
      <c r="M13" s="67" t="n">
        <v>502.1</v>
      </c>
      <c r="N13" s="640"/>
      <c r="O13" s="640"/>
      <c r="P13" s="96"/>
      <c r="Q13" s="96"/>
    </row>
    <row r="14" customFormat="false" ht="15.75" hidden="false" customHeight="true" outlineLevel="0" collapsed="false">
      <c r="A14" s="210"/>
      <c r="B14" s="625" t="n">
        <f aca="false">B13+1</f>
        <v>10</v>
      </c>
      <c r="C14" s="626" t="s">
        <v>179</v>
      </c>
      <c r="D14" s="64" t="n">
        <v>14553</v>
      </c>
      <c r="E14" s="615" t="n">
        <v>8776</v>
      </c>
      <c r="F14" s="101" t="n">
        <v>6673</v>
      </c>
      <c r="G14" s="101" t="n">
        <v>6646</v>
      </c>
      <c r="H14" s="101" t="n">
        <v>5834</v>
      </c>
      <c r="I14" s="65" t="s">
        <v>622</v>
      </c>
      <c r="J14" s="247" t="n">
        <v>507.7</v>
      </c>
      <c r="K14" s="66" t="n">
        <v>381.6</v>
      </c>
      <c r="L14" s="66" t="n">
        <v>377.2</v>
      </c>
      <c r="M14" s="67" t="n">
        <v>328.6</v>
      </c>
      <c r="N14" s="640"/>
      <c r="O14" s="640"/>
      <c r="P14" s="96"/>
      <c r="Q14" s="96"/>
    </row>
    <row r="15" customFormat="false" ht="15.75" hidden="false" customHeight="true" outlineLevel="0" collapsed="false">
      <c r="A15" s="210"/>
      <c r="B15" s="625" t="n">
        <f aca="false">B14+1</f>
        <v>11</v>
      </c>
      <c r="C15" s="626" t="s">
        <v>180</v>
      </c>
      <c r="D15" s="64" t="n">
        <v>7273</v>
      </c>
      <c r="E15" s="615" t="n">
        <v>5791</v>
      </c>
      <c r="F15" s="101" t="n">
        <v>4739</v>
      </c>
      <c r="G15" s="101" t="n">
        <v>4448</v>
      </c>
      <c r="H15" s="101" t="n">
        <v>3444</v>
      </c>
      <c r="I15" s="65" t="s">
        <v>623</v>
      </c>
      <c r="J15" s="247" t="n">
        <v>603.6</v>
      </c>
      <c r="K15" s="66" t="n">
        <v>498.9</v>
      </c>
      <c r="L15" s="66" t="n">
        <v>473.6</v>
      </c>
      <c r="M15" s="67" t="n">
        <v>371.6</v>
      </c>
      <c r="N15" s="640"/>
      <c r="O15" s="640"/>
      <c r="P15" s="96"/>
      <c r="Q15" s="96"/>
    </row>
    <row r="16" customFormat="false" ht="15.75" hidden="false" customHeight="true" outlineLevel="0" collapsed="false">
      <c r="A16" s="194"/>
      <c r="B16" s="625" t="n">
        <f aca="false">B15+1</f>
        <v>12</v>
      </c>
      <c r="C16" s="626" t="s">
        <v>538</v>
      </c>
      <c r="D16" s="64" t="n">
        <v>2848</v>
      </c>
      <c r="E16" s="615" t="n">
        <v>2528</v>
      </c>
      <c r="F16" s="101" t="n">
        <v>2648</v>
      </c>
      <c r="G16" s="101" t="n">
        <v>2380</v>
      </c>
      <c r="H16" s="101" t="n">
        <v>1846</v>
      </c>
      <c r="I16" s="65" t="s">
        <v>624</v>
      </c>
      <c r="J16" s="247" t="n">
        <v>358.9</v>
      </c>
      <c r="K16" s="66" t="n">
        <v>382.1</v>
      </c>
      <c r="L16" s="66" t="n">
        <v>347.6</v>
      </c>
      <c r="M16" s="67" t="n">
        <v>273</v>
      </c>
      <c r="N16" s="640"/>
      <c r="O16" s="640"/>
      <c r="P16" s="96"/>
      <c r="Q16" s="96"/>
    </row>
    <row r="17" customFormat="false" ht="15.75" hidden="false" customHeight="true" outlineLevel="0" collapsed="false">
      <c r="A17" s="194"/>
      <c r="B17" s="625" t="n">
        <f aca="false">B16+1</f>
        <v>13</v>
      </c>
      <c r="C17" s="626" t="s">
        <v>182</v>
      </c>
      <c r="D17" s="64" t="n">
        <v>7462</v>
      </c>
      <c r="E17" s="615" t="n">
        <v>7061</v>
      </c>
      <c r="F17" s="101" t="n">
        <v>6146</v>
      </c>
      <c r="G17" s="101" t="n">
        <v>6290</v>
      </c>
      <c r="H17" s="101" t="n">
        <v>4333</v>
      </c>
      <c r="I17" s="65" t="s">
        <v>625</v>
      </c>
      <c r="J17" s="247" t="n">
        <v>280.7</v>
      </c>
      <c r="K17" s="66" t="n">
        <v>244.7</v>
      </c>
      <c r="L17" s="66" t="n">
        <v>251.2</v>
      </c>
      <c r="M17" s="67" t="n">
        <v>173.8</v>
      </c>
      <c r="N17" s="640"/>
      <c r="O17" s="640"/>
      <c r="P17" s="96"/>
      <c r="Q17" s="96"/>
    </row>
    <row r="18" customFormat="false" ht="15.75" hidden="false" customHeight="true" outlineLevel="0" collapsed="false">
      <c r="A18" s="194"/>
      <c r="B18" s="625" t="n">
        <f aca="false">B17+1</f>
        <v>14</v>
      </c>
      <c r="C18" s="626" t="s">
        <v>183</v>
      </c>
      <c r="D18" s="64" t="n">
        <v>7105</v>
      </c>
      <c r="E18" s="615" t="n">
        <v>6192</v>
      </c>
      <c r="F18" s="101" t="n">
        <v>5556</v>
      </c>
      <c r="G18" s="101" t="n">
        <v>4339</v>
      </c>
      <c r="H18" s="101" t="n">
        <v>3540</v>
      </c>
      <c r="I18" s="65" t="s">
        <v>626</v>
      </c>
      <c r="J18" s="247" t="n">
        <v>538.7</v>
      </c>
      <c r="K18" s="66" t="n">
        <v>487.1</v>
      </c>
      <c r="L18" s="66" t="n">
        <v>383.9</v>
      </c>
      <c r="M18" s="67" t="n">
        <v>316.3</v>
      </c>
      <c r="N18" s="640"/>
      <c r="O18" s="640"/>
      <c r="P18" s="96"/>
      <c r="Q18" s="96"/>
    </row>
    <row r="19" customFormat="false" ht="15.75" hidden="false" customHeight="true" outlineLevel="0" collapsed="false">
      <c r="A19" s="194"/>
      <c r="B19" s="625" t="n">
        <f aca="false">B18+1</f>
        <v>15</v>
      </c>
      <c r="C19" s="626" t="s">
        <v>184</v>
      </c>
      <c r="D19" s="64" t="n">
        <v>30907</v>
      </c>
      <c r="E19" s="615" t="n">
        <v>24163</v>
      </c>
      <c r="F19" s="101" t="n">
        <v>20482</v>
      </c>
      <c r="G19" s="101" t="n">
        <v>16539</v>
      </c>
      <c r="H19" s="101" t="n">
        <v>12754</v>
      </c>
      <c r="I19" s="65" t="n">
        <v>1299</v>
      </c>
      <c r="J19" s="247" t="n">
        <v>1017.2</v>
      </c>
      <c r="K19" s="66" t="n">
        <v>863.5</v>
      </c>
      <c r="L19" s="66" t="n">
        <v>698.1</v>
      </c>
      <c r="M19" s="67" t="n">
        <v>539</v>
      </c>
      <c r="N19" s="640"/>
      <c r="O19" s="640"/>
      <c r="P19" s="96"/>
      <c r="Q19" s="96"/>
    </row>
    <row r="20" customFormat="false" ht="15.75" hidden="false" customHeight="true" outlineLevel="0" collapsed="false">
      <c r="A20" s="194"/>
      <c r="B20" s="625" t="n">
        <f aca="false">B19+1</f>
        <v>16</v>
      </c>
      <c r="C20" s="626" t="s">
        <v>185</v>
      </c>
      <c r="D20" s="64" t="n">
        <v>10137</v>
      </c>
      <c r="E20" s="615" t="n">
        <v>8624</v>
      </c>
      <c r="F20" s="101" t="n">
        <v>8243</v>
      </c>
      <c r="G20" s="101" t="n">
        <v>7328</v>
      </c>
      <c r="H20" s="101" t="n">
        <v>6006</v>
      </c>
      <c r="I20" s="65" t="s">
        <v>627</v>
      </c>
      <c r="J20" s="247" t="n">
        <v>607.8</v>
      </c>
      <c r="K20" s="66" t="n">
        <v>586.3</v>
      </c>
      <c r="L20" s="66" t="n">
        <v>526.2</v>
      </c>
      <c r="M20" s="67" t="n">
        <v>435.5</v>
      </c>
      <c r="N20" s="640"/>
      <c r="O20" s="640"/>
      <c r="P20" s="96"/>
      <c r="Q20" s="96"/>
    </row>
    <row r="21" customFormat="false" ht="15.75" hidden="false" customHeight="true" outlineLevel="0" collapsed="false">
      <c r="A21" s="194"/>
      <c r="B21" s="625" t="n">
        <f aca="false">B20+1</f>
        <v>17</v>
      </c>
      <c r="C21" s="626" t="s">
        <v>186</v>
      </c>
      <c r="D21" s="64" t="n">
        <v>12560</v>
      </c>
      <c r="E21" s="615" t="n">
        <v>9054</v>
      </c>
      <c r="F21" s="101" t="n">
        <v>7480</v>
      </c>
      <c r="G21" s="101" t="n">
        <v>6247</v>
      </c>
      <c r="H21" s="101" t="n">
        <v>5190</v>
      </c>
      <c r="I21" s="65" t="s">
        <v>628</v>
      </c>
      <c r="J21" s="247" t="n">
        <v>779.4</v>
      </c>
      <c r="K21" s="66" t="n">
        <v>645.1</v>
      </c>
      <c r="L21" s="66" t="n">
        <v>540.3</v>
      </c>
      <c r="M21" s="67" t="n">
        <v>450.6</v>
      </c>
      <c r="N21" s="640"/>
      <c r="O21" s="640"/>
      <c r="P21" s="96"/>
      <c r="Q21" s="96"/>
    </row>
    <row r="22" customFormat="false" ht="15.75" hidden="false" customHeight="true" outlineLevel="0" collapsed="false">
      <c r="A22" s="194"/>
      <c r="B22" s="625" t="n">
        <f aca="false">B21+1</f>
        <v>18</v>
      </c>
      <c r="C22" s="626" t="s">
        <v>187</v>
      </c>
      <c r="D22" s="64" t="n">
        <v>7948</v>
      </c>
      <c r="E22" s="615" t="n">
        <v>6822</v>
      </c>
      <c r="F22" s="101" t="n">
        <v>6626</v>
      </c>
      <c r="G22" s="101" t="n">
        <v>6321</v>
      </c>
      <c r="H22" s="101" t="n">
        <v>3224</v>
      </c>
      <c r="I22" s="65" t="s">
        <v>629</v>
      </c>
      <c r="J22" s="247" t="n">
        <v>618.9</v>
      </c>
      <c r="K22" s="66" t="n">
        <v>606.7</v>
      </c>
      <c r="L22" s="66" t="n">
        <v>585.7</v>
      </c>
      <c r="M22" s="67" t="n">
        <v>302.4</v>
      </c>
      <c r="N22" s="640"/>
      <c r="O22" s="640"/>
      <c r="P22" s="96"/>
      <c r="Q22" s="96"/>
    </row>
    <row r="23" customFormat="false" ht="15.75" hidden="false" customHeight="true" outlineLevel="0" collapsed="false">
      <c r="A23" s="194"/>
      <c r="B23" s="625" t="n">
        <f aca="false">B22+1</f>
        <v>19</v>
      </c>
      <c r="C23" s="626" t="s">
        <v>188</v>
      </c>
      <c r="D23" s="64" t="n">
        <v>9111</v>
      </c>
      <c r="E23" s="615" t="n">
        <v>5736</v>
      </c>
      <c r="F23" s="101" t="n">
        <v>5243</v>
      </c>
      <c r="G23" s="101" t="n">
        <v>4845</v>
      </c>
      <c r="H23" s="101" t="n">
        <v>3023</v>
      </c>
      <c r="I23" s="65" t="s">
        <v>630</v>
      </c>
      <c r="J23" s="247" t="n">
        <v>543.2</v>
      </c>
      <c r="K23" s="66" t="n">
        <v>499.8</v>
      </c>
      <c r="L23" s="66" t="n">
        <v>464.7</v>
      </c>
      <c r="M23" s="67" t="n">
        <v>292</v>
      </c>
      <c r="N23" s="640"/>
      <c r="O23" s="640"/>
      <c r="P23" s="96"/>
      <c r="Q23" s="96"/>
    </row>
    <row r="24" customFormat="false" ht="15.75" hidden="false" customHeight="true" outlineLevel="0" collapsed="false">
      <c r="A24" s="194"/>
      <c r="B24" s="625" t="n">
        <f aca="false">B23+1</f>
        <v>20</v>
      </c>
      <c r="C24" s="626" t="s">
        <v>189</v>
      </c>
      <c r="D24" s="64" t="n">
        <v>20095</v>
      </c>
      <c r="E24" s="615" t="n">
        <v>18267</v>
      </c>
      <c r="F24" s="101" t="n">
        <v>16602</v>
      </c>
      <c r="G24" s="101" t="n">
        <v>16255</v>
      </c>
      <c r="H24" s="101" t="n">
        <v>15494</v>
      </c>
      <c r="I24" s="65" t="s">
        <v>631</v>
      </c>
      <c r="J24" s="247" t="n">
        <v>680.2</v>
      </c>
      <c r="K24" s="66" t="n">
        <v>619.9</v>
      </c>
      <c r="L24" s="66" t="n">
        <v>611.1</v>
      </c>
      <c r="M24" s="67" t="n">
        <v>586.3</v>
      </c>
      <c r="N24" s="640"/>
      <c r="O24" s="640"/>
      <c r="P24" s="96"/>
      <c r="Q24" s="96"/>
    </row>
    <row r="25" customFormat="false" ht="15.75" hidden="false" customHeight="true" outlineLevel="0" collapsed="false">
      <c r="A25" s="194"/>
      <c r="B25" s="625" t="n">
        <f aca="false">B24+1</f>
        <v>21</v>
      </c>
      <c r="C25" s="626" t="s">
        <v>190</v>
      </c>
      <c r="D25" s="64" t="n">
        <v>9584</v>
      </c>
      <c r="E25" s="615" t="n">
        <v>8135</v>
      </c>
      <c r="F25" s="101" t="n">
        <v>7819</v>
      </c>
      <c r="G25" s="101" t="n">
        <v>7389</v>
      </c>
      <c r="H25" s="101" t="n">
        <v>5491</v>
      </c>
      <c r="I25" s="65" t="s">
        <v>632</v>
      </c>
      <c r="J25" s="247" t="n">
        <v>771.7</v>
      </c>
      <c r="K25" s="66" t="n">
        <v>747.8</v>
      </c>
      <c r="L25" s="66" t="n">
        <v>713.1</v>
      </c>
      <c r="M25" s="67" t="n">
        <v>534.9</v>
      </c>
      <c r="N25" s="640"/>
      <c r="O25" s="640"/>
      <c r="P25" s="96"/>
      <c r="Q25" s="96"/>
    </row>
    <row r="26" customFormat="false" ht="15.75" hidden="false" customHeight="true" outlineLevel="0" collapsed="false">
      <c r="A26" s="194"/>
      <c r="B26" s="625" t="n">
        <f aca="false">B25+1</f>
        <v>22</v>
      </c>
      <c r="C26" s="626" t="s">
        <v>191</v>
      </c>
      <c r="D26" s="64" t="n">
        <v>17036</v>
      </c>
      <c r="E26" s="615" t="n">
        <v>12393</v>
      </c>
      <c r="F26" s="101" t="n">
        <v>10150</v>
      </c>
      <c r="G26" s="101" t="n">
        <v>6274</v>
      </c>
      <c r="H26" s="101" t="n">
        <v>5474</v>
      </c>
      <c r="I26" s="65" t="s">
        <v>633</v>
      </c>
      <c r="J26" s="247" t="n">
        <v>966.6</v>
      </c>
      <c r="K26" s="66" t="n">
        <v>798.4</v>
      </c>
      <c r="L26" s="66" t="n">
        <v>497.3</v>
      </c>
      <c r="M26" s="67" t="n">
        <v>437.4</v>
      </c>
      <c r="N26" s="640"/>
      <c r="O26" s="640"/>
      <c r="P26" s="96"/>
      <c r="Q26" s="96"/>
    </row>
    <row r="27" customFormat="false" ht="15.75" hidden="false" customHeight="true" outlineLevel="0" collapsed="false">
      <c r="A27" s="194"/>
      <c r="B27" s="625" t="n">
        <f aca="false">B26+1</f>
        <v>23</v>
      </c>
      <c r="C27" s="626" t="s">
        <v>192</v>
      </c>
      <c r="D27" s="64" t="n">
        <v>11629</v>
      </c>
      <c r="E27" s="615" t="n">
        <v>9460</v>
      </c>
      <c r="F27" s="101" t="n">
        <v>9035</v>
      </c>
      <c r="G27" s="101" t="n">
        <v>7093</v>
      </c>
      <c r="H27" s="101" t="n">
        <v>4822</v>
      </c>
      <c r="I27" s="65" t="s">
        <v>634</v>
      </c>
      <c r="J27" s="247" t="n">
        <v>770.6</v>
      </c>
      <c r="K27" s="66" t="n">
        <v>742.6</v>
      </c>
      <c r="L27" s="66" t="n">
        <v>589.7</v>
      </c>
      <c r="M27" s="67" t="n">
        <v>405.7</v>
      </c>
      <c r="N27" s="640"/>
      <c r="O27" s="640"/>
      <c r="P27" s="96"/>
      <c r="Q27" s="96"/>
    </row>
    <row r="28" customFormat="false" ht="15.75" hidden="false" customHeight="true" outlineLevel="0" collapsed="false">
      <c r="A28" s="194"/>
      <c r="B28" s="625" t="n">
        <f aca="false">B27+1</f>
        <v>24</v>
      </c>
      <c r="C28" s="626" t="s">
        <v>193</v>
      </c>
      <c r="D28" s="64" t="n">
        <v>5271</v>
      </c>
      <c r="E28" s="615" t="n">
        <v>3965</v>
      </c>
      <c r="F28" s="101" t="n">
        <v>3657</v>
      </c>
      <c r="G28" s="101" t="n">
        <v>3414</v>
      </c>
      <c r="H28" s="101" t="n">
        <v>2113</v>
      </c>
      <c r="I28" s="65" t="s">
        <v>635</v>
      </c>
      <c r="J28" s="247" t="n">
        <v>438.1</v>
      </c>
      <c r="K28" s="66" t="n">
        <v>404.7</v>
      </c>
      <c r="L28" s="66" t="n">
        <v>378.8</v>
      </c>
      <c r="M28" s="67" t="n">
        <v>235.2</v>
      </c>
      <c r="N28" s="640"/>
      <c r="O28" s="640"/>
      <c r="P28" s="96"/>
      <c r="Q28" s="96"/>
    </row>
    <row r="29" customFormat="false" ht="15.75" hidden="false" customHeight="true" outlineLevel="0" collapsed="false">
      <c r="A29" s="194"/>
      <c r="B29" s="625" t="n">
        <f aca="false">B28+1</f>
        <v>25</v>
      </c>
      <c r="C29" s="626" t="s">
        <v>194</v>
      </c>
      <c r="D29" s="64" t="n">
        <v>3933</v>
      </c>
      <c r="E29" s="615" t="n">
        <v>3921</v>
      </c>
      <c r="F29" s="101" t="n">
        <v>3532</v>
      </c>
      <c r="G29" s="101" t="n">
        <v>3263</v>
      </c>
      <c r="H29" s="101" t="n">
        <v>2276</v>
      </c>
      <c r="I29" s="65" t="s">
        <v>636</v>
      </c>
      <c r="J29" s="247" t="n">
        <v>382.6</v>
      </c>
      <c r="K29" s="66" t="n">
        <v>349.2</v>
      </c>
      <c r="L29" s="66" t="n">
        <v>327.2</v>
      </c>
      <c r="M29" s="67" t="n">
        <v>231.6</v>
      </c>
      <c r="N29" s="640"/>
      <c r="O29" s="640"/>
      <c r="P29" s="96"/>
      <c r="Q29" s="96"/>
    </row>
    <row r="30" customFormat="false" ht="15.75" hidden="false" customHeight="true" outlineLevel="0" collapsed="false">
      <c r="A30" s="194"/>
      <c r="B30" s="625" t="n">
        <f aca="false">B29+1</f>
        <v>26</v>
      </c>
      <c r="C30" s="626" t="s">
        <v>195</v>
      </c>
      <c r="D30" s="64" t="n">
        <v>7480</v>
      </c>
      <c r="E30" s="615" t="n">
        <v>7417</v>
      </c>
      <c r="F30" s="101" t="n">
        <v>7258</v>
      </c>
      <c r="G30" s="101" t="n">
        <v>6832</v>
      </c>
      <c r="H30" s="101" t="n">
        <v>2877</v>
      </c>
      <c r="I30" s="65" t="s">
        <v>637</v>
      </c>
      <c r="J30" s="247" t="n">
        <v>257.1</v>
      </c>
      <c r="K30" s="66" t="n">
        <v>250.9</v>
      </c>
      <c r="L30" s="66" t="n">
        <v>234.8</v>
      </c>
      <c r="M30" s="67" t="n">
        <v>98.3</v>
      </c>
      <c r="N30" s="640"/>
      <c r="O30" s="640"/>
      <c r="P30" s="96"/>
      <c r="Q30" s="96"/>
    </row>
    <row r="31" customFormat="false" ht="15.75" hidden="false" customHeight="true" outlineLevel="0" collapsed="false">
      <c r="A31" s="215"/>
      <c r="B31" s="627" t="n">
        <f aca="false">B30+1</f>
        <v>27</v>
      </c>
      <c r="C31" s="628" t="s">
        <v>196</v>
      </c>
      <c r="D31" s="72" t="s">
        <v>170</v>
      </c>
      <c r="E31" s="616" t="s">
        <v>170</v>
      </c>
      <c r="F31" s="105" t="s">
        <v>170</v>
      </c>
      <c r="G31" s="105" t="s">
        <v>170</v>
      </c>
      <c r="H31" s="105" t="s">
        <v>170</v>
      </c>
      <c r="I31" s="73" t="s">
        <v>170</v>
      </c>
      <c r="J31" s="254" t="s">
        <v>170</v>
      </c>
      <c r="K31" s="74" t="s">
        <v>170</v>
      </c>
      <c r="L31" s="74" t="s">
        <v>170</v>
      </c>
      <c r="M31" s="75" t="s">
        <v>170</v>
      </c>
      <c r="N31" s="640"/>
      <c r="O31" s="640"/>
      <c r="P31" s="96"/>
      <c r="Q31" s="96"/>
    </row>
    <row r="32" customFormat="false" ht="15.75" hidden="false" customHeight="true" outlineLevel="0" collapsed="false">
      <c r="B32" s="296" t="s">
        <v>446</v>
      </c>
      <c r="C32" s="296"/>
      <c r="D32" s="77" t="n">
        <v>305659</v>
      </c>
      <c r="E32" s="618" t="n">
        <v>227703</v>
      </c>
      <c r="F32" s="641" t="n">
        <v>201141</v>
      </c>
      <c r="G32" s="641" t="n">
        <v>182032</v>
      </c>
      <c r="H32" s="641" t="n">
        <v>134655</v>
      </c>
      <c r="I32" s="79" t="s">
        <v>638</v>
      </c>
      <c r="J32" s="258" t="n">
        <v>536.8</v>
      </c>
      <c r="K32" s="80" t="n">
        <v>476.4</v>
      </c>
      <c r="L32" s="80" t="n">
        <v>433.6</v>
      </c>
      <c r="M32" s="111" t="n">
        <v>322.7</v>
      </c>
      <c r="N32" s="629"/>
      <c r="P32" s="112"/>
      <c r="Q32" s="112"/>
    </row>
    <row r="33" s="642" customFormat="true" ht="10.5" hidden="false" customHeight="true" outlineLevel="0" collapsed="false">
      <c r="B33" s="643" t="s">
        <v>531</v>
      </c>
      <c r="C33" s="643"/>
      <c r="D33" s="643"/>
      <c r="E33" s="643"/>
      <c r="F33" s="643"/>
      <c r="G33" s="643"/>
      <c r="H33" s="643"/>
      <c r="I33" s="643"/>
      <c r="J33" s="643"/>
      <c r="K33" s="643"/>
      <c r="L33" s="643"/>
      <c r="M33" s="643"/>
      <c r="N33" s="644"/>
      <c r="O33" s="644"/>
      <c r="P33" s="644"/>
    </row>
    <row r="34" s="642" customFormat="true" ht="10.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0">
    <mergeCell ref="L1:M1"/>
    <mergeCell ref="B2:M2"/>
    <mergeCell ref="B3:B4"/>
    <mergeCell ref="C3:C4"/>
    <mergeCell ref="D3:H3"/>
    <mergeCell ref="I3:M3"/>
    <mergeCell ref="A14:A15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29861111111111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5.13"/>
    <col collapsed="false" customWidth="true" hidden="false" outlineLevel="0" max="3" min="3" style="6" width="18.56"/>
    <col collapsed="false" customWidth="true" hidden="false" outlineLevel="0" max="4" min="4" style="645" width="7.99"/>
    <col collapsed="false" customWidth="true" hidden="false" outlineLevel="0" max="5" min="5" style="645" width="7.85"/>
    <col collapsed="false" customWidth="true" hidden="false" outlineLevel="0" max="7" min="6" style="645" width="7.42"/>
    <col collapsed="false" customWidth="false" hidden="false" outlineLevel="0" max="8" min="8" style="645" width="9.14"/>
    <col collapsed="false" customWidth="true" hidden="false" outlineLevel="0" max="11" min="9" style="645" width="8.14"/>
    <col collapsed="false" customWidth="true" hidden="false" outlineLevel="0" max="12" min="12" style="645" width="8.7"/>
    <col collapsed="false" customWidth="true" hidden="false" outlineLevel="0" max="13" min="13" style="645" width="7.7"/>
    <col collapsed="false" customWidth="true" hidden="false" outlineLevel="0" max="14" min="14" style="645" width="12.85"/>
    <col collapsed="false" customWidth="true" hidden="false" outlineLevel="0" max="15" min="15" style="645" width="10.99"/>
    <col collapsed="false" customWidth="true" hidden="false" outlineLevel="0" max="16" min="16" style="645" width="11.42"/>
    <col collapsed="false" customWidth="true" hidden="false" outlineLevel="0" max="17" min="17" style="645" width="8.7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646"/>
      <c r="B1" s="647"/>
      <c r="C1" s="647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9" t="s">
        <v>55</v>
      </c>
      <c r="P1" s="649"/>
      <c r="Q1" s="649"/>
    </row>
    <row r="2" customFormat="false" ht="18.75" hidden="false" customHeight="true" outlineLevel="0" collapsed="false">
      <c r="A2" s="650"/>
      <c r="B2" s="651" t="s">
        <v>56</v>
      </c>
      <c r="C2" s="651"/>
      <c r="D2" s="651"/>
      <c r="E2" s="651"/>
      <c r="F2" s="651"/>
      <c r="G2" s="651"/>
      <c r="H2" s="651"/>
      <c r="I2" s="651"/>
      <c r="J2" s="651"/>
      <c r="K2" s="651"/>
      <c r="L2" s="651"/>
      <c r="M2" s="651"/>
      <c r="N2" s="651"/>
      <c r="O2" s="651"/>
      <c r="P2" s="651"/>
      <c r="Q2" s="651"/>
    </row>
    <row r="3" customFormat="false" ht="36" hidden="false" customHeight="true" outlineLevel="0" collapsed="false">
      <c r="A3" s="646"/>
      <c r="B3" s="652" t="s">
        <v>155</v>
      </c>
      <c r="C3" s="219" t="s">
        <v>156</v>
      </c>
      <c r="D3" s="653" t="s">
        <v>159</v>
      </c>
      <c r="E3" s="654" t="s">
        <v>639</v>
      </c>
      <c r="F3" s="654" t="s">
        <v>640</v>
      </c>
      <c r="G3" s="655" t="s">
        <v>641</v>
      </c>
      <c r="H3" s="654" t="s">
        <v>642</v>
      </c>
      <c r="I3" s="654" t="s">
        <v>643</v>
      </c>
      <c r="J3" s="654" t="s">
        <v>644</v>
      </c>
      <c r="K3" s="654" t="s">
        <v>645</v>
      </c>
      <c r="L3" s="654" t="s">
        <v>646</v>
      </c>
      <c r="M3" s="654" t="s">
        <v>647</v>
      </c>
      <c r="N3" s="656" t="s">
        <v>648</v>
      </c>
      <c r="O3" s="657" t="s">
        <v>649</v>
      </c>
      <c r="P3" s="656" t="s">
        <v>650</v>
      </c>
      <c r="Q3" s="658" t="s">
        <v>651</v>
      </c>
      <c r="T3" s="267"/>
      <c r="U3" s="267"/>
    </row>
    <row r="4" customFormat="false" ht="60.75" hidden="false" customHeight="true" outlineLevel="0" collapsed="false">
      <c r="A4" s="646"/>
      <c r="B4" s="652"/>
      <c r="C4" s="219"/>
      <c r="D4" s="653"/>
      <c r="E4" s="654"/>
      <c r="F4" s="654"/>
      <c r="G4" s="655"/>
      <c r="H4" s="654"/>
      <c r="I4" s="654"/>
      <c r="J4" s="654"/>
      <c r="K4" s="654"/>
      <c r="L4" s="654"/>
      <c r="M4" s="654"/>
      <c r="N4" s="656"/>
      <c r="O4" s="657"/>
      <c r="P4" s="656"/>
      <c r="Q4" s="658"/>
      <c r="S4" s="659"/>
      <c r="T4" s="312"/>
    </row>
    <row r="5" customFormat="false" ht="15.75" hidden="false" customHeight="true" outlineLevel="0" collapsed="false">
      <c r="A5" s="660"/>
      <c r="B5" s="661" t="n">
        <v>1</v>
      </c>
      <c r="C5" s="662" t="s">
        <v>169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663"/>
      <c r="S5" s="664"/>
      <c r="T5" s="387"/>
      <c r="U5" s="312"/>
    </row>
    <row r="6" customFormat="false" ht="15.75" hidden="false" customHeight="true" outlineLevel="0" collapsed="false">
      <c r="A6" s="660"/>
      <c r="B6" s="665" t="n">
        <v>2</v>
      </c>
      <c r="C6" s="666" t="s">
        <v>171</v>
      </c>
      <c r="D6" s="284" t="n">
        <v>424</v>
      </c>
      <c r="E6" s="284" t="n">
        <v>45</v>
      </c>
      <c r="F6" s="284" t="n">
        <v>7</v>
      </c>
      <c r="G6" s="284" t="n">
        <v>7</v>
      </c>
      <c r="H6" s="284" t="n">
        <v>5</v>
      </c>
      <c r="I6" s="284" t="n">
        <v>3</v>
      </c>
      <c r="J6" s="284" t="n">
        <v>4</v>
      </c>
      <c r="K6" s="284" t="n">
        <v>13</v>
      </c>
      <c r="L6" s="284" t="n">
        <v>234</v>
      </c>
      <c r="M6" s="284" t="n">
        <v>66</v>
      </c>
      <c r="N6" s="284" t="n">
        <v>1</v>
      </c>
      <c r="O6" s="284" t="n">
        <v>5</v>
      </c>
      <c r="P6" s="284" t="n">
        <v>1</v>
      </c>
      <c r="Q6" s="284" t="n">
        <v>33</v>
      </c>
      <c r="R6" s="663"/>
      <c r="S6" s="667"/>
      <c r="T6" s="387"/>
      <c r="U6" s="387"/>
    </row>
    <row r="7" customFormat="false" ht="15.75" hidden="false" customHeight="true" outlineLevel="0" collapsed="false">
      <c r="A7" s="660"/>
      <c r="B7" s="665" t="n">
        <v>3</v>
      </c>
      <c r="C7" s="666" t="s">
        <v>172</v>
      </c>
      <c r="D7" s="284" t="n">
        <v>390</v>
      </c>
      <c r="E7" s="284" t="n">
        <v>34</v>
      </c>
      <c r="F7" s="284" t="n">
        <v>5</v>
      </c>
      <c r="G7" s="284" t="n">
        <v>3</v>
      </c>
      <c r="H7" s="284" t="n">
        <v>4</v>
      </c>
      <c r="I7" s="284" t="n">
        <v>1</v>
      </c>
      <c r="J7" s="284" t="n">
        <v>6</v>
      </c>
      <c r="K7" s="284" t="n">
        <v>8</v>
      </c>
      <c r="L7" s="284" t="n">
        <v>248</v>
      </c>
      <c r="M7" s="284" t="n">
        <v>54</v>
      </c>
      <c r="N7" s="284" t="n">
        <v>3</v>
      </c>
      <c r="O7" s="284" t="n">
        <v>7</v>
      </c>
      <c r="P7" s="284" t="n">
        <v>0</v>
      </c>
      <c r="Q7" s="284" t="n">
        <v>17</v>
      </c>
      <c r="R7" s="663"/>
      <c r="S7" s="667"/>
      <c r="T7" s="387"/>
      <c r="U7" s="387"/>
    </row>
    <row r="8" customFormat="false" ht="15.75" hidden="false" customHeight="true" outlineLevel="0" collapsed="false">
      <c r="A8" s="660"/>
      <c r="B8" s="665" t="n">
        <v>4</v>
      </c>
      <c r="C8" s="666" t="s">
        <v>173</v>
      </c>
      <c r="D8" s="284" t="n">
        <v>1603</v>
      </c>
      <c r="E8" s="284" t="n">
        <v>217</v>
      </c>
      <c r="F8" s="284" t="n">
        <v>37</v>
      </c>
      <c r="G8" s="284" t="n">
        <v>17</v>
      </c>
      <c r="H8" s="284" t="n">
        <v>5</v>
      </c>
      <c r="I8" s="284" t="n">
        <v>11</v>
      </c>
      <c r="J8" s="284" t="n">
        <v>11</v>
      </c>
      <c r="K8" s="284" t="n">
        <v>36</v>
      </c>
      <c r="L8" s="284" t="n">
        <v>798</v>
      </c>
      <c r="M8" s="284" t="n">
        <v>158</v>
      </c>
      <c r="N8" s="284" t="n">
        <v>11</v>
      </c>
      <c r="O8" s="284" t="n">
        <v>200</v>
      </c>
      <c r="P8" s="284" t="n">
        <v>2</v>
      </c>
      <c r="Q8" s="284" t="n">
        <v>100</v>
      </c>
      <c r="R8" s="663"/>
      <c r="S8" s="667"/>
      <c r="T8" s="387"/>
      <c r="U8" s="387"/>
    </row>
    <row r="9" customFormat="false" ht="15.75" hidden="false" customHeight="true" outlineLevel="0" collapsed="false">
      <c r="A9" s="660"/>
      <c r="B9" s="665" t="n">
        <v>5</v>
      </c>
      <c r="C9" s="666" t="s">
        <v>537</v>
      </c>
      <c r="D9" s="284" t="n">
        <v>880</v>
      </c>
      <c r="E9" s="284" t="n">
        <v>175</v>
      </c>
      <c r="F9" s="284" t="n">
        <v>5</v>
      </c>
      <c r="G9" s="284" t="n">
        <v>20</v>
      </c>
      <c r="H9" s="284" t="n">
        <v>0</v>
      </c>
      <c r="I9" s="284" t="n">
        <v>3</v>
      </c>
      <c r="J9" s="284" t="n">
        <v>7</v>
      </c>
      <c r="K9" s="284" t="n">
        <v>12</v>
      </c>
      <c r="L9" s="284" t="n">
        <v>470</v>
      </c>
      <c r="M9" s="284" t="n">
        <v>99</v>
      </c>
      <c r="N9" s="284" t="n">
        <v>25</v>
      </c>
      <c r="O9" s="284" t="n">
        <v>25</v>
      </c>
      <c r="P9" s="284" t="n">
        <v>5</v>
      </c>
      <c r="Q9" s="284" t="n">
        <v>34</v>
      </c>
      <c r="R9" s="663"/>
      <c r="S9" s="667"/>
      <c r="T9" s="387"/>
      <c r="U9" s="387"/>
    </row>
    <row r="10" customFormat="false" ht="15.75" hidden="false" customHeight="true" outlineLevel="0" collapsed="false">
      <c r="A10" s="660"/>
      <c r="B10" s="665" t="n">
        <v>6</v>
      </c>
      <c r="C10" s="666" t="s">
        <v>175</v>
      </c>
      <c r="D10" s="668" t="n">
        <v>435</v>
      </c>
      <c r="E10" s="668" t="n">
        <v>52</v>
      </c>
      <c r="F10" s="668" t="n">
        <v>11</v>
      </c>
      <c r="G10" s="668" t="n">
        <v>7</v>
      </c>
      <c r="H10" s="668" t="n">
        <v>6</v>
      </c>
      <c r="I10" s="668" t="n">
        <v>3</v>
      </c>
      <c r="J10" s="668" t="n">
        <v>3</v>
      </c>
      <c r="K10" s="668" t="n">
        <v>2</v>
      </c>
      <c r="L10" s="668" t="n">
        <v>241</v>
      </c>
      <c r="M10" s="668" t="n">
        <v>63</v>
      </c>
      <c r="N10" s="668" t="n">
        <v>6</v>
      </c>
      <c r="O10" s="668" t="n">
        <v>5</v>
      </c>
      <c r="P10" s="668" t="n">
        <v>23</v>
      </c>
      <c r="Q10" s="668" t="n">
        <v>13</v>
      </c>
      <c r="R10" s="663"/>
      <c r="S10" s="667"/>
      <c r="T10" s="387"/>
      <c r="U10" s="387"/>
    </row>
    <row r="11" customFormat="false" ht="15.75" hidden="false" customHeight="true" outlineLevel="0" collapsed="false">
      <c r="A11" s="660"/>
      <c r="B11" s="665" t="n">
        <v>7</v>
      </c>
      <c r="C11" s="666" t="s">
        <v>176</v>
      </c>
      <c r="D11" s="284" t="n">
        <v>550</v>
      </c>
      <c r="E11" s="284" t="n">
        <v>42</v>
      </c>
      <c r="F11" s="284" t="n">
        <v>3</v>
      </c>
      <c r="G11" s="284" t="n">
        <v>7</v>
      </c>
      <c r="H11" s="284" t="n">
        <v>0</v>
      </c>
      <c r="I11" s="284" t="n">
        <v>0</v>
      </c>
      <c r="J11" s="284" t="n">
        <v>4</v>
      </c>
      <c r="K11" s="284" t="n">
        <v>8</v>
      </c>
      <c r="L11" s="284" t="n">
        <v>375</v>
      </c>
      <c r="M11" s="284" t="n">
        <v>84</v>
      </c>
      <c r="N11" s="284" t="n">
        <v>1</v>
      </c>
      <c r="O11" s="284" t="n">
        <v>2</v>
      </c>
      <c r="P11" s="284" t="n">
        <v>2</v>
      </c>
      <c r="Q11" s="284" t="n">
        <v>22</v>
      </c>
      <c r="R11" s="663"/>
      <c r="S11" s="667"/>
      <c r="T11" s="387"/>
      <c r="U11" s="387"/>
    </row>
    <row r="12" customFormat="false" ht="15.75" hidden="false" customHeight="true" outlineLevel="0" collapsed="false">
      <c r="A12" s="660"/>
      <c r="B12" s="665" t="n">
        <v>8</v>
      </c>
      <c r="C12" s="666" t="s">
        <v>177</v>
      </c>
      <c r="D12" s="284" t="n">
        <v>692</v>
      </c>
      <c r="E12" s="284" t="n">
        <v>61</v>
      </c>
      <c r="F12" s="284" t="n">
        <v>26</v>
      </c>
      <c r="G12" s="284" t="n">
        <v>5</v>
      </c>
      <c r="H12" s="284" t="n">
        <v>0</v>
      </c>
      <c r="I12" s="284" t="n">
        <v>2</v>
      </c>
      <c r="J12" s="284" t="n">
        <v>9</v>
      </c>
      <c r="K12" s="284" t="n">
        <v>53</v>
      </c>
      <c r="L12" s="284" t="n">
        <v>368</v>
      </c>
      <c r="M12" s="284" t="n">
        <v>72</v>
      </c>
      <c r="N12" s="284" t="n">
        <v>0</v>
      </c>
      <c r="O12" s="284" t="n">
        <v>7</v>
      </c>
      <c r="P12" s="284" t="n">
        <v>47</v>
      </c>
      <c r="Q12" s="284" t="n">
        <v>42</v>
      </c>
      <c r="R12" s="663"/>
      <c r="S12" s="667"/>
      <c r="T12" s="387"/>
      <c r="U12" s="387"/>
    </row>
    <row r="13" customFormat="false" ht="15.75" hidden="false" customHeight="true" outlineLevel="0" collapsed="false">
      <c r="A13" s="660"/>
      <c r="B13" s="665" t="n">
        <v>9</v>
      </c>
      <c r="C13" s="666" t="s">
        <v>652</v>
      </c>
      <c r="D13" s="284" t="n">
        <v>334</v>
      </c>
      <c r="E13" s="284" t="n">
        <v>35</v>
      </c>
      <c r="F13" s="284" t="n">
        <v>3</v>
      </c>
      <c r="G13" s="284" t="n">
        <v>9</v>
      </c>
      <c r="H13" s="284" t="n">
        <v>0</v>
      </c>
      <c r="I13" s="284" t="n">
        <v>1</v>
      </c>
      <c r="J13" s="284" t="n">
        <v>9</v>
      </c>
      <c r="K13" s="284" t="n">
        <v>3</v>
      </c>
      <c r="L13" s="284" t="n">
        <v>176</v>
      </c>
      <c r="M13" s="284" t="n">
        <v>61</v>
      </c>
      <c r="N13" s="284" t="n">
        <v>6</v>
      </c>
      <c r="O13" s="284" t="n">
        <v>0</v>
      </c>
      <c r="P13" s="284" t="n">
        <v>1</v>
      </c>
      <c r="Q13" s="284" t="n">
        <v>30</v>
      </c>
      <c r="R13" s="663"/>
      <c r="S13" s="667"/>
      <c r="T13" s="387"/>
      <c r="U13" s="387"/>
    </row>
    <row r="14" customFormat="false" ht="15.75" hidden="false" customHeight="true" outlineLevel="0" collapsed="false">
      <c r="A14" s="669"/>
      <c r="B14" s="665" t="n">
        <v>10</v>
      </c>
      <c r="C14" s="666" t="s">
        <v>179</v>
      </c>
      <c r="D14" s="284" t="n">
        <v>733</v>
      </c>
      <c r="E14" s="284" t="n">
        <v>124</v>
      </c>
      <c r="F14" s="284" t="n">
        <v>23</v>
      </c>
      <c r="G14" s="284" t="n">
        <v>3</v>
      </c>
      <c r="H14" s="284" t="n">
        <v>5</v>
      </c>
      <c r="I14" s="284" t="n">
        <v>11</v>
      </c>
      <c r="J14" s="284" t="n">
        <v>4</v>
      </c>
      <c r="K14" s="284" t="n">
        <v>15</v>
      </c>
      <c r="L14" s="284" t="n">
        <v>425</v>
      </c>
      <c r="M14" s="284" t="n">
        <v>86</v>
      </c>
      <c r="N14" s="284" t="n">
        <v>3</v>
      </c>
      <c r="O14" s="284" t="n">
        <v>11</v>
      </c>
      <c r="P14" s="284" t="n">
        <v>4</v>
      </c>
      <c r="Q14" s="284" t="n">
        <v>19</v>
      </c>
      <c r="R14" s="663"/>
      <c r="S14" s="667"/>
      <c r="T14" s="387"/>
      <c r="U14" s="387"/>
    </row>
    <row r="15" customFormat="false" ht="15.75" hidden="false" customHeight="true" outlineLevel="0" collapsed="false">
      <c r="A15" s="518"/>
      <c r="B15" s="665" t="n">
        <v>11</v>
      </c>
      <c r="C15" s="666" t="s">
        <v>180</v>
      </c>
      <c r="D15" s="284" t="n">
        <v>424</v>
      </c>
      <c r="E15" s="284" t="n">
        <v>47</v>
      </c>
      <c r="F15" s="284" t="n">
        <v>10</v>
      </c>
      <c r="G15" s="284" t="n">
        <v>6</v>
      </c>
      <c r="H15" s="284" t="n">
        <v>11</v>
      </c>
      <c r="I15" s="284" t="n">
        <v>1</v>
      </c>
      <c r="J15" s="284" t="n">
        <v>3</v>
      </c>
      <c r="K15" s="284" t="n">
        <v>10</v>
      </c>
      <c r="L15" s="284" t="n">
        <v>241</v>
      </c>
      <c r="M15" s="284" t="n">
        <v>38</v>
      </c>
      <c r="N15" s="284" t="n">
        <v>0</v>
      </c>
      <c r="O15" s="284" t="n">
        <v>11</v>
      </c>
      <c r="P15" s="284" t="n">
        <v>11</v>
      </c>
      <c r="Q15" s="284" t="n">
        <v>35</v>
      </c>
      <c r="R15" s="663"/>
      <c r="S15" s="667"/>
      <c r="T15" s="387"/>
      <c r="U15" s="387"/>
    </row>
    <row r="16" customFormat="false" ht="15.75" hidden="false" customHeight="true" outlineLevel="0" collapsed="false">
      <c r="A16" s="518"/>
      <c r="B16" s="665" t="n">
        <v>12</v>
      </c>
      <c r="C16" s="666" t="s">
        <v>538</v>
      </c>
      <c r="D16" s="284" t="n">
        <v>255</v>
      </c>
      <c r="E16" s="284" t="n">
        <v>32</v>
      </c>
      <c r="F16" s="284" t="n">
        <v>6</v>
      </c>
      <c r="G16" s="284" t="n">
        <v>2</v>
      </c>
      <c r="H16" s="284" t="n">
        <v>3</v>
      </c>
      <c r="I16" s="284" t="n">
        <v>1</v>
      </c>
      <c r="J16" s="284" t="n">
        <v>4</v>
      </c>
      <c r="K16" s="284" t="n">
        <v>4</v>
      </c>
      <c r="L16" s="284" t="n">
        <v>138</v>
      </c>
      <c r="M16" s="284" t="n">
        <v>32</v>
      </c>
      <c r="N16" s="284" t="n">
        <v>5</v>
      </c>
      <c r="O16" s="284" t="n">
        <v>16</v>
      </c>
      <c r="P16" s="284" t="n">
        <v>0</v>
      </c>
      <c r="Q16" s="284" t="n">
        <v>12</v>
      </c>
      <c r="R16" s="663"/>
      <c r="S16" s="667"/>
      <c r="T16" s="387"/>
      <c r="U16" s="387"/>
    </row>
    <row r="17" customFormat="false" ht="15.75" hidden="false" customHeight="true" outlineLevel="0" collapsed="false">
      <c r="A17" s="660"/>
      <c r="B17" s="665" t="n">
        <v>13</v>
      </c>
      <c r="C17" s="666" t="s">
        <v>182</v>
      </c>
      <c r="D17" s="284" t="n">
        <v>878</v>
      </c>
      <c r="E17" s="284" t="n">
        <v>86</v>
      </c>
      <c r="F17" s="284" t="n">
        <v>19</v>
      </c>
      <c r="G17" s="284" t="n">
        <v>17</v>
      </c>
      <c r="H17" s="284" t="n">
        <v>0</v>
      </c>
      <c r="I17" s="284" t="n">
        <v>5</v>
      </c>
      <c r="J17" s="284" t="n">
        <v>8</v>
      </c>
      <c r="K17" s="284" t="n">
        <v>10</v>
      </c>
      <c r="L17" s="284" t="n">
        <v>469</v>
      </c>
      <c r="M17" s="284" t="n">
        <v>154</v>
      </c>
      <c r="N17" s="284" t="n">
        <v>1</v>
      </c>
      <c r="O17" s="284" t="n">
        <v>2</v>
      </c>
      <c r="P17" s="284" t="n">
        <v>5</v>
      </c>
      <c r="Q17" s="284" t="n">
        <v>102</v>
      </c>
      <c r="R17" s="663"/>
      <c r="S17" s="667"/>
      <c r="T17" s="387"/>
      <c r="U17" s="387"/>
    </row>
    <row r="18" customFormat="false" ht="15.75" hidden="false" customHeight="true" outlineLevel="0" collapsed="false">
      <c r="A18" s="670"/>
      <c r="B18" s="665" t="n">
        <v>14</v>
      </c>
      <c r="C18" s="666" t="s">
        <v>183</v>
      </c>
      <c r="D18" s="284" t="n">
        <v>454</v>
      </c>
      <c r="E18" s="284" t="n">
        <v>70</v>
      </c>
      <c r="F18" s="284" t="n">
        <v>12</v>
      </c>
      <c r="G18" s="284" t="n">
        <v>9</v>
      </c>
      <c r="H18" s="284" t="n">
        <v>4</v>
      </c>
      <c r="I18" s="284" t="n">
        <v>0</v>
      </c>
      <c r="J18" s="284" t="n">
        <v>6</v>
      </c>
      <c r="K18" s="284" t="n">
        <v>9</v>
      </c>
      <c r="L18" s="284" t="n">
        <v>289</v>
      </c>
      <c r="M18" s="284" t="n">
        <v>50</v>
      </c>
      <c r="N18" s="284" t="n">
        <v>0</v>
      </c>
      <c r="O18" s="284" t="n">
        <v>0</v>
      </c>
      <c r="P18" s="284" t="n">
        <v>0</v>
      </c>
      <c r="Q18" s="284" t="n">
        <v>5</v>
      </c>
      <c r="R18" s="663"/>
      <c r="S18" s="667"/>
      <c r="T18" s="387"/>
      <c r="U18" s="387"/>
    </row>
    <row r="19" customFormat="false" ht="15.75" hidden="false" customHeight="true" outlineLevel="0" collapsed="false">
      <c r="A19" s="660"/>
      <c r="B19" s="665" t="n">
        <v>15</v>
      </c>
      <c r="C19" s="666" t="s">
        <v>184</v>
      </c>
      <c r="D19" s="668" t="n">
        <v>1742</v>
      </c>
      <c r="E19" s="668" t="n">
        <v>146</v>
      </c>
      <c r="F19" s="668" t="n">
        <v>41</v>
      </c>
      <c r="G19" s="668" t="n">
        <v>11</v>
      </c>
      <c r="H19" s="668" t="n">
        <v>5</v>
      </c>
      <c r="I19" s="668" t="n">
        <v>1</v>
      </c>
      <c r="J19" s="668" t="n">
        <v>17</v>
      </c>
      <c r="K19" s="668" t="n">
        <v>35</v>
      </c>
      <c r="L19" s="668" t="n">
        <v>1189</v>
      </c>
      <c r="M19" s="668" t="n">
        <v>120</v>
      </c>
      <c r="N19" s="668" t="n">
        <v>2</v>
      </c>
      <c r="O19" s="668" t="n">
        <v>115</v>
      </c>
      <c r="P19" s="668" t="n">
        <v>20</v>
      </c>
      <c r="Q19" s="668" t="n">
        <v>40</v>
      </c>
      <c r="R19" s="663"/>
      <c r="S19" s="667"/>
      <c r="T19" s="387"/>
      <c r="U19" s="387"/>
    </row>
    <row r="20" customFormat="false" ht="15.75" hidden="false" customHeight="true" outlineLevel="0" collapsed="false">
      <c r="A20" s="660"/>
      <c r="B20" s="665" t="n">
        <v>16</v>
      </c>
      <c r="C20" s="666" t="s">
        <v>185</v>
      </c>
      <c r="D20" s="284" t="n">
        <v>416</v>
      </c>
      <c r="E20" s="284" t="n">
        <v>54</v>
      </c>
      <c r="F20" s="284" t="n">
        <v>20</v>
      </c>
      <c r="G20" s="284" t="n">
        <v>16</v>
      </c>
      <c r="H20" s="284" t="n">
        <v>4</v>
      </c>
      <c r="I20" s="284" t="n">
        <v>2</v>
      </c>
      <c r="J20" s="284" t="n">
        <v>6</v>
      </c>
      <c r="K20" s="284" t="n">
        <v>7</v>
      </c>
      <c r="L20" s="284" t="n">
        <v>215</v>
      </c>
      <c r="M20" s="284" t="n">
        <v>53</v>
      </c>
      <c r="N20" s="284" t="n">
        <v>1</v>
      </c>
      <c r="O20" s="284" t="n">
        <v>8</v>
      </c>
      <c r="P20" s="284" t="n">
        <v>5</v>
      </c>
      <c r="Q20" s="284" t="n">
        <v>25</v>
      </c>
      <c r="R20" s="663"/>
      <c r="S20" s="667"/>
      <c r="T20" s="387"/>
      <c r="U20" s="387"/>
    </row>
    <row r="21" customFormat="false" ht="15.75" hidden="false" customHeight="true" outlineLevel="0" collapsed="false">
      <c r="A21" s="660"/>
      <c r="B21" s="665" t="n">
        <v>17</v>
      </c>
      <c r="C21" s="666" t="s">
        <v>186</v>
      </c>
      <c r="D21" s="284" t="n">
        <v>352</v>
      </c>
      <c r="E21" s="284" t="n">
        <v>29</v>
      </c>
      <c r="F21" s="284" t="n">
        <v>13</v>
      </c>
      <c r="G21" s="284" t="n">
        <v>9</v>
      </c>
      <c r="H21" s="284" t="n">
        <v>1</v>
      </c>
      <c r="I21" s="284" t="n">
        <v>4</v>
      </c>
      <c r="J21" s="284" t="n">
        <v>4</v>
      </c>
      <c r="K21" s="284" t="n">
        <v>4</v>
      </c>
      <c r="L21" s="284" t="n">
        <v>205</v>
      </c>
      <c r="M21" s="284" t="n">
        <v>73</v>
      </c>
      <c r="N21" s="284" t="n">
        <v>1</v>
      </c>
      <c r="O21" s="284" t="n">
        <v>1</v>
      </c>
      <c r="P21" s="284" t="n">
        <v>2</v>
      </c>
      <c r="Q21" s="284" t="n">
        <v>6</v>
      </c>
      <c r="R21" s="663"/>
      <c r="S21" s="667"/>
      <c r="T21" s="387"/>
      <c r="U21" s="387"/>
    </row>
    <row r="22" customFormat="false" ht="15.75" hidden="false" customHeight="true" outlineLevel="0" collapsed="false">
      <c r="A22" s="660"/>
      <c r="B22" s="665" t="n">
        <v>18</v>
      </c>
      <c r="C22" s="666" t="s">
        <v>187</v>
      </c>
      <c r="D22" s="284" t="n">
        <v>351</v>
      </c>
      <c r="E22" s="284" t="n">
        <v>35</v>
      </c>
      <c r="F22" s="284" t="n">
        <v>11</v>
      </c>
      <c r="G22" s="284" t="n">
        <v>10</v>
      </c>
      <c r="H22" s="284" t="n">
        <v>4</v>
      </c>
      <c r="I22" s="284" t="n">
        <v>4</v>
      </c>
      <c r="J22" s="284" t="n">
        <v>4</v>
      </c>
      <c r="K22" s="284" t="n">
        <v>1</v>
      </c>
      <c r="L22" s="284" t="n">
        <v>197</v>
      </c>
      <c r="M22" s="284" t="n">
        <v>55</v>
      </c>
      <c r="N22" s="284" t="n">
        <v>6</v>
      </c>
      <c r="O22" s="284" t="n">
        <v>2</v>
      </c>
      <c r="P22" s="284" t="n">
        <v>5</v>
      </c>
      <c r="Q22" s="284" t="n">
        <v>17</v>
      </c>
      <c r="R22" s="663"/>
      <c r="S22" s="667"/>
      <c r="T22" s="387"/>
      <c r="U22" s="387"/>
    </row>
    <row r="23" customFormat="false" ht="15.75" hidden="false" customHeight="true" outlineLevel="0" collapsed="false">
      <c r="A23" s="660"/>
      <c r="B23" s="665" t="n">
        <v>19</v>
      </c>
      <c r="C23" s="666" t="s">
        <v>188</v>
      </c>
      <c r="D23" s="284" t="n">
        <v>190</v>
      </c>
      <c r="E23" s="284" t="n">
        <v>18</v>
      </c>
      <c r="F23" s="284" t="n">
        <v>3</v>
      </c>
      <c r="G23" s="284" t="n">
        <v>4</v>
      </c>
      <c r="H23" s="284" t="n">
        <v>0</v>
      </c>
      <c r="I23" s="284" t="n">
        <v>2</v>
      </c>
      <c r="J23" s="284" t="n">
        <v>2</v>
      </c>
      <c r="K23" s="284" t="n">
        <v>2</v>
      </c>
      <c r="L23" s="284" t="n">
        <v>85</v>
      </c>
      <c r="M23" s="284" t="n">
        <v>35</v>
      </c>
      <c r="N23" s="284" t="n">
        <v>0</v>
      </c>
      <c r="O23" s="284" t="n">
        <v>1</v>
      </c>
      <c r="P23" s="284" t="n">
        <v>0</v>
      </c>
      <c r="Q23" s="284" t="n">
        <v>38</v>
      </c>
      <c r="R23" s="663"/>
      <c r="S23" s="667"/>
      <c r="T23" s="387"/>
      <c r="U23" s="387"/>
    </row>
    <row r="24" customFormat="false" ht="15.75" hidden="false" customHeight="true" outlineLevel="0" collapsed="false">
      <c r="A24" s="660"/>
      <c r="B24" s="665" t="n">
        <v>20</v>
      </c>
      <c r="C24" s="666" t="s">
        <v>189</v>
      </c>
      <c r="D24" s="284" t="n">
        <v>743</v>
      </c>
      <c r="E24" s="284" t="n">
        <v>80</v>
      </c>
      <c r="F24" s="284" t="n">
        <v>26</v>
      </c>
      <c r="G24" s="284" t="n">
        <v>6</v>
      </c>
      <c r="H24" s="284" t="n">
        <v>2</v>
      </c>
      <c r="I24" s="284" t="n">
        <v>7</v>
      </c>
      <c r="J24" s="284" t="n">
        <v>13</v>
      </c>
      <c r="K24" s="284" t="n">
        <v>38</v>
      </c>
      <c r="L24" s="284" t="n">
        <v>324</v>
      </c>
      <c r="M24" s="284" t="n">
        <v>63</v>
      </c>
      <c r="N24" s="284" t="n">
        <v>3</v>
      </c>
      <c r="O24" s="284" t="n">
        <v>47</v>
      </c>
      <c r="P24" s="284" t="n">
        <v>53</v>
      </c>
      <c r="Q24" s="284" t="n">
        <v>81</v>
      </c>
      <c r="R24" s="663"/>
      <c r="S24" s="667"/>
      <c r="T24" s="387"/>
      <c r="U24" s="387"/>
    </row>
    <row r="25" customFormat="false" ht="15.75" hidden="false" customHeight="true" outlineLevel="0" collapsed="false">
      <c r="A25" s="660"/>
      <c r="B25" s="665" t="n">
        <v>21</v>
      </c>
      <c r="C25" s="666" t="s">
        <v>190</v>
      </c>
      <c r="D25" s="284" t="n">
        <v>456</v>
      </c>
      <c r="E25" s="284" t="n">
        <v>36</v>
      </c>
      <c r="F25" s="284" t="n">
        <v>17</v>
      </c>
      <c r="G25" s="284" t="n">
        <v>8</v>
      </c>
      <c r="H25" s="284" t="n">
        <v>4</v>
      </c>
      <c r="I25" s="284" t="n">
        <v>1</v>
      </c>
      <c r="J25" s="284" t="n">
        <v>4</v>
      </c>
      <c r="K25" s="284" t="n">
        <v>8</v>
      </c>
      <c r="L25" s="284" t="n">
        <v>254</v>
      </c>
      <c r="M25" s="284" t="n">
        <v>48</v>
      </c>
      <c r="N25" s="284" t="n">
        <v>0</v>
      </c>
      <c r="O25" s="284" t="n">
        <v>16</v>
      </c>
      <c r="P25" s="284" t="n">
        <v>15</v>
      </c>
      <c r="Q25" s="284" t="n">
        <v>45</v>
      </c>
      <c r="R25" s="663"/>
      <c r="S25" s="667"/>
      <c r="T25" s="387"/>
      <c r="U25" s="387"/>
    </row>
    <row r="26" customFormat="false" ht="15.75" hidden="false" customHeight="true" outlineLevel="0" collapsed="false">
      <c r="A26" s="660"/>
      <c r="B26" s="665" t="n">
        <v>22</v>
      </c>
      <c r="C26" s="666" t="s">
        <v>191</v>
      </c>
      <c r="D26" s="284" t="n">
        <v>376</v>
      </c>
      <c r="E26" s="284" t="n">
        <v>46</v>
      </c>
      <c r="F26" s="284" t="n">
        <v>8</v>
      </c>
      <c r="G26" s="284" t="n">
        <v>4</v>
      </c>
      <c r="H26" s="284" t="n">
        <v>5</v>
      </c>
      <c r="I26" s="284" t="n">
        <v>2</v>
      </c>
      <c r="J26" s="284" t="n">
        <v>2</v>
      </c>
      <c r="K26" s="284" t="n">
        <v>3</v>
      </c>
      <c r="L26" s="284" t="n">
        <v>212</v>
      </c>
      <c r="M26" s="284" t="n">
        <v>84</v>
      </c>
      <c r="N26" s="284" t="n">
        <v>2</v>
      </c>
      <c r="O26" s="284" t="n">
        <v>2</v>
      </c>
      <c r="P26" s="284" t="n">
        <v>0</v>
      </c>
      <c r="Q26" s="284" t="n">
        <v>6</v>
      </c>
      <c r="R26" s="663"/>
      <c r="S26" s="667"/>
      <c r="T26" s="387"/>
      <c r="U26" s="387"/>
    </row>
    <row r="27" customFormat="false" ht="15.75" hidden="false" customHeight="true" outlineLevel="0" collapsed="false">
      <c r="A27" s="660"/>
      <c r="B27" s="665" t="n">
        <v>23</v>
      </c>
      <c r="C27" s="666" t="s">
        <v>192</v>
      </c>
      <c r="D27" s="284" t="n">
        <v>384</v>
      </c>
      <c r="E27" s="284" t="n">
        <v>34</v>
      </c>
      <c r="F27" s="284" t="n">
        <v>8</v>
      </c>
      <c r="G27" s="284" t="n">
        <v>8</v>
      </c>
      <c r="H27" s="284" t="n">
        <v>5</v>
      </c>
      <c r="I27" s="284" t="n">
        <v>1</v>
      </c>
      <c r="J27" s="284" t="n">
        <v>6</v>
      </c>
      <c r="K27" s="284" t="n">
        <v>15</v>
      </c>
      <c r="L27" s="284" t="n">
        <v>221</v>
      </c>
      <c r="M27" s="284" t="n">
        <v>42</v>
      </c>
      <c r="N27" s="284" t="n">
        <v>8</v>
      </c>
      <c r="O27" s="284" t="n">
        <v>10</v>
      </c>
      <c r="P27" s="284" t="n">
        <v>0</v>
      </c>
      <c r="Q27" s="284" t="n">
        <v>26</v>
      </c>
      <c r="R27" s="663"/>
      <c r="S27" s="667"/>
      <c r="T27" s="387"/>
      <c r="U27" s="387"/>
    </row>
    <row r="28" customFormat="false" ht="15.75" hidden="false" customHeight="true" outlineLevel="0" collapsed="false">
      <c r="A28" s="660"/>
      <c r="B28" s="665" t="n">
        <v>24</v>
      </c>
      <c r="C28" s="666" t="s">
        <v>193</v>
      </c>
      <c r="D28" s="284" t="n">
        <v>165</v>
      </c>
      <c r="E28" s="284" t="n">
        <v>15</v>
      </c>
      <c r="F28" s="284" t="n">
        <v>0</v>
      </c>
      <c r="G28" s="284" t="n">
        <v>4</v>
      </c>
      <c r="H28" s="284" t="n">
        <v>0</v>
      </c>
      <c r="I28" s="284" t="n">
        <v>0</v>
      </c>
      <c r="J28" s="284" t="n">
        <v>1</v>
      </c>
      <c r="K28" s="284" t="n">
        <v>0</v>
      </c>
      <c r="L28" s="284" t="n">
        <v>94</v>
      </c>
      <c r="M28" s="284" t="n">
        <v>31</v>
      </c>
      <c r="N28" s="284" t="n">
        <v>1</v>
      </c>
      <c r="O28" s="284" t="n">
        <v>8</v>
      </c>
      <c r="P28" s="284" t="n">
        <v>1</v>
      </c>
      <c r="Q28" s="284" t="n">
        <v>10</v>
      </c>
      <c r="R28" s="663"/>
      <c r="S28" s="667"/>
      <c r="T28" s="387"/>
      <c r="U28" s="387"/>
    </row>
    <row r="29" customFormat="false" ht="15.75" hidden="false" customHeight="true" outlineLevel="0" collapsed="false">
      <c r="A29" s="660"/>
      <c r="B29" s="665" t="n">
        <v>25</v>
      </c>
      <c r="C29" s="666" t="s">
        <v>194</v>
      </c>
      <c r="D29" s="284" t="n">
        <v>355</v>
      </c>
      <c r="E29" s="284" t="n">
        <v>35</v>
      </c>
      <c r="F29" s="284" t="n">
        <v>8</v>
      </c>
      <c r="G29" s="284" t="n">
        <v>7</v>
      </c>
      <c r="H29" s="284" t="n">
        <v>3</v>
      </c>
      <c r="I29" s="284" t="n">
        <v>1</v>
      </c>
      <c r="J29" s="284" t="n">
        <v>2</v>
      </c>
      <c r="K29" s="284" t="n">
        <v>3</v>
      </c>
      <c r="L29" s="284" t="n">
        <v>230</v>
      </c>
      <c r="M29" s="284" t="n">
        <v>59</v>
      </c>
      <c r="N29" s="284" t="n">
        <v>0</v>
      </c>
      <c r="O29" s="284" t="n">
        <v>1</v>
      </c>
      <c r="P29" s="284" t="n">
        <v>0</v>
      </c>
      <c r="Q29" s="284" t="n">
        <v>6</v>
      </c>
      <c r="R29" s="663"/>
      <c r="S29" s="667"/>
      <c r="T29" s="387"/>
      <c r="U29" s="387"/>
    </row>
    <row r="30" customFormat="false" ht="15.75" hidden="false" customHeight="true" outlineLevel="0" collapsed="false">
      <c r="A30" s="660"/>
      <c r="B30" s="665" t="n">
        <v>26</v>
      </c>
      <c r="C30" s="666" t="s">
        <v>195</v>
      </c>
      <c r="D30" s="284" t="n">
        <v>716</v>
      </c>
      <c r="E30" s="284" t="n">
        <v>49</v>
      </c>
      <c r="F30" s="284" t="n">
        <v>49</v>
      </c>
      <c r="G30" s="284" t="n">
        <v>11</v>
      </c>
      <c r="H30" s="284" t="n">
        <v>0</v>
      </c>
      <c r="I30" s="284" t="n">
        <v>14</v>
      </c>
      <c r="J30" s="284" t="n">
        <v>6</v>
      </c>
      <c r="K30" s="284" t="n">
        <v>14</v>
      </c>
      <c r="L30" s="284" t="n">
        <v>394</v>
      </c>
      <c r="M30" s="284" t="n">
        <v>102</v>
      </c>
      <c r="N30" s="284" t="n">
        <v>18</v>
      </c>
      <c r="O30" s="284" t="n">
        <v>55</v>
      </c>
      <c r="P30" s="284" t="n">
        <v>0</v>
      </c>
      <c r="Q30" s="284" t="n">
        <v>4</v>
      </c>
      <c r="R30" s="663"/>
      <c r="S30" s="667"/>
      <c r="T30" s="387"/>
      <c r="U30" s="387"/>
    </row>
    <row r="31" customFormat="false" ht="15.75" hidden="false" customHeight="true" outlineLevel="0" collapsed="false">
      <c r="A31" s="660"/>
      <c r="B31" s="671" t="n">
        <v>27</v>
      </c>
      <c r="C31" s="672" t="s">
        <v>653</v>
      </c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663"/>
      <c r="S31" s="667"/>
      <c r="T31" s="387"/>
      <c r="U31" s="387"/>
    </row>
    <row r="32" customFormat="false" ht="15.75" hidden="false" customHeight="true" outlineLevel="0" collapsed="false">
      <c r="A32" s="660"/>
      <c r="B32" s="673" t="s">
        <v>197</v>
      </c>
      <c r="C32" s="673"/>
      <c r="D32" s="674" t="n">
        <f aca="false">SUM(D6:D31)</f>
        <v>14298</v>
      </c>
      <c r="E32" s="674" t="n">
        <f aca="false">SUM(E6:E31)</f>
        <v>1597</v>
      </c>
      <c r="F32" s="674" t="n">
        <f aca="false">SUM(F6:F31)</f>
        <v>371</v>
      </c>
      <c r="G32" s="674" t="n">
        <f aca="false">SUM(G6:G31)</f>
        <v>210</v>
      </c>
      <c r="H32" s="674" t="n">
        <f aca="false">SUM(H6:H31)</f>
        <v>76</v>
      </c>
      <c r="I32" s="674" t="n">
        <f aca="false">SUM(I6:I31)</f>
        <v>81</v>
      </c>
      <c r="J32" s="674" t="n">
        <f aca="false">SUM(J6:J31)</f>
        <v>145</v>
      </c>
      <c r="K32" s="674" t="n">
        <f aca="false">SUM(K6:K31)</f>
        <v>313</v>
      </c>
      <c r="L32" s="674" t="n">
        <f aca="false">SUM(L6:L31)</f>
        <v>8092</v>
      </c>
      <c r="M32" s="674" t="n">
        <f aca="false">SUM(M6:M31)</f>
        <v>1782</v>
      </c>
      <c r="N32" s="674" t="n">
        <f aca="false">SUM(N6:N31)</f>
        <v>104</v>
      </c>
      <c r="O32" s="674" t="n">
        <f aca="false">SUM(O6:O31)</f>
        <v>557</v>
      </c>
      <c r="P32" s="674" t="n">
        <f aca="false">SUM(P6:P31)</f>
        <v>202</v>
      </c>
      <c r="Q32" s="674" t="n">
        <f aca="false">SUM(Q6:Q31)</f>
        <v>768</v>
      </c>
      <c r="R32" s="663"/>
      <c r="S32" s="667"/>
      <c r="U32" s="387"/>
    </row>
    <row r="33" customFormat="false" ht="12.75" hidden="false" customHeight="false" outlineLevel="0" collapsed="false">
      <c r="B33" s="675"/>
      <c r="C33" s="675"/>
      <c r="D33" s="676"/>
      <c r="G33" s="677"/>
    </row>
    <row r="35" customFormat="false" ht="15.75" hidden="false" customHeight="false" outlineLevel="0" collapsed="false">
      <c r="F35" s="678"/>
      <c r="G35" s="678"/>
      <c r="H35" s="678"/>
      <c r="I35" s="678"/>
      <c r="J35" s="678"/>
      <c r="K35" s="678"/>
      <c r="L35" s="678"/>
      <c r="M35" s="678"/>
      <c r="N35" s="678"/>
      <c r="O35" s="678"/>
      <c r="P35" s="678"/>
    </row>
    <row r="39" customFormat="false" ht="15.75" hidden="false" customHeight="false" outlineLevel="0" collapsed="false">
      <c r="F39" s="678"/>
      <c r="G39" s="678"/>
      <c r="H39" s="678"/>
      <c r="I39" s="678"/>
      <c r="J39" s="678"/>
      <c r="K39" s="678"/>
      <c r="L39" s="678"/>
      <c r="M39" s="678"/>
      <c r="N39" s="678"/>
      <c r="O39" s="678"/>
      <c r="P39" s="678"/>
      <c r="Q39" s="678"/>
    </row>
    <row r="48" customFormat="false" ht="12.75" hidden="false" customHeight="false" outlineLevel="0" collapsed="false">
      <c r="D48" s="664"/>
    </row>
    <row r="49" customFormat="false" ht="12.75" hidden="false" customHeight="false" outlineLevel="0" collapsed="false">
      <c r="D49" s="664"/>
    </row>
    <row r="50" customFormat="false" ht="12.75" hidden="false" customHeight="false" outlineLevel="0" collapsed="false">
      <c r="D50" s="664"/>
    </row>
    <row r="51" customFormat="false" ht="12.75" hidden="false" customHeight="false" outlineLevel="0" collapsed="false">
      <c r="D51" s="664"/>
    </row>
    <row r="52" customFormat="false" ht="12.75" hidden="false" customHeight="false" outlineLevel="0" collapsed="false">
      <c r="D52" s="664"/>
    </row>
    <row r="53" customFormat="false" ht="12.75" hidden="false" customHeight="false" outlineLevel="0" collapsed="false">
      <c r="D53" s="664"/>
    </row>
    <row r="54" customFormat="false" ht="12.75" hidden="false" customHeight="false" outlineLevel="0" collapsed="false">
      <c r="D54" s="664"/>
    </row>
    <row r="55" customFormat="false" ht="12.75" hidden="false" customHeight="false" outlineLevel="0" collapsed="false">
      <c r="D55" s="664"/>
    </row>
    <row r="56" customFormat="false" ht="12.75" hidden="false" customHeight="false" outlineLevel="0" collapsed="false">
      <c r="D56" s="664"/>
    </row>
    <row r="57" customFormat="false" ht="12.75" hidden="false" customHeight="false" outlineLevel="0" collapsed="false">
      <c r="D57" s="664"/>
    </row>
    <row r="58" customFormat="false" ht="12.75" hidden="false" customHeight="false" outlineLevel="0" collapsed="false">
      <c r="D58" s="664"/>
    </row>
    <row r="59" customFormat="false" ht="12.75" hidden="false" customHeight="false" outlineLevel="0" collapsed="false">
      <c r="D59" s="664"/>
    </row>
    <row r="60" customFormat="false" ht="12.75" hidden="false" customHeight="false" outlineLevel="0" collapsed="false">
      <c r="D60" s="664"/>
    </row>
    <row r="61" customFormat="false" ht="12.75" hidden="false" customHeight="false" outlineLevel="0" collapsed="false">
      <c r="D61" s="664"/>
    </row>
    <row r="62" customFormat="false" ht="12.75" hidden="false" customHeight="false" outlineLevel="0" collapsed="false">
      <c r="D62" s="664"/>
    </row>
  </sheetData>
  <mergeCells count="21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T3:U3"/>
    <mergeCell ref="A15:A16"/>
    <mergeCell ref="B32:C32"/>
  </mergeCells>
  <printOptions headings="false" gridLines="false" gridLinesSet="true" horizontalCentered="false" verticalCentered="false"/>
  <pageMargins left="0.209722222222222" right="0.340277777777778" top="0.220138888888889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85"/>
    <col collapsed="false" customWidth="true" hidden="false" outlineLevel="0" max="3" min="3" style="6" width="20.28"/>
    <col collapsed="false" customWidth="true" hidden="false" outlineLevel="0" max="13" min="4" style="6" width="11.56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5" t="s">
        <v>3</v>
      </c>
      <c r="L1" s="45"/>
      <c r="M1" s="45"/>
    </row>
    <row r="2" customFormat="false" ht="19.5" hidden="false" customHeight="true" outlineLevel="0" collapsed="false">
      <c r="B2" s="46" t="s">
        <v>20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7.25" hidden="false" customHeight="true" outlineLevel="0" collapsed="false">
      <c r="B3" s="47" t="s">
        <v>201</v>
      </c>
      <c r="C3" s="48" t="s">
        <v>156</v>
      </c>
      <c r="D3" s="49" t="s">
        <v>202</v>
      </c>
      <c r="E3" s="49"/>
      <c r="F3" s="49"/>
      <c r="G3" s="49"/>
      <c r="H3" s="49"/>
      <c r="I3" s="50" t="s">
        <v>203</v>
      </c>
      <c r="J3" s="50"/>
      <c r="K3" s="50"/>
      <c r="L3" s="50"/>
      <c r="M3" s="50"/>
    </row>
    <row r="4" customFormat="false" ht="17.25" hidden="false" customHeight="true" outlineLevel="0" collapsed="false">
      <c r="B4" s="47"/>
      <c r="C4" s="48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</row>
    <row r="5" customFormat="false" ht="15.75" hidden="false" customHeight="true" outlineLevel="0" collapsed="false">
      <c r="B5" s="55" t="n">
        <v>1</v>
      </c>
      <c r="C5" s="56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7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  <c r="O5" s="61"/>
      <c r="P5" s="61"/>
    </row>
    <row r="6" customFormat="false" ht="15.75" hidden="false" customHeight="true" outlineLevel="0" collapsed="false">
      <c r="B6" s="62" t="n">
        <v>2</v>
      </c>
      <c r="C6" s="63" t="s">
        <v>171</v>
      </c>
      <c r="D6" s="64" t="n">
        <v>769</v>
      </c>
      <c r="E6" s="64" t="n">
        <v>620</v>
      </c>
      <c r="F6" s="29" t="n">
        <v>642</v>
      </c>
      <c r="G6" s="29" t="n">
        <v>692</v>
      </c>
      <c r="H6" s="29" t="n">
        <v>424</v>
      </c>
      <c r="I6" s="65" t="n">
        <v>48.2</v>
      </c>
      <c r="J6" s="65" t="s">
        <v>204</v>
      </c>
      <c r="K6" s="66" t="n">
        <v>40.9</v>
      </c>
      <c r="L6" s="66" t="n">
        <v>44.6</v>
      </c>
      <c r="M6" s="67" t="n">
        <v>27.6</v>
      </c>
    </row>
    <row r="7" customFormat="false" ht="15.75" hidden="false" customHeight="true" outlineLevel="0" collapsed="false">
      <c r="B7" s="62" t="n">
        <v>3</v>
      </c>
      <c r="C7" s="63" t="s">
        <v>172</v>
      </c>
      <c r="D7" s="64" t="n">
        <v>620</v>
      </c>
      <c r="E7" s="64" t="n">
        <v>601</v>
      </c>
      <c r="F7" s="29" t="n">
        <v>546</v>
      </c>
      <c r="G7" s="29" t="n">
        <v>519</v>
      </c>
      <c r="H7" s="29" t="n">
        <v>390</v>
      </c>
      <c r="I7" s="65" t="n">
        <v>59.6</v>
      </c>
      <c r="J7" s="65" t="s">
        <v>205</v>
      </c>
      <c r="K7" s="66" t="n">
        <v>52.7</v>
      </c>
      <c r="L7" s="66" t="n">
        <v>50.3</v>
      </c>
      <c r="M7" s="67" t="n">
        <v>37.9</v>
      </c>
    </row>
    <row r="8" customFormat="false" ht="15.75" hidden="false" customHeight="true" outlineLevel="0" collapsed="false">
      <c r="B8" s="62" t="n">
        <v>4</v>
      </c>
      <c r="C8" s="63" t="s">
        <v>173</v>
      </c>
      <c r="D8" s="64" t="n">
        <v>2105</v>
      </c>
      <c r="E8" s="64" t="n">
        <v>2081</v>
      </c>
      <c r="F8" s="29" t="n">
        <v>1971</v>
      </c>
      <c r="G8" s="29" t="n">
        <v>2048</v>
      </c>
      <c r="H8" s="29" t="n">
        <v>1603</v>
      </c>
      <c r="I8" s="65" t="n">
        <v>64.7</v>
      </c>
      <c r="J8" s="65" t="s">
        <v>206</v>
      </c>
      <c r="K8" s="66" t="n">
        <v>61.1</v>
      </c>
      <c r="L8" s="66" t="n">
        <v>63.9</v>
      </c>
      <c r="M8" s="67" t="n">
        <v>50.5</v>
      </c>
      <c r="O8" s="61"/>
      <c r="P8" s="61"/>
      <c r="S8" s="61"/>
    </row>
    <row r="9" customFormat="false" ht="15.75" hidden="false" customHeight="true" outlineLevel="0" collapsed="false">
      <c r="B9" s="62" t="n">
        <v>5</v>
      </c>
      <c r="C9" s="63" t="s">
        <v>174</v>
      </c>
      <c r="D9" s="64" t="n">
        <v>1172</v>
      </c>
      <c r="E9" s="64" t="n">
        <v>1154</v>
      </c>
      <c r="F9" s="29" t="n">
        <v>1148</v>
      </c>
      <c r="G9" s="29" t="n">
        <v>1071</v>
      </c>
      <c r="H9" s="29" t="n">
        <v>880</v>
      </c>
      <c r="I9" s="65" t="s">
        <v>207</v>
      </c>
      <c r="J9" s="65" t="s">
        <v>208</v>
      </c>
      <c r="K9" s="66" t="s">
        <v>207</v>
      </c>
      <c r="L9" s="66" t="n">
        <v>56.2</v>
      </c>
      <c r="M9" s="67" t="n">
        <v>46.7</v>
      </c>
      <c r="O9" s="61"/>
      <c r="P9" s="61"/>
      <c r="S9" s="61"/>
    </row>
    <row r="10" customFormat="false" ht="15.75" hidden="false" customHeight="true" outlineLevel="0" collapsed="false">
      <c r="B10" s="62" t="n">
        <v>6</v>
      </c>
      <c r="C10" s="63" t="s">
        <v>175</v>
      </c>
      <c r="D10" s="64" t="n">
        <v>780</v>
      </c>
      <c r="E10" s="64" t="n">
        <v>766</v>
      </c>
      <c r="F10" s="29" t="n">
        <v>743</v>
      </c>
      <c r="G10" s="29" t="n">
        <v>707</v>
      </c>
      <c r="H10" s="29" t="n">
        <v>435</v>
      </c>
      <c r="I10" s="65" t="n">
        <v>62.5</v>
      </c>
      <c r="J10" s="65" t="s">
        <v>209</v>
      </c>
      <c r="K10" s="66" t="n">
        <v>60.3</v>
      </c>
      <c r="L10" s="66" t="n">
        <v>57.9</v>
      </c>
      <c r="M10" s="67" t="n">
        <v>36</v>
      </c>
    </row>
    <row r="11" customFormat="false" ht="15.75" hidden="false" customHeight="true" outlineLevel="0" collapsed="false">
      <c r="B11" s="62" t="n">
        <v>7</v>
      </c>
      <c r="C11" s="63" t="s">
        <v>176</v>
      </c>
      <c r="D11" s="64" t="n">
        <v>765</v>
      </c>
      <c r="E11" s="64" t="n">
        <v>743</v>
      </c>
      <c r="F11" s="29" t="n">
        <v>751</v>
      </c>
      <c r="G11" s="29" t="n">
        <v>760</v>
      </c>
      <c r="H11" s="29" t="n">
        <v>550</v>
      </c>
      <c r="I11" s="65" t="n">
        <v>60.9</v>
      </c>
      <c r="J11" s="65" t="s">
        <v>210</v>
      </c>
      <c r="K11" s="66" t="n">
        <v>59.8</v>
      </c>
      <c r="L11" s="66" t="n">
        <v>60.6</v>
      </c>
      <c r="M11" s="67" t="n">
        <v>44</v>
      </c>
      <c r="O11" s="68"/>
    </row>
    <row r="12" customFormat="false" ht="15.75" hidden="false" customHeight="true" outlineLevel="0" collapsed="false">
      <c r="B12" s="62" t="n">
        <v>8</v>
      </c>
      <c r="C12" s="63" t="s">
        <v>177</v>
      </c>
      <c r="D12" s="64" t="n">
        <v>1066</v>
      </c>
      <c r="E12" s="64" t="n">
        <v>1022</v>
      </c>
      <c r="F12" s="29" t="n">
        <v>1057</v>
      </c>
      <c r="G12" s="29" t="n">
        <v>929</v>
      </c>
      <c r="H12" s="29" t="n">
        <v>692</v>
      </c>
      <c r="I12" s="65" t="n">
        <v>60.8</v>
      </c>
      <c r="J12" s="65" t="s">
        <v>211</v>
      </c>
      <c r="K12" s="66" t="n">
        <v>61.4</v>
      </c>
      <c r="L12" s="66" t="n">
        <v>54.5</v>
      </c>
      <c r="M12" s="67" t="n">
        <v>41</v>
      </c>
      <c r="O12" s="61"/>
      <c r="P12" s="61"/>
      <c r="S12" s="61"/>
    </row>
    <row r="13" customFormat="false" ht="15.75" hidden="false" customHeight="true" outlineLevel="0" collapsed="false">
      <c r="B13" s="62" t="n">
        <v>9</v>
      </c>
      <c r="C13" s="63" t="s">
        <v>178</v>
      </c>
      <c r="D13" s="64" t="n">
        <v>718</v>
      </c>
      <c r="E13" s="64" t="n">
        <v>705</v>
      </c>
      <c r="F13" s="29" t="n">
        <v>647</v>
      </c>
      <c r="G13" s="29" t="n">
        <v>581</v>
      </c>
      <c r="H13" s="29" t="n">
        <v>334</v>
      </c>
      <c r="I13" s="65" t="n">
        <v>52</v>
      </c>
      <c r="J13" s="65" t="s">
        <v>212</v>
      </c>
      <c r="K13" s="66" t="n">
        <v>47.1</v>
      </c>
      <c r="L13" s="66" t="n">
        <v>42.4</v>
      </c>
      <c r="M13" s="67" t="n">
        <v>24.5</v>
      </c>
    </row>
    <row r="14" customFormat="false" ht="15.75" hidden="false" customHeight="true" outlineLevel="0" collapsed="false">
      <c r="B14" s="62" t="n">
        <v>10</v>
      </c>
      <c r="C14" s="63" t="s">
        <v>179</v>
      </c>
      <c r="D14" s="64" t="n">
        <v>1280</v>
      </c>
      <c r="E14" s="64" t="n">
        <v>1159</v>
      </c>
      <c r="F14" s="29" t="n">
        <v>1112</v>
      </c>
      <c r="G14" s="29" t="n">
        <v>1083</v>
      </c>
      <c r="H14" s="29" t="n">
        <v>733</v>
      </c>
      <c r="I14" s="65" t="n">
        <v>74.1</v>
      </c>
      <c r="J14" s="65" t="n">
        <v>67</v>
      </c>
      <c r="K14" s="66" t="n">
        <v>63.6</v>
      </c>
      <c r="L14" s="66" t="n">
        <v>61.5</v>
      </c>
      <c r="M14" s="67" t="n">
        <v>41.3</v>
      </c>
      <c r="P14" s="61"/>
      <c r="S14" s="61"/>
    </row>
    <row r="15" customFormat="false" ht="15.75" hidden="false" customHeight="true" outlineLevel="0" collapsed="false">
      <c r="B15" s="62" t="n">
        <v>11</v>
      </c>
      <c r="C15" s="63" t="s">
        <v>180</v>
      </c>
      <c r="D15" s="64" t="n">
        <v>648</v>
      </c>
      <c r="E15" s="64" t="n">
        <v>674</v>
      </c>
      <c r="F15" s="29" t="n">
        <v>624</v>
      </c>
      <c r="G15" s="29" t="n">
        <v>639</v>
      </c>
      <c r="H15" s="29" t="n">
        <v>424</v>
      </c>
      <c r="I15" s="65" t="n">
        <v>67</v>
      </c>
      <c r="J15" s="65" t="s">
        <v>213</v>
      </c>
      <c r="K15" s="66" t="n">
        <v>65.7</v>
      </c>
      <c r="L15" s="66" t="n">
        <v>68</v>
      </c>
      <c r="M15" s="67" t="n">
        <v>45.8</v>
      </c>
    </row>
    <row r="16" customFormat="false" ht="15.75" hidden="false" customHeight="true" outlineLevel="0" collapsed="false">
      <c r="B16" s="62" t="n">
        <v>12</v>
      </c>
      <c r="C16" s="63" t="s">
        <v>181</v>
      </c>
      <c r="D16" s="64" t="n">
        <v>370</v>
      </c>
      <c r="E16" s="64" t="n">
        <v>340</v>
      </c>
      <c r="F16" s="29" t="n">
        <v>406</v>
      </c>
      <c r="G16" s="29" t="n">
        <v>345</v>
      </c>
      <c r="H16" s="29" t="n">
        <v>255</v>
      </c>
      <c r="I16" s="65" t="s">
        <v>214</v>
      </c>
      <c r="J16" s="65" t="s">
        <v>215</v>
      </c>
      <c r="K16" s="66" t="s">
        <v>216</v>
      </c>
      <c r="L16" s="66" t="n">
        <v>50.4</v>
      </c>
      <c r="M16" s="67" t="n">
        <v>37.7</v>
      </c>
      <c r="O16" s="61"/>
      <c r="P16" s="61"/>
    </row>
    <row r="17" customFormat="false" ht="15.75" hidden="false" customHeight="true" outlineLevel="0" collapsed="false">
      <c r="B17" s="62" t="n">
        <v>13</v>
      </c>
      <c r="C17" s="63" t="s">
        <v>182</v>
      </c>
      <c r="D17" s="64" t="n">
        <v>1557</v>
      </c>
      <c r="E17" s="64" t="n">
        <v>1356</v>
      </c>
      <c r="F17" s="29" t="n">
        <v>1304</v>
      </c>
      <c r="G17" s="29" t="n">
        <v>1261</v>
      </c>
      <c r="H17" s="29" t="n">
        <v>878</v>
      </c>
      <c r="I17" s="65" t="n">
        <v>61.9</v>
      </c>
      <c r="J17" s="65" t="s">
        <v>217</v>
      </c>
      <c r="K17" s="66" t="n">
        <v>51.9</v>
      </c>
      <c r="L17" s="66" t="n">
        <v>50.4</v>
      </c>
      <c r="M17" s="67" t="n">
        <v>35.2</v>
      </c>
      <c r="O17" s="61"/>
      <c r="P17" s="61"/>
      <c r="S17" s="61"/>
    </row>
    <row r="18" customFormat="false" ht="15.75" hidden="false" customHeight="true" outlineLevel="0" collapsed="false">
      <c r="B18" s="62" t="n">
        <v>14</v>
      </c>
      <c r="C18" s="63" t="s">
        <v>183</v>
      </c>
      <c r="D18" s="64" t="n">
        <v>777</v>
      </c>
      <c r="E18" s="64" t="n">
        <v>686</v>
      </c>
      <c r="F18" s="29" t="n">
        <v>656</v>
      </c>
      <c r="G18" s="29" t="n">
        <v>619</v>
      </c>
      <c r="H18" s="29" t="n">
        <v>454</v>
      </c>
      <c r="I18" s="65" t="n">
        <v>67.1</v>
      </c>
      <c r="J18" s="65" t="s">
        <v>218</v>
      </c>
      <c r="K18" s="66" t="n">
        <v>57.5</v>
      </c>
      <c r="L18" s="66" t="n">
        <v>54.8</v>
      </c>
      <c r="M18" s="67" t="n">
        <v>40.6</v>
      </c>
      <c r="O18" s="61"/>
      <c r="P18" s="61"/>
    </row>
    <row r="19" customFormat="false" ht="15.75" hidden="false" customHeight="true" outlineLevel="0" collapsed="false">
      <c r="B19" s="62" t="n">
        <v>15</v>
      </c>
      <c r="C19" s="63" t="s">
        <v>184</v>
      </c>
      <c r="D19" s="64" t="n">
        <v>2594</v>
      </c>
      <c r="E19" s="64" t="n">
        <v>2561</v>
      </c>
      <c r="F19" s="29" t="n">
        <v>2732</v>
      </c>
      <c r="G19" s="29" t="n">
        <v>2680</v>
      </c>
      <c r="H19" s="29" t="n">
        <v>1742</v>
      </c>
      <c r="I19" s="65" t="n">
        <v>109</v>
      </c>
      <c r="J19" s="65" t="s">
        <v>219</v>
      </c>
      <c r="K19" s="66" t="n">
        <v>115.2</v>
      </c>
      <c r="L19" s="66" t="n">
        <v>113.1</v>
      </c>
      <c r="M19" s="67" t="n">
        <v>73.6</v>
      </c>
      <c r="O19" s="61"/>
      <c r="P19" s="61"/>
      <c r="S19" s="61"/>
    </row>
    <row r="20" customFormat="false" ht="15.75" hidden="false" customHeight="true" outlineLevel="0" collapsed="false">
      <c r="B20" s="62" t="n">
        <v>16</v>
      </c>
      <c r="C20" s="63" t="s">
        <v>185</v>
      </c>
      <c r="D20" s="64" t="n">
        <v>799</v>
      </c>
      <c r="E20" s="64" t="n">
        <v>749</v>
      </c>
      <c r="F20" s="29" t="n">
        <v>683</v>
      </c>
      <c r="G20" s="29" t="n">
        <v>577</v>
      </c>
      <c r="H20" s="29" t="n">
        <v>416</v>
      </c>
      <c r="I20" s="65" t="n">
        <v>55.8</v>
      </c>
      <c r="J20" s="65" t="s">
        <v>220</v>
      </c>
      <c r="K20" s="66" t="n">
        <v>48.6</v>
      </c>
      <c r="L20" s="66" t="n">
        <v>41.4</v>
      </c>
      <c r="M20" s="67" t="n">
        <v>30.2</v>
      </c>
    </row>
    <row r="21" customFormat="false" ht="15.75" hidden="false" customHeight="true" outlineLevel="0" collapsed="false">
      <c r="B21" s="62" t="n">
        <v>17</v>
      </c>
      <c r="C21" s="63" t="s">
        <v>186</v>
      </c>
      <c r="D21" s="64" t="n">
        <v>611</v>
      </c>
      <c r="E21" s="64" t="n">
        <v>506</v>
      </c>
      <c r="F21" s="29" t="n">
        <v>485</v>
      </c>
      <c r="G21" s="29" t="n">
        <v>480</v>
      </c>
      <c r="H21" s="29" t="n">
        <v>352</v>
      </c>
      <c r="I21" s="65" t="n">
        <v>52.6</v>
      </c>
      <c r="J21" s="65" t="s">
        <v>221</v>
      </c>
      <c r="K21" s="66" t="n">
        <v>41.8</v>
      </c>
      <c r="L21" s="66" t="n">
        <v>41.5</v>
      </c>
      <c r="M21" s="67" t="n">
        <v>30.6</v>
      </c>
    </row>
    <row r="22" customFormat="false" ht="15.75" hidden="false" customHeight="true" outlineLevel="0" collapsed="false">
      <c r="B22" s="62" t="n">
        <v>18</v>
      </c>
      <c r="C22" s="63" t="s">
        <v>187</v>
      </c>
      <c r="D22" s="64" t="n">
        <v>615</v>
      </c>
      <c r="E22" s="64" t="n">
        <v>603</v>
      </c>
      <c r="F22" s="29" t="n">
        <v>602</v>
      </c>
      <c r="G22" s="29" t="n">
        <v>538</v>
      </c>
      <c r="H22" s="29" t="n">
        <v>351</v>
      </c>
      <c r="I22" s="65" t="n">
        <v>55.4</v>
      </c>
      <c r="J22" s="65" t="s">
        <v>222</v>
      </c>
      <c r="K22" s="66" t="n">
        <v>55.1</v>
      </c>
      <c r="L22" s="66" t="n">
        <v>49.9</v>
      </c>
      <c r="M22" s="67" t="n">
        <v>32.9</v>
      </c>
      <c r="O22" s="69"/>
    </row>
    <row r="23" customFormat="false" ht="15.75" hidden="false" customHeight="true" outlineLevel="0" collapsed="false">
      <c r="B23" s="62" t="n">
        <v>19</v>
      </c>
      <c r="C23" s="63" t="s">
        <v>188</v>
      </c>
      <c r="D23" s="64" t="n">
        <v>475</v>
      </c>
      <c r="E23" s="64" t="n">
        <v>394</v>
      </c>
      <c r="F23" s="29" t="n">
        <v>349</v>
      </c>
      <c r="G23" s="29" t="n">
        <v>361</v>
      </c>
      <c r="H23" s="29" t="n">
        <v>190</v>
      </c>
      <c r="I23" s="65" t="n">
        <v>44.7</v>
      </c>
      <c r="J23" s="65" t="s">
        <v>223</v>
      </c>
      <c r="K23" s="66" t="n">
        <v>33.3</v>
      </c>
      <c r="L23" s="66" t="n">
        <v>34.6</v>
      </c>
      <c r="M23" s="67" t="n">
        <v>18.3</v>
      </c>
      <c r="O23" s="69"/>
    </row>
    <row r="24" customFormat="false" ht="15.75" hidden="false" customHeight="true" outlineLevel="0" collapsed="false">
      <c r="B24" s="62" t="n">
        <v>20</v>
      </c>
      <c r="C24" s="63" t="s">
        <v>189</v>
      </c>
      <c r="D24" s="64" t="n">
        <v>1163</v>
      </c>
      <c r="E24" s="64" t="n">
        <v>1141</v>
      </c>
      <c r="F24" s="29" t="n">
        <v>1066</v>
      </c>
      <c r="G24" s="29" t="n">
        <v>1069</v>
      </c>
      <c r="H24" s="29" t="n">
        <v>743</v>
      </c>
      <c r="I24" s="65" t="n">
        <v>43</v>
      </c>
      <c r="J24" s="65" t="s">
        <v>224</v>
      </c>
      <c r="K24" s="66" t="n">
        <v>39.8</v>
      </c>
      <c r="L24" s="66" t="n">
        <v>40.2</v>
      </c>
      <c r="M24" s="67" t="n">
        <v>28.1</v>
      </c>
      <c r="O24" s="69"/>
      <c r="P24" s="61"/>
      <c r="S24" s="61"/>
    </row>
    <row r="25" customFormat="false" ht="15.75" hidden="false" customHeight="true" outlineLevel="0" collapsed="false">
      <c r="B25" s="62" t="n">
        <v>21</v>
      </c>
      <c r="C25" s="63" t="s">
        <v>190</v>
      </c>
      <c r="D25" s="64" t="n">
        <v>799</v>
      </c>
      <c r="E25" s="64" t="n">
        <v>770</v>
      </c>
      <c r="F25" s="29" t="n">
        <v>683</v>
      </c>
      <c r="G25" s="29" t="n">
        <v>631</v>
      </c>
      <c r="H25" s="29" t="n">
        <v>456</v>
      </c>
      <c r="I25" s="65" t="n">
        <v>75.3</v>
      </c>
      <c r="J25" s="65" t="n">
        <v>73</v>
      </c>
      <c r="K25" s="66" t="n">
        <v>65.3</v>
      </c>
      <c r="L25" s="66" t="n">
        <v>60.9</v>
      </c>
      <c r="M25" s="67" t="n">
        <v>44.4</v>
      </c>
      <c r="O25" s="69"/>
      <c r="P25" s="61"/>
    </row>
    <row r="26" customFormat="false" ht="15.75" hidden="false" customHeight="true" outlineLevel="0" collapsed="false">
      <c r="B26" s="62" t="n">
        <v>22</v>
      </c>
      <c r="C26" s="63" t="s">
        <v>191</v>
      </c>
      <c r="D26" s="64" t="n">
        <v>690</v>
      </c>
      <c r="E26" s="64" t="n">
        <v>612</v>
      </c>
      <c r="F26" s="29" t="n">
        <v>592</v>
      </c>
      <c r="G26" s="29" t="n">
        <v>579</v>
      </c>
      <c r="H26" s="29" t="n">
        <v>376</v>
      </c>
      <c r="I26" s="65" t="n">
        <v>53.4</v>
      </c>
      <c r="J26" s="65" t="s">
        <v>225</v>
      </c>
      <c r="K26" s="66" t="n">
        <v>46.6</v>
      </c>
      <c r="L26" s="66" t="n">
        <v>45.9</v>
      </c>
      <c r="M26" s="67" t="n">
        <v>30</v>
      </c>
      <c r="O26" s="69"/>
    </row>
    <row r="27" customFormat="false" ht="15.75" hidden="false" customHeight="true" outlineLevel="0" collapsed="false">
      <c r="B27" s="62" t="n">
        <v>23</v>
      </c>
      <c r="C27" s="63" t="s">
        <v>192</v>
      </c>
      <c r="D27" s="64" t="n">
        <v>654</v>
      </c>
      <c r="E27" s="64" t="n">
        <v>617</v>
      </c>
      <c r="F27" s="29" t="n">
        <v>562</v>
      </c>
      <c r="G27" s="29" t="n">
        <v>542</v>
      </c>
      <c r="H27" s="29" t="n">
        <v>384</v>
      </c>
      <c r="I27" s="65" t="n">
        <v>52.8</v>
      </c>
      <c r="J27" s="65" t="s">
        <v>226</v>
      </c>
      <c r="K27" s="66" t="n">
        <v>46.2</v>
      </c>
      <c r="L27" s="66" t="n">
        <v>45.1</v>
      </c>
      <c r="M27" s="67" t="n">
        <v>32.3</v>
      </c>
      <c r="O27" s="69"/>
    </row>
    <row r="28" customFormat="false" ht="15.75" hidden="false" customHeight="true" outlineLevel="0" collapsed="false">
      <c r="B28" s="62" t="n">
        <v>24</v>
      </c>
      <c r="C28" s="63" t="s">
        <v>193</v>
      </c>
      <c r="D28" s="64" t="n">
        <v>273</v>
      </c>
      <c r="E28" s="64" t="n">
        <v>289</v>
      </c>
      <c r="F28" s="29" t="n">
        <v>250</v>
      </c>
      <c r="G28" s="29" t="n">
        <v>313</v>
      </c>
      <c r="H28" s="29" t="n">
        <v>165</v>
      </c>
      <c r="I28" s="65" t="n">
        <v>30.1</v>
      </c>
      <c r="J28" s="65" t="s">
        <v>227</v>
      </c>
      <c r="K28" s="66" t="n">
        <v>27.7</v>
      </c>
      <c r="L28" s="66" t="n">
        <v>34.7</v>
      </c>
      <c r="M28" s="67" t="n">
        <v>18.4</v>
      </c>
      <c r="O28" s="69"/>
    </row>
    <row r="29" customFormat="false" ht="15.75" hidden="false" customHeight="true" outlineLevel="0" collapsed="false">
      <c r="B29" s="62" t="n">
        <v>25</v>
      </c>
      <c r="C29" s="63" t="s">
        <v>194</v>
      </c>
      <c r="D29" s="64" t="n">
        <v>656</v>
      </c>
      <c r="E29" s="64" t="n">
        <v>602</v>
      </c>
      <c r="F29" s="29" t="n">
        <v>582</v>
      </c>
      <c r="G29" s="29" t="n">
        <v>468</v>
      </c>
      <c r="H29" s="29" t="n">
        <v>355</v>
      </c>
      <c r="I29" s="65" t="n">
        <v>63.3</v>
      </c>
      <c r="J29" s="65" t="s">
        <v>228</v>
      </c>
      <c r="K29" s="66" t="n">
        <v>57.5</v>
      </c>
      <c r="L29" s="66" t="n">
        <v>46.9</v>
      </c>
      <c r="M29" s="67" t="n">
        <v>36.1</v>
      </c>
      <c r="O29" s="69"/>
    </row>
    <row r="30" customFormat="false" ht="15.75" hidden="false" customHeight="true" outlineLevel="0" collapsed="false">
      <c r="B30" s="62" t="n">
        <v>26</v>
      </c>
      <c r="C30" s="63" t="s">
        <v>195</v>
      </c>
      <c r="D30" s="64" t="n">
        <v>1336</v>
      </c>
      <c r="E30" s="64" t="n">
        <v>1244</v>
      </c>
      <c r="F30" s="29" t="n">
        <v>1121</v>
      </c>
      <c r="G30" s="29" t="n">
        <v>1151</v>
      </c>
      <c r="H30" s="29" t="n">
        <v>716</v>
      </c>
      <c r="I30" s="65" t="n">
        <v>46.6</v>
      </c>
      <c r="J30" s="65" t="s">
        <v>229</v>
      </c>
      <c r="K30" s="66" t="n">
        <v>38.7</v>
      </c>
      <c r="L30" s="66" t="n">
        <v>39.6</v>
      </c>
      <c r="M30" s="67" t="n">
        <v>24.5</v>
      </c>
      <c r="O30" s="69"/>
      <c r="P30" s="61"/>
      <c r="S30" s="61"/>
    </row>
    <row r="31" customFormat="false" ht="15.75" hidden="false" customHeight="true" outlineLevel="0" collapsed="false">
      <c r="B31" s="70" t="n">
        <v>27</v>
      </c>
      <c r="C31" s="71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2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  <c r="O31" s="69"/>
    </row>
    <row r="32" customFormat="false" ht="15.75" hidden="false" customHeight="true" outlineLevel="0" collapsed="false">
      <c r="B32" s="76" t="s">
        <v>197</v>
      </c>
      <c r="C32" s="76"/>
      <c r="D32" s="77" t="n">
        <v>23292</v>
      </c>
      <c r="E32" s="77" t="n">
        <v>21995</v>
      </c>
      <c r="F32" s="40" t="n">
        <v>21314</v>
      </c>
      <c r="G32" s="40" t="n">
        <v>20643</v>
      </c>
      <c r="H32" s="78" t="n">
        <v>14298</v>
      </c>
      <c r="I32" s="79" t="s">
        <v>222</v>
      </c>
      <c r="J32" s="79" t="s">
        <v>230</v>
      </c>
      <c r="K32" s="80" t="s">
        <v>231</v>
      </c>
      <c r="L32" s="80" t="n">
        <v>49.2</v>
      </c>
      <c r="M32" s="81" t="n">
        <v>34.3</v>
      </c>
      <c r="O32" s="69"/>
      <c r="S32" s="61"/>
    </row>
    <row r="33" s="82" customFormat="true" ht="15.75" hidden="false" customHeight="true" outlineLevel="0" collapsed="false">
      <c r="B33" s="83" t="s">
        <v>232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O33" s="84"/>
    </row>
    <row r="34" s="82" customFormat="true" ht="13.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85"/>
      <c r="K34" s="85"/>
      <c r="L34" s="85"/>
      <c r="M34" s="85"/>
      <c r="N34" s="85"/>
      <c r="O34" s="84"/>
    </row>
    <row r="35" s="82" customFormat="true" ht="13.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O35" s="84"/>
    </row>
    <row r="36" s="82" customFormat="true" ht="13.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O36" s="84"/>
    </row>
    <row r="37" customFormat="false" ht="15" hidden="false" customHeight="false" outlineLevel="0" collapsed="false">
      <c r="C37" s="6" t="s">
        <v>233</v>
      </c>
      <c r="D37" s="6" t="n">
        <v>15883</v>
      </c>
      <c r="E37" s="6" t="n">
        <v>14969</v>
      </c>
      <c r="F37" s="6" t="n">
        <v>14553</v>
      </c>
      <c r="G37" s="6" t="n">
        <v>14142</v>
      </c>
      <c r="H37" s="6" t="n">
        <v>9811</v>
      </c>
      <c r="O37" s="69"/>
    </row>
    <row r="38" customFormat="false" ht="15" hidden="false" customHeight="false" outlineLevel="0" collapsed="false">
      <c r="C38" s="6" t="s">
        <v>234</v>
      </c>
      <c r="D38" s="6" t="n">
        <v>7409</v>
      </c>
      <c r="E38" s="6" t="n">
        <v>7026</v>
      </c>
      <c r="F38" s="6" t="n">
        <v>6761</v>
      </c>
      <c r="G38" s="6" t="n">
        <v>6501</v>
      </c>
      <c r="H38" s="6" t="n">
        <v>4487</v>
      </c>
      <c r="O38" s="69"/>
    </row>
    <row r="39" customFormat="false" ht="15" hidden="false" customHeight="false" outlineLevel="0" collapsed="false">
      <c r="O39" s="69"/>
    </row>
    <row r="40" customFormat="false" ht="15" hidden="false" customHeight="false" outlineLevel="0" collapsed="false">
      <c r="O40" s="69"/>
    </row>
    <row r="41" customFormat="false" ht="15" hidden="false" customHeight="false" outlineLevel="0" collapsed="false">
      <c r="O41" s="69"/>
    </row>
    <row r="42" customFormat="false" ht="15" hidden="false" customHeight="false" outlineLevel="0" collapsed="false">
      <c r="O42" s="69"/>
    </row>
    <row r="43" customFormat="false" ht="15" hidden="false" customHeight="false" outlineLevel="0" collapsed="false">
      <c r="O43" s="69"/>
    </row>
    <row r="44" customFormat="false" ht="15" hidden="false" customHeight="false" outlineLevel="0" collapsed="false">
      <c r="O44" s="69"/>
    </row>
    <row r="45" customFormat="false" ht="15" hidden="false" customHeight="false" outlineLevel="0" collapsed="false">
      <c r="O45" s="69"/>
    </row>
    <row r="46" customFormat="false" ht="15" hidden="false" customHeight="false" outlineLevel="0" collapsed="false">
      <c r="O46" s="69"/>
    </row>
  </sheetData>
  <mergeCells count="10">
    <mergeCell ref="K1:M1"/>
    <mergeCell ref="B2:M2"/>
    <mergeCell ref="B3:B4"/>
    <mergeCell ref="C3:C4"/>
    <mergeCell ref="D3:H3"/>
    <mergeCell ref="I3:M3"/>
    <mergeCell ref="B32:C32"/>
    <mergeCell ref="B33:M33"/>
    <mergeCell ref="B34:I34"/>
    <mergeCell ref="B36:M36"/>
  </mergeCells>
  <printOptions headings="false" gridLines="false" gridLinesSet="true" horizontalCentered="false" verticalCentered="false"/>
  <pageMargins left="0.420138888888889" right="0.170138888888889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5.41"/>
    <col collapsed="false" customWidth="true" hidden="false" outlineLevel="0" max="3" min="3" style="6" width="19.99"/>
    <col collapsed="false" customWidth="true" hidden="false" outlineLevel="0" max="4" min="4" style="6" width="7.7"/>
    <col collapsed="false" customWidth="true" hidden="false" outlineLevel="0" max="5" min="5" style="6" width="7.85"/>
    <col collapsed="false" customWidth="true" hidden="false" outlineLevel="0" max="6" min="6" style="6" width="8.14"/>
    <col collapsed="false" customWidth="true" hidden="false" outlineLevel="0" max="7" min="7" style="6" width="8.99"/>
    <col collapsed="false" customWidth="true" hidden="false" outlineLevel="0" max="10" min="8" style="6" width="8.7"/>
    <col collapsed="false" customWidth="false" hidden="false" outlineLevel="0" max="11" min="11" style="6" width="9.14"/>
    <col collapsed="false" customWidth="true" hidden="false" outlineLevel="0" max="12" min="12" style="6" width="7.42"/>
    <col collapsed="false" customWidth="true" hidden="false" outlineLevel="0" max="13" min="13" style="6" width="12.99"/>
    <col collapsed="false" customWidth="true" hidden="false" outlineLevel="0" max="14" min="14" style="6" width="11.42"/>
    <col collapsed="false" customWidth="true" hidden="false" outlineLevel="0" max="15" min="15" style="6" width="12.14"/>
    <col collapsed="false" customWidth="true" hidden="false" outlineLevel="0" max="16" min="16" style="6" width="8.7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646"/>
      <c r="B1" s="647"/>
      <c r="C1" s="647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79" t="s">
        <v>57</v>
      </c>
      <c r="P1" s="679"/>
    </row>
    <row r="2" customFormat="false" ht="20.25" hidden="false" customHeight="true" outlineLevel="0" collapsed="false">
      <c r="A2" s="650"/>
      <c r="B2" s="651" t="s">
        <v>58</v>
      </c>
      <c r="C2" s="651"/>
      <c r="D2" s="651"/>
      <c r="E2" s="651"/>
      <c r="F2" s="651"/>
      <c r="G2" s="651"/>
      <c r="H2" s="651"/>
      <c r="I2" s="651"/>
      <c r="J2" s="651"/>
      <c r="K2" s="651"/>
      <c r="L2" s="651"/>
      <c r="M2" s="651"/>
      <c r="N2" s="651"/>
      <c r="O2" s="651"/>
      <c r="P2" s="651"/>
    </row>
    <row r="3" customFormat="false" ht="36" hidden="false" customHeight="true" outlineLevel="0" collapsed="false">
      <c r="A3" s="646"/>
      <c r="B3" s="680" t="s">
        <v>155</v>
      </c>
      <c r="C3" s="681" t="s">
        <v>156</v>
      </c>
      <c r="D3" s="656" t="s">
        <v>639</v>
      </c>
      <c r="E3" s="657" t="s">
        <v>640</v>
      </c>
      <c r="F3" s="682" t="s">
        <v>641</v>
      </c>
      <c r="G3" s="657" t="s">
        <v>654</v>
      </c>
      <c r="H3" s="657" t="s">
        <v>655</v>
      </c>
      <c r="I3" s="657" t="s">
        <v>644</v>
      </c>
      <c r="J3" s="657" t="s">
        <v>645</v>
      </c>
      <c r="K3" s="657" t="s">
        <v>646</v>
      </c>
      <c r="L3" s="657" t="s">
        <v>647</v>
      </c>
      <c r="M3" s="657" t="s">
        <v>656</v>
      </c>
      <c r="N3" s="657" t="s">
        <v>649</v>
      </c>
      <c r="O3" s="657" t="s">
        <v>657</v>
      </c>
      <c r="P3" s="683" t="s">
        <v>651</v>
      </c>
    </row>
    <row r="4" customFormat="false" ht="58.5" hidden="false" customHeight="true" outlineLevel="0" collapsed="false">
      <c r="A4" s="646"/>
      <c r="B4" s="680"/>
      <c r="C4" s="681"/>
      <c r="D4" s="656"/>
      <c r="E4" s="657"/>
      <c r="F4" s="682"/>
      <c r="G4" s="657"/>
      <c r="H4" s="657"/>
      <c r="I4" s="657"/>
      <c r="J4" s="657"/>
      <c r="K4" s="657"/>
      <c r="L4" s="657"/>
      <c r="M4" s="657"/>
      <c r="N4" s="657"/>
      <c r="O4" s="657"/>
      <c r="P4" s="683"/>
    </row>
    <row r="5" customFormat="false" ht="15.75" hidden="false" customHeight="true" outlineLevel="0" collapsed="false">
      <c r="A5" s="660"/>
      <c r="B5" s="684" t="n">
        <v>1</v>
      </c>
      <c r="C5" s="685" t="s">
        <v>169</v>
      </c>
      <c r="D5" s="686" t="s">
        <v>170</v>
      </c>
      <c r="E5" s="686" t="s">
        <v>170</v>
      </c>
      <c r="F5" s="686" t="s">
        <v>170</v>
      </c>
      <c r="G5" s="686" t="s">
        <v>170</v>
      </c>
      <c r="H5" s="686" t="s">
        <v>170</v>
      </c>
      <c r="I5" s="686" t="s">
        <v>170</v>
      </c>
      <c r="J5" s="686" t="s">
        <v>170</v>
      </c>
      <c r="K5" s="686" t="s">
        <v>170</v>
      </c>
      <c r="L5" s="686" t="s">
        <v>170</v>
      </c>
      <c r="M5" s="686" t="s">
        <v>170</v>
      </c>
      <c r="N5" s="686" t="s">
        <v>170</v>
      </c>
      <c r="O5" s="686" t="s">
        <v>170</v>
      </c>
      <c r="P5" s="687" t="s">
        <v>170</v>
      </c>
      <c r="Q5" s="688"/>
      <c r="R5" s="688"/>
    </row>
    <row r="6" customFormat="false" ht="15.75" hidden="false" customHeight="true" outlineLevel="0" collapsed="false">
      <c r="A6" s="660"/>
      <c r="B6" s="689" t="n">
        <v>2</v>
      </c>
      <c r="C6" s="690" t="s">
        <v>171</v>
      </c>
      <c r="D6" s="691" t="n">
        <v>10.61321</v>
      </c>
      <c r="E6" s="691" t="n">
        <v>1.7</v>
      </c>
      <c r="F6" s="691" t="n">
        <v>1.7</v>
      </c>
      <c r="G6" s="692" t="n">
        <v>1.18</v>
      </c>
      <c r="H6" s="692" t="n">
        <v>0.71</v>
      </c>
      <c r="I6" s="692" t="n">
        <v>0.94</v>
      </c>
      <c r="J6" s="692" t="n">
        <v>3.07</v>
      </c>
      <c r="K6" s="691" t="n">
        <v>55.2</v>
      </c>
      <c r="L6" s="691" t="n">
        <v>15.6</v>
      </c>
      <c r="M6" s="692" t="n">
        <v>0.24</v>
      </c>
      <c r="N6" s="691" t="n">
        <v>1.18</v>
      </c>
      <c r="O6" s="692" t="n">
        <v>0.24</v>
      </c>
      <c r="P6" s="693" t="n">
        <v>7.78</v>
      </c>
      <c r="Q6" s="694"/>
      <c r="R6" s="694"/>
      <c r="S6" s="663"/>
    </row>
    <row r="7" customFormat="false" ht="15.75" hidden="false" customHeight="true" outlineLevel="0" collapsed="false">
      <c r="A7" s="660"/>
      <c r="B7" s="689" t="n">
        <v>3</v>
      </c>
      <c r="C7" s="690" t="s">
        <v>172</v>
      </c>
      <c r="D7" s="691" t="n">
        <v>8.717949</v>
      </c>
      <c r="E7" s="691" t="n">
        <v>1.3</v>
      </c>
      <c r="F7" s="691" t="n">
        <v>0.8</v>
      </c>
      <c r="G7" s="692" t="n">
        <v>1.03</v>
      </c>
      <c r="H7" s="692" t="n">
        <v>0.26</v>
      </c>
      <c r="I7" s="692" t="n">
        <v>1.54</v>
      </c>
      <c r="J7" s="692" t="n">
        <v>2.05</v>
      </c>
      <c r="K7" s="691" t="n">
        <v>63.6</v>
      </c>
      <c r="L7" s="691" t="n">
        <v>13.8</v>
      </c>
      <c r="M7" s="692" t="n">
        <v>0.77</v>
      </c>
      <c r="N7" s="691" t="n">
        <v>1.79</v>
      </c>
      <c r="O7" s="692" t="n">
        <v>0</v>
      </c>
      <c r="P7" s="693" t="n">
        <v>4.36</v>
      </c>
      <c r="Q7" s="694"/>
      <c r="R7" s="694"/>
      <c r="S7" s="663"/>
    </row>
    <row r="8" customFormat="false" ht="15.75" hidden="false" customHeight="true" outlineLevel="0" collapsed="false">
      <c r="A8" s="660"/>
      <c r="B8" s="689" t="n">
        <v>4</v>
      </c>
      <c r="C8" s="690" t="s">
        <v>173</v>
      </c>
      <c r="D8" s="691" t="n">
        <v>13.53712</v>
      </c>
      <c r="E8" s="691" t="n">
        <v>2.3</v>
      </c>
      <c r="F8" s="691" t="n">
        <v>1.1</v>
      </c>
      <c r="G8" s="692" t="n">
        <v>0.31</v>
      </c>
      <c r="H8" s="692" t="n">
        <v>0.69</v>
      </c>
      <c r="I8" s="692" t="n">
        <v>0.69</v>
      </c>
      <c r="J8" s="692" t="n">
        <v>2.25</v>
      </c>
      <c r="K8" s="691" t="n">
        <v>49.8</v>
      </c>
      <c r="L8" s="691" t="n">
        <v>9.9</v>
      </c>
      <c r="M8" s="692" t="n">
        <v>0.69</v>
      </c>
      <c r="N8" s="691" t="n">
        <v>12.48</v>
      </c>
      <c r="O8" s="692" t="n">
        <v>0.12</v>
      </c>
      <c r="P8" s="693" t="n">
        <v>6.24</v>
      </c>
      <c r="Q8" s="694"/>
      <c r="R8" s="694"/>
      <c r="S8" s="663"/>
    </row>
    <row r="9" customFormat="false" ht="15.75" hidden="false" customHeight="true" outlineLevel="0" collapsed="false">
      <c r="A9" s="660"/>
      <c r="B9" s="689" t="n">
        <v>5</v>
      </c>
      <c r="C9" s="690" t="s">
        <v>537</v>
      </c>
      <c r="D9" s="691" t="n">
        <v>19.88636</v>
      </c>
      <c r="E9" s="691" t="n">
        <v>0.6</v>
      </c>
      <c r="F9" s="691" t="n">
        <v>2.3</v>
      </c>
      <c r="G9" s="692" t="n">
        <v>0</v>
      </c>
      <c r="H9" s="692" t="n">
        <v>0.34</v>
      </c>
      <c r="I9" s="692" t="n">
        <v>0.8</v>
      </c>
      <c r="J9" s="692" t="n">
        <v>1.36</v>
      </c>
      <c r="K9" s="691" t="n">
        <v>53.4</v>
      </c>
      <c r="L9" s="691" t="n">
        <v>11.3</v>
      </c>
      <c r="M9" s="692" t="n">
        <v>2.84</v>
      </c>
      <c r="N9" s="691" t="n">
        <v>2.84</v>
      </c>
      <c r="O9" s="692" t="n">
        <v>0.57</v>
      </c>
      <c r="P9" s="693" t="n">
        <v>3.86</v>
      </c>
      <c r="Q9" s="694"/>
      <c r="R9" s="694"/>
      <c r="S9" s="663"/>
    </row>
    <row r="10" customFormat="false" ht="15.75" hidden="false" customHeight="true" outlineLevel="0" collapsed="false">
      <c r="A10" s="660"/>
      <c r="B10" s="689" t="n">
        <v>6</v>
      </c>
      <c r="C10" s="690" t="s">
        <v>175</v>
      </c>
      <c r="D10" s="691" t="n">
        <v>11.95402</v>
      </c>
      <c r="E10" s="691" t="n">
        <v>2.5</v>
      </c>
      <c r="F10" s="691" t="n">
        <v>1.6</v>
      </c>
      <c r="G10" s="692" t="n">
        <v>1.38</v>
      </c>
      <c r="H10" s="692" t="n">
        <v>0.69</v>
      </c>
      <c r="I10" s="692" t="n">
        <v>0.69</v>
      </c>
      <c r="J10" s="692" t="n">
        <v>0.46</v>
      </c>
      <c r="K10" s="691" t="n">
        <v>55.4</v>
      </c>
      <c r="L10" s="691" t="n">
        <v>14.5</v>
      </c>
      <c r="M10" s="692" t="n">
        <v>1.38</v>
      </c>
      <c r="N10" s="691" t="n">
        <v>1.15</v>
      </c>
      <c r="O10" s="692" t="n">
        <v>5.29</v>
      </c>
      <c r="P10" s="693" t="n">
        <v>2.99</v>
      </c>
      <c r="Q10" s="695"/>
      <c r="R10" s="695"/>
      <c r="S10" s="663"/>
    </row>
    <row r="11" customFormat="false" ht="15.75" hidden="false" customHeight="true" outlineLevel="0" collapsed="false">
      <c r="A11" s="660"/>
      <c r="B11" s="689" t="n">
        <v>7</v>
      </c>
      <c r="C11" s="690" t="s">
        <v>176</v>
      </c>
      <c r="D11" s="691" t="n">
        <v>7.636364</v>
      </c>
      <c r="E11" s="691" t="n">
        <v>0.5</v>
      </c>
      <c r="F11" s="691" t="n">
        <v>1.3</v>
      </c>
      <c r="G11" s="692" t="n">
        <v>0</v>
      </c>
      <c r="H11" s="692" t="n">
        <v>0</v>
      </c>
      <c r="I11" s="692" t="n">
        <v>0.73</v>
      </c>
      <c r="J11" s="692" t="n">
        <v>1.45</v>
      </c>
      <c r="K11" s="691" t="n">
        <v>68.2</v>
      </c>
      <c r="L11" s="691" t="n">
        <v>15.3</v>
      </c>
      <c r="M11" s="692" t="n">
        <v>0.18</v>
      </c>
      <c r="N11" s="691" t="n">
        <v>0.36</v>
      </c>
      <c r="O11" s="692" t="n">
        <v>0.36</v>
      </c>
      <c r="P11" s="693" t="n">
        <v>4</v>
      </c>
      <c r="Q11" s="694"/>
      <c r="R11" s="694"/>
      <c r="S11" s="663"/>
    </row>
    <row r="12" customFormat="false" ht="15.75" hidden="false" customHeight="true" outlineLevel="0" collapsed="false">
      <c r="A12" s="660"/>
      <c r="B12" s="689" t="n">
        <v>8</v>
      </c>
      <c r="C12" s="690" t="s">
        <v>177</v>
      </c>
      <c r="D12" s="691" t="n">
        <v>8.815029</v>
      </c>
      <c r="E12" s="691" t="n">
        <v>3.8</v>
      </c>
      <c r="F12" s="691" t="n">
        <v>0.7</v>
      </c>
      <c r="G12" s="692" t="n">
        <v>0</v>
      </c>
      <c r="H12" s="692" t="n">
        <v>0.29</v>
      </c>
      <c r="I12" s="692" t="n">
        <v>1.3</v>
      </c>
      <c r="J12" s="692" t="n">
        <v>7.66</v>
      </c>
      <c r="K12" s="691" t="n">
        <v>53.2</v>
      </c>
      <c r="L12" s="691" t="n">
        <v>10.4</v>
      </c>
      <c r="M12" s="692" t="n">
        <v>0</v>
      </c>
      <c r="N12" s="691" t="n">
        <v>1.01</v>
      </c>
      <c r="O12" s="692" t="n">
        <v>6.79</v>
      </c>
      <c r="P12" s="693" t="n">
        <v>6.07</v>
      </c>
      <c r="Q12" s="694"/>
      <c r="R12" s="694"/>
      <c r="S12" s="663"/>
    </row>
    <row r="13" customFormat="false" ht="15.75" hidden="false" customHeight="true" outlineLevel="0" collapsed="false">
      <c r="A13" s="660"/>
      <c r="B13" s="689" t="n">
        <v>9</v>
      </c>
      <c r="C13" s="690" t="s">
        <v>658</v>
      </c>
      <c r="D13" s="691" t="n">
        <v>10.47904</v>
      </c>
      <c r="E13" s="691" t="n">
        <v>0.9</v>
      </c>
      <c r="F13" s="691" t="n">
        <v>2.7</v>
      </c>
      <c r="G13" s="692" t="n">
        <v>0</v>
      </c>
      <c r="H13" s="692" t="n">
        <v>0.3</v>
      </c>
      <c r="I13" s="692" t="n">
        <v>2.69</v>
      </c>
      <c r="J13" s="692" t="n">
        <v>0.9</v>
      </c>
      <c r="K13" s="691" t="n">
        <v>52.7</v>
      </c>
      <c r="L13" s="691" t="n">
        <v>18.3</v>
      </c>
      <c r="M13" s="692" t="n">
        <v>1.8</v>
      </c>
      <c r="N13" s="691" t="n">
        <v>0</v>
      </c>
      <c r="O13" s="692" t="n">
        <v>0.3</v>
      </c>
      <c r="P13" s="693" t="n">
        <v>8.98</v>
      </c>
      <c r="Q13" s="694"/>
      <c r="R13" s="694"/>
      <c r="S13" s="663"/>
    </row>
    <row r="14" customFormat="false" ht="15.75" hidden="false" customHeight="true" outlineLevel="0" collapsed="false">
      <c r="A14" s="669"/>
      <c r="B14" s="689" t="n">
        <v>10</v>
      </c>
      <c r="C14" s="690" t="s">
        <v>179</v>
      </c>
      <c r="D14" s="691" t="n">
        <v>16.91678</v>
      </c>
      <c r="E14" s="691" t="n">
        <v>3.1</v>
      </c>
      <c r="F14" s="691" t="n">
        <v>0.4</v>
      </c>
      <c r="G14" s="692" t="n">
        <v>0.68</v>
      </c>
      <c r="H14" s="692" t="n">
        <v>1.5</v>
      </c>
      <c r="I14" s="692" t="n">
        <v>0.55</v>
      </c>
      <c r="J14" s="692" t="n">
        <v>2.05</v>
      </c>
      <c r="K14" s="691" t="n">
        <v>58</v>
      </c>
      <c r="L14" s="691" t="n">
        <v>11.7</v>
      </c>
      <c r="M14" s="692" t="n">
        <v>0.41</v>
      </c>
      <c r="N14" s="691" t="n">
        <v>1.5</v>
      </c>
      <c r="O14" s="692" t="n">
        <v>0.55</v>
      </c>
      <c r="P14" s="693" t="n">
        <v>2.59</v>
      </c>
      <c r="Q14" s="694"/>
      <c r="R14" s="694"/>
      <c r="S14" s="663"/>
    </row>
    <row r="15" customFormat="false" ht="15.75" hidden="false" customHeight="true" outlineLevel="0" collapsed="false">
      <c r="A15" s="518"/>
      <c r="B15" s="689" t="n">
        <v>11</v>
      </c>
      <c r="C15" s="690" t="s">
        <v>180</v>
      </c>
      <c r="D15" s="691" t="n">
        <v>11.08491</v>
      </c>
      <c r="E15" s="691" t="n">
        <v>2.4</v>
      </c>
      <c r="F15" s="691" t="n">
        <v>1.4</v>
      </c>
      <c r="G15" s="692" t="n">
        <v>2.59</v>
      </c>
      <c r="H15" s="692" t="n">
        <v>0.24</v>
      </c>
      <c r="I15" s="692" t="n">
        <v>0.71</v>
      </c>
      <c r="J15" s="692" t="n">
        <v>2.36</v>
      </c>
      <c r="K15" s="691" t="n">
        <v>56.8</v>
      </c>
      <c r="L15" s="691" t="n">
        <v>9</v>
      </c>
      <c r="M15" s="692" t="n">
        <v>0</v>
      </c>
      <c r="N15" s="691" t="n">
        <v>2.59</v>
      </c>
      <c r="O15" s="692" t="n">
        <v>2.59</v>
      </c>
      <c r="P15" s="693" t="n">
        <v>8.25</v>
      </c>
      <c r="Q15" s="694"/>
      <c r="R15" s="694"/>
      <c r="S15" s="663"/>
    </row>
    <row r="16" customFormat="false" ht="15.75" hidden="false" customHeight="true" outlineLevel="0" collapsed="false">
      <c r="A16" s="518"/>
      <c r="B16" s="689" t="n">
        <v>12</v>
      </c>
      <c r="C16" s="690" t="s">
        <v>538</v>
      </c>
      <c r="D16" s="691" t="n">
        <v>12.54902</v>
      </c>
      <c r="E16" s="691" t="n">
        <v>2.4</v>
      </c>
      <c r="F16" s="691" t="n">
        <v>0.8</v>
      </c>
      <c r="G16" s="692" t="n">
        <v>1.18</v>
      </c>
      <c r="H16" s="692" t="n">
        <v>0.39</v>
      </c>
      <c r="I16" s="692" t="n">
        <v>1.57</v>
      </c>
      <c r="J16" s="692" t="n">
        <v>1.57</v>
      </c>
      <c r="K16" s="691" t="n">
        <v>54.1</v>
      </c>
      <c r="L16" s="691" t="n">
        <v>12.5</v>
      </c>
      <c r="M16" s="692" t="n">
        <v>1.96</v>
      </c>
      <c r="N16" s="691" t="n">
        <v>6.27</v>
      </c>
      <c r="O16" s="692" t="n">
        <v>0</v>
      </c>
      <c r="P16" s="693" t="n">
        <v>4.71</v>
      </c>
      <c r="Q16" s="694"/>
      <c r="R16" s="694"/>
      <c r="S16" s="663"/>
    </row>
    <row r="17" customFormat="false" ht="15.75" hidden="false" customHeight="true" outlineLevel="0" collapsed="false">
      <c r="A17" s="660"/>
      <c r="B17" s="689" t="n">
        <v>13</v>
      </c>
      <c r="C17" s="690" t="s">
        <v>182</v>
      </c>
      <c r="D17" s="691" t="n">
        <v>9.794989</v>
      </c>
      <c r="E17" s="691" t="n">
        <v>2.2</v>
      </c>
      <c r="F17" s="691" t="n">
        <v>1.9</v>
      </c>
      <c r="G17" s="692" t="n">
        <v>0</v>
      </c>
      <c r="H17" s="692" t="n">
        <v>0.57</v>
      </c>
      <c r="I17" s="692" t="n">
        <v>0.91</v>
      </c>
      <c r="J17" s="692" t="n">
        <v>1.14</v>
      </c>
      <c r="K17" s="691" t="n">
        <v>53.4</v>
      </c>
      <c r="L17" s="691" t="n">
        <v>17.5</v>
      </c>
      <c r="M17" s="692" t="n">
        <v>0.11</v>
      </c>
      <c r="N17" s="691" t="n">
        <v>0.23</v>
      </c>
      <c r="O17" s="692" t="n">
        <v>0.57</v>
      </c>
      <c r="P17" s="693" t="n">
        <v>11.62</v>
      </c>
      <c r="Q17" s="694"/>
      <c r="R17" s="694"/>
      <c r="S17" s="663"/>
    </row>
    <row r="18" customFormat="false" ht="15.75" hidden="false" customHeight="true" outlineLevel="0" collapsed="false">
      <c r="A18" s="670"/>
      <c r="B18" s="689" t="n">
        <v>14</v>
      </c>
      <c r="C18" s="690" t="s">
        <v>183</v>
      </c>
      <c r="D18" s="691" t="n">
        <v>15.4185</v>
      </c>
      <c r="E18" s="691" t="n">
        <v>2.6</v>
      </c>
      <c r="F18" s="691" t="n">
        <v>2</v>
      </c>
      <c r="G18" s="692" t="n">
        <v>0.88</v>
      </c>
      <c r="H18" s="692" t="n">
        <v>0</v>
      </c>
      <c r="I18" s="692" t="n">
        <v>1.32</v>
      </c>
      <c r="J18" s="692" t="n">
        <v>1.98</v>
      </c>
      <c r="K18" s="691" t="n">
        <v>63.7</v>
      </c>
      <c r="L18" s="691" t="n">
        <v>11</v>
      </c>
      <c r="M18" s="692" t="n">
        <v>0</v>
      </c>
      <c r="N18" s="691" t="n">
        <v>0</v>
      </c>
      <c r="O18" s="692" t="n">
        <v>0</v>
      </c>
      <c r="P18" s="693" t="n">
        <v>1.1</v>
      </c>
      <c r="Q18" s="694"/>
      <c r="R18" s="694"/>
      <c r="S18" s="663"/>
    </row>
    <row r="19" customFormat="false" ht="15.75" hidden="false" customHeight="true" outlineLevel="0" collapsed="false">
      <c r="A19" s="660"/>
      <c r="B19" s="689" t="n">
        <v>15</v>
      </c>
      <c r="C19" s="690" t="s">
        <v>184</v>
      </c>
      <c r="D19" s="691" t="n">
        <v>8.381171</v>
      </c>
      <c r="E19" s="691" t="n">
        <v>2.4</v>
      </c>
      <c r="F19" s="691" t="n">
        <v>0.6</v>
      </c>
      <c r="G19" s="692" t="n">
        <v>0.29</v>
      </c>
      <c r="H19" s="692" t="n">
        <v>0.06</v>
      </c>
      <c r="I19" s="692" t="n">
        <v>0.98</v>
      </c>
      <c r="J19" s="692" t="n">
        <v>2.01</v>
      </c>
      <c r="K19" s="691" t="n">
        <v>68.3</v>
      </c>
      <c r="L19" s="691" t="n">
        <v>6.9</v>
      </c>
      <c r="M19" s="692" t="n">
        <v>0.11</v>
      </c>
      <c r="N19" s="691" t="n">
        <v>6.6</v>
      </c>
      <c r="O19" s="692" t="n">
        <v>1.15</v>
      </c>
      <c r="P19" s="693" t="n">
        <v>2.3</v>
      </c>
      <c r="Q19" s="695"/>
      <c r="R19" s="695"/>
      <c r="S19" s="663"/>
    </row>
    <row r="20" customFormat="false" ht="15.75" hidden="false" customHeight="true" outlineLevel="0" collapsed="false">
      <c r="A20" s="660"/>
      <c r="B20" s="689" t="n">
        <v>16</v>
      </c>
      <c r="C20" s="690" t="s">
        <v>185</v>
      </c>
      <c r="D20" s="691" t="n">
        <v>12.98077</v>
      </c>
      <c r="E20" s="691" t="n">
        <v>4.8</v>
      </c>
      <c r="F20" s="691" t="n">
        <v>3.8</v>
      </c>
      <c r="G20" s="692" t="n">
        <v>0.96</v>
      </c>
      <c r="H20" s="692" t="n">
        <v>0.48</v>
      </c>
      <c r="I20" s="692" t="n">
        <v>1.44</v>
      </c>
      <c r="J20" s="692" t="n">
        <v>1.68</v>
      </c>
      <c r="K20" s="691" t="n">
        <v>51.7</v>
      </c>
      <c r="L20" s="691" t="n">
        <v>12.7</v>
      </c>
      <c r="M20" s="692" t="n">
        <v>0.24</v>
      </c>
      <c r="N20" s="691" t="n">
        <v>1.92</v>
      </c>
      <c r="O20" s="692" t="n">
        <v>1.2</v>
      </c>
      <c r="P20" s="693" t="n">
        <v>6.01</v>
      </c>
      <c r="Q20" s="694"/>
      <c r="R20" s="694"/>
      <c r="S20" s="663"/>
    </row>
    <row r="21" customFormat="false" ht="15.75" hidden="false" customHeight="true" outlineLevel="0" collapsed="false">
      <c r="A21" s="660"/>
      <c r="B21" s="689" t="n">
        <v>17</v>
      </c>
      <c r="C21" s="690" t="s">
        <v>186</v>
      </c>
      <c r="D21" s="691" t="n">
        <v>8.238636</v>
      </c>
      <c r="E21" s="691" t="n">
        <v>3.7</v>
      </c>
      <c r="F21" s="691" t="n">
        <v>2.6</v>
      </c>
      <c r="G21" s="692" t="n">
        <v>0.28</v>
      </c>
      <c r="H21" s="692" t="n">
        <v>1.14</v>
      </c>
      <c r="I21" s="692" t="n">
        <v>1.14</v>
      </c>
      <c r="J21" s="692" t="n">
        <v>1.14</v>
      </c>
      <c r="K21" s="691" t="n">
        <v>58.2</v>
      </c>
      <c r="L21" s="691" t="n">
        <v>20.7</v>
      </c>
      <c r="M21" s="692" t="n">
        <v>0.28</v>
      </c>
      <c r="N21" s="691" t="n">
        <v>0.28</v>
      </c>
      <c r="O21" s="692" t="n">
        <v>0.57</v>
      </c>
      <c r="P21" s="693" t="n">
        <v>1.7</v>
      </c>
      <c r="Q21" s="694"/>
      <c r="R21" s="694"/>
      <c r="S21" s="663"/>
    </row>
    <row r="22" customFormat="false" ht="15.75" hidden="false" customHeight="true" outlineLevel="0" collapsed="false">
      <c r="A22" s="660"/>
      <c r="B22" s="689" t="n">
        <v>18</v>
      </c>
      <c r="C22" s="690" t="s">
        <v>187</v>
      </c>
      <c r="D22" s="691" t="n">
        <v>9.97151</v>
      </c>
      <c r="E22" s="691" t="n">
        <v>3.1</v>
      </c>
      <c r="F22" s="691" t="n">
        <v>2.8</v>
      </c>
      <c r="G22" s="692" t="n">
        <v>1.14</v>
      </c>
      <c r="H22" s="692" t="n">
        <v>1.14</v>
      </c>
      <c r="I22" s="692" t="n">
        <v>1.14</v>
      </c>
      <c r="J22" s="692" t="n">
        <v>0.28</v>
      </c>
      <c r="K22" s="691" t="n">
        <v>56.1</v>
      </c>
      <c r="L22" s="691" t="n">
        <v>15.7</v>
      </c>
      <c r="M22" s="692" t="n">
        <v>1.71</v>
      </c>
      <c r="N22" s="691" t="n">
        <v>0.57</v>
      </c>
      <c r="O22" s="692" t="n">
        <v>1.42</v>
      </c>
      <c r="P22" s="693" t="n">
        <v>4.84</v>
      </c>
      <c r="Q22" s="694"/>
      <c r="R22" s="694"/>
      <c r="S22" s="663"/>
    </row>
    <row r="23" customFormat="false" ht="15.75" hidden="false" customHeight="true" outlineLevel="0" collapsed="false">
      <c r="A23" s="660"/>
      <c r="B23" s="689" t="n">
        <v>19</v>
      </c>
      <c r="C23" s="690" t="s">
        <v>188</v>
      </c>
      <c r="D23" s="691" t="n">
        <v>9.473684</v>
      </c>
      <c r="E23" s="691" t="n">
        <v>1.6</v>
      </c>
      <c r="F23" s="691" t="n">
        <v>2.1</v>
      </c>
      <c r="G23" s="692" t="n">
        <v>0</v>
      </c>
      <c r="H23" s="692" t="n">
        <v>1.05</v>
      </c>
      <c r="I23" s="692" t="n">
        <v>1.05</v>
      </c>
      <c r="J23" s="692" t="n">
        <v>1.05</v>
      </c>
      <c r="K23" s="691" t="n">
        <v>44.7</v>
      </c>
      <c r="L23" s="691" t="n">
        <v>18.4</v>
      </c>
      <c r="M23" s="692" t="n">
        <v>0</v>
      </c>
      <c r="N23" s="691" t="n">
        <v>0.53</v>
      </c>
      <c r="O23" s="692" t="n">
        <v>0</v>
      </c>
      <c r="P23" s="693" t="n">
        <v>20</v>
      </c>
      <c r="Q23" s="694"/>
      <c r="R23" s="694"/>
      <c r="S23" s="663"/>
    </row>
    <row r="24" customFormat="false" ht="15.75" hidden="false" customHeight="true" outlineLevel="0" collapsed="false">
      <c r="A24" s="660"/>
      <c r="B24" s="689" t="n">
        <v>20</v>
      </c>
      <c r="C24" s="690" t="s">
        <v>189</v>
      </c>
      <c r="D24" s="691" t="n">
        <v>10.76716</v>
      </c>
      <c r="E24" s="691" t="n">
        <v>3.5</v>
      </c>
      <c r="F24" s="691" t="n">
        <v>0.8</v>
      </c>
      <c r="G24" s="692" t="n">
        <v>0.27</v>
      </c>
      <c r="H24" s="692" t="n">
        <v>0.94</v>
      </c>
      <c r="I24" s="692" t="n">
        <v>1.75</v>
      </c>
      <c r="J24" s="692" t="n">
        <v>5.11</v>
      </c>
      <c r="K24" s="691" t="n">
        <v>43.6</v>
      </c>
      <c r="L24" s="691" t="n">
        <v>8.5</v>
      </c>
      <c r="M24" s="692" t="n">
        <v>0.4</v>
      </c>
      <c r="N24" s="691" t="n">
        <v>6.33</v>
      </c>
      <c r="O24" s="692" t="n">
        <v>7.13</v>
      </c>
      <c r="P24" s="693" t="n">
        <v>10.9</v>
      </c>
      <c r="Q24" s="694"/>
      <c r="R24" s="694"/>
      <c r="S24" s="663"/>
    </row>
    <row r="25" customFormat="false" ht="15.75" hidden="false" customHeight="true" outlineLevel="0" collapsed="false">
      <c r="A25" s="660"/>
      <c r="B25" s="689" t="n">
        <v>21</v>
      </c>
      <c r="C25" s="690" t="s">
        <v>190</v>
      </c>
      <c r="D25" s="691" t="n">
        <v>7.894737</v>
      </c>
      <c r="E25" s="691" t="n">
        <v>3.7</v>
      </c>
      <c r="F25" s="691" t="n">
        <v>1.8</v>
      </c>
      <c r="G25" s="692" t="n">
        <v>0.88</v>
      </c>
      <c r="H25" s="692" t="n">
        <v>0.22</v>
      </c>
      <c r="I25" s="692" t="n">
        <v>0.88</v>
      </c>
      <c r="J25" s="692" t="n">
        <v>1.75</v>
      </c>
      <c r="K25" s="691" t="n">
        <v>55.7</v>
      </c>
      <c r="L25" s="691" t="n">
        <v>10.5</v>
      </c>
      <c r="M25" s="692" t="n">
        <v>0</v>
      </c>
      <c r="N25" s="691" t="n">
        <v>3.51</v>
      </c>
      <c r="O25" s="692" t="n">
        <v>3.29</v>
      </c>
      <c r="P25" s="693" t="n">
        <v>9.87</v>
      </c>
      <c r="Q25" s="694"/>
      <c r="R25" s="694"/>
      <c r="S25" s="663"/>
    </row>
    <row r="26" customFormat="false" ht="15.75" hidden="false" customHeight="true" outlineLevel="0" collapsed="false">
      <c r="A26" s="660"/>
      <c r="B26" s="689" t="n">
        <v>22</v>
      </c>
      <c r="C26" s="690" t="s">
        <v>191</v>
      </c>
      <c r="D26" s="691" t="n">
        <v>12.23404</v>
      </c>
      <c r="E26" s="691" t="n">
        <v>2.1</v>
      </c>
      <c r="F26" s="691" t="n">
        <v>1.1</v>
      </c>
      <c r="G26" s="692" t="n">
        <v>1.33</v>
      </c>
      <c r="H26" s="692" t="n">
        <v>0.53</v>
      </c>
      <c r="I26" s="692" t="n">
        <v>0.53</v>
      </c>
      <c r="J26" s="692" t="n">
        <v>0.8</v>
      </c>
      <c r="K26" s="691" t="n">
        <v>56.4</v>
      </c>
      <c r="L26" s="691" t="n">
        <v>22.3</v>
      </c>
      <c r="M26" s="692" t="n">
        <v>0.53</v>
      </c>
      <c r="N26" s="691" t="n">
        <v>0.53</v>
      </c>
      <c r="O26" s="692" t="n">
        <v>0</v>
      </c>
      <c r="P26" s="693" t="n">
        <v>1.6</v>
      </c>
      <c r="Q26" s="694"/>
      <c r="R26" s="694"/>
      <c r="S26" s="663"/>
    </row>
    <row r="27" customFormat="false" ht="15.75" hidden="false" customHeight="true" outlineLevel="0" collapsed="false">
      <c r="A27" s="660"/>
      <c r="B27" s="689" t="n">
        <v>23</v>
      </c>
      <c r="C27" s="690" t="s">
        <v>192</v>
      </c>
      <c r="D27" s="691" t="n">
        <v>8.854167</v>
      </c>
      <c r="E27" s="691" t="n">
        <v>2.1</v>
      </c>
      <c r="F27" s="691" t="n">
        <v>2.1</v>
      </c>
      <c r="G27" s="692" t="n">
        <v>1.3</v>
      </c>
      <c r="H27" s="692" t="n">
        <v>0.26</v>
      </c>
      <c r="I27" s="692" t="n">
        <v>1.56</v>
      </c>
      <c r="J27" s="692" t="n">
        <v>3.91</v>
      </c>
      <c r="K27" s="691" t="n">
        <v>57.6</v>
      </c>
      <c r="L27" s="691" t="n">
        <v>10.9</v>
      </c>
      <c r="M27" s="692" t="n">
        <v>2.08</v>
      </c>
      <c r="N27" s="691" t="n">
        <v>2.6</v>
      </c>
      <c r="O27" s="692" t="n">
        <v>0</v>
      </c>
      <c r="P27" s="693" t="n">
        <v>6.77</v>
      </c>
      <c r="Q27" s="694"/>
      <c r="R27" s="694"/>
      <c r="S27" s="663"/>
    </row>
    <row r="28" customFormat="false" ht="15.75" hidden="false" customHeight="true" outlineLevel="0" collapsed="false">
      <c r="A28" s="660"/>
      <c r="B28" s="689" t="n">
        <v>24</v>
      </c>
      <c r="C28" s="690" t="s">
        <v>193</v>
      </c>
      <c r="D28" s="691" t="n">
        <v>9.090909</v>
      </c>
      <c r="E28" s="691" t="n">
        <v>0</v>
      </c>
      <c r="F28" s="691" t="n">
        <v>2.4</v>
      </c>
      <c r="G28" s="692" t="n">
        <v>0</v>
      </c>
      <c r="H28" s="692" t="n">
        <v>0</v>
      </c>
      <c r="I28" s="692" t="n">
        <v>0.61</v>
      </c>
      <c r="J28" s="692" t="n">
        <v>0</v>
      </c>
      <c r="K28" s="691" t="n">
        <v>57</v>
      </c>
      <c r="L28" s="691" t="n">
        <v>18.8</v>
      </c>
      <c r="M28" s="692" t="n">
        <v>0.61</v>
      </c>
      <c r="N28" s="691" t="n">
        <v>4.85</v>
      </c>
      <c r="O28" s="692" t="n">
        <v>0.61</v>
      </c>
      <c r="P28" s="693" t="n">
        <v>6.06</v>
      </c>
      <c r="Q28" s="694"/>
      <c r="R28" s="694"/>
      <c r="S28" s="663"/>
    </row>
    <row r="29" customFormat="false" ht="15.75" hidden="false" customHeight="true" outlineLevel="0" collapsed="false">
      <c r="A29" s="660"/>
      <c r="B29" s="689" t="n">
        <v>25</v>
      </c>
      <c r="C29" s="690" t="s">
        <v>194</v>
      </c>
      <c r="D29" s="691" t="n">
        <v>9.859155</v>
      </c>
      <c r="E29" s="691" t="n">
        <v>2.3</v>
      </c>
      <c r="F29" s="691" t="n">
        <v>2</v>
      </c>
      <c r="G29" s="692" t="n">
        <v>0.85</v>
      </c>
      <c r="H29" s="692" t="n">
        <v>0.28</v>
      </c>
      <c r="I29" s="692" t="n">
        <v>0.56</v>
      </c>
      <c r="J29" s="692" t="n">
        <v>0.85</v>
      </c>
      <c r="K29" s="691" t="n">
        <v>64.8</v>
      </c>
      <c r="L29" s="691" t="n">
        <v>16.6</v>
      </c>
      <c r="M29" s="692" t="n">
        <v>0</v>
      </c>
      <c r="N29" s="691" t="n">
        <v>0.28</v>
      </c>
      <c r="O29" s="692" t="n">
        <v>0</v>
      </c>
      <c r="P29" s="693" t="n">
        <v>1.69</v>
      </c>
      <c r="Q29" s="694"/>
      <c r="R29" s="694"/>
      <c r="S29" s="663"/>
    </row>
    <row r="30" customFormat="false" ht="15.75" hidden="false" customHeight="true" outlineLevel="0" collapsed="false">
      <c r="A30" s="660"/>
      <c r="B30" s="689" t="n">
        <v>26</v>
      </c>
      <c r="C30" s="690" t="s">
        <v>195</v>
      </c>
      <c r="D30" s="691" t="n">
        <v>6.843575</v>
      </c>
      <c r="E30" s="691" t="n">
        <v>6.8</v>
      </c>
      <c r="F30" s="691" t="n">
        <v>1.5</v>
      </c>
      <c r="G30" s="692" t="n">
        <v>0</v>
      </c>
      <c r="H30" s="692" t="n">
        <v>1.96</v>
      </c>
      <c r="I30" s="692" t="n">
        <v>0.84</v>
      </c>
      <c r="J30" s="692" t="n">
        <v>1.96</v>
      </c>
      <c r="K30" s="691" t="n">
        <v>55</v>
      </c>
      <c r="L30" s="691" t="n">
        <v>14.2</v>
      </c>
      <c r="M30" s="692" t="n">
        <v>2.51</v>
      </c>
      <c r="N30" s="691" t="n">
        <v>7.68</v>
      </c>
      <c r="O30" s="692" t="n">
        <v>0</v>
      </c>
      <c r="P30" s="693" t="n">
        <v>0.56</v>
      </c>
      <c r="Q30" s="694"/>
      <c r="R30" s="694"/>
      <c r="S30" s="663"/>
    </row>
    <row r="31" customFormat="false" ht="15.75" hidden="false" customHeight="true" outlineLevel="0" collapsed="false">
      <c r="A31" s="660"/>
      <c r="B31" s="696" t="n">
        <v>27</v>
      </c>
      <c r="C31" s="697" t="s">
        <v>653</v>
      </c>
      <c r="D31" s="698" t="s">
        <v>170</v>
      </c>
      <c r="E31" s="698" t="s">
        <v>170</v>
      </c>
      <c r="F31" s="698" t="s">
        <v>170</v>
      </c>
      <c r="G31" s="699" t="s">
        <v>170</v>
      </c>
      <c r="H31" s="699" t="s">
        <v>170</v>
      </c>
      <c r="I31" s="699" t="s">
        <v>170</v>
      </c>
      <c r="J31" s="699" t="s">
        <v>170</v>
      </c>
      <c r="K31" s="698" t="s">
        <v>170</v>
      </c>
      <c r="L31" s="698" t="s">
        <v>170</v>
      </c>
      <c r="M31" s="699" t="s">
        <v>170</v>
      </c>
      <c r="N31" s="698" t="s">
        <v>170</v>
      </c>
      <c r="O31" s="699" t="s">
        <v>170</v>
      </c>
      <c r="P31" s="700" t="s">
        <v>170</v>
      </c>
      <c r="Q31" s="694"/>
      <c r="R31" s="694"/>
      <c r="S31" s="663"/>
    </row>
    <row r="32" customFormat="false" ht="15.75" hidden="false" customHeight="true" outlineLevel="0" collapsed="false">
      <c r="A32" s="660"/>
      <c r="B32" s="673" t="s">
        <v>197</v>
      </c>
      <c r="C32" s="673"/>
      <c r="D32" s="701" t="n">
        <v>11.16939</v>
      </c>
      <c r="E32" s="701" t="n">
        <v>2.6</v>
      </c>
      <c r="F32" s="701" t="n">
        <v>1.5</v>
      </c>
      <c r="G32" s="701" t="n">
        <v>0.5</v>
      </c>
      <c r="H32" s="701" t="n">
        <v>0.6</v>
      </c>
      <c r="I32" s="701" t="n">
        <v>1</v>
      </c>
      <c r="J32" s="701" t="n">
        <v>2.2</v>
      </c>
      <c r="K32" s="702" t="n">
        <v>56.6</v>
      </c>
      <c r="L32" s="701" t="n">
        <v>12.46</v>
      </c>
      <c r="M32" s="701" t="n">
        <v>0.7</v>
      </c>
      <c r="N32" s="701" t="n">
        <v>3.9</v>
      </c>
      <c r="O32" s="701" t="n">
        <v>1.41</v>
      </c>
      <c r="P32" s="703" t="n">
        <v>5.3</v>
      </c>
      <c r="Q32" s="704"/>
      <c r="R32" s="704"/>
      <c r="S32" s="663"/>
    </row>
    <row r="33" customFormat="false" ht="15" hidden="false" customHeight="false" outlineLevel="0" collapsed="false">
      <c r="B33" s="675"/>
      <c r="C33" s="675"/>
      <c r="D33" s="675"/>
      <c r="E33" s="675"/>
      <c r="F33" s="675"/>
      <c r="G33" s="705"/>
      <c r="H33" s="675"/>
      <c r="I33" s="675"/>
      <c r="J33" s="706"/>
      <c r="K33" s="675"/>
      <c r="L33" s="675"/>
    </row>
    <row r="34" customFormat="false" ht="12.75" hidden="false" customHeight="false" outlineLevel="0" collapsed="false">
      <c r="C34" s="707"/>
      <c r="D34" s="708"/>
      <c r="E34" s="708"/>
      <c r="F34" s="708"/>
      <c r="G34" s="708"/>
      <c r="H34" s="708"/>
      <c r="I34" s="708"/>
      <c r="J34" s="708"/>
      <c r="K34" s="708"/>
      <c r="L34" s="708"/>
      <c r="M34" s="708"/>
      <c r="N34" s="708"/>
      <c r="O34" s="708"/>
      <c r="P34" s="708"/>
      <c r="Q34" s="708"/>
    </row>
    <row r="35" customFormat="false" ht="15.75" hidden="false" customHeight="false" outlineLevel="0" collapsed="false">
      <c r="D35" s="709"/>
      <c r="E35" s="710"/>
      <c r="F35" s="663"/>
      <c r="H35" s="711"/>
    </row>
    <row r="36" customFormat="false" ht="15.75" hidden="false" customHeight="false" outlineLevel="0" collapsed="false">
      <c r="D36" s="709"/>
      <c r="E36" s="710"/>
      <c r="F36" s="663"/>
      <c r="H36" s="711"/>
    </row>
    <row r="37" customFormat="false" ht="15.75" hidden="false" customHeight="false" outlineLevel="0" collapsed="false">
      <c r="D37" s="709"/>
      <c r="E37" s="312"/>
      <c r="F37" s="663"/>
      <c r="H37" s="711"/>
    </row>
    <row r="38" customFormat="false" ht="15.75" hidden="false" customHeight="false" outlineLevel="0" collapsed="false">
      <c r="D38" s="709"/>
      <c r="E38" s="710"/>
      <c r="F38" s="663"/>
      <c r="H38" s="711"/>
    </row>
    <row r="39" customFormat="false" ht="15.75" hidden="false" customHeight="false" outlineLevel="0" collapsed="false">
      <c r="D39" s="709"/>
      <c r="E39" s="710"/>
      <c r="F39" s="663"/>
      <c r="H39" s="711"/>
    </row>
    <row r="40" customFormat="false" ht="15.75" hidden="false" customHeight="false" outlineLevel="0" collapsed="false">
      <c r="D40" s="709"/>
      <c r="E40" s="710"/>
      <c r="F40" s="663"/>
      <c r="H40" s="711"/>
    </row>
    <row r="41" customFormat="false" ht="15.75" hidden="false" customHeight="false" outlineLevel="0" collapsed="false">
      <c r="D41" s="709"/>
      <c r="E41" s="710"/>
      <c r="F41" s="663"/>
      <c r="H41" s="711"/>
    </row>
    <row r="42" customFormat="false" ht="15.75" hidden="false" customHeight="false" outlineLevel="0" collapsed="false">
      <c r="D42" s="709"/>
      <c r="E42" s="710"/>
      <c r="F42" s="663"/>
      <c r="H42" s="711"/>
    </row>
    <row r="43" customFormat="false" ht="15.75" hidden="false" customHeight="false" outlineLevel="0" collapsed="false">
      <c r="D43" s="709"/>
      <c r="E43" s="710"/>
      <c r="F43" s="663"/>
      <c r="H43" s="711"/>
    </row>
    <row r="44" customFormat="false" ht="15.75" hidden="false" customHeight="false" outlineLevel="0" collapsed="false">
      <c r="D44" s="709"/>
      <c r="E44" s="710"/>
      <c r="F44" s="663"/>
      <c r="H44" s="711"/>
    </row>
    <row r="45" customFormat="false" ht="15.75" hidden="false" customHeight="false" outlineLevel="0" collapsed="false">
      <c r="D45" s="709"/>
      <c r="E45" s="710"/>
      <c r="F45" s="663"/>
      <c r="H45" s="711"/>
    </row>
    <row r="46" customFormat="false" ht="15.75" hidden="false" customHeight="false" outlineLevel="0" collapsed="false">
      <c r="D46" s="709"/>
      <c r="E46" s="710"/>
      <c r="F46" s="663"/>
      <c r="H46" s="711"/>
    </row>
    <row r="47" customFormat="false" ht="15.75" hidden="false" customHeight="false" outlineLevel="0" collapsed="false">
      <c r="D47" s="709"/>
      <c r="E47" s="710"/>
      <c r="F47" s="663"/>
      <c r="H47" s="711"/>
    </row>
  </sheetData>
  <mergeCells count="19">
    <mergeCell ref="O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</mergeCells>
  <printOptions headings="false" gridLines="false" gridLinesSet="true" horizontalCentered="false" verticalCentered="false"/>
  <pageMargins left="0.159722222222222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6.13"/>
    <col collapsed="false" customWidth="true" hidden="false" outlineLevel="0" max="3" min="3" style="6" width="20.99"/>
    <col collapsed="false" customWidth="true" hidden="false" outlineLevel="0" max="13" min="4" style="6" width="11.13"/>
    <col collapsed="false" customWidth="false" hidden="false" outlineLevel="0" max="14" min="14" style="6" width="9.14"/>
    <col collapsed="false" customWidth="true" hidden="false" outlineLevel="0" max="15" min="15" style="6" width="13.14"/>
    <col collapsed="false" customWidth="false" hidden="false" outlineLevel="0" max="257" min="16" style="6" width="9.14"/>
  </cols>
  <sheetData>
    <row r="1" customFormat="false" ht="18" hidden="false" customHeight="true" outlineLevel="0" collapsed="false">
      <c r="G1" s="712"/>
      <c r="H1" s="712"/>
      <c r="K1" s="713" t="s">
        <v>59</v>
      </c>
      <c r="L1" s="713"/>
      <c r="M1" s="713"/>
    </row>
    <row r="2" customFormat="false" ht="27" hidden="false" customHeight="true" outlineLevel="0" collapsed="false">
      <c r="B2" s="651" t="s">
        <v>659</v>
      </c>
      <c r="C2" s="651"/>
      <c r="D2" s="651"/>
      <c r="E2" s="651"/>
      <c r="F2" s="651"/>
      <c r="G2" s="651"/>
      <c r="H2" s="651"/>
      <c r="I2" s="651"/>
      <c r="J2" s="651"/>
      <c r="K2" s="651"/>
      <c r="L2" s="651"/>
      <c r="M2" s="651"/>
    </row>
    <row r="3" customFormat="false" ht="15.75" hidden="false" customHeight="true" outlineLevel="0" collapsed="false">
      <c r="B3" s="714" t="s">
        <v>155</v>
      </c>
      <c r="C3" s="715" t="s">
        <v>156</v>
      </c>
      <c r="D3" s="716" t="s">
        <v>660</v>
      </c>
      <c r="E3" s="716"/>
      <c r="F3" s="717" t="s">
        <v>661</v>
      </c>
      <c r="G3" s="717"/>
      <c r="H3" s="717"/>
      <c r="I3" s="717"/>
      <c r="J3" s="717"/>
      <c r="K3" s="717"/>
      <c r="L3" s="717"/>
      <c r="M3" s="717"/>
    </row>
    <row r="4" customFormat="false" ht="15.75" hidden="false" customHeight="true" outlineLevel="0" collapsed="false">
      <c r="B4" s="714"/>
      <c r="C4" s="715"/>
      <c r="D4" s="715"/>
      <c r="E4" s="716"/>
      <c r="F4" s="718" t="s">
        <v>662</v>
      </c>
      <c r="G4" s="718"/>
      <c r="H4" s="718"/>
      <c r="I4" s="718"/>
      <c r="J4" s="719" t="s">
        <v>663</v>
      </c>
      <c r="K4" s="719"/>
      <c r="L4" s="719"/>
      <c r="M4" s="719"/>
    </row>
    <row r="5" customFormat="false" ht="15.75" hidden="false" customHeight="true" outlineLevel="0" collapsed="false">
      <c r="B5" s="714"/>
      <c r="C5" s="715"/>
      <c r="D5" s="715"/>
      <c r="E5" s="716"/>
      <c r="F5" s="718" t="s">
        <v>584</v>
      </c>
      <c r="G5" s="718"/>
      <c r="H5" s="718" t="s">
        <v>664</v>
      </c>
      <c r="I5" s="718"/>
      <c r="J5" s="718" t="s">
        <v>584</v>
      </c>
      <c r="K5" s="718"/>
      <c r="L5" s="719" t="s">
        <v>664</v>
      </c>
      <c r="M5" s="719"/>
    </row>
    <row r="6" customFormat="false" ht="15.75" hidden="false" customHeight="true" outlineLevel="0" collapsed="false">
      <c r="B6" s="714"/>
      <c r="C6" s="715"/>
      <c r="D6" s="720" t="n">
        <v>2019</v>
      </c>
      <c r="E6" s="720" t="n">
        <v>2020</v>
      </c>
      <c r="F6" s="720" t="n">
        <v>2019</v>
      </c>
      <c r="G6" s="720" t="n">
        <v>2020</v>
      </c>
      <c r="H6" s="720" t="n">
        <v>2019</v>
      </c>
      <c r="I6" s="720" t="n">
        <v>2020</v>
      </c>
      <c r="J6" s="720" t="n">
        <v>2019</v>
      </c>
      <c r="K6" s="720" t="n">
        <v>2020</v>
      </c>
      <c r="L6" s="720" t="n">
        <v>2019</v>
      </c>
      <c r="M6" s="721" t="n">
        <v>2020</v>
      </c>
      <c r="O6" s="722"/>
    </row>
    <row r="7" customFormat="false" ht="15.75" hidden="false" customHeight="true" outlineLevel="0" collapsed="false">
      <c r="B7" s="684" t="n">
        <v>1</v>
      </c>
      <c r="C7" s="685" t="s">
        <v>169</v>
      </c>
      <c r="D7" s="149" t="s">
        <v>170</v>
      </c>
      <c r="E7" s="150"/>
      <c r="F7" s="723" t="s">
        <v>170</v>
      </c>
      <c r="G7" s="150"/>
      <c r="H7" s="723" t="s">
        <v>170</v>
      </c>
      <c r="I7" s="239" t="s">
        <v>170</v>
      </c>
      <c r="J7" s="723" t="s">
        <v>170</v>
      </c>
      <c r="K7" s="150"/>
      <c r="L7" s="723" t="s">
        <v>170</v>
      </c>
      <c r="M7" s="243" t="s">
        <v>170</v>
      </c>
      <c r="O7" s="724"/>
    </row>
    <row r="8" customFormat="false" ht="15.75" hidden="false" customHeight="true" outlineLevel="0" collapsed="false">
      <c r="B8" s="689" t="n">
        <v>2</v>
      </c>
      <c r="C8" s="690" t="s">
        <v>171</v>
      </c>
      <c r="D8" s="157" t="n">
        <v>692</v>
      </c>
      <c r="E8" s="725" t="n">
        <v>424</v>
      </c>
      <c r="F8" s="726" t="n">
        <v>148</v>
      </c>
      <c r="G8" s="725" t="n">
        <v>97</v>
      </c>
      <c r="H8" s="726" t="n">
        <v>21.4</v>
      </c>
      <c r="I8" s="245" t="n">
        <v>22.9</v>
      </c>
      <c r="J8" s="726" t="n">
        <v>11</v>
      </c>
      <c r="K8" s="725" t="n">
        <v>11</v>
      </c>
      <c r="L8" s="726" t="n">
        <v>1.6</v>
      </c>
      <c r="M8" s="345" t="n">
        <v>2.6</v>
      </c>
      <c r="N8" s="115"/>
      <c r="O8" s="727"/>
    </row>
    <row r="9" customFormat="false" ht="15.75" hidden="false" customHeight="true" outlineLevel="0" collapsed="false">
      <c r="B9" s="689" t="n">
        <v>3</v>
      </c>
      <c r="C9" s="690" t="s">
        <v>172</v>
      </c>
      <c r="D9" s="157" t="n">
        <v>519</v>
      </c>
      <c r="E9" s="158" t="n">
        <v>390</v>
      </c>
      <c r="F9" s="726" t="n">
        <v>164</v>
      </c>
      <c r="G9" s="158" t="n">
        <v>118</v>
      </c>
      <c r="H9" s="726" t="n">
        <v>31.6</v>
      </c>
      <c r="I9" s="245" t="n">
        <v>30.3</v>
      </c>
      <c r="J9" s="726" t="n">
        <v>3</v>
      </c>
      <c r="K9" s="158" t="n">
        <v>7</v>
      </c>
      <c r="L9" s="726" t="n">
        <v>0.58</v>
      </c>
      <c r="M9" s="345" t="n">
        <v>1.8</v>
      </c>
      <c r="N9" s="115"/>
      <c r="O9" s="727"/>
    </row>
    <row r="10" customFormat="false" ht="15.75" hidden="false" customHeight="true" outlineLevel="0" collapsed="false">
      <c r="B10" s="689" t="n">
        <v>4</v>
      </c>
      <c r="C10" s="690" t="s">
        <v>173</v>
      </c>
      <c r="D10" s="615" t="n">
        <v>2048</v>
      </c>
      <c r="E10" s="158" t="n">
        <v>1603</v>
      </c>
      <c r="F10" s="726" t="n">
        <v>193</v>
      </c>
      <c r="G10" s="158" t="n">
        <v>150</v>
      </c>
      <c r="H10" s="726" t="n">
        <v>9.4</v>
      </c>
      <c r="I10" s="245" t="n">
        <v>9.4</v>
      </c>
      <c r="J10" s="726" t="n">
        <v>62</v>
      </c>
      <c r="K10" s="158" t="n">
        <v>68</v>
      </c>
      <c r="L10" s="726" t="n">
        <v>3</v>
      </c>
      <c r="M10" s="345" t="n">
        <v>4.2</v>
      </c>
      <c r="N10" s="115"/>
      <c r="O10" s="727"/>
    </row>
    <row r="11" customFormat="false" ht="15.75" hidden="false" customHeight="true" outlineLevel="0" collapsed="false">
      <c r="B11" s="689" t="n">
        <v>5</v>
      </c>
      <c r="C11" s="690" t="s">
        <v>537</v>
      </c>
      <c r="D11" s="615" t="n">
        <v>1071</v>
      </c>
      <c r="E11" s="158" t="n">
        <v>880</v>
      </c>
      <c r="F11" s="726" t="n">
        <v>200</v>
      </c>
      <c r="G11" s="158" t="n">
        <v>165</v>
      </c>
      <c r="H11" s="726" t="n">
        <v>18.7</v>
      </c>
      <c r="I11" s="245" t="n">
        <v>18.8</v>
      </c>
      <c r="J11" s="726" t="n">
        <v>50</v>
      </c>
      <c r="K11" s="158" t="n">
        <v>48</v>
      </c>
      <c r="L11" s="726" t="n">
        <v>4.7</v>
      </c>
      <c r="M11" s="345" t="n">
        <v>5.5</v>
      </c>
      <c r="N11" s="115"/>
      <c r="O11" s="727"/>
    </row>
    <row r="12" customFormat="false" ht="15.75" hidden="false" customHeight="true" outlineLevel="0" collapsed="false">
      <c r="B12" s="689" t="n">
        <v>6</v>
      </c>
      <c r="C12" s="690" t="s">
        <v>175</v>
      </c>
      <c r="D12" s="157" t="n">
        <v>707</v>
      </c>
      <c r="E12" s="245" t="n">
        <v>435</v>
      </c>
      <c r="F12" s="726" t="n">
        <v>211</v>
      </c>
      <c r="G12" s="245" t="n">
        <v>112</v>
      </c>
      <c r="H12" s="726" t="n">
        <v>29.8</v>
      </c>
      <c r="I12" s="245" t="n">
        <v>25.7</v>
      </c>
      <c r="J12" s="726" t="n">
        <v>10</v>
      </c>
      <c r="K12" s="245" t="n">
        <v>7</v>
      </c>
      <c r="L12" s="726" t="n">
        <v>1.4</v>
      </c>
      <c r="M12" s="345" t="n">
        <v>1.6</v>
      </c>
      <c r="N12" s="115"/>
      <c r="O12" s="727"/>
    </row>
    <row r="13" customFormat="false" ht="15.75" hidden="false" customHeight="true" outlineLevel="0" collapsed="false">
      <c r="B13" s="689" t="n">
        <v>7</v>
      </c>
      <c r="C13" s="690" t="s">
        <v>176</v>
      </c>
      <c r="D13" s="157" t="n">
        <v>760</v>
      </c>
      <c r="E13" s="158" t="n">
        <v>550</v>
      </c>
      <c r="F13" s="726" t="n">
        <v>146</v>
      </c>
      <c r="G13" s="158" t="n">
        <v>92</v>
      </c>
      <c r="H13" s="726" t="n">
        <v>19.2</v>
      </c>
      <c r="I13" s="245" t="n">
        <v>16.7</v>
      </c>
      <c r="J13" s="726" t="n">
        <v>0</v>
      </c>
      <c r="K13" s="158" t="n">
        <v>0</v>
      </c>
      <c r="L13" s="728" t="n">
        <v>0</v>
      </c>
      <c r="M13" s="345" t="n">
        <v>0</v>
      </c>
      <c r="N13" s="115"/>
      <c r="O13" s="727"/>
    </row>
    <row r="14" customFormat="false" ht="15.75" hidden="false" customHeight="true" outlineLevel="0" collapsed="false">
      <c r="B14" s="689" t="n">
        <v>8</v>
      </c>
      <c r="C14" s="690" t="s">
        <v>177</v>
      </c>
      <c r="D14" s="615" t="n">
        <v>929</v>
      </c>
      <c r="E14" s="158" t="n">
        <v>692</v>
      </c>
      <c r="F14" s="726" t="n">
        <v>82</v>
      </c>
      <c r="G14" s="158" t="n">
        <v>57</v>
      </c>
      <c r="H14" s="726" t="n">
        <v>8.8</v>
      </c>
      <c r="I14" s="245" t="n">
        <v>8.2</v>
      </c>
      <c r="J14" s="726" t="n">
        <v>13</v>
      </c>
      <c r="K14" s="158" t="n">
        <v>12</v>
      </c>
      <c r="L14" s="726" t="n">
        <v>1.4</v>
      </c>
      <c r="M14" s="345" t="n">
        <v>1.7</v>
      </c>
      <c r="N14" s="115"/>
      <c r="O14" s="727"/>
    </row>
    <row r="15" customFormat="false" ht="15.75" hidden="false" customHeight="true" outlineLevel="0" collapsed="false">
      <c r="B15" s="689" t="n">
        <v>9</v>
      </c>
      <c r="C15" s="690" t="s">
        <v>658</v>
      </c>
      <c r="D15" s="157" t="n">
        <v>581</v>
      </c>
      <c r="E15" s="245" t="n">
        <v>334</v>
      </c>
      <c r="F15" s="726" t="n">
        <v>76</v>
      </c>
      <c r="G15" s="245" t="n">
        <v>41</v>
      </c>
      <c r="H15" s="726" t="n">
        <v>13.1</v>
      </c>
      <c r="I15" s="245" t="n">
        <v>12.3</v>
      </c>
      <c r="J15" s="726" t="n">
        <v>4</v>
      </c>
      <c r="K15" s="245" t="n">
        <v>4</v>
      </c>
      <c r="L15" s="726" t="n">
        <v>0.69</v>
      </c>
      <c r="M15" s="345" t="n">
        <v>1.2</v>
      </c>
      <c r="N15" s="115"/>
      <c r="O15" s="727"/>
    </row>
    <row r="16" customFormat="false" ht="15.75" hidden="false" customHeight="true" outlineLevel="0" collapsed="false">
      <c r="B16" s="689" t="n">
        <v>10</v>
      </c>
      <c r="C16" s="690" t="s">
        <v>179</v>
      </c>
      <c r="D16" s="158" t="n">
        <v>1083</v>
      </c>
      <c r="E16" s="158" t="n">
        <v>733</v>
      </c>
      <c r="F16" s="668" t="n">
        <v>170</v>
      </c>
      <c r="G16" s="158" t="n">
        <v>116</v>
      </c>
      <c r="H16" s="668" t="n">
        <v>16</v>
      </c>
      <c r="I16" s="245" t="n">
        <v>15.8</v>
      </c>
      <c r="J16" s="668" t="n">
        <v>52</v>
      </c>
      <c r="K16" s="158" t="n">
        <v>33</v>
      </c>
      <c r="L16" s="668" t="n">
        <v>4.8</v>
      </c>
      <c r="M16" s="345" t="n">
        <v>4.5</v>
      </c>
      <c r="N16" s="115"/>
      <c r="O16" s="727"/>
    </row>
    <row r="17" customFormat="false" ht="15.75" hidden="false" customHeight="true" outlineLevel="0" collapsed="false">
      <c r="B17" s="689" t="n">
        <v>11</v>
      </c>
      <c r="C17" s="690" t="s">
        <v>180</v>
      </c>
      <c r="D17" s="157" t="n">
        <v>639</v>
      </c>
      <c r="E17" s="245" t="n">
        <v>424</v>
      </c>
      <c r="F17" s="726" t="n">
        <v>88</v>
      </c>
      <c r="G17" s="245" t="n">
        <v>35</v>
      </c>
      <c r="H17" s="726" t="n">
        <v>13.8</v>
      </c>
      <c r="I17" s="245" t="n">
        <v>8.3</v>
      </c>
      <c r="J17" s="726" t="n">
        <v>15</v>
      </c>
      <c r="K17" s="245" t="n">
        <v>13</v>
      </c>
      <c r="L17" s="726" t="n">
        <v>2.3</v>
      </c>
      <c r="M17" s="345" t="n">
        <v>3.1</v>
      </c>
      <c r="N17" s="115"/>
      <c r="O17" s="727"/>
    </row>
    <row r="18" customFormat="false" ht="15.75" hidden="false" customHeight="true" outlineLevel="0" collapsed="false">
      <c r="A18" s="729"/>
      <c r="B18" s="689" t="n">
        <v>12</v>
      </c>
      <c r="C18" s="690" t="s">
        <v>538</v>
      </c>
      <c r="D18" s="157" t="n">
        <v>345</v>
      </c>
      <c r="E18" s="158" t="n">
        <v>255</v>
      </c>
      <c r="F18" s="726" t="n">
        <v>59</v>
      </c>
      <c r="G18" s="158" t="n">
        <v>64</v>
      </c>
      <c r="H18" s="726" t="n">
        <v>17.1</v>
      </c>
      <c r="I18" s="245" t="n">
        <v>25.1</v>
      </c>
      <c r="J18" s="726" t="n">
        <v>9</v>
      </c>
      <c r="K18" s="158" t="n">
        <v>12</v>
      </c>
      <c r="L18" s="726"/>
      <c r="M18" s="345" t="n">
        <v>4.7</v>
      </c>
      <c r="N18" s="115"/>
      <c r="O18" s="727"/>
    </row>
    <row r="19" customFormat="false" ht="15.75" hidden="false" customHeight="true" outlineLevel="0" collapsed="false">
      <c r="A19" s="729"/>
      <c r="B19" s="689" t="n">
        <v>13</v>
      </c>
      <c r="C19" s="690" t="s">
        <v>182</v>
      </c>
      <c r="D19" s="615" t="n">
        <v>1261</v>
      </c>
      <c r="E19" s="158" t="n">
        <v>878</v>
      </c>
      <c r="F19" s="726" t="n">
        <v>296</v>
      </c>
      <c r="G19" s="158" t="n">
        <v>196</v>
      </c>
      <c r="H19" s="726" t="n">
        <v>23.5</v>
      </c>
      <c r="I19" s="245" t="n">
        <v>22.3</v>
      </c>
      <c r="J19" s="726" t="n">
        <v>49</v>
      </c>
      <c r="K19" s="158" t="n">
        <v>39</v>
      </c>
      <c r="L19" s="726" t="n">
        <v>3.9</v>
      </c>
      <c r="M19" s="345" t="n">
        <v>4.4</v>
      </c>
      <c r="N19" s="115"/>
      <c r="O19" s="727"/>
    </row>
    <row r="20" customFormat="false" ht="15.75" hidden="false" customHeight="true" outlineLevel="0" collapsed="false">
      <c r="B20" s="689" t="n">
        <v>14</v>
      </c>
      <c r="C20" s="690" t="s">
        <v>183</v>
      </c>
      <c r="D20" s="157" t="n">
        <v>619</v>
      </c>
      <c r="E20" s="158" t="n">
        <v>454</v>
      </c>
      <c r="F20" s="726" t="n">
        <v>206</v>
      </c>
      <c r="G20" s="158" t="n">
        <v>111</v>
      </c>
      <c r="H20" s="726" t="n">
        <v>33.3</v>
      </c>
      <c r="I20" s="245" t="n">
        <v>24.4</v>
      </c>
      <c r="J20" s="726" t="n">
        <v>36</v>
      </c>
      <c r="K20" s="158" t="n">
        <v>21</v>
      </c>
      <c r="L20" s="726" t="n">
        <v>5.8</v>
      </c>
      <c r="M20" s="345" t="n">
        <v>4.6</v>
      </c>
      <c r="N20" s="115"/>
      <c r="O20" s="727"/>
    </row>
    <row r="21" customFormat="false" ht="15.75" hidden="false" customHeight="true" outlineLevel="0" collapsed="false">
      <c r="B21" s="689" t="n">
        <v>15</v>
      </c>
      <c r="C21" s="690" t="s">
        <v>184</v>
      </c>
      <c r="D21" s="615" t="n">
        <v>2680</v>
      </c>
      <c r="E21" s="245" t="n">
        <v>1742</v>
      </c>
      <c r="F21" s="726" t="n">
        <v>715</v>
      </c>
      <c r="G21" s="245" t="n">
        <v>327</v>
      </c>
      <c r="H21" s="726" t="n">
        <v>27.3</v>
      </c>
      <c r="I21" s="245" t="n">
        <v>18.8</v>
      </c>
      <c r="J21" s="726" t="n">
        <v>328</v>
      </c>
      <c r="K21" s="245" t="n">
        <v>102</v>
      </c>
      <c r="L21" s="726" t="n">
        <v>12.5</v>
      </c>
      <c r="M21" s="345" t="n">
        <v>5.9</v>
      </c>
      <c r="N21" s="115"/>
      <c r="O21" s="727"/>
    </row>
    <row r="22" customFormat="false" ht="15.75" hidden="false" customHeight="true" outlineLevel="0" collapsed="false">
      <c r="B22" s="689" t="n">
        <v>16</v>
      </c>
      <c r="C22" s="690" t="s">
        <v>185</v>
      </c>
      <c r="D22" s="157" t="n">
        <v>577</v>
      </c>
      <c r="E22" s="284" t="n">
        <v>416</v>
      </c>
      <c r="F22" s="726" t="n">
        <v>118</v>
      </c>
      <c r="G22" s="284" t="n">
        <v>77</v>
      </c>
      <c r="H22" s="726" t="n">
        <v>20.5</v>
      </c>
      <c r="I22" s="245" t="n">
        <v>18.5</v>
      </c>
      <c r="J22" s="726" t="n">
        <v>12</v>
      </c>
      <c r="K22" s="284" t="n">
        <v>10</v>
      </c>
      <c r="L22" s="726" t="n">
        <v>2.1</v>
      </c>
      <c r="M22" s="345" t="n">
        <v>2.4</v>
      </c>
      <c r="N22" s="115"/>
      <c r="O22" s="727"/>
    </row>
    <row r="23" customFormat="false" ht="15.75" hidden="false" customHeight="true" outlineLevel="0" collapsed="false">
      <c r="B23" s="689" t="n">
        <v>17</v>
      </c>
      <c r="C23" s="690" t="s">
        <v>186</v>
      </c>
      <c r="D23" s="157" t="n">
        <v>480</v>
      </c>
      <c r="E23" s="284" t="n">
        <v>352</v>
      </c>
      <c r="F23" s="726" t="n">
        <v>131</v>
      </c>
      <c r="G23" s="284" t="n">
        <v>75</v>
      </c>
      <c r="H23" s="726" t="n">
        <v>27.3</v>
      </c>
      <c r="I23" s="245" t="n">
        <v>21.3</v>
      </c>
      <c r="J23" s="726" t="n">
        <v>8</v>
      </c>
      <c r="K23" s="284" t="n">
        <v>5</v>
      </c>
      <c r="L23" s="726" t="n">
        <v>1.7</v>
      </c>
      <c r="M23" s="345" t="n">
        <v>1.4</v>
      </c>
      <c r="N23" s="115"/>
      <c r="O23" s="727"/>
    </row>
    <row r="24" customFormat="false" ht="15.75" hidden="false" customHeight="true" outlineLevel="0" collapsed="false">
      <c r="B24" s="689" t="n">
        <v>18</v>
      </c>
      <c r="C24" s="690" t="s">
        <v>187</v>
      </c>
      <c r="D24" s="157" t="n">
        <v>538</v>
      </c>
      <c r="E24" s="668" t="n">
        <v>351</v>
      </c>
      <c r="F24" s="726" t="n">
        <v>144</v>
      </c>
      <c r="G24" s="668" t="n">
        <v>78</v>
      </c>
      <c r="H24" s="726" t="n">
        <v>26.8</v>
      </c>
      <c r="I24" s="245" t="n">
        <v>22.2</v>
      </c>
      <c r="J24" s="726" t="n">
        <v>11</v>
      </c>
      <c r="K24" s="668" t="n">
        <v>11</v>
      </c>
      <c r="L24" s="726" t="n">
        <v>2</v>
      </c>
      <c r="M24" s="345" t="n">
        <v>3.1</v>
      </c>
      <c r="N24" s="115"/>
      <c r="O24" s="727"/>
    </row>
    <row r="25" customFormat="false" ht="15.75" hidden="false" customHeight="true" outlineLevel="0" collapsed="false">
      <c r="B25" s="689" t="n">
        <v>19</v>
      </c>
      <c r="C25" s="690" t="s">
        <v>188</v>
      </c>
      <c r="D25" s="157" t="n">
        <v>361</v>
      </c>
      <c r="E25" s="245" t="n">
        <v>190</v>
      </c>
      <c r="F25" s="726" t="n">
        <v>43</v>
      </c>
      <c r="G25" s="668" t="n">
        <v>14</v>
      </c>
      <c r="H25" s="726" t="n">
        <v>11.9</v>
      </c>
      <c r="I25" s="245" t="n">
        <v>7.4</v>
      </c>
      <c r="J25" s="726" t="n">
        <v>3</v>
      </c>
      <c r="K25" s="668" t="n">
        <v>1</v>
      </c>
      <c r="L25" s="726" t="n">
        <v>0.83</v>
      </c>
      <c r="M25" s="345" t="n">
        <v>0.5</v>
      </c>
      <c r="N25" s="115"/>
      <c r="O25" s="727"/>
    </row>
    <row r="26" customFormat="false" ht="15.75" hidden="false" customHeight="true" outlineLevel="0" collapsed="false">
      <c r="B26" s="689" t="n">
        <v>20</v>
      </c>
      <c r="C26" s="690" t="s">
        <v>189</v>
      </c>
      <c r="D26" s="730" t="n">
        <v>1069</v>
      </c>
      <c r="E26" s="284" t="n">
        <v>743</v>
      </c>
      <c r="F26" s="726" t="n">
        <v>115</v>
      </c>
      <c r="G26" s="284" t="n">
        <v>81</v>
      </c>
      <c r="H26" s="726" t="n">
        <v>12.4</v>
      </c>
      <c r="I26" s="245" t="n">
        <v>10.9</v>
      </c>
      <c r="J26" s="726" t="n">
        <v>22</v>
      </c>
      <c r="K26" s="284" t="n">
        <v>28</v>
      </c>
      <c r="L26" s="726" t="n">
        <v>2.4</v>
      </c>
      <c r="M26" s="345" t="n">
        <v>3.8</v>
      </c>
      <c r="N26" s="115"/>
      <c r="O26" s="727"/>
    </row>
    <row r="27" customFormat="false" ht="15.75" hidden="false" customHeight="true" outlineLevel="0" collapsed="false">
      <c r="B27" s="689" t="n">
        <v>21</v>
      </c>
      <c r="C27" s="690" t="s">
        <v>190</v>
      </c>
      <c r="D27" s="157" t="n">
        <v>631</v>
      </c>
      <c r="E27" s="284" t="n">
        <v>456</v>
      </c>
      <c r="F27" s="726" t="n">
        <v>114</v>
      </c>
      <c r="G27" s="668" t="n">
        <v>55</v>
      </c>
      <c r="H27" s="726" t="n">
        <v>18.1</v>
      </c>
      <c r="I27" s="245" t="n">
        <v>12.1</v>
      </c>
      <c r="J27" s="726" t="n">
        <v>20</v>
      </c>
      <c r="K27" s="668" t="n">
        <v>7</v>
      </c>
      <c r="L27" s="726" t="n">
        <v>3.2</v>
      </c>
      <c r="M27" s="345" t="n">
        <v>1.5</v>
      </c>
      <c r="N27" s="115"/>
      <c r="O27" s="727"/>
    </row>
    <row r="28" customFormat="false" ht="15.75" hidden="false" customHeight="true" outlineLevel="0" collapsed="false">
      <c r="B28" s="689" t="n">
        <v>22</v>
      </c>
      <c r="C28" s="690" t="s">
        <v>191</v>
      </c>
      <c r="D28" s="157" t="n">
        <v>579</v>
      </c>
      <c r="E28" s="158" t="n">
        <v>376</v>
      </c>
      <c r="F28" s="726" t="n">
        <v>84</v>
      </c>
      <c r="G28" s="158" t="n">
        <v>43</v>
      </c>
      <c r="H28" s="726" t="n">
        <v>14.5</v>
      </c>
      <c r="I28" s="245" t="n">
        <v>11.4</v>
      </c>
      <c r="J28" s="726" t="n">
        <v>11</v>
      </c>
      <c r="K28" s="158" t="n">
        <v>3</v>
      </c>
      <c r="L28" s="726" t="n">
        <v>1.9</v>
      </c>
      <c r="M28" s="345" t="n">
        <v>0.8</v>
      </c>
      <c r="N28" s="115"/>
      <c r="O28" s="727"/>
    </row>
    <row r="29" customFormat="false" ht="15.75" hidden="false" customHeight="true" outlineLevel="0" collapsed="false">
      <c r="B29" s="689" t="n">
        <v>23</v>
      </c>
      <c r="C29" s="690" t="s">
        <v>192</v>
      </c>
      <c r="D29" s="157" t="n">
        <v>542</v>
      </c>
      <c r="E29" s="158" t="n">
        <v>384</v>
      </c>
      <c r="F29" s="726" t="n">
        <v>78</v>
      </c>
      <c r="G29" s="158" t="n">
        <v>75</v>
      </c>
      <c r="H29" s="726" t="n">
        <v>14.4</v>
      </c>
      <c r="I29" s="245" t="n">
        <v>19.5</v>
      </c>
      <c r="J29" s="726" t="n">
        <v>12</v>
      </c>
      <c r="K29" s="158" t="n">
        <v>17</v>
      </c>
      <c r="L29" s="726" t="n">
        <v>2.2</v>
      </c>
      <c r="M29" s="345" t="n">
        <v>4.4</v>
      </c>
      <c r="N29" s="115"/>
      <c r="O29" s="727"/>
    </row>
    <row r="30" customFormat="false" ht="15.75" hidden="false" customHeight="true" outlineLevel="0" collapsed="false">
      <c r="B30" s="689" t="n">
        <v>24</v>
      </c>
      <c r="C30" s="690" t="s">
        <v>193</v>
      </c>
      <c r="D30" s="726" t="n">
        <v>313</v>
      </c>
      <c r="E30" s="158" t="n">
        <v>165</v>
      </c>
      <c r="F30" s="668" t="n">
        <v>55</v>
      </c>
      <c r="G30" s="158" t="n">
        <v>35</v>
      </c>
      <c r="H30" s="668" t="n">
        <v>17.6</v>
      </c>
      <c r="I30" s="245" t="n">
        <v>21.2</v>
      </c>
      <c r="J30" s="668" t="n">
        <v>4</v>
      </c>
      <c r="K30" s="158" t="n">
        <v>0</v>
      </c>
      <c r="L30" s="668" t="n">
        <v>1.3</v>
      </c>
      <c r="M30" s="345" t="n">
        <v>0</v>
      </c>
      <c r="N30" s="115"/>
      <c r="O30" s="727"/>
    </row>
    <row r="31" customFormat="false" ht="15.75" hidden="false" customHeight="true" outlineLevel="0" collapsed="false">
      <c r="B31" s="689" t="n">
        <v>25</v>
      </c>
      <c r="C31" s="690" t="s">
        <v>194</v>
      </c>
      <c r="D31" s="157" t="n">
        <v>468</v>
      </c>
      <c r="E31" s="158" t="n">
        <v>355</v>
      </c>
      <c r="F31" s="726" t="n">
        <v>104</v>
      </c>
      <c r="G31" s="158" t="n">
        <v>62</v>
      </c>
      <c r="H31" s="726" t="n">
        <v>22.2</v>
      </c>
      <c r="I31" s="245" t="n">
        <v>17.5</v>
      </c>
      <c r="J31" s="726" t="n">
        <v>11</v>
      </c>
      <c r="K31" s="158" t="n">
        <v>10</v>
      </c>
      <c r="L31" s="726" t="n">
        <v>2.4</v>
      </c>
      <c r="M31" s="345" t="n">
        <v>2.8</v>
      </c>
      <c r="N31" s="115"/>
      <c r="O31" s="727"/>
    </row>
    <row r="32" customFormat="false" ht="15.75" hidden="false" customHeight="true" outlineLevel="0" collapsed="false">
      <c r="B32" s="689" t="n">
        <v>26</v>
      </c>
      <c r="C32" s="690" t="s">
        <v>195</v>
      </c>
      <c r="D32" s="157" t="n">
        <v>1151</v>
      </c>
      <c r="E32" s="158" t="n">
        <v>716</v>
      </c>
      <c r="F32" s="726" t="n">
        <v>65</v>
      </c>
      <c r="G32" s="158" t="n">
        <v>38</v>
      </c>
      <c r="H32" s="726" t="n">
        <v>5.8</v>
      </c>
      <c r="I32" s="245" t="n">
        <v>5.3</v>
      </c>
      <c r="J32" s="726" t="n">
        <v>44</v>
      </c>
      <c r="K32" s="158" t="n">
        <v>28</v>
      </c>
      <c r="L32" s="726" t="n">
        <v>3.8</v>
      </c>
      <c r="M32" s="345" t="n">
        <v>3.9</v>
      </c>
      <c r="N32" s="115"/>
      <c r="O32" s="727"/>
    </row>
    <row r="33" customFormat="false" ht="15.75" hidden="false" customHeight="true" outlineLevel="0" collapsed="false">
      <c r="B33" s="696" t="n">
        <v>27</v>
      </c>
      <c r="C33" s="697" t="s">
        <v>653</v>
      </c>
      <c r="D33" s="164" t="s">
        <v>170</v>
      </c>
      <c r="E33" s="52"/>
      <c r="F33" s="731" t="s">
        <v>170</v>
      </c>
      <c r="G33" s="52"/>
      <c r="H33" s="731" t="s">
        <v>170</v>
      </c>
      <c r="I33" s="252" t="s">
        <v>170</v>
      </c>
      <c r="J33" s="731" t="s">
        <v>170</v>
      </c>
      <c r="K33" s="52"/>
      <c r="L33" s="731" t="s">
        <v>170</v>
      </c>
      <c r="M33" s="732" t="s">
        <v>170</v>
      </c>
      <c r="O33" s="724"/>
    </row>
    <row r="34" customFormat="false" ht="15.75" hidden="false" customHeight="true" outlineLevel="0" collapsed="false">
      <c r="A34" s="733"/>
      <c r="B34" s="673" t="s">
        <v>197</v>
      </c>
      <c r="C34" s="673"/>
      <c r="D34" s="734" t="n">
        <v>20643</v>
      </c>
      <c r="E34" s="168" t="n">
        <v>14298</v>
      </c>
      <c r="F34" s="735" t="n">
        <v>3805</v>
      </c>
      <c r="G34" s="168" t="n">
        <v>2314</v>
      </c>
      <c r="H34" s="78" t="n">
        <v>18.4</v>
      </c>
      <c r="I34" s="256" t="n">
        <v>16.2</v>
      </c>
      <c r="J34" s="735" t="n">
        <v>800</v>
      </c>
      <c r="K34" s="168" t="n">
        <v>497</v>
      </c>
      <c r="L34" s="735" t="n">
        <v>3.9</v>
      </c>
      <c r="M34" s="259" t="n">
        <v>3.5</v>
      </c>
      <c r="N34" s="115"/>
      <c r="O34" s="727"/>
    </row>
    <row r="35" customFormat="false" ht="15.75" hidden="false" customHeight="true" outlineLevel="0" collapsed="false">
      <c r="B35" s="736" t="s">
        <v>665</v>
      </c>
      <c r="C35" s="736"/>
      <c r="D35" s="736"/>
      <c r="E35" s="736"/>
      <c r="F35" s="736"/>
      <c r="G35" s="736"/>
      <c r="H35" s="736"/>
      <c r="I35" s="736"/>
      <c r="J35" s="736"/>
      <c r="K35" s="736"/>
      <c r="L35" s="736"/>
      <c r="M35" s="736"/>
    </row>
    <row r="37" customFormat="false" ht="15.75" hidden="false" customHeight="false" outlineLevel="0" collapsed="false">
      <c r="I37" s="737"/>
    </row>
    <row r="38" customFormat="false" ht="15.75" hidden="false" customHeight="false" outlineLevel="0" collapsed="false">
      <c r="C38" s="738"/>
      <c r="D38" s="738"/>
      <c r="E38" s="738"/>
      <c r="F38" s="738"/>
      <c r="G38" s="738"/>
      <c r="H38" s="738"/>
      <c r="I38" s="738"/>
      <c r="J38" s="738"/>
      <c r="K38" s="738"/>
      <c r="L38" s="738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4" right="0.15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13" min="4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44"/>
      <c r="K1" s="86" t="s">
        <v>61</v>
      </c>
      <c r="L1" s="86"/>
      <c r="M1" s="86"/>
      <c r="N1" s="8"/>
      <c r="O1" s="8"/>
    </row>
    <row r="2" customFormat="false" ht="22.5" hidden="false" customHeight="true" outlineLevel="0" collapsed="false">
      <c r="A2" s="44"/>
      <c r="B2" s="196" t="s">
        <v>666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232"/>
      <c r="O2" s="232"/>
    </row>
    <row r="3" customFormat="false" ht="21" hidden="false" customHeight="true" outlineLevel="0" collapsed="false">
      <c r="A3" s="329"/>
      <c r="B3" s="739" t="s">
        <v>155</v>
      </c>
      <c r="C3" s="740" t="s">
        <v>156</v>
      </c>
      <c r="D3" s="331" t="s">
        <v>202</v>
      </c>
      <c r="E3" s="331"/>
      <c r="F3" s="331"/>
      <c r="G3" s="331"/>
      <c r="H3" s="331"/>
      <c r="I3" s="332" t="s">
        <v>667</v>
      </c>
      <c r="J3" s="332"/>
      <c r="K3" s="332"/>
      <c r="L3" s="332"/>
      <c r="M3" s="332"/>
      <c r="N3" s="741"/>
      <c r="O3" s="741"/>
      <c r="P3" s="742"/>
    </row>
    <row r="4" customFormat="false" ht="21" hidden="false" customHeight="true" outlineLevel="0" collapsed="false">
      <c r="A4" s="329"/>
      <c r="B4" s="739"/>
      <c r="C4" s="740"/>
      <c r="D4" s="743" t="n">
        <v>2016</v>
      </c>
      <c r="E4" s="743" t="n">
        <v>2017</v>
      </c>
      <c r="F4" s="376" t="n">
        <v>2018</v>
      </c>
      <c r="G4" s="376" t="n">
        <v>2019</v>
      </c>
      <c r="H4" s="376" t="n">
        <v>2020</v>
      </c>
      <c r="I4" s="743" t="n">
        <v>2016</v>
      </c>
      <c r="J4" s="743" t="n">
        <v>2017</v>
      </c>
      <c r="K4" s="376" t="n">
        <v>2018</v>
      </c>
      <c r="L4" s="376" t="n">
        <v>2019</v>
      </c>
      <c r="M4" s="744" t="n">
        <v>2020</v>
      </c>
      <c r="N4" s="745"/>
      <c r="O4" s="745"/>
      <c r="P4" s="742"/>
    </row>
    <row r="5" customFormat="false" ht="15.95" hidden="false" customHeight="true" outlineLevel="0" collapsed="false">
      <c r="A5" s="44"/>
      <c r="B5" s="746" t="n">
        <v>1</v>
      </c>
      <c r="C5" s="747" t="s">
        <v>169</v>
      </c>
      <c r="D5" s="748" t="s">
        <v>170</v>
      </c>
      <c r="E5" s="748" t="s">
        <v>170</v>
      </c>
      <c r="F5" s="748" t="s">
        <v>170</v>
      </c>
      <c r="G5" s="748" t="s">
        <v>170</v>
      </c>
      <c r="H5" s="749"/>
      <c r="I5" s="748" t="s">
        <v>170</v>
      </c>
      <c r="J5" s="750" t="s">
        <v>170</v>
      </c>
      <c r="K5" s="748" t="s">
        <v>170</v>
      </c>
      <c r="L5" s="751" t="s">
        <v>170</v>
      </c>
      <c r="M5" s="752"/>
      <c r="N5" s="753"/>
      <c r="O5" s="754"/>
      <c r="P5" s="742"/>
    </row>
    <row r="6" customFormat="false" ht="15.95" hidden="false" customHeight="true" outlineLevel="0" collapsed="false">
      <c r="A6" s="44"/>
      <c r="B6" s="755" t="n">
        <f aca="false">B5+1</f>
        <v>2</v>
      </c>
      <c r="C6" s="756" t="s">
        <v>171</v>
      </c>
      <c r="D6" s="158" t="n">
        <v>236</v>
      </c>
      <c r="E6" s="158" t="n">
        <v>201</v>
      </c>
      <c r="F6" s="158" t="n">
        <v>211</v>
      </c>
      <c r="G6" s="284" t="n">
        <v>197</v>
      </c>
      <c r="H6" s="158" t="n">
        <v>176</v>
      </c>
      <c r="I6" s="285" t="n">
        <v>2.6</v>
      </c>
      <c r="J6" s="285" t="n">
        <v>2.2</v>
      </c>
      <c r="K6" s="285" t="n">
        <v>2.4</v>
      </c>
      <c r="L6" s="285" t="n">
        <v>2.2</v>
      </c>
      <c r="M6" s="757" t="n">
        <v>2</v>
      </c>
      <c r="N6" s="753"/>
      <c r="O6" s="758"/>
      <c r="P6" s="742"/>
    </row>
    <row r="7" customFormat="false" ht="15.95" hidden="false" customHeight="true" outlineLevel="0" collapsed="false">
      <c r="A7" s="44"/>
      <c r="B7" s="755" t="n">
        <f aca="false">B6+1</f>
        <v>3</v>
      </c>
      <c r="C7" s="756" t="s">
        <v>172</v>
      </c>
      <c r="D7" s="158" t="n">
        <v>108</v>
      </c>
      <c r="E7" s="158" t="n">
        <v>104</v>
      </c>
      <c r="F7" s="158" t="n">
        <v>97</v>
      </c>
      <c r="G7" s="158" t="n">
        <v>104</v>
      </c>
      <c r="H7" s="158" t="n">
        <v>91</v>
      </c>
      <c r="I7" s="285" t="n">
        <v>1.8</v>
      </c>
      <c r="J7" s="285" t="n">
        <v>1.7</v>
      </c>
      <c r="K7" s="285" t="n">
        <v>1.6</v>
      </c>
      <c r="L7" s="285" t="n">
        <v>1.8</v>
      </c>
      <c r="M7" s="757" t="n">
        <v>1.5</v>
      </c>
      <c r="N7" s="753"/>
      <c r="O7" s="758"/>
      <c r="P7" s="742"/>
    </row>
    <row r="8" customFormat="false" ht="15.95" hidden="false" customHeight="true" outlineLevel="0" collapsed="false">
      <c r="A8" s="44"/>
      <c r="B8" s="755" t="n">
        <f aca="false">B7+1</f>
        <v>4</v>
      </c>
      <c r="C8" s="756" t="s">
        <v>173</v>
      </c>
      <c r="D8" s="158" t="n">
        <v>427</v>
      </c>
      <c r="E8" s="158" t="n">
        <v>400</v>
      </c>
      <c r="F8" s="158" t="n">
        <v>404</v>
      </c>
      <c r="G8" s="158" t="n">
        <v>319</v>
      </c>
      <c r="H8" s="158" t="n">
        <v>247</v>
      </c>
      <c r="I8" s="285" t="n">
        <v>2.2</v>
      </c>
      <c r="J8" s="285" t="n">
        <v>2.1</v>
      </c>
      <c r="K8" s="285" t="n">
        <v>2.2</v>
      </c>
      <c r="L8" s="285" t="n">
        <v>1.7</v>
      </c>
      <c r="M8" s="757" t="n">
        <v>1.3</v>
      </c>
      <c r="N8" s="753"/>
      <c r="O8" s="758"/>
      <c r="P8" s="742"/>
    </row>
    <row r="9" customFormat="false" ht="15.95" hidden="false" customHeight="true" outlineLevel="0" collapsed="false">
      <c r="A9" s="44"/>
      <c r="B9" s="755" t="n">
        <f aca="false">B8+1</f>
        <v>5</v>
      </c>
      <c r="C9" s="756" t="s">
        <v>174</v>
      </c>
      <c r="D9" s="284" t="n">
        <v>207</v>
      </c>
      <c r="E9" s="158" t="n">
        <v>219</v>
      </c>
      <c r="F9" s="158" t="n">
        <v>197</v>
      </c>
      <c r="G9" s="158" t="n">
        <v>194</v>
      </c>
      <c r="H9" s="158" t="n">
        <v>163</v>
      </c>
      <c r="I9" s="759" t="n">
        <v>1.8</v>
      </c>
      <c r="J9" s="285" t="n">
        <v>2</v>
      </c>
      <c r="K9" s="285" t="n">
        <v>1.8</v>
      </c>
      <c r="L9" s="285" t="n">
        <v>1.8</v>
      </c>
      <c r="M9" s="757" t="n">
        <v>1.5</v>
      </c>
      <c r="N9" s="753"/>
      <c r="O9" s="758"/>
      <c r="P9" s="742"/>
    </row>
    <row r="10" customFormat="false" ht="15.95" hidden="false" customHeight="true" outlineLevel="0" collapsed="false">
      <c r="A10" s="44"/>
      <c r="B10" s="755" t="n">
        <f aca="false">B9+1</f>
        <v>6</v>
      </c>
      <c r="C10" s="756" t="s">
        <v>175</v>
      </c>
      <c r="D10" s="158" t="n">
        <v>167</v>
      </c>
      <c r="E10" s="158" t="n">
        <v>168</v>
      </c>
      <c r="F10" s="158" t="n">
        <v>136</v>
      </c>
      <c r="G10" s="158" t="n">
        <v>115</v>
      </c>
      <c r="H10" s="158" t="n">
        <v>90</v>
      </c>
      <c r="I10" s="285" t="n">
        <v>2.3</v>
      </c>
      <c r="J10" s="285" t="n">
        <v>2.4</v>
      </c>
      <c r="K10" s="285" t="n">
        <v>1.9</v>
      </c>
      <c r="L10" s="285" t="n">
        <v>1.7</v>
      </c>
      <c r="M10" s="757" t="n">
        <v>1.3</v>
      </c>
      <c r="N10" s="753"/>
      <c r="O10" s="758"/>
      <c r="P10" s="742"/>
    </row>
    <row r="11" customFormat="false" ht="15.95" hidden="false" customHeight="true" outlineLevel="0" collapsed="false">
      <c r="A11" s="44"/>
      <c r="B11" s="755" t="n">
        <f aca="false">B10+1</f>
        <v>7</v>
      </c>
      <c r="C11" s="756" t="s">
        <v>176</v>
      </c>
      <c r="D11" s="158" t="n">
        <v>154</v>
      </c>
      <c r="E11" s="158" t="n">
        <v>137</v>
      </c>
      <c r="F11" s="158" t="n">
        <v>113</v>
      </c>
      <c r="G11" s="158" t="n">
        <v>120</v>
      </c>
      <c r="H11" s="158" t="n">
        <v>93</v>
      </c>
      <c r="I11" s="285" t="n">
        <v>2.1</v>
      </c>
      <c r="J11" s="285" t="n">
        <v>1.8</v>
      </c>
      <c r="K11" s="285" t="n">
        <v>1.5</v>
      </c>
      <c r="L11" s="285" t="n">
        <v>1.6</v>
      </c>
      <c r="M11" s="757" t="n">
        <v>1.3</v>
      </c>
      <c r="N11" s="753"/>
      <c r="O11" s="758"/>
      <c r="P11" s="742"/>
    </row>
    <row r="12" customFormat="false" ht="15.95" hidden="false" customHeight="true" outlineLevel="0" collapsed="false">
      <c r="A12" s="44"/>
      <c r="B12" s="755" t="n">
        <f aca="false">B11+1</f>
        <v>8</v>
      </c>
      <c r="C12" s="756" t="s">
        <v>177</v>
      </c>
      <c r="D12" s="158" t="n">
        <v>154</v>
      </c>
      <c r="E12" s="158" t="n">
        <v>134</v>
      </c>
      <c r="F12" s="158" t="n">
        <v>165</v>
      </c>
      <c r="G12" s="158" t="n">
        <v>147</v>
      </c>
      <c r="H12" s="158" t="n">
        <v>120</v>
      </c>
      <c r="I12" s="285" t="n">
        <v>1.5</v>
      </c>
      <c r="J12" s="285" t="n">
        <v>1.3</v>
      </c>
      <c r="K12" s="285" t="n">
        <v>1.7</v>
      </c>
      <c r="L12" s="285" t="n">
        <v>1.5</v>
      </c>
      <c r="M12" s="757" t="n">
        <v>1.2</v>
      </c>
      <c r="N12" s="753"/>
      <c r="O12" s="758"/>
      <c r="P12" s="742"/>
    </row>
    <row r="13" customFormat="false" ht="15.95" hidden="false" customHeight="true" outlineLevel="0" collapsed="false">
      <c r="A13" s="44"/>
      <c r="B13" s="755" t="n">
        <f aca="false">B12+1</f>
        <v>9</v>
      </c>
      <c r="C13" s="756" t="s">
        <v>178</v>
      </c>
      <c r="D13" s="158" t="n">
        <v>124</v>
      </c>
      <c r="E13" s="158" t="n">
        <v>126</v>
      </c>
      <c r="F13" s="158" t="n">
        <v>121</v>
      </c>
      <c r="G13" s="158" t="n">
        <v>131</v>
      </c>
      <c r="H13" s="158" t="n">
        <v>82</v>
      </c>
      <c r="I13" s="285" t="n">
        <v>1.5</v>
      </c>
      <c r="J13" s="285" t="n">
        <v>1.5</v>
      </c>
      <c r="K13" s="285" t="n">
        <v>1.5</v>
      </c>
      <c r="L13" s="285" t="n">
        <v>1.6</v>
      </c>
      <c r="M13" s="757" t="n">
        <v>1</v>
      </c>
      <c r="N13" s="753"/>
      <c r="O13" s="758"/>
      <c r="P13" s="742"/>
    </row>
    <row r="14" customFormat="false" ht="15.95" hidden="false" customHeight="true" outlineLevel="0" collapsed="false">
      <c r="A14" s="44"/>
      <c r="B14" s="755" t="n">
        <f aca="false">B13+1</f>
        <v>10</v>
      </c>
      <c r="C14" s="756" t="s">
        <v>179</v>
      </c>
      <c r="D14" s="158" t="n">
        <v>270</v>
      </c>
      <c r="E14" s="158" t="n">
        <v>241</v>
      </c>
      <c r="F14" s="158" t="n">
        <v>187</v>
      </c>
      <c r="G14" s="158" t="n">
        <v>203</v>
      </c>
      <c r="H14" s="158" t="n">
        <v>124</v>
      </c>
      <c r="I14" s="285" t="n">
        <v>2.6</v>
      </c>
      <c r="J14" s="285" t="n">
        <v>2.4</v>
      </c>
      <c r="K14" s="285" t="n">
        <v>1.8</v>
      </c>
      <c r="L14" s="285" t="n">
        <v>2</v>
      </c>
      <c r="M14" s="757" t="n">
        <v>1.2</v>
      </c>
      <c r="N14" s="753"/>
      <c r="O14" s="758"/>
      <c r="P14" s="742"/>
    </row>
    <row r="15" customFormat="false" ht="15.95" hidden="false" customHeight="true" outlineLevel="0" collapsed="false">
      <c r="A15" s="760"/>
      <c r="B15" s="755" t="n">
        <f aca="false">B14+1</f>
        <v>11</v>
      </c>
      <c r="C15" s="756" t="s">
        <v>180</v>
      </c>
      <c r="D15" s="158" t="n">
        <v>196</v>
      </c>
      <c r="E15" s="158" t="n">
        <v>155</v>
      </c>
      <c r="F15" s="158" t="n">
        <v>139</v>
      </c>
      <c r="G15" s="158" t="n">
        <v>143</v>
      </c>
      <c r="H15" s="158" t="n">
        <v>95</v>
      </c>
      <c r="I15" s="285" t="n">
        <v>3.5</v>
      </c>
      <c r="J15" s="285" t="n">
        <v>2.8</v>
      </c>
      <c r="K15" s="285" t="n">
        <v>2.6</v>
      </c>
      <c r="L15" s="285" t="n">
        <v>2.7</v>
      </c>
      <c r="M15" s="757" t="n">
        <v>1.8</v>
      </c>
      <c r="N15" s="753"/>
      <c r="O15" s="758"/>
      <c r="P15" s="742"/>
    </row>
    <row r="16" customFormat="false" ht="15.95" hidden="false" customHeight="true" outlineLevel="0" collapsed="false">
      <c r="A16" s="160"/>
      <c r="B16" s="755" t="n">
        <f aca="false">B15+1</f>
        <v>12</v>
      </c>
      <c r="C16" s="756" t="s">
        <v>181</v>
      </c>
      <c r="D16" s="284" t="n">
        <v>102</v>
      </c>
      <c r="E16" s="158" t="n">
        <v>148</v>
      </c>
      <c r="F16" s="158" t="n">
        <v>143</v>
      </c>
      <c r="G16" s="158" t="n">
        <v>114</v>
      </c>
      <c r="H16" s="158" t="n">
        <v>79</v>
      </c>
      <c r="I16" s="759" t="n">
        <v>2.4</v>
      </c>
      <c r="J16" s="285" t="n">
        <v>3.5</v>
      </c>
      <c r="K16" s="285" t="n">
        <v>3.5</v>
      </c>
      <c r="L16" s="285" t="n">
        <v>2.9</v>
      </c>
      <c r="M16" s="757" t="n">
        <v>2</v>
      </c>
      <c r="N16" s="753"/>
      <c r="O16" s="758"/>
      <c r="P16" s="742"/>
    </row>
    <row r="17" customFormat="false" ht="15.95" hidden="false" customHeight="true" outlineLevel="0" collapsed="false">
      <c r="A17" s="160"/>
      <c r="B17" s="755" t="n">
        <f aca="false">B16+1</f>
        <v>13</v>
      </c>
      <c r="C17" s="756" t="s">
        <v>182</v>
      </c>
      <c r="D17" s="158" t="n">
        <v>457</v>
      </c>
      <c r="E17" s="158" t="n">
        <v>377</v>
      </c>
      <c r="F17" s="158" t="n">
        <v>384</v>
      </c>
      <c r="G17" s="158" t="n">
        <v>365</v>
      </c>
      <c r="H17" s="158" t="n">
        <v>276</v>
      </c>
      <c r="I17" s="285" t="n">
        <v>3</v>
      </c>
      <c r="J17" s="285" t="n">
        <v>2.5</v>
      </c>
      <c r="K17" s="285" t="n">
        <v>2.6</v>
      </c>
      <c r="L17" s="285" t="n">
        <v>2.5</v>
      </c>
      <c r="M17" s="757" t="n">
        <v>1.9</v>
      </c>
      <c r="N17" s="753"/>
      <c r="O17" s="758"/>
      <c r="P17" s="742"/>
    </row>
    <row r="18" customFormat="false" ht="15.95" hidden="false" customHeight="true" outlineLevel="0" collapsed="false">
      <c r="A18" s="44"/>
      <c r="B18" s="755" t="n">
        <f aca="false">B17+1</f>
        <v>14</v>
      </c>
      <c r="C18" s="756" t="s">
        <v>183</v>
      </c>
      <c r="D18" s="158" t="n">
        <v>164</v>
      </c>
      <c r="E18" s="158" t="n">
        <v>156</v>
      </c>
      <c r="F18" s="158" t="n">
        <v>151</v>
      </c>
      <c r="G18" s="158" t="n">
        <v>111</v>
      </c>
      <c r="H18" s="158" t="n">
        <v>112</v>
      </c>
      <c r="I18" s="285" t="n">
        <v>2.4</v>
      </c>
      <c r="J18" s="285" t="n">
        <v>2.3</v>
      </c>
      <c r="K18" s="285" t="n">
        <v>2.3</v>
      </c>
      <c r="L18" s="285" t="n">
        <v>1.7</v>
      </c>
      <c r="M18" s="757" t="n">
        <v>1.7</v>
      </c>
      <c r="N18" s="753"/>
      <c r="O18" s="758"/>
      <c r="P18" s="742"/>
    </row>
    <row r="19" customFormat="false" ht="15.95" hidden="false" customHeight="true" outlineLevel="0" collapsed="false">
      <c r="A19" s="44"/>
      <c r="B19" s="755" t="n">
        <f aca="false">B18+1</f>
        <v>15</v>
      </c>
      <c r="C19" s="756" t="s">
        <v>184</v>
      </c>
      <c r="D19" s="158" t="n">
        <v>472</v>
      </c>
      <c r="E19" s="158" t="n">
        <v>537</v>
      </c>
      <c r="F19" s="158" t="n">
        <v>416</v>
      </c>
      <c r="G19" s="158" t="n">
        <v>413</v>
      </c>
      <c r="H19" s="158" t="n">
        <v>259</v>
      </c>
      <c r="I19" s="285" t="n">
        <v>3.4</v>
      </c>
      <c r="J19" s="285" t="n">
        <v>3.9</v>
      </c>
      <c r="K19" s="285" t="n">
        <v>3</v>
      </c>
      <c r="L19" s="285" t="n">
        <v>3</v>
      </c>
      <c r="M19" s="757" t="n">
        <v>1.9</v>
      </c>
      <c r="N19" s="753"/>
      <c r="O19" s="758"/>
      <c r="P19" s="742"/>
    </row>
    <row r="20" customFormat="false" ht="15.95" hidden="false" customHeight="true" outlineLevel="0" collapsed="false">
      <c r="A20" s="44"/>
      <c r="B20" s="755" t="n">
        <f aca="false">B19+1</f>
        <v>16</v>
      </c>
      <c r="C20" s="756" t="s">
        <v>185</v>
      </c>
      <c r="D20" s="158" t="n">
        <v>164</v>
      </c>
      <c r="E20" s="158" t="n">
        <v>155</v>
      </c>
      <c r="F20" s="158" t="n">
        <v>183</v>
      </c>
      <c r="G20" s="158" t="n">
        <v>74</v>
      </c>
      <c r="H20" s="158" t="n">
        <v>123</v>
      </c>
      <c r="I20" s="285" t="n">
        <v>1.9</v>
      </c>
      <c r="J20" s="285" t="n">
        <v>1.9</v>
      </c>
      <c r="K20" s="285" t="n">
        <v>2.2</v>
      </c>
      <c r="L20" s="285" t="n">
        <v>0.9</v>
      </c>
      <c r="M20" s="757" t="n">
        <v>1.5</v>
      </c>
      <c r="N20" s="753"/>
      <c r="O20" s="758"/>
      <c r="P20" s="742"/>
    </row>
    <row r="21" customFormat="false" ht="15.95" hidden="false" customHeight="true" outlineLevel="0" collapsed="false">
      <c r="A21" s="44"/>
      <c r="B21" s="755" t="n">
        <f aca="false">B20+1</f>
        <v>17</v>
      </c>
      <c r="C21" s="756" t="s">
        <v>186</v>
      </c>
      <c r="D21" s="158" t="n">
        <v>97</v>
      </c>
      <c r="E21" s="158" t="n">
        <v>80</v>
      </c>
      <c r="F21" s="158" t="n">
        <v>84</v>
      </c>
      <c r="G21" s="158" t="n">
        <v>91</v>
      </c>
      <c r="H21" s="158" t="n">
        <v>62</v>
      </c>
      <c r="I21" s="285" t="n">
        <v>1.4</v>
      </c>
      <c r="J21" s="285" t="n">
        <v>1.2</v>
      </c>
      <c r="K21" s="285" t="n">
        <v>1.3</v>
      </c>
      <c r="L21" s="285" t="n">
        <v>1.4</v>
      </c>
      <c r="M21" s="757" t="n">
        <v>0.9</v>
      </c>
      <c r="N21" s="753"/>
      <c r="O21" s="758"/>
      <c r="P21" s="742"/>
    </row>
    <row r="22" customFormat="false" ht="15.95" hidden="false" customHeight="true" outlineLevel="0" collapsed="false">
      <c r="A22" s="44"/>
      <c r="B22" s="755" t="n">
        <f aca="false">B21+1</f>
        <v>18</v>
      </c>
      <c r="C22" s="756" t="s">
        <v>187</v>
      </c>
      <c r="D22" s="158" t="n">
        <v>57</v>
      </c>
      <c r="E22" s="158" t="n">
        <v>60</v>
      </c>
      <c r="F22" s="158" t="n">
        <v>58</v>
      </c>
      <c r="G22" s="158" t="n">
        <v>35</v>
      </c>
      <c r="H22" s="158" t="n">
        <v>28</v>
      </c>
      <c r="I22" s="285" t="n">
        <v>0.9</v>
      </c>
      <c r="J22" s="285" t="n">
        <v>0.9</v>
      </c>
      <c r="K22" s="285" t="n">
        <v>0.9</v>
      </c>
      <c r="L22" s="285" t="n">
        <v>0.6</v>
      </c>
      <c r="M22" s="757" t="n">
        <v>0.4</v>
      </c>
      <c r="N22" s="753"/>
      <c r="O22" s="758"/>
      <c r="P22" s="742"/>
    </row>
    <row r="23" customFormat="false" ht="15.95" hidden="false" customHeight="true" outlineLevel="0" collapsed="false">
      <c r="A23" s="44"/>
      <c r="B23" s="755" t="n">
        <f aca="false">B22+1</f>
        <v>19</v>
      </c>
      <c r="C23" s="756" t="s">
        <v>188</v>
      </c>
      <c r="D23" s="158" t="n">
        <v>96</v>
      </c>
      <c r="E23" s="158" t="n">
        <v>88</v>
      </c>
      <c r="F23" s="158" t="n">
        <v>74</v>
      </c>
      <c r="G23" s="158" t="n">
        <v>91</v>
      </c>
      <c r="H23" s="158" t="n">
        <v>73</v>
      </c>
      <c r="I23" s="285" t="n">
        <v>1.5</v>
      </c>
      <c r="J23" s="285" t="n">
        <v>1.4</v>
      </c>
      <c r="K23" s="285" t="n">
        <v>1.2</v>
      </c>
      <c r="L23" s="285" t="n">
        <v>1.5</v>
      </c>
      <c r="M23" s="757" t="n">
        <v>1.2</v>
      </c>
      <c r="N23" s="753"/>
      <c r="O23" s="758"/>
      <c r="P23" s="742"/>
    </row>
    <row r="24" customFormat="false" ht="15.95" hidden="false" customHeight="true" outlineLevel="0" collapsed="false">
      <c r="A24" s="44"/>
      <c r="B24" s="755" t="n">
        <f aca="false">B23+1</f>
        <v>20</v>
      </c>
      <c r="C24" s="756" t="s">
        <v>189</v>
      </c>
      <c r="D24" s="158" t="n">
        <v>120</v>
      </c>
      <c r="E24" s="158" t="n">
        <v>159</v>
      </c>
      <c r="F24" s="158" t="n">
        <v>159</v>
      </c>
      <c r="G24" s="158" t="n">
        <v>158</v>
      </c>
      <c r="H24" s="158" t="n">
        <v>99</v>
      </c>
      <c r="I24" s="285" t="n">
        <v>0.7</v>
      </c>
      <c r="J24" s="285" t="n">
        <v>1</v>
      </c>
      <c r="K24" s="285" t="n">
        <v>1</v>
      </c>
      <c r="L24" s="285" t="n">
        <v>1</v>
      </c>
      <c r="M24" s="757" t="n">
        <v>0.6</v>
      </c>
      <c r="N24" s="753"/>
      <c r="O24" s="758"/>
      <c r="P24" s="742"/>
    </row>
    <row r="25" customFormat="false" ht="15.95" hidden="false" customHeight="true" outlineLevel="0" collapsed="false">
      <c r="A25" s="44"/>
      <c r="B25" s="755" t="n">
        <f aca="false">B24+1</f>
        <v>21</v>
      </c>
      <c r="C25" s="756" t="s">
        <v>190</v>
      </c>
      <c r="D25" s="158" t="n">
        <v>347</v>
      </c>
      <c r="E25" s="158" t="n">
        <v>297</v>
      </c>
      <c r="F25" s="158" t="n">
        <v>288</v>
      </c>
      <c r="G25" s="158" t="n">
        <v>254</v>
      </c>
      <c r="H25" s="158" t="n">
        <v>191</v>
      </c>
      <c r="I25" s="285" t="n">
        <v>5.5</v>
      </c>
      <c r="J25" s="285" t="n">
        <v>4.8</v>
      </c>
      <c r="K25" s="285" t="n">
        <v>4.8</v>
      </c>
      <c r="L25" s="285" t="n">
        <v>4.3</v>
      </c>
      <c r="M25" s="757" t="n">
        <v>3.2</v>
      </c>
      <c r="N25" s="753"/>
      <c r="O25" s="758"/>
      <c r="P25" s="742"/>
    </row>
    <row r="26" customFormat="false" ht="15.95" hidden="false" customHeight="true" outlineLevel="0" collapsed="false">
      <c r="A26" s="44"/>
      <c r="B26" s="755" t="n">
        <f aca="false">B25+1</f>
        <v>22</v>
      </c>
      <c r="C26" s="756" t="s">
        <v>191</v>
      </c>
      <c r="D26" s="158" t="n">
        <v>140</v>
      </c>
      <c r="E26" s="158" t="n">
        <v>148</v>
      </c>
      <c r="F26" s="158" t="n">
        <v>129</v>
      </c>
      <c r="G26" s="158" t="n">
        <v>126</v>
      </c>
      <c r="H26" s="158" t="n">
        <v>75</v>
      </c>
      <c r="I26" s="285" t="n">
        <v>1.9</v>
      </c>
      <c r="J26" s="285" t="n">
        <v>2</v>
      </c>
      <c r="K26" s="285" t="n">
        <v>1.8</v>
      </c>
      <c r="L26" s="285" t="n">
        <v>1.8</v>
      </c>
      <c r="M26" s="757" t="n">
        <v>1</v>
      </c>
      <c r="N26" s="753"/>
      <c r="O26" s="758"/>
      <c r="P26" s="742"/>
    </row>
    <row r="27" customFormat="false" ht="15.95" hidden="false" customHeight="true" outlineLevel="0" collapsed="false">
      <c r="A27" s="44"/>
      <c r="B27" s="755" t="n">
        <f aca="false">B26+1</f>
        <v>23</v>
      </c>
      <c r="C27" s="756" t="s">
        <v>192</v>
      </c>
      <c r="D27" s="158" t="n">
        <v>68</v>
      </c>
      <c r="E27" s="158" t="n">
        <v>73</v>
      </c>
      <c r="F27" s="158" t="n">
        <v>95</v>
      </c>
      <c r="G27" s="158" t="n">
        <v>68</v>
      </c>
      <c r="H27" s="158" t="n">
        <v>66</v>
      </c>
      <c r="I27" s="285" t="n">
        <v>0.9</v>
      </c>
      <c r="J27" s="285" t="n">
        <v>1</v>
      </c>
      <c r="K27" s="285" t="n">
        <v>1.4</v>
      </c>
      <c r="L27" s="285" t="n">
        <v>1</v>
      </c>
      <c r="M27" s="757" t="n">
        <v>1</v>
      </c>
      <c r="N27" s="753"/>
      <c r="O27" s="758"/>
      <c r="P27" s="742"/>
    </row>
    <row r="28" customFormat="false" ht="15.95" hidden="false" customHeight="true" outlineLevel="0" collapsed="false">
      <c r="A28" s="44"/>
      <c r="B28" s="755" t="n">
        <f aca="false">B27+1</f>
        <v>24</v>
      </c>
      <c r="C28" s="756" t="s">
        <v>193</v>
      </c>
      <c r="D28" s="158" t="n">
        <v>31</v>
      </c>
      <c r="E28" s="158" t="n">
        <v>20</v>
      </c>
      <c r="F28" s="158" t="n">
        <v>24</v>
      </c>
      <c r="G28" s="158" t="n">
        <v>14</v>
      </c>
      <c r="H28" s="158" t="n">
        <v>11</v>
      </c>
      <c r="I28" s="285" t="n">
        <v>0.6</v>
      </c>
      <c r="J28" s="285" t="n">
        <v>0.4</v>
      </c>
      <c r="K28" s="285" t="n">
        <v>0.4</v>
      </c>
      <c r="L28" s="285" t="n">
        <v>0.3</v>
      </c>
      <c r="M28" s="757" t="n">
        <v>0.2</v>
      </c>
      <c r="N28" s="753"/>
      <c r="O28" s="758"/>
      <c r="P28" s="742"/>
    </row>
    <row r="29" customFormat="false" ht="15.95" hidden="false" customHeight="true" outlineLevel="0" collapsed="false">
      <c r="A29" s="44"/>
      <c r="B29" s="755" t="n">
        <f aca="false">B28+1</f>
        <v>25</v>
      </c>
      <c r="C29" s="756" t="s">
        <v>194</v>
      </c>
      <c r="D29" s="158" t="n">
        <v>127</v>
      </c>
      <c r="E29" s="158" t="n">
        <v>148</v>
      </c>
      <c r="F29" s="158" t="n">
        <v>142</v>
      </c>
      <c r="G29" s="158" t="n">
        <v>139</v>
      </c>
      <c r="H29" s="158" t="n">
        <v>78</v>
      </c>
      <c r="I29" s="285" t="n">
        <v>2.1</v>
      </c>
      <c r="J29" s="285" t="n">
        <v>2.5</v>
      </c>
      <c r="K29" s="285" t="n">
        <v>2.5</v>
      </c>
      <c r="L29" s="285" t="n">
        <v>2.5</v>
      </c>
      <c r="M29" s="757" t="n">
        <v>1.4</v>
      </c>
      <c r="N29" s="753"/>
      <c r="O29" s="758"/>
      <c r="P29" s="742"/>
    </row>
    <row r="30" customFormat="false" ht="15.95" hidden="false" customHeight="true" outlineLevel="0" collapsed="false">
      <c r="A30" s="44"/>
      <c r="B30" s="755" t="n">
        <f aca="false">B29+1</f>
        <v>26</v>
      </c>
      <c r="C30" s="756" t="s">
        <v>195</v>
      </c>
      <c r="D30" s="158" t="n">
        <v>205</v>
      </c>
      <c r="E30" s="158" t="n">
        <v>185</v>
      </c>
      <c r="F30" s="158" t="n">
        <v>135</v>
      </c>
      <c r="G30" s="158" t="n">
        <v>150</v>
      </c>
      <c r="H30" s="158" t="n">
        <v>64</v>
      </c>
      <c r="I30" s="285" t="n">
        <v>1.2</v>
      </c>
      <c r="J30" s="285" t="n">
        <v>1.1</v>
      </c>
      <c r="K30" s="285" t="n">
        <v>0.8</v>
      </c>
      <c r="L30" s="285" t="n">
        <v>0.9</v>
      </c>
      <c r="M30" s="757" t="n">
        <v>0.4</v>
      </c>
      <c r="N30" s="753"/>
      <c r="O30" s="758"/>
      <c r="P30" s="742"/>
    </row>
    <row r="31" customFormat="false" ht="15.95" hidden="false" customHeight="true" outlineLevel="0" collapsed="false">
      <c r="A31" s="44"/>
      <c r="B31" s="761" t="n">
        <f aca="false">B30+1</f>
        <v>27</v>
      </c>
      <c r="C31" s="762" t="s">
        <v>196</v>
      </c>
      <c r="D31" s="165" t="s">
        <v>170</v>
      </c>
      <c r="E31" s="165" t="s">
        <v>170</v>
      </c>
      <c r="F31" s="165" t="s">
        <v>170</v>
      </c>
      <c r="G31" s="165" t="s">
        <v>170</v>
      </c>
      <c r="H31" s="763"/>
      <c r="I31" s="165" t="s">
        <v>170</v>
      </c>
      <c r="J31" s="52" t="s">
        <v>170</v>
      </c>
      <c r="K31" s="165" t="s">
        <v>170</v>
      </c>
      <c r="L31" s="293" t="s">
        <v>170</v>
      </c>
      <c r="M31" s="764"/>
      <c r="N31" s="753"/>
      <c r="O31" s="754"/>
      <c r="P31" s="742"/>
    </row>
    <row r="32" customFormat="false" ht="15.95" hidden="false" customHeight="true" outlineLevel="0" collapsed="false">
      <c r="A32" s="44"/>
      <c r="B32" s="765" t="s">
        <v>197</v>
      </c>
      <c r="C32" s="765"/>
      <c r="D32" s="168" t="n">
        <v>4690</v>
      </c>
      <c r="E32" s="168" t="n">
        <v>4516</v>
      </c>
      <c r="F32" s="168" t="n">
        <v>4235</v>
      </c>
      <c r="G32" s="168" t="n">
        <v>3876</v>
      </c>
      <c r="H32" s="168" t="n">
        <v>2877</v>
      </c>
      <c r="I32" s="298" t="n">
        <v>2</v>
      </c>
      <c r="J32" s="298" t="n">
        <v>2</v>
      </c>
      <c r="K32" s="168" t="n">
        <v>1.9</v>
      </c>
      <c r="L32" s="298" t="n">
        <v>1.7</v>
      </c>
      <c r="M32" s="766" t="n">
        <v>1.3</v>
      </c>
      <c r="N32" s="767"/>
      <c r="O32" s="768"/>
      <c r="P32" s="742"/>
    </row>
    <row r="33" customFormat="false" ht="12.75" hidden="false" customHeight="true" outlineLevel="0" collapsed="false">
      <c r="A33" s="44"/>
      <c r="B33" s="769" t="s">
        <v>668</v>
      </c>
      <c r="C33" s="769"/>
      <c r="D33" s="769"/>
      <c r="E33" s="769"/>
      <c r="F33" s="769"/>
      <c r="G33" s="769"/>
      <c r="H33" s="769"/>
      <c r="I33" s="769"/>
      <c r="J33" s="769"/>
      <c r="K33" s="769"/>
      <c r="L33" s="769"/>
      <c r="M33" s="769"/>
      <c r="N33" s="770"/>
    </row>
    <row r="34" customFormat="false" ht="12.75" hidden="false" customHeight="true" outlineLevel="0" collapsed="false">
      <c r="A34" s="44"/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125"/>
    </row>
    <row r="35" customFormat="false" ht="14.1" hidden="false" customHeight="true" outlineLevel="0" collapsed="false">
      <c r="A35" s="44"/>
    </row>
  </sheetData>
  <mergeCells count="10">
    <mergeCell ref="K1:M1"/>
    <mergeCell ref="B2:M2"/>
    <mergeCell ref="B3:B4"/>
    <mergeCell ref="C3:C4"/>
    <mergeCell ref="D3:H3"/>
    <mergeCell ref="I3:M3"/>
    <mergeCell ref="A16:A17"/>
    <mergeCell ref="B32:C32"/>
    <mergeCell ref="B33:M33"/>
    <mergeCell ref="B34:L34"/>
  </mergeCells>
  <printOptions headings="false" gridLines="false" gridLinesSet="true" horizontalCentered="false" verticalCentered="false"/>
  <pageMargins left="0.3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6" min="4" style="0" width="14.28"/>
    <col collapsed="false" customWidth="true" hidden="false" outlineLevel="0" max="7" min="7" style="771" width="14.28"/>
    <col collapsed="false" customWidth="true" hidden="false" outlineLevel="0" max="9" min="8" style="0" width="14.28"/>
    <col collapsed="false" customWidth="true" hidden="false" outlineLevel="0" max="11" min="10" style="771" width="14.28"/>
    <col collapsed="false" customWidth="true" hidden="false" outlineLevel="0" max="13" min="12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44"/>
      <c r="G1" s="0"/>
      <c r="I1" s="86" t="s">
        <v>61</v>
      </c>
      <c r="J1" s="86"/>
      <c r="K1" s="86"/>
      <c r="L1" s="8"/>
      <c r="M1" s="8"/>
      <c r="N1" s="8"/>
      <c r="O1" s="8"/>
    </row>
    <row r="2" customFormat="false" ht="22.5" hidden="false" customHeight="true" outlineLevel="0" collapsed="false">
      <c r="A2" s="44"/>
      <c r="B2" s="772" t="s">
        <v>669</v>
      </c>
      <c r="C2" s="772"/>
      <c r="D2" s="772"/>
      <c r="E2" s="772"/>
      <c r="F2" s="772"/>
      <c r="G2" s="772"/>
      <c r="H2" s="772"/>
      <c r="I2" s="772"/>
      <c r="J2" s="772"/>
      <c r="K2" s="772"/>
      <c r="L2" s="773"/>
      <c r="M2" s="773"/>
      <c r="N2" s="232"/>
      <c r="O2" s="232"/>
    </row>
    <row r="3" customFormat="false" ht="21" hidden="false" customHeight="true" outlineLevel="0" collapsed="false">
      <c r="A3" s="329"/>
      <c r="B3" s="739" t="s">
        <v>155</v>
      </c>
      <c r="C3" s="740" t="s">
        <v>156</v>
      </c>
      <c r="D3" s="331" t="s">
        <v>670</v>
      </c>
      <c r="E3" s="331"/>
      <c r="F3" s="331"/>
      <c r="G3" s="331"/>
      <c r="H3" s="774" t="s">
        <v>671</v>
      </c>
      <c r="I3" s="774"/>
      <c r="J3" s="774"/>
      <c r="K3" s="774"/>
      <c r="L3" s="741"/>
      <c r="M3" s="741"/>
      <c r="N3" s="741"/>
      <c r="O3" s="741"/>
      <c r="P3" s="742"/>
    </row>
    <row r="4" customFormat="false" ht="38.25" hidden="false" customHeight="true" outlineLevel="0" collapsed="false">
      <c r="A4" s="329"/>
      <c r="B4" s="739"/>
      <c r="C4" s="740"/>
      <c r="D4" s="775" t="s">
        <v>584</v>
      </c>
      <c r="E4" s="775"/>
      <c r="F4" s="776" t="s">
        <v>672</v>
      </c>
      <c r="G4" s="776"/>
      <c r="H4" s="777" t="s">
        <v>584</v>
      </c>
      <c r="I4" s="777"/>
      <c r="J4" s="778" t="s">
        <v>672</v>
      </c>
      <c r="K4" s="778"/>
      <c r="L4" s="107"/>
      <c r="M4" s="107"/>
      <c r="N4" s="745"/>
      <c r="O4" s="745"/>
      <c r="P4" s="742"/>
    </row>
    <row r="5" customFormat="false" ht="15.95" hidden="false" customHeight="true" outlineLevel="0" collapsed="false">
      <c r="A5" s="44"/>
      <c r="B5" s="739"/>
      <c r="C5" s="740"/>
      <c r="D5" s="779" t="n">
        <v>2019</v>
      </c>
      <c r="E5" s="779" t="n">
        <v>2020</v>
      </c>
      <c r="F5" s="779" t="n">
        <v>2019</v>
      </c>
      <c r="G5" s="779" t="n">
        <v>2020</v>
      </c>
      <c r="H5" s="780" t="n">
        <v>2019</v>
      </c>
      <c r="I5" s="781" t="n">
        <v>2020</v>
      </c>
      <c r="J5" s="781" t="n">
        <v>2019</v>
      </c>
      <c r="K5" s="782" t="n">
        <v>2020</v>
      </c>
      <c r="L5" s="185"/>
      <c r="M5" s="185"/>
      <c r="N5" s="753"/>
      <c r="O5" s="754"/>
      <c r="P5" s="742"/>
    </row>
    <row r="6" customFormat="false" ht="15.95" hidden="false" customHeight="true" outlineLevel="0" collapsed="false">
      <c r="A6" s="44"/>
      <c r="B6" s="0" t="n">
        <v>1</v>
      </c>
      <c r="C6" s="0" t="s">
        <v>169</v>
      </c>
      <c r="D6" s="783" t="s">
        <v>170</v>
      </c>
      <c r="E6" s="783" t="s">
        <v>170</v>
      </c>
      <c r="F6" s="784" t="s">
        <v>170</v>
      </c>
      <c r="G6" s="785" t="s">
        <v>170</v>
      </c>
      <c r="H6" s="786" t="s">
        <v>170</v>
      </c>
      <c r="I6" s="0" t="s">
        <v>170</v>
      </c>
      <c r="J6" s="787" t="s">
        <v>170</v>
      </c>
      <c r="K6" s="788" t="s">
        <v>170</v>
      </c>
      <c r="L6" s="789"/>
      <c r="M6" s="790"/>
      <c r="N6" s="753"/>
      <c r="O6" s="758"/>
      <c r="P6" s="742"/>
    </row>
    <row r="7" customFormat="false" ht="15.95" hidden="false" customHeight="true" outlineLevel="0" collapsed="false">
      <c r="A7" s="44"/>
      <c r="B7" s="625" t="n">
        <v>2</v>
      </c>
      <c r="C7" s="626" t="s">
        <v>171</v>
      </c>
      <c r="D7" s="158" t="n">
        <v>203</v>
      </c>
      <c r="E7" s="158" t="n">
        <v>177</v>
      </c>
      <c r="F7" s="791" t="n">
        <v>1.6</v>
      </c>
      <c r="G7" s="791" t="n">
        <v>1.4</v>
      </c>
      <c r="H7" s="792" t="n">
        <v>197</v>
      </c>
      <c r="I7" s="158" t="n">
        <v>176</v>
      </c>
      <c r="J7" s="391" t="n">
        <v>2.2</v>
      </c>
      <c r="K7" s="793" t="n">
        <v>2</v>
      </c>
      <c r="L7" s="789"/>
      <c r="M7" s="789"/>
      <c r="N7" s="753"/>
      <c r="O7" s="758"/>
      <c r="P7" s="742"/>
    </row>
    <row r="8" customFormat="false" ht="15.95" hidden="false" customHeight="true" outlineLevel="0" collapsed="false">
      <c r="A8" s="44"/>
      <c r="B8" s="625" t="n">
        <v>3</v>
      </c>
      <c r="C8" s="626" t="s">
        <v>172</v>
      </c>
      <c r="D8" s="158" t="n">
        <v>104</v>
      </c>
      <c r="E8" s="158" t="n">
        <v>91</v>
      </c>
      <c r="F8" s="791" t="n">
        <v>1.3</v>
      </c>
      <c r="G8" s="791" t="n">
        <v>1.1</v>
      </c>
      <c r="H8" s="794" t="n">
        <v>104</v>
      </c>
      <c r="I8" s="158" t="n">
        <v>91</v>
      </c>
      <c r="J8" s="391" t="n">
        <v>1.8</v>
      </c>
      <c r="K8" s="793" t="n">
        <v>1.5</v>
      </c>
      <c r="L8" s="789"/>
      <c r="M8" s="789"/>
      <c r="N8" s="753"/>
      <c r="O8" s="758"/>
      <c r="P8" s="742"/>
    </row>
    <row r="9" customFormat="false" ht="15.95" hidden="false" customHeight="true" outlineLevel="0" collapsed="false">
      <c r="A9" s="44"/>
      <c r="B9" s="625" t="n">
        <v>4</v>
      </c>
      <c r="C9" s="626" t="s">
        <v>173</v>
      </c>
      <c r="D9" s="158" t="n">
        <v>328</v>
      </c>
      <c r="E9" s="158" t="n">
        <v>259</v>
      </c>
      <c r="F9" s="791" t="n">
        <v>1.3</v>
      </c>
      <c r="G9" s="791" t="n">
        <v>1</v>
      </c>
      <c r="H9" s="794" t="n">
        <v>319</v>
      </c>
      <c r="I9" s="158" t="n">
        <v>247</v>
      </c>
      <c r="J9" s="391" t="n">
        <v>1.7</v>
      </c>
      <c r="K9" s="793" t="n">
        <v>1.3</v>
      </c>
      <c r="L9" s="789"/>
      <c r="M9" s="789"/>
      <c r="N9" s="753"/>
      <c r="O9" s="758"/>
      <c r="P9" s="742"/>
    </row>
    <row r="10" customFormat="false" ht="15.95" hidden="false" customHeight="true" outlineLevel="0" collapsed="false">
      <c r="A10" s="44"/>
      <c r="B10" s="625" t="n">
        <v>5</v>
      </c>
      <c r="C10" s="626" t="s">
        <v>174</v>
      </c>
      <c r="D10" s="158" t="n">
        <v>196</v>
      </c>
      <c r="E10" s="158" t="n">
        <v>168</v>
      </c>
      <c r="F10" s="791" t="n">
        <v>1.2</v>
      </c>
      <c r="G10" s="791" t="n">
        <v>1.1</v>
      </c>
      <c r="H10" s="794" t="n">
        <v>194</v>
      </c>
      <c r="I10" s="158" t="n">
        <v>163</v>
      </c>
      <c r="J10" s="391" t="n">
        <v>1.8</v>
      </c>
      <c r="K10" s="793" t="n">
        <v>1.5</v>
      </c>
      <c r="L10" s="789"/>
      <c r="M10" s="789"/>
      <c r="N10" s="753"/>
      <c r="O10" s="758"/>
      <c r="P10" s="742"/>
    </row>
    <row r="11" customFormat="false" ht="15.95" hidden="false" customHeight="true" outlineLevel="0" collapsed="false">
      <c r="A11" s="44"/>
      <c r="B11" s="625" t="n">
        <v>6</v>
      </c>
      <c r="C11" s="626" t="s">
        <v>175</v>
      </c>
      <c r="D11" s="158" t="n">
        <v>123</v>
      </c>
      <c r="E11" s="158" t="n">
        <v>93</v>
      </c>
      <c r="F11" s="791" t="n">
        <v>1.3</v>
      </c>
      <c r="G11" s="791" t="n">
        <v>1</v>
      </c>
      <c r="H11" s="794" t="n">
        <v>115</v>
      </c>
      <c r="I11" s="158" t="n">
        <v>90</v>
      </c>
      <c r="J11" s="391" t="n">
        <v>1.7</v>
      </c>
      <c r="K11" s="793" t="n">
        <v>1.3</v>
      </c>
      <c r="L11" s="789"/>
      <c r="M11" s="789"/>
      <c r="N11" s="753"/>
      <c r="O11" s="758"/>
      <c r="P11" s="742"/>
    </row>
    <row r="12" customFormat="false" ht="15.95" hidden="false" customHeight="true" outlineLevel="0" collapsed="false">
      <c r="A12" s="44"/>
      <c r="B12" s="625" t="n">
        <v>7</v>
      </c>
      <c r="C12" s="626" t="s">
        <v>176</v>
      </c>
      <c r="D12" s="158" t="n">
        <v>125</v>
      </c>
      <c r="E12" s="158" t="n">
        <v>101</v>
      </c>
      <c r="F12" s="791" t="n">
        <v>1.3</v>
      </c>
      <c r="G12" s="791" t="n">
        <v>1.1</v>
      </c>
      <c r="H12" s="794" t="n">
        <v>120</v>
      </c>
      <c r="I12" s="158" t="n">
        <v>93</v>
      </c>
      <c r="J12" s="391" t="n">
        <v>1.6</v>
      </c>
      <c r="K12" s="793" t="n">
        <v>1.3</v>
      </c>
      <c r="L12" s="789"/>
      <c r="M12" s="789"/>
      <c r="N12" s="753"/>
      <c r="O12" s="758"/>
      <c r="P12" s="742"/>
    </row>
    <row r="13" customFormat="false" ht="15.95" hidden="false" customHeight="true" outlineLevel="0" collapsed="false">
      <c r="A13" s="44"/>
      <c r="B13" s="625" t="n">
        <v>8</v>
      </c>
      <c r="C13" s="626" t="s">
        <v>177</v>
      </c>
      <c r="D13" s="158" t="n">
        <v>155</v>
      </c>
      <c r="E13" s="158" t="n">
        <v>123</v>
      </c>
      <c r="F13" s="791" t="n">
        <v>1.1</v>
      </c>
      <c r="G13" s="791" t="n">
        <v>0.9</v>
      </c>
      <c r="H13" s="794" t="n">
        <v>147</v>
      </c>
      <c r="I13" s="158" t="n">
        <v>120</v>
      </c>
      <c r="J13" s="391" t="n">
        <v>1.5</v>
      </c>
      <c r="K13" s="793" t="n">
        <v>1.2</v>
      </c>
      <c r="L13" s="789"/>
      <c r="M13" s="789"/>
      <c r="N13" s="753"/>
      <c r="O13" s="758"/>
      <c r="P13" s="742"/>
    </row>
    <row r="14" customFormat="false" ht="15.95" hidden="false" customHeight="true" outlineLevel="0" collapsed="false">
      <c r="A14" s="44"/>
      <c r="B14" s="625" t="n">
        <v>9</v>
      </c>
      <c r="C14" s="626" t="s">
        <v>178</v>
      </c>
      <c r="D14" s="158" t="n">
        <v>136</v>
      </c>
      <c r="E14" s="158" t="n">
        <v>83</v>
      </c>
      <c r="F14" s="791" t="n">
        <v>1.2</v>
      </c>
      <c r="G14" s="791" t="n">
        <v>0.8</v>
      </c>
      <c r="H14" s="794" t="n">
        <v>131</v>
      </c>
      <c r="I14" s="158" t="n">
        <v>82</v>
      </c>
      <c r="J14" s="391" t="n">
        <v>1.6</v>
      </c>
      <c r="K14" s="793" t="n">
        <v>1</v>
      </c>
      <c r="L14" s="789"/>
      <c r="M14" s="789"/>
      <c r="N14" s="753"/>
      <c r="O14" s="758"/>
      <c r="P14" s="742"/>
    </row>
    <row r="15" customFormat="false" ht="15.95" hidden="false" customHeight="true" outlineLevel="0" collapsed="false">
      <c r="A15" s="760"/>
      <c r="B15" s="625" t="n">
        <v>10</v>
      </c>
      <c r="C15" s="626" t="s">
        <v>179</v>
      </c>
      <c r="D15" s="158" t="n">
        <v>206</v>
      </c>
      <c r="E15" s="158" t="n">
        <v>126</v>
      </c>
      <c r="F15" s="791" t="n">
        <v>1.5</v>
      </c>
      <c r="G15" s="791" t="n">
        <v>0.9</v>
      </c>
      <c r="H15" s="794" t="n">
        <v>203</v>
      </c>
      <c r="I15" s="158" t="n">
        <v>124</v>
      </c>
      <c r="J15" s="391" t="n">
        <v>2</v>
      </c>
      <c r="K15" s="793" t="n">
        <v>1.2</v>
      </c>
      <c r="L15" s="789"/>
      <c r="M15" s="789"/>
      <c r="N15" s="753"/>
      <c r="O15" s="758"/>
      <c r="P15" s="742"/>
    </row>
    <row r="16" customFormat="false" ht="15.95" hidden="false" customHeight="true" outlineLevel="0" collapsed="false">
      <c r="A16" s="160"/>
      <c r="B16" s="625" t="n">
        <v>11</v>
      </c>
      <c r="C16" s="626" t="s">
        <v>180</v>
      </c>
      <c r="D16" s="158" t="n">
        <v>148</v>
      </c>
      <c r="E16" s="158" t="n">
        <v>100</v>
      </c>
      <c r="F16" s="791" t="n">
        <v>1.9</v>
      </c>
      <c r="G16" s="791" t="n">
        <v>1.3</v>
      </c>
      <c r="H16" s="794" t="n">
        <v>143</v>
      </c>
      <c r="I16" s="158" t="n">
        <v>95</v>
      </c>
      <c r="J16" s="391" t="n">
        <v>2.7</v>
      </c>
      <c r="K16" s="793" t="n">
        <v>1.8</v>
      </c>
      <c r="L16" s="789"/>
      <c r="M16" s="789"/>
      <c r="N16" s="753"/>
      <c r="O16" s="758"/>
      <c r="P16" s="742"/>
    </row>
    <row r="17" customFormat="false" ht="15.95" hidden="false" customHeight="true" outlineLevel="0" collapsed="false">
      <c r="A17" s="160"/>
      <c r="B17" s="625" t="n">
        <v>12</v>
      </c>
      <c r="C17" s="626" t="s">
        <v>181</v>
      </c>
      <c r="D17" s="158" t="n">
        <v>115</v>
      </c>
      <c r="E17" s="158" t="n">
        <v>81</v>
      </c>
      <c r="F17" s="791" t="n">
        <v>2</v>
      </c>
      <c r="G17" s="791" t="n">
        <v>1.4</v>
      </c>
      <c r="H17" s="794" t="n">
        <v>114</v>
      </c>
      <c r="I17" s="158" t="n">
        <v>79</v>
      </c>
      <c r="J17" s="391" t="n">
        <v>2.9</v>
      </c>
      <c r="K17" s="793" t="n">
        <v>2</v>
      </c>
      <c r="L17" s="789"/>
      <c r="M17" s="789"/>
      <c r="N17" s="753"/>
      <c r="O17" s="758"/>
      <c r="P17" s="742"/>
    </row>
    <row r="18" customFormat="false" ht="15.95" hidden="false" customHeight="true" outlineLevel="0" collapsed="false">
      <c r="A18" s="44"/>
      <c r="B18" s="625" t="n">
        <v>13</v>
      </c>
      <c r="C18" s="626" t="s">
        <v>182</v>
      </c>
      <c r="D18" s="158" t="n">
        <v>372</v>
      </c>
      <c r="E18" s="158" t="n">
        <v>282</v>
      </c>
      <c r="F18" s="791" t="n">
        <v>1.8</v>
      </c>
      <c r="G18" s="791" t="n">
        <v>1.4</v>
      </c>
      <c r="H18" s="794" t="n">
        <v>365</v>
      </c>
      <c r="I18" s="158" t="n">
        <v>276</v>
      </c>
      <c r="J18" s="391" t="n">
        <v>2.5</v>
      </c>
      <c r="K18" s="793" t="n">
        <v>1.9</v>
      </c>
      <c r="L18" s="789"/>
      <c r="M18" s="789"/>
      <c r="N18" s="753"/>
      <c r="O18" s="758"/>
      <c r="P18" s="742"/>
    </row>
    <row r="19" customFormat="false" ht="15.95" hidden="false" customHeight="true" outlineLevel="0" collapsed="false">
      <c r="A19" s="44"/>
      <c r="B19" s="625" t="n">
        <v>14</v>
      </c>
      <c r="C19" s="626" t="s">
        <v>183</v>
      </c>
      <c r="D19" s="158" t="n">
        <v>119</v>
      </c>
      <c r="E19" s="158" t="n">
        <v>114</v>
      </c>
      <c r="F19" s="791" t="n">
        <v>1.3</v>
      </c>
      <c r="G19" s="791" t="n">
        <v>1.2</v>
      </c>
      <c r="H19" s="794" t="n">
        <v>111</v>
      </c>
      <c r="I19" s="158" t="n">
        <v>112</v>
      </c>
      <c r="J19" s="391" t="n">
        <v>1.7</v>
      </c>
      <c r="K19" s="793" t="n">
        <v>1.7</v>
      </c>
      <c r="L19" s="789"/>
      <c r="M19" s="789"/>
      <c r="N19" s="753"/>
      <c r="O19" s="758"/>
      <c r="P19" s="742"/>
    </row>
    <row r="20" customFormat="false" ht="15.95" hidden="false" customHeight="true" outlineLevel="0" collapsed="false">
      <c r="A20" s="44"/>
      <c r="B20" s="625" t="n">
        <v>15</v>
      </c>
      <c r="C20" s="626" t="s">
        <v>184</v>
      </c>
      <c r="D20" s="158" t="n">
        <v>423</v>
      </c>
      <c r="E20" s="158" t="n">
        <v>267</v>
      </c>
      <c r="F20" s="791" t="n">
        <v>2.2</v>
      </c>
      <c r="G20" s="791" t="n">
        <v>1.4</v>
      </c>
      <c r="H20" s="794" t="n">
        <v>413</v>
      </c>
      <c r="I20" s="158" t="n">
        <v>259</v>
      </c>
      <c r="J20" s="391" t="n">
        <v>3</v>
      </c>
      <c r="K20" s="793" t="n">
        <v>1.9</v>
      </c>
      <c r="L20" s="789"/>
      <c r="M20" s="789"/>
      <c r="N20" s="753"/>
      <c r="O20" s="758"/>
      <c r="P20" s="742"/>
    </row>
    <row r="21" customFormat="false" ht="15.95" hidden="false" customHeight="true" outlineLevel="0" collapsed="false">
      <c r="A21" s="44"/>
      <c r="B21" s="625" t="n">
        <v>16</v>
      </c>
      <c r="C21" s="626" t="s">
        <v>185</v>
      </c>
      <c r="D21" s="158" t="n">
        <v>74</v>
      </c>
      <c r="E21" s="158" t="n">
        <v>125</v>
      </c>
      <c r="F21" s="791" t="n">
        <v>0.6</v>
      </c>
      <c r="G21" s="791" t="n">
        <v>1.1</v>
      </c>
      <c r="H21" s="794" t="n">
        <v>74</v>
      </c>
      <c r="I21" s="158" t="n">
        <v>123</v>
      </c>
      <c r="J21" s="391" t="n">
        <v>0.9</v>
      </c>
      <c r="K21" s="793" t="n">
        <v>1.5</v>
      </c>
      <c r="L21" s="789"/>
      <c r="M21" s="789"/>
      <c r="N21" s="753"/>
      <c r="O21" s="758"/>
      <c r="P21" s="742"/>
    </row>
    <row r="22" customFormat="false" ht="15.95" hidden="false" customHeight="true" outlineLevel="0" collapsed="false">
      <c r="A22" s="44"/>
      <c r="B22" s="625" t="n">
        <v>17</v>
      </c>
      <c r="C22" s="626" t="s">
        <v>186</v>
      </c>
      <c r="D22" s="158" t="n">
        <v>93</v>
      </c>
      <c r="E22" s="158" t="n">
        <v>66</v>
      </c>
      <c r="F22" s="791" t="n">
        <v>1.1</v>
      </c>
      <c r="G22" s="791" t="n">
        <v>0.8</v>
      </c>
      <c r="H22" s="794" t="n">
        <v>91</v>
      </c>
      <c r="I22" s="158" t="n">
        <v>62</v>
      </c>
      <c r="J22" s="391" t="n">
        <v>1.4</v>
      </c>
      <c r="K22" s="793" t="n">
        <v>0.9</v>
      </c>
      <c r="L22" s="789"/>
      <c r="M22" s="789"/>
      <c r="N22" s="753"/>
      <c r="O22" s="758"/>
      <c r="P22" s="742"/>
    </row>
    <row r="23" customFormat="false" ht="15.95" hidden="false" customHeight="true" outlineLevel="0" collapsed="false">
      <c r="A23" s="44"/>
      <c r="B23" s="625" t="n">
        <v>18</v>
      </c>
      <c r="C23" s="626" t="s">
        <v>187</v>
      </c>
      <c r="D23" s="158" t="n">
        <v>38</v>
      </c>
      <c r="E23" s="158" t="n">
        <v>29</v>
      </c>
      <c r="F23" s="791" t="n">
        <v>0.4</v>
      </c>
      <c r="G23" s="791" t="n">
        <v>0.3</v>
      </c>
      <c r="H23" s="794" t="n">
        <v>35</v>
      </c>
      <c r="I23" s="158" t="n">
        <v>28</v>
      </c>
      <c r="J23" s="391" t="n">
        <v>0.6</v>
      </c>
      <c r="K23" s="793" t="n">
        <v>0.4</v>
      </c>
      <c r="L23" s="789"/>
      <c r="M23" s="789"/>
      <c r="N23" s="753"/>
      <c r="O23" s="758"/>
      <c r="P23" s="742"/>
    </row>
    <row r="24" customFormat="false" ht="15.95" hidden="false" customHeight="true" outlineLevel="0" collapsed="false">
      <c r="A24" s="44"/>
      <c r="B24" s="625" t="n">
        <v>19</v>
      </c>
      <c r="C24" s="626" t="s">
        <v>188</v>
      </c>
      <c r="D24" s="158" t="n">
        <v>92</v>
      </c>
      <c r="E24" s="158" t="n">
        <v>75</v>
      </c>
      <c r="F24" s="791" t="n">
        <v>1.1</v>
      </c>
      <c r="G24" s="791" t="n">
        <v>0.9</v>
      </c>
      <c r="H24" s="794" t="n">
        <v>91</v>
      </c>
      <c r="I24" s="158" t="n">
        <v>73</v>
      </c>
      <c r="J24" s="391" t="n">
        <v>1.5</v>
      </c>
      <c r="K24" s="793" t="n">
        <v>1.2</v>
      </c>
      <c r="L24" s="789"/>
      <c r="M24" s="789"/>
      <c r="N24" s="753"/>
      <c r="O24" s="758"/>
      <c r="P24" s="742"/>
    </row>
    <row r="25" customFormat="false" ht="15.95" hidden="false" customHeight="true" outlineLevel="0" collapsed="false">
      <c r="A25" s="44"/>
      <c r="B25" s="625" t="n">
        <v>20</v>
      </c>
      <c r="C25" s="626" t="s">
        <v>189</v>
      </c>
      <c r="D25" s="158" t="n">
        <v>163</v>
      </c>
      <c r="E25" s="158" t="n">
        <v>103</v>
      </c>
      <c r="F25" s="791" t="n">
        <v>0.7</v>
      </c>
      <c r="G25" s="791" t="n">
        <v>0.5</v>
      </c>
      <c r="H25" s="794" t="n">
        <v>158</v>
      </c>
      <c r="I25" s="158" t="n">
        <v>99</v>
      </c>
      <c r="J25" s="391" t="n">
        <v>1</v>
      </c>
      <c r="K25" s="793" t="n">
        <v>0.6</v>
      </c>
      <c r="L25" s="789"/>
      <c r="M25" s="789"/>
      <c r="N25" s="753"/>
      <c r="O25" s="758"/>
      <c r="P25" s="742"/>
    </row>
    <row r="26" customFormat="false" ht="15.95" hidden="false" customHeight="true" outlineLevel="0" collapsed="false">
      <c r="A26" s="44"/>
      <c r="B26" s="625" t="n">
        <v>21</v>
      </c>
      <c r="C26" s="626" t="s">
        <v>190</v>
      </c>
      <c r="D26" s="158" t="n">
        <v>259</v>
      </c>
      <c r="E26" s="158" t="n">
        <v>196</v>
      </c>
      <c r="F26" s="791" t="n">
        <v>3.1</v>
      </c>
      <c r="G26" s="791" t="n">
        <v>2.4</v>
      </c>
      <c r="H26" s="794" t="n">
        <v>254</v>
      </c>
      <c r="I26" s="158" t="n">
        <v>191</v>
      </c>
      <c r="J26" s="391" t="n">
        <v>4.3</v>
      </c>
      <c r="K26" s="793" t="n">
        <v>3.2</v>
      </c>
      <c r="L26" s="789"/>
      <c r="M26" s="789"/>
      <c r="N26" s="753"/>
      <c r="O26" s="758"/>
      <c r="P26" s="742"/>
    </row>
    <row r="27" customFormat="false" ht="15.95" hidden="false" customHeight="true" outlineLevel="0" collapsed="false">
      <c r="A27" s="44"/>
      <c r="B27" s="625" t="n">
        <v>22</v>
      </c>
      <c r="C27" s="626" t="s">
        <v>191</v>
      </c>
      <c r="D27" s="158" t="n">
        <v>130</v>
      </c>
      <c r="E27" s="158" t="n">
        <v>81</v>
      </c>
      <c r="F27" s="791" t="n">
        <v>1.3</v>
      </c>
      <c r="G27" s="791" t="n">
        <v>0.8</v>
      </c>
      <c r="H27" s="794" t="n">
        <v>126</v>
      </c>
      <c r="I27" s="158" t="n">
        <v>75</v>
      </c>
      <c r="J27" s="391" t="n">
        <v>1.8</v>
      </c>
      <c r="K27" s="793" t="n">
        <v>1</v>
      </c>
      <c r="L27" s="789"/>
      <c r="M27" s="789"/>
      <c r="N27" s="753"/>
      <c r="O27" s="758"/>
      <c r="P27" s="742"/>
    </row>
    <row r="28" customFormat="false" ht="15.95" hidden="false" customHeight="true" outlineLevel="0" collapsed="false">
      <c r="A28" s="44"/>
      <c r="B28" s="625" t="n">
        <v>23</v>
      </c>
      <c r="C28" s="626" t="s">
        <v>192</v>
      </c>
      <c r="D28" s="158" t="n">
        <v>68</v>
      </c>
      <c r="E28" s="158" t="n">
        <v>69</v>
      </c>
      <c r="F28" s="791" t="n">
        <v>0.7</v>
      </c>
      <c r="G28" s="791" t="n">
        <v>0.7</v>
      </c>
      <c r="H28" s="794" t="n">
        <v>68</v>
      </c>
      <c r="I28" s="158" t="n">
        <v>66</v>
      </c>
      <c r="J28" s="391" t="n">
        <v>1</v>
      </c>
      <c r="K28" s="793" t="n">
        <v>1</v>
      </c>
      <c r="L28" s="789"/>
      <c r="M28" s="789"/>
      <c r="N28" s="753"/>
      <c r="O28" s="758"/>
      <c r="P28" s="742"/>
    </row>
    <row r="29" customFormat="false" ht="15.95" hidden="false" customHeight="true" outlineLevel="0" collapsed="false">
      <c r="A29" s="44"/>
      <c r="B29" s="625" t="n">
        <v>24</v>
      </c>
      <c r="C29" s="626" t="s">
        <v>193</v>
      </c>
      <c r="D29" s="158" t="n">
        <v>15</v>
      </c>
      <c r="E29" s="158" t="n">
        <v>12</v>
      </c>
      <c r="F29" s="791" t="n">
        <v>0.2</v>
      </c>
      <c r="G29" s="791" t="n">
        <v>0.2</v>
      </c>
      <c r="H29" s="794" t="n">
        <v>14</v>
      </c>
      <c r="I29" s="158" t="n">
        <v>11</v>
      </c>
      <c r="J29" s="391" t="n">
        <v>0.3</v>
      </c>
      <c r="K29" s="793" t="n">
        <v>0.2</v>
      </c>
      <c r="L29" s="789"/>
      <c r="M29" s="789"/>
      <c r="N29" s="753"/>
      <c r="O29" s="758"/>
      <c r="P29" s="742"/>
    </row>
    <row r="30" customFormat="false" ht="15.95" hidden="false" customHeight="true" outlineLevel="0" collapsed="false">
      <c r="A30" s="44"/>
      <c r="B30" s="625" t="n">
        <v>25</v>
      </c>
      <c r="C30" s="626" t="s">
        <v>194</v>
      </c>
      <c r="D30" s="158" t="n">
        <v>140</v>
      </c>
      <c r="E30" s="158" t="n">
        <v>79</v>
      </c>
      <c r="F30" s="791" t="n">
        <v>1.7</v>
      </c>
      <c r="G30" s="791" t="n">
        <v>1</v>
      </c>
      <c r="H30" s="794" t="n">
        <v>139</v>
      </c>
      <c r="I30" s="158" t="n">
        <v>78</v>
      </c>
      <c r="J30" s="391" t="n">
        <v>2.5</v>
      </c>
      <c r="K30" s="793" t="n">
        <v>1.4</v>
      </c>
      <c r="L30" s="789"/>
      <c r="M30" s="789"/>
      <c r="N30" s="753"/>
      <c r="O30" s="758"/>
      <c r="P30" s="742"/>
    </row>
    <row r="31" customFormat="false" ht="15.95" hidden="false" customHeight="true" outlineLevel="0" collapsed="false">
      <c r="A31" s="44"/>
      <c r="B31" s="625" t="n">
        <v>26</v>
      </c>
      <c r="C31" s="626" t="s">
        <v>195</v>
      </c>
      <c r="D31" s="158" t="n">
        <v>156</v>
      </c>
      <c r="E31" s="158" t="n">
        <v>76</v>
      </c>
      <c r="F31" s="791" t="n">
        <v>0.7</v>
      </c>
      <c r="G31" s="791" t="n">
        <v>0.3</v>
      </c>
      <c r="H31" s="794" t="n">
        <v>150</v>
      </c>
      <c r="I31" s="158" t="n">
        <v>64</v>
      </c>
      <c r="J31" s="391" t="n">
        <v>0.9</v>
      </c>
      <c r="K31" s="793" t="n">
        <v>0.4</v>
      </c>
      <c r="L31" s="789"/>
      <c r="M31" s="789"/>
      <c r="N31" s="753"/>
      <c r="O31" s="754"/>
      <c r="P31" s="742"/>
    </row>
    <row r="32" customFormat="false" ht="15.95" hidden="false" customHeight="true" outlineLevel="0" collapsed="false">
      <c r="A32" s="44"/>
      <c r="B32" s="627" t="n">
        <v>27</v>
      </c>
      <c r="C32" s="628" t="s">
        <v>196</v>
      </c>
      <c r="D32" s="795" t="s">
        <v>170</v>
      </c>
      <c r="E32" s="796" t="s">
        <v>170</v>
      </c>
      <c r="F32" s="797" t="s">
        <v>170</v>
      </c>
      <c r="G32" s="797" t="s">
        <v>170</v>
      </c>
      <c r="H32" s="798" t="s">
        <v>170</v>
      </c>
      <c r="I32" s="763" t="s">
        <v>170</v>
      </c>
      <c r="J32" s="402" t="s">
        <v>170</v>
      </c>
      <c r="K32" s="799" t="s">
        <v>170</v>
      </c>
      <c r="L32" s="789"/>
      <c r="M32" s="790"/>
      <c r="N32" s="767"/>
      <c r="O32" s="768"/>
      <c r="P32" s="742"/>
    </row>
    <row r="33" customFormat="false" ht="15.75" hidden="false" customHeight="true" outlineLevel="0" collapsed="false">
      <c r="A33" s="44"/>
      <c r="B33" s="800" t="s">
        <v>197</v>
      </c>
      <c r="C33" s="800"/>
      <c r="D33" s="168" t="n">
        <v>3981</v>
      </c>
      <c r="E33" s="168" t="n">
        <v>2976</v>
      </c>
      <c r="F33" s="801" t="n">
        <v>1.3</v>
      </c>
      <c r="G33" s="801" t="n">
        <v>1</v>
      </c>
      <c r="H33" s="802" t="n">
        <v>3876</v>
      </c>
      <c r="I33" s="168" t="n">
        <v>2877</v>
      </c>
      <c r="J33" s="408" t="n">
        <v>1.7</v>
      </c>
      <c r="K33" s="803" t="n">
        <v>1.3</v>
      </c>
      <c r="L33" s="804"/>
      <c r="M33" s="173"/>
      <c r="N33" s="770"/>
    </row>
    <row r="34" customFormat="false" ht="12.75" hidden="false" customHeight="true" outlineLevel="0" collapsed="false">
      <c r="A34" s="44"/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125"/>
    </row>
    <row r="35" customFormat="false" ht="14.1" hidden="false" customHeight="true" outlineLevel="0" collapsed="false">
      <c r="A35" s="44"/>
      <c r="G35" s="0"/>
      <c r="J35" s="0"/>
      <c r="K35" s="0"/>
    </row>
  </sheetData>
  <mergeCells count="13">
    <mergeCell ref="I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L34"/>
  </mergeCells>
  <printOptions headings="false" gridLines="false" gridLinesSet="true" horizontalCentered="false" verticalCentered="false"/>
  <pageMargins left="0.3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9.7"/>
    <col collapsed="false" customWidth="true" hidden="false" outlineLevel="0" max="11" min="4" style="0" width="14.85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5" min="14" style="0" width="9.56"/>
    <col collapsed="false" customWidth="true" hidden="false" outlineLevel="0" max="16" min="16" style="0" width="6.13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8.7"/>
  </cols>
  <sheetData>
    <row r="1" customFormat="false" ht="14.1" hidden="false" customHeight="true" outlineLevel="0" collapsed="false">
      <c r="A1" s="805"/>
      <c r="B1" s="805"/>
      <c r="C1" s="805"/>
      <c r="D1" s="806"/>
      <c r="E1" s="806"/>
      <c r="F1" s="806"/>
      <c r="G1" s="806"/>
      <c r="H1" s="806"/>
      <c r="I1" s="806"/>
      <c r="J1" s="807" t="s">
        <v>63</v>
      </c>
      <c r="K1" s="807"/>
      <c r="L1" s="806"/>
      <c r="M1" s="808"/>
      <c r="N1" s="808"/>
      <c r="O1" s="808"/>
      <c r="P1" s="195"/>
      <c r="Q1" s="195"/>
      <c r="R1" s="195"/>
      <c r="S1" s="195"/>
    </row>
    <row r="2" customFormat="false" ht="19.5" hidden="false" customHeight="true" outlineLevel="0" collapsed="false">
      <c r="A2" s="805"/>
      <c r="B2" s="809" t="s">
        <v>673</v>
      </c>
      <c r="C2" s="809"/>
      <c r="D2" s="809"/>
      <c r="E2" s="809"/>
      <c r="F2" s="809"/>
      <c r="G2" s="809"/>
      <c r="H2" s="809"/>
      <c r="I2" s="809"/>
      <c r="J2" s="809"/>
      <c r="K2" s="809"/>
      <c r="L2" s="810"/>
      <c r="M2" s="810"/>
      <c r="N2" s="810"/>
      <c r="O2" s="810"/>
      <c r="P2" s="810"/>
      <c r="Q2" s="810"/>
      <c r="R2" s="810"/>
      <c r="S2" s="810"/>
    </row>
    <row r="3" customFormat="false" ht="16.5" hidden="false" customHeight="true" outlineLevel="0" collapsed="false">
      <c r="A3" s="805"/>
      <c r="B3" s="811" t="s">
        <v>564</v>
      </c>
      <c r="C3" s="812" t="s">
        <v>156</v>
      </c>
      <c r="D3" s="813" t="s">
        <v>674</v>
      </c>
      <c r="E3" s="813"/>
      <c r="F3" s="813"/>
      <c r="G3" s="813"/>
      <c r="H3" s="814" t="s">
        <v>675</v>
      </c>
      <c r="I3" s="814"/>
      <c r="J3" s="814"/>
      <c r="K3" s="814"/>
      <c r="L3" s="815"/>
      <c r="M3" s="815"/>
      <c r="N3" s="815"/>
      <c r="O3" s="815"/>
      <c r="P3" s="816"/>
      <c r="Q3" s="816"/>
      <c r="R3" s="816"/>
      <c r="S3" s="816"/>
    </row>
    <row r="4" customFormat="false" ht="16.5" hidden="false" customHeight="true" outlineLevel="0" collapsed="false">
      <c r="A4" s="805"/>
      <c r="B4" s="811"/>
      <c r="C4" s="812"/>
      <c r="D4" s="817" t="s">
        <v>584</v>
      </c>
      <c r="E4" s="817"/>
      <c r="F4" s="817" t="s">
        <v>676</v>
      </c>
      <c r="G4" s="817"/>
      <c r="H4" s="817" t="s">
        <v>584</v>
      </c>
      <c r="I4" s="817"/>
      <c r="J4" s="818" t="s">
        <v>676</v>
      </c>
      <c r="K4" s="818"/>
      <c r="L4" s="815"/>
      <c r="M4" s="819"/>
      <c r="N4" s="819"/>
      <c r="O4" s="819"/>
      <c r="P4" s="820"/>
      <c r="Q4" s="821"/>
      <c r="R4" s="820"/>
      <c r="S4" s="821"/>
    </row>
    <row r="5" customFormat="false" ht="16.5" hidden="false" customHeight="true" outlineLevel="0" collapsed="false">
      <c r="A5" s="805"/>
      <c r="B5" s="811"/>
      <c r="C5" s="812"/>
      <c r="D5" s="141" t="n">
        <v>2019</v>
      </c>
      <c r="E5" s="141" t="n">
        <v>2020</v>
      </c>
      <c r="F5" s="141" t="n">
        <v>2019</v>
      </c>
      <c r="G5" s="141" t="n">
        <v>2020</v>
      </c>
      <c r="H5" s="141" t="n">
        <v>2019</v>
      </c>
      <c r="I5" s="141" t="n">
        <v>2020</v>
      </c>
      <c r="J5" s="141" t="n">
        <v>2019</v>
      </c>
      <c r="K5" s="141" t="n">
        <v>2020</v>
      </c>
      <c r="M5" s="819"/>
      <c r="N5" s="819"/>
      <c r="O5" s="819"/>
      <c r="P5" s="822"/>
      <c r="Q5" s="823"/>
      <c r="R5" s="822"/>
      <c r="S5" s="823"/>
    </row>
    <row r="6" customFormat="false" ht="15.75" hidden="false" customHeight="true" outlineLevel="0" collapsed="false">
      <c r="A6" s="805"/>
      <c r="B6" s="824" t="n">
        <v>1</v>
      </c>
      <c r="C6" s="825" t="s">
        <v>169</v>
      </c>
      <c r="D6" s="826" t="s">
        <v>170</v>
      </c>
      <c r="E6" s="827" t="s">
        <v>170</v>
      </c>
      <c r="F6" s="150" t="s">
        <v>170</v>
      </c>
      <c r="G6" s="239" t="s">
        <v>170</v>
      </c>
      <c r="H6" s="826" t="s">
        <v>170</v>
      </c>
      <c r="I6" s="827" t="s">
        <v>170</v>
      </c>
      <c r="J6" s="150" t="s">
        <v>170</v>
      </c>
      <c r="K6" s="243" t="s">
        <v>170</v>
      </c>
      <c r="L6" s="276"/>
      <c r="M6" s="32"/>
      <c r="N6" s="828"/>
      <c r="O6" s="829"/>
      <c r="P6" s="688"/>
      <c r="Q6" s="688"/>
      <c r="R6" s="688"/>
      <c r="S6" s="830"/>
    </row>
    <row r="7" customFormat="false" ht="15.75" hidden="false" customHeight="true" outlineLevel="0" collapsed="false">
      <c r="A7" s="805"/>
      <c r="B7" s="831" t="n">
        <v>2</v>
      </c>
      <c r="C7" s="832" t="s">
        <v>171</v>
      </c>
      <c r="D7" s="833" t="n">
        <v>22</v>
      </c>
      <c r="E7" s="834" t="n">
        <v>13</v>
      </c>
      <c r="F7" s="391" t="n">
        <v>0.770084324233504</v>
      </c>
      <c r="G7" s="245" t="n">
        <v>0.46</v>
      </c>
      <c r="H7" s="833" t="n">
        <v>1</v>
      </c>
      <c r="I7" s="834" t="n">
        <v>1</v>
      </c>
      <c r="J7" s="391" t="n">
        <v>0.04</v>
      </c>
      <c r="K7" s="835" t="n">
        <v>0.04</v>
      </c>
      <c r="L7" s="276"/>
      <c r="M7" s="32"/>
      <c r="N7" s="828"/>
      <c r="O7" s="829"/>
      <c r="P7" s="688"/>
      <c r="Q7" s="688"/>
      <c r="R7" s="688"/>
      <c r="S7" s="830"/>
    </row>
    <row r="8" customFormat="false" ht="15.75" hidden="false" customHeight="true" outlineLevel="0" collapsed="false">
      <c r="A8" s="805"/>
      <c r="B8" s="831" t="n">
        <v>3</v>
      </c>
      <c r="C8" s="832" t="s">
        <v>172</v>
      </c>
      <c r="D8" s="833" t="n">
        <v>18</v>
      </c>
      <c r="E8" s="834" t="n">
        <v>17</v>
      </c>
      <c r="F8" s="391" t="n">
        <v>0.755220461439702</v>
      </c>
      <c r="G8" s="245" t="n">
        <v>0.72</v>
      </c>
      <c r="H8" s="833" t="n">
        <v>3</v>
      </c>
      <c r="I8" s="834" t="n">
        <v>0</v>
      </c>
      <c r="J8" s="391" t="n">
        <v>0.13</v>
      </c>
      <c r="K8" s="835" t="n">
        <v>0</v>
      </c>
      <c r="L8" s="276"/>
      <c r="M8" s="32"/>
      <c r="N8" s="828"/>
      <c r="O8" s="695"/>
      <c r="P8" s="688"/>
      <c r="Q8" s="688"/>
      <c r="R8" s="688"/>
      <c r="S8" s="830"/>
    </row>
    <row r="9" customFormat="false" ht="15.75" hidden="false" customHeight="true" outlineLevel="0" collapsed="false">
      <c r="A9" s="805"/>
      <c r="B9" s="831" t="n">
        <v>4</v>
      </c>
      <c r="C9" s="832" t="s">
        <v>173</v>
      </c>
      <c r="D9" s="833" t="n">
        <v>20</v>
      </c>
      <c r="E9" s="834" t="n">
        <v>19</v>
      </c>
      <c r="F9" s="391" t="n">
        <v>0.345201951771835</v>
      </c>
      <c r="G9" s="245" t="n">
        <v>0.33</v>
      </c>
      <c r="H9" s="833" t="n">
        <v>2</v>
      </c>
      <c r="I9" s="834" t="n">
        <v>1</v>
      </c>
      <c r="J9" s="391" t="n">
        <v>0.03</v>
      </c>
      <c r="K9" s="835" t="n">
        <v>0.02</v>
      </c>
      <c r="L9" s="276"/>
      <c r="M9" s="32"/>
      <c r="N9" s="828"/>
      <c r="O9" s="695"/>
      <c r="P9" s="688"/>
      <c r="Q9" s="688"/>
      <c r="R9" s="688"/>
      <c r="S9" s="830"/>
    </row>
    <row r="10" customFormat="false" ht="15.75" hidden="false" customHeight="true" outlineLevel="0" collapsed="false">
      <c r="A10" s="805"/>
      <c r="B10" s="831" t="n">
        <v>5</v>
      </c>
      <c r="C10" s="832" t="s">
        <v>174</v>
      </c>
      <c r="D10" s="833" t="n">
        <v>17</v>
      </c>
      <c r="E10" s="834" t="n">
        <v>14</v>
      </c>
      <c r="F10" s="391" t="n">
        <v>0.566360831817485</v>
      </c>
      <c r="G10" s="245" t="n">
        <v>0.47</v>
      </c>
      <c r="H10" s="833" t="n">
        <v>3</v>
      </c>
      <c r="I10" s="834" t="n">
        <v>1</v>
      </c>
      <c r="J10" s="391" t="n">
        <v>0.1</v>
      </c>
      <c r="K10" s="835" t="n">
        <v>0.03</v>
      </c>
      <c r="L10" s="276"/>
      <c r="M10" s="32"/>
      <c r="N10" s="828"/>
      <c r="O10" s="695"/>
      <c r="P10" s="688"/>
      <c r="Q10" s="688"/>
      <c r="R10" s="688"/>
      <c r="S10" s="830"/>
    </row>
    <row r="11" customFormat="false" ht="15.75" hidden="false" customHeight="true" outlineLevel="0" collapsed="false">
      <c r="A11" s="805"/>
      <c r="B11" s="831" t="n">
        <v>6</v>
      </c>
      <c r="C11" s="832" t="s">
        <v>175</v>
      </c>
      <c r="D11" s="833" t="n">
        <v>15</v>
      </c>
      <c r="E11" s="834" t="n">
        <v>16</v>
      </c>
      <c r="F11" s="391" t="n">
        <v>0.629860422930279</v>
      </c>
      <c r="G11" s="245" t="n">
        <v>0.68</v>
      </c>
      <c r="H11" s="833" t="n">
        <v>1</v>
      </c>
      <c r="I11" s="834" t="n">
        <v>2</v>
      </c>
      <c r="J11" s="391" t="n">
        <v>0.04</v>
      </c>
      <c r="K11" s="835" t="n">
        <v>0.08</v>
      </c>
      <c r="L11" s="276"/>
      <c r="M11" s="32"/>
      <c r="N11" s="828"/>
      <c r="O11" s="695"/>
      <c r="P11" s="688"/>
      <c r="Q11" s="688"/>
      <c r="R11" s="688"/>
      <c r="S11" s="830"/>
    </row>
    <row r="12" customFormat="false" ht="15.75" hidden="false" customHeight="true" outlineLevel="0" collapsed="false">
      <c r="A12" s="805"/>
      <c r="B12" s="831" t="n">
        <v>7</v>
      </c>
      <c r="C12" s="832" t="s">
        <v>176</v>
      </c>
      <c r="D12" s="833" t="n">
        <v>14</v>
      </c>
      <c r="E12" s="834" t="n">
        <v>16</v>
      </c>
      <c r="F12" s="391" t="n">
        <v>0.480473884528398</v>
      </c>
      <c r="G12" s="245" t="n">
        <v>0.55</v>
      </c>
      <c r="H12" s="833" t="n">
        <v>2</v>
      </c>
      <c r="I12" s="834" t="n">
        <v>1</v>
      </c>
      <c r="J12" s="391" t="n">
        <v>0.07</v>
      </c>
      <c r="K12" s="835" t="n">
        <v>0.03</v>
      </c>
      <c r="L12" s="276"/>
      <c r="M12" s="32"/>
      <c r="N12" s="828"/>
      <c r="O12" s="695"/>
      <c r="P12" s="688"/>
      <c r="Q12" s="688"/>
      <c r="R12" s="688"/>
      <c r="S12" s="830"/>
    </row>
    <row r="13" customFormat="false" ht="15.75" hidden="false" customHeight="true" outlineLevel="0" collapsed="false">
      <c r="A13" s="805"/>
      <c r="B13" s="831" t="n">
        <v>8</v>
      </c>
      <c r="C13" s="832" t="s">
        <v>177</v>
      </c>
      <c r="D13" s="833" t="n">
        <v>21</v>
      </c>
      <c r="E13" s="834" t="n">
        <v>19</v>
      </c>
      <c r="F13" s="391" t="n">
        <v>0.716217552786939</v>
      </c>
      <c r="G13" s="245" t="n">
        <v>0.65</v>
      </c>
      <c r="H13" s="833" t="n">
        <v>4</v>
      </c>
      <c r="I13" s="834" t="n">
        <v>3</v>
      </c>
      <c r="J13" s="391" t="n">
        <v>0.14</v>
      </c>
      <c r="K13" s="835" t="n">
        <v>0.1</v>
      </c>
      <c r="L13" s="276"/>
      <c r="M13" s="32"/>
      <c r="N13" s="828"/>
      <c r="O13" s="695"/>
      <c r="P13" s="688"/>
      <c r="Q13" s="688"/>
      <c r="R13" s="688"/>
      <c r="S13" s="830"/>
    </row>
    <row r="14" customFormat="false" ht="15.75" hidden="false" customHeight="true" outlineLevel="0" collapsed="false">
      <c r="A14" s="805"/>
      <c r="B14" s="831" t="n">
        <v>9</v>
      </c>
      <c r="C14" s="832" t="s">
        <v>178</v>
      </c>
      <c r="D14" s="833" t="n">
        <v>21</v>
      </c>
      <c r="E14" s="834" t="n">
        <v>19</v>
      </c>
      <c r="F14" s="391" t="n">
        <v>0.759817933150495</v>
      </c>
      <c r="G14" s="245" t="n">
        <v>0.69</v>
      </c>
      <c r="H14" s="833" t="n">
        <v>5</v>
      </c>
      <c r="I14" s="834" t="n">
        <v>3</v>
      </c>
      <c r="J14" s="391" t="n">
        <v>0.18</v>
      </c>
      <c r="K14" s="835" t="n">
        <v>0.11</v>
      </c>
      <c r="L14" s="276"/>
      <c r="M14" s="32"/>
      <c r="N14" s="828"/>
      <c r="O14" s="695"/>
      <c r="P14" s="688"/>
      <c r="Q14" s="688"/>
      <c r="R14" s="688"/>
      <c r="S14" s="830"/>
    </row>
    <row r="15" customFormat="false" ht="15.75" hidden="false" customHeight="true" outlineLevel="0" collapsed="false">
      <c r="A15" s="805"/>
      <c r="B15" s="831" t="n">
        <v>10</v>
      </c>
      <c r="C15" s="832" t="s">
        <v>179</v>
      </c>
      <c r="D15" s="833" t="n">
        <v>20</v>
      </c>
      <c r="E15" s="834" t="n">
        <v>22</v>
      </c>
      <c r="F15" s="391" t="n">
        <v>0.580538042657935</v>
      </c>
      <c r="G15" s="245" t="n">
        <v>0.62</v>
      </c>
      <c r="H15" s="833" t="n">
        <v>2</v>
      </c>
      <c r="I15" s="834" t="n">
        <v>1</v>
      </c>
      <c r="J15" s="391" t="n">
        <v>0.06</v>
      </c>
      <c r="K15" s="835" t="n">
        <v>0.03</v>
      </c>
      <c r="L15" s="276"/>
      <c r="M15" s="32"/>
      <c r="N15" s="828"/>
      <c r="O15" s="695"/>
      <c r="P15" s="688"/>
      <c r="Q15" s="688"/>
      <c r="R15" s="688"/>
      <c r="S15" s="830"/>
    </row>
    <row r="16" customFormat="false" ht="15.75" hidden="false" customHeight="true" outlineLevel="0" collapsed="false">
      <c r="A16" s="805"/>
      <c r="B16" s="836" t="n">
        <v>11</v>
      </c>
      <c r="C16" s="832" t="s">
        <v>180</v>
      </c>
      <c r="D16" s="833" t="n">
        <v>19</v>
      </c>
      <c r="E16" s="834" t="n">
        <v>25</v>
      </c>
      <c r="F16" s="391" t="n">
        <v>1.13726147436972</v>
      </c>
      <c r="G16" s="245" t="n">
        <v>1.52</v>
      </c>
      <c r="H16" s="833" t="n">
        <v>1</v>
      </c>
      <c r="I16" s="834" t="n">
        <v>5</v>
      </c>
      <c r="J16" s="391" t="n">
        <v>0.06</v>
      </c>
      <c r="K16" s="835" t="n">
        <v>0.3</v>
      </c>
      <c r="L16" s="276"/>
      <c r="M16" s="32"/>
      <c r="N16" s="828"/>
      <c r="O16" s="695"/>
      <c r="P16" s="688"/>
      <c r="Q16" s="688"/>
      <c r="R16" s="688"/>
      <c r="S16" s="830"/>
    </row>
    <row r="17" customFormat="false" ht="15.75" hidden="false" customHeight="true" outlineLevel="0" collapsed="false">
      <c r="A17" s="837"/>
      <c r="B17" s="836" t="n">
        <v>12</v>
      </c>
      <c r="C17" s="832" t="s">
        <v>181</v>
      </c>
      <c r="D17" s="833" t="n">
        <v>3</v>
      </c>
      <c r="E17" s="834" t="n">
        <v>4</v>
      </c>
      <c r="F17" s="391" t="n">
        <v>0.289178924639972</v>
      </c>
      <c r="G17" s="245" t="n">
        <v>0.39</v>
      </c>
      <c r="H17" s="833" t="n">
        <v>0</v>
      </c>
      <c r="I17" s="834" t="n">
        <v>0</v>
      </c>
      <c r="J17" s="391" t="n">
        <v>0</v>
      </c>
      <c r="K17" s="835" t="n">
        <v>0</v>
      </c>
      <c r="L17" s="276"/>
      <c r="M17" s="32"/>
      <c r="N17" s="828"/>
      <c r="O17" s="695"/>
      <c r="P17" s="688"/>
      <c r="Q17" s="688"/>
      <c r="R17" s="688"/>
      <c r="S17" s="830"/>
    </row>
    <row r="18" customFormat="false" ht="15.75" hidden="false" customHeight="true" outlineLevel="0" collapsed="false">
      <c r="A18" s="837"/>
      <c r="B18" s="836" t="n">
        <v>13</v>
      </c>
      <c r="C18" s="832" t="s">
        <v>182</v>
      </c>
      <c r="D18" s="833" t="n">
        <v>54</v>
      </c>
      <c r="E18" s="834" t="n">
        <v>49</v>
      </c>
      <c r="F18" s="391" t="n">
        <v>1.11362019364618</v>
      </c>
      <c r="G18" s="245" t="n">
        <v>1.01</v>
      </c>
      <c r="H18" s="833" t="n">
        <v>20</v>
      </c>
      <c r="I18" s="834" t="n">
        <v>4</v>
      </c>
      <c r="J18" s="391" t="n">
        <v>0.41</v>
      </c>
      <c r="K18" s="835" t="n">
        <v>0.08</v>
      </c>
      <c r="L18" s="276"/>
      <c r="M18" s="32"/>
      <c r="N18" s="828"/>
      <c r="O18" s="829"/>
      <c r="P18" s="688"/>
      <c r="Q18" s="688"/>
      <c r="R18" s="688"/>
      <c r="S18" s="830"/>
    </row>
    <row r="19" customFormat="false" ht="15.75" hidden="false" customHeight="true" outlineLevel="0" collapsed="false">
      <c r="A19" s="805"/>
      <c r="B19" s="836" t="n">
        <v>14</v>
      </c>
      <c r="C19" s="832" t="s">
        <v>183</v>
      </c>
      <c r="D19" s="833" t="n">
        <v>6</v>
      </c>
      <c r="E19" s="834" t="n">
        <v>5</v>
      </c>
      <c r="F19" s="391" t="n">
        <v>0.290832945556073</v>
      </c>
      <c r="G19" s="245" t="n">
        <v>0.25</v>
      </c>
      <c r="H19" s="833" t="n">
        <v>3</v>
      </c>
      <c r="I19" s="834" t="n">
        <v>0</v>
      </c>
      <c r="J19" s="391" t="n">
        <v>0.15</v>
      </c>
      <c r="K19" s="835" t="n">
        <v>0</v>
      </c>
      <c r="L19" s="276"/>
      <c r="M19" s="32"/>
      <c r="N19" s="828"/>
      <c r="O19" s="829"/>
      <c r="P19" s="688"/>
      <c r="Q19" s="688"/>
      <c r="R19" s="688"/>
      <c r="S19" s="830"/>
    </row>
    <row r="20" customFormat="false" ht="15.75" hidden="false" customHeight="true" outlineLevel="0" collapsed="false">
      <c r="A20" s="805"/>
      <c r="B20" s="836" t="n">
        <v>15</v>
      </c>
      <c r="C20" s="832" t="s">
        <v>184</v>
      </c>
      <c r="D20" s="833" t="n">
        <v>16</v>
      </c>
      <c r="E20" s="834" t="n">
        <v>16</v>
      </c>
      <c r="F20" s="391" t="n">
        <v>0.342036743297149</v>
      </c>
      <c r="G20" s="245" t="n">
        <v>0.34</v>
      </c>
      <c r="H20" s="833" t="n">
        <v>4</v>
      </c>
      <c r="I20" s="834" t="n">
        <v>0</v>
      </c>
      <c r="J20" s="391" t="n">
        <v>0.09</v>
      </c>
      <c r="K20" s="835" t="n">
        <v>0</v>
      </c>
      <c r="L20" s="276"/>
      <c r="M20" s="32"/>
      <c r="N20" s="828"/>
      <c r="O20" s="829"/>
      <c r="P20" s="688"/>
      <c r="Q20" s="688"/>
      <c r="R20" s="688"/>
      <c r="S20" s="830"/>
    </row>
    <row r="21" customFormat="false" ht="15.75" hidden="false" customHeight="true" outlineLevel="0" collapsed="false">
      <c r="A21" s="805"/>
      <c r="B21" s="836" t="n">
        <v>16</v>
      </c>
      <c r="C21" s="832" t="s">
        <v>185</v>
      </c>
      <c r="D21" s="833" t="n">
        <v>17</v>
      </c>
      <c r="E21" s="834" t="n">
        <v>19</v>
      </c>
      <c r="F21" s="391" t="n">
        <v>0.730111964817193</v>
      </c>
      <c r="G21" s="245" t="n">
        <v>0.82</v>
      </c>
      <c r="H21" s="833" t="n">
        <v>2</v>
      </c>
      <c r="I21" s="834" t="n">
        <v>1</v>
      </c>
      <c r="J21" s="391" t="n">
        <v>0.09</v>
      </c>
      <c r="K21" s="835" t="n">
        <v>0.04</v>
      </c>
      <c r="L21" s="276"/>
      <c r="M21" s="32"/>
      <c r="N21" s="828"/>
      <c r="O21" s="829"/>
      <c r="P21" s="688"/>
      <c r="Q21" s="688"/>
      <c r="R21" s="688"/>
      <c r="S21" s="830"/>
    </row>
    <row r="22" customFormat="false" ht="15.75" hidden="false" customHeight="true" outlineLevel="0" collapsed="false">
      <c r="A22" s="805"/>
      <c r="B22" s="836" t="n">
        <v>17</v>
      </c>
      <c r="C22" s="832" t="s">
        <v>186</v>
      </c>
      <c r="D22" s="833" t="n">
        <v>19</v>
      </c>
      <c r="E22" s="834" t="n">
        <v>17</v>
      </c>
      <c r="F22" s="391" t="n">
        <v>0.6850253459378</v>
      </c>
      <c r="G22" s="245" t="n">
        <v>0.62</v>
      </c>
      <c r="H22" s="833" t="n">
        <v>1</v>
      </c>
      <c r="I22" s="834" t="n">
        <v>2</v>
      </c>
      <c r="J22" s="391" t="n">
        <v>0.04</v>
      </c>
      <c r="K22" s="835" t="n">
        <v>0.07</v>
      </c>
      <c r="L22" s="276"/>
      <c r="M22" s="32"/>
      <c r="N22" s="828"/>
      <c r="O22" s="829"/>
      <c r="P22" s="688"/>
      <c r="Q22" s="688"/>
      <c r="R22" s="688"/>
      <c r="S22" s="830"/>
    </row>
    <row r="23" customFormat="false" ht="15.75" hidden="false" customHeight="true" outlineLevel="0" collapsed="false">
      <c r="A23" s="805"/>
      <c r="B23" s="836" t="n">
        <v>18</v>
      </c>
      <c r="C23" s="832" t="s">
        <v>187</v>
      </c>
      <c r="D23" s="833" t="n">
        <v>31</v>
      </c>
      <c r="E23" s="834" t="n">
        <v>44</v>
      </c>
      <c r="F23" s="391" t="n">
        <v>1.83605780620706</v>
      </c>
      <c r="G23" s="245" t="n">
        <v>2.65</v>
      </c>
      <c r="H23" s="833" t="n">
        <v>0</v>
      </c>
      <c r="I23" s="834" t="n">
        <v>2</v>
      </c>
      <c r="J23" s="391" t="n">
        <v>0</v>
      </c>
      <c r="K23" s="835" t="n">
        <v>0.12</v>
      </c>
      <c r="L23" s="276"/>
      <c r="M23" s="32"/>
      <c r="N23" s="828"/>
      <c r="O23" s="829"/>
      <c r="P23" s="688"/>
      <c r="Q23" s="688"/>
      <c r="R23" s="688"/>
      <c r="S23" s="830"/>
    </row>
    <row r="24" customFormat="false" ht="15.75" hidden="false" customHeight="true" outlineLevel="0" collapsed="false">
      <c r="A24" s="805"/>
      <c r="B24" s="836" t="n">
        <v>19</v>
      </c>
      <c r="C24" s="832" t="s">
        <v>188</v>
      </c>
      <c r="D24" s="833" t="n">
        <v>3</v>
      </c>
      <c r="E24" s="834" t="n">
        <v>1</v>
      </c>
      <c r="F24" s="391" t="n">
        <v>0.153015163802733</v>
      </c>
      <c r="G24" s="245" t="n">
        <v>0.05</v>
      </c>
      <c r="H24" s="833" t="n">
        <v>0</v>
      </c>
      <c r="I24" s="834" t="n">
        <v>0</v>
      </c>
      <c r="J24" s="391" t="n">
        <v>0</v>
      </c>
      <c r="K24" s="835" t="n">
        <v>0</v>
      </c>
      <c r="L24" s="276"/>
      <c r="M24" s="32"/>
      <c r="N24" s="828"/>
      <c r="O24" s="829"/>
      <c r="P24" s="688"/>
      <c r="Q24" s="688"/>
      <c r="R24" s="688"/>
      <c r="S24" s="830"/>
    </row>
    <row r="25" customFormat="false" ht="15.75" hidden="false" customHeight="true" outlineLevel="0" collapsed="false">
      <c r="A25" s="805"/>
      <c r="B25" s="836" t="n">
        <v>20</v>
      </c>
      <c r="C25" s="832" t="s">
        <v>189</v>
      </c>
      <c r="D25" s="833" t="n">
        <v>8</v>
      </c>
      <c r="E25" s="834" t="n">
        <v>6</v>
      </c>
      <c r="F25" s="391" t="n">
        <v>0.185063094948934</v>
      </c>
      <c r="G25" s="245" t="n">
        <v>0.14</v>
      </c>
      <c r="H25" s="833" t="n">
        <v>1</v>
      </c>
      <c r="I25" s="834" t="n">
        <v>0</v>
      </c>
      <c r="J25" s="391" t="n">
        <v>0.02</v>
      </c>
      <c r="K25" s="835" t="n">
        <v>0</v>
      </c>
      <c r="L25" s="276"/>
      <c r="M25" s="32"/>
      <c r="N25" s="828"/>
      <c r="O25" s="829"/>
      <c r="P25" s="688"/>
      <c r="Q25" s="688"/>
      <c r="R25" s="688"/>
      <c r="S25" s="830"/>
    </row>
    <row r="26" customFormat="false" ht="15.75" hidden="false" customHeight="true" outlineLevel="0" collapsed="false">
      <c r="A26" s="805"/>
      <c r="B26" s="836" t="n">
        <v>21</v>
      </c>
      <c r="C26" s="832" t="s">
        <v>190</v>
      </c>
      <c r="D26" s="833" t="n">
        <v>18</v>
      </c>
      <c r="E26" s="834" t="n">
        <v>13</v>
      </c>
      <c r="F26" s="391" t="n">
        <v>0.917029232854101</v>
      </c>
      <c r="G26" s="245" t="n">
        <v>0.67</v>
      </c>
      <c r="H26" s="833" t="n">
        <v>6</v>
      </c>
      <c r="I26" s="834" t="n">
        <v>1</v>
      </c>
      <c r="J26" s="391" t="n">
        <v>0.31</v>
      </c>
      <c r="K26" s="835" t="n">
        <v>0.05</v>
      </c>
      <c r="L26" s="276"/>
      <c r="M26" s="32"/>
      <c r="N26" s="828"/>
      <c r="O26" s="829"/>
      <c r="P26" s="688"/>
      <c r="Q26" s="688"/>
      <c r="R26" s="688"/>
      <c r="S26" s="830"/>
    </row>
    <row r="27" customFormat="false" ht="15.75" hidden="false" customHeight="true" outlineLevel="0" collapsed="false">
      <c r="A27" s="805"/>
      <c r="B27" s="836" t="n">
        <v>22</v>
      </c>
      <c r="C27" s="832" t="s">
        <v>191</v>
      </c>
      <c r="D27" s="833" t="n">
        <v>22</v>
      </c>
      <c r="E27" s="834" t="n">
        <v>21</v>
      </c>
      <c r="F27" s="391" t="n">
        <v>0.935151494542116</v>
      </c>
      <c r="G27" s="245" t="n">
        <v>0.9</v>
      </c>
      <c r="H27" s="833" t="n">
        <v>1</v>
      </c>
      <c r="I27" s="834" t="n">
        <v>2</v>
      </c>
      <c r="J27" s="391" t="n">
        <v>0.04</v>
      </c>
      <c r="K27" s="835" t="n">
        <v>0.09</v>
      </c>
      <c r="L27" s="276"/>
      <c r="M27" s="32"/>
      <c r="N27" s="828"/>
      <c r="O27" s="829"/>
      <c r="P27" s="688"/>
      <c r="Q27" s="688"/>
      <c r="R27" s="688"/>
      <c r="S27" s="830"/>
    </row>
    <row r="28" customFormat="false" ht="15.75" hidden="false" customHeight="true" outlineLevel="0" collapsed="false">
      <c r="A28" s="805"/>
      <c r="B28" s="836" t="n">
        <v>23</v>
      </c>
      <c r="C28" s="832" t="s">
        <v>192</v>
      </c>
      <c r="D28" s="833" t="n">
        <v>13</v>
      </c>
      <c r="E28" s="834" t="n">
        <v>13</v>
      </c>
      <c r="F28" s="391" t="n">
        <v>0.654361318185708</v>
      </c>
      <c r="G28" s="245" t="n">
        <v>0.66</v>
      </c>
      <c r="H28" s="833" t="n">
        <v>0</v>
      </c>
      <c r="I28" s="834" t="n">
        <v>1</v>
      </c>
      <c r="J28" s="391" t="n">
        <v>0</v>
      </c>
      <c r="K28" s="835" t="n">
        <v>0.05</v>
      </c>
      <c r="L28" s="276"/>
      <c r="M28" s="32"/>
      <c r="N28" s="828"/>
      <c r="O28" s="829"/>
      <c r="P28" s="688"/>
      <c r="Q28" s="688"/>
      <c r="R28" s="688"/>
      <c r="S28" s="830"/>
    </row>
    <row r="29" customFormat="false" ht="15.75" hidden="false" customHeight="true" outlineLevel="0" collapsed="false">
      <c r="A29" s="805"/>
      <c r="B29" s="836" t="n">
        <v>24</v>
      </c>
      <c r="C29" s="832" t="s">
        <v>193</v>
      </c>
      <c r="D29" s="833" t="n">
        <v>8</v>
      </c>
      <c r="E29" s="834" t="n">
        <v>8</v>
      </c>
      <c r="F29" s="391" t="n">
        <v>0.435782065389099</v>
      </c>
      <c r="G29" s="245" t="n">
        <v>0.44</v>
      </c>
      <c r="H29" s="833" t="n">
        <v>0</v>
      </c>
      <c r="I29" s="834" t="n">
        <v>0</v>
      </c>
      <c r="J29" s="391" t="n">
        <v>0</v>
      </c>
      <c r="K29" s="835" t="n">
        <v>0</v>
      </c>
      <c r="L29" s="276"/>
      <c r="M29" s="32"/>
      <c r="N29" s="828"/>
      <c r="O29" s="829"/>
      <c r="P29" s="688"/>
      <c r="Q29" s="688"/>
      <c r="R29" s="688"/>
      <c r="S29" s="830"/>
    </row>
    <row r="30" customFormat="false" ht="15.75" hidden="false" customHeight="true" outlineLevel="0" collapsed="false">
      <c r="A30" s="805"/>
      <c r="B30" s="836" t="n">
        <v>25</v>
      </c>
      <c r="C30" s="832" t="s">
        <v>194</v>
      </c>
      <c r="D30" s="833" t="n">
        <v>15</v>
      </c>
      <c r="E30" s="834" t="n">
        <v>14</v>
      </c>
      <c r="F30" s="391" t="n">
        <v>0.936019918503866</v>
      </c>
      <c r="G30" s="245" t="n">
        <v>0.89</v>
      </c>
      <c r="H30" s="833" t="n">
        <v>5</v>
      </c>
      <c r="I30" s="834" t="n">
        <v>2</v>
      </c>
      <c r="J30" s="391" t="n">
        <v>0.31</v>
      </c>
      <c r="K30" s="835" t="n">
        <v>0.13</v>
      </c>
      <c r="L30" s="276"/>
      <c r="M30" s="32"/>
      <c r="N30" s="828"/>
      <c r="O30" s="829"/>
      <c r="P30" s="688"/>
      <c r="Q30" s="688"/>
      <c r="R30" s="688"/>
      <c r="S30" s="830"/>
    </row>
    <row r="31" customFormat="false" ht="15.75" hidden="false" customHeight="true" outlineLevel="0" collapsed="false">
      <c r="A31" s="805"/>
      <c r="B31" s="836" t="n">
        <v>26</v>
      </c>
      <c r="C31" s="832" t="s">
        <v>195</v>
      </c>
      <c r="D31" s="833" t="n">
        <v>38</v>
      </c>
      <c r="E31" s="834" t="n">
        <v>31</v>
      </c>
      <c r="F31" s="391" t="n">
        <v>0.68093890723641</v>
      </c>
      <c r="G31" s="245" t="n">
        <v>0.54</v>
      </c>
      <c r="H31" s="833" t="n">
        <v>6</v>
      </c>
      <c r="I31" s="834" t="n">
        <v>1</v>
      </c>
      <c r="J31" s="391" t="n">
        <v>0.11</v>
      </c>
      <c r="K31" s="835" t="n">
        <v>0.02</v>
      </c>
      <c r="L31" s="276"/>
      <c r="M31" s="32"/>
      <c r="N31" s="828"/>
      <c r="O31" s="829"/>
      <c r="P31" s="688"/>
      <c r="Q31" s="688"/>
      <c r="R31" s="688"/>
      <c r="S31" s="830"/>
    </row>
    <row r="32" customFormat="false" ht="15.75" hidden="false" customHeight="true" outlineLevel="0" collapsed="false">
      <c r="A32" s="805"/>
      <c r="B32" s="838" t="n">
        <v>27</v>
      </c>
      <c r="C32" s="839" t="s">
        <v>196</v>
      </c>
      <c r="D32" s="840" t="s">
        <v>170</v>
      </c>
      <c r="E32" s="841" t="s">
        <v>170</v>
      </c>
      <c r="F32" s="165" t="s">
        <v>170</v>
      </c>
      <c r="G32" s="252" t="s">
        <v>170</v>
      </c>
      <c r="H32" s="840" t="s">
        <v>170</v>
      </c>
      <c r="I32" s="841" t="s">
        <v>170</v>
      </c>
      <c r="J32" s="165" t="s">
        <v>170</v>
      </c>
      <c r="K32" s="732" t="s">
        <v>170</v>
      </c>
      <c r="L32" s="276"/>
      <c r="M32" s="32"/>
      <c r="N32" s="828"/>
      <c r="O32" s="829"/>
      <c r="P32" s="688"/>
      <c r="Q32" s="688"/>
      <c r="R32" s="688"/>
      <c r="S32" s="830"/>
    </row>
    <row r="33" customFormat="false" ht="15.75" hidden="false" customHeight="true" outlineLevel="0" collapsed="false">
      <c r="A33" s="805"/>
      <c r="B33" s="842" t="s">
        <v>197</v>
      </c>
      <c r="C33" s="842"/>
      <c r="D33" s="843" t="n">
        <v>458</v>
      </c>
      <c r="E33" s="168" t="n">
        <v>441</v>
      </c>
      <c r="F33" s="408" t="n">
        <v>0.604245311458774</v>
      </c>
      <c r="G33" s="256" t="n">
        <v>0.59</v>
      </c>
      <c r="H33" s="843" t="n">
        <v>73</v>
      </c>
      <c r="I33" s="168" t="n">
        <v>34</v>
      </c>
      <c r="J33" s="408" t="n">
        <v>0.1</v>
      </c>
      <c r="K33" s="766" t="n">
        <v>0.05</v>
      </c>
      <c r="L33" s="300"/>
      <c r="M33" s="170"/>
      <c r="N33" s="828"/>
      <c r="O33" s="844"/>
      <c r="P33" s="173"/>
      <c r="Q33" s="173"/>
      <c r="R33" s="173"/>
      <c r="S33" s="845"/>
    </row>
    <row r="34" customFormat="false" ht="12.75" hidden="false" customHeight="true" outlineLevel="0" collapsed="false">
      <c r="B34" s="846" t="s">
        <v>677</v>
      </c>
      <c r="C34" s="846"/>
      <c r="D34" s="846"/>
      <c r="E34" s="846"/>
      <c r="F34" s="846"/>
      <c r="G34" s="846"/>
      <c r="H34" s="846"/>
      <c r="I34" s="846"/>
      <c r="J34" s="846"/>
      <c r="K34" s="846"/>
      <c r="L34" s="847"/>
      <c r="M34" s="847"/>
      <c r="N34" s="847"/>
      <c r="O34" s="847"/>
      <c r="P34" s="847"/>
      <c r="Q34" s="847"/>
      <c r="R34" s="847"/>
      <c r="S34" s="847"/>
    </row>
    <row r="35" customFormat="false" ht="12.75" hidden="false" customHeight="true" outlineLevel="0" collapsed="false">
      <c r="B35" s="43" t="s">
        <v>199</v>
      </c>
      <c r="C35" s="43"/>
      <c r="D35" s="43"/>
      <c r="E35" s="43"/>
      <c r="F35" s="43"/>
      <c r="G35" s="43"/>
      <c r="H35" s="43"/>
      <c r="I35" s="43"/>
      <c r="J35" s="43"/>
      <c r="K35" s="43"/>
      <c r="L35" s="125"/>
      <c r="M35" s="125"/>
    </row>
    <row r="37" customFormat="false" ht="12.75" hidden="false" customHeight="false" outlineLevel="0" collapsed="false"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</row>
    <row r="38" customFormat="false" ht="12.75" hidden="false" customHeight="false" outlineLevel="0" collapsed="false">
      <c r="F38" s="185"/>
      <c r="G38" s="848"/>
      <c r="H38" s="185"/>
      <c r="I38" s="185"/>
      <c r="J38" s="848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</row>
    <row r="39" customFormat="false" ht="12.75" hidden="false" customHeight="false" outlineLevel="0" collapsed="false">
      <c r="F39" s="185"/>
      <c r="G39" s="849"/>
      <c r="H39" s="185"/>
      <c r="I39" s="185"/>
      <c r="J39" s="849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</row>
    <row r="40" customFormat="false" ht="12.75" hidden="false" customHeight="false" outlineLevel="0" collapsed="false">
      <c r="F40" s="185"/>
      <c r="G40" s="849"/>
      <c r="H40" s="185"/>
      <c r="I40" s="185"/>
      <c r="J40" s="849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</row>
    <row r="41" customFormat="false" ht="12.75" hidden="false" customHeight="false" outlineLevel="0" collapsed="false">
      <c r="F41" s="185"/>
      <c r="G41" s="849"/>
      <c r="H41" s="185"/>
      <c r="I41" s="185"/>
      <c r="J41" s="849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</row>
    <row r="42" customFormat="false" ht="12.75" hidden="false" customHeight="false" outlineLevel="0" collapsed="false">
      <c r="F42" s="185"/>
      <c r="G42" s="849"/>
      <c r="H42" s="185"/>
      <c r="I42" s="185"/>
      <c r="J42" s="849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</row>
    <row r="43" customFormat="false" ht="12.75" hidden="false" customHeight="false" outlineLevel="0" collapsed="false">
      <c r="F43" s="185"/>
      <c r="G43" s="849"/>
      <c r="H43" s="185"/>
      <c r="I43" s="185"/>
      <c r="J43" s="849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</row>
    <row r="44" customFormat="false" ht="12.75" hidden="false" customHeight="false" outlineLevel="0" collapsed="false">
      <c r="F44" s="185"/>
      <c r="G44" s="849"/>
      <c r="H44" s="185"/>
      <c r="I44" s="185"/>
      <c r="J44" s="849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</row>
    <row r="45" customFormat="false" ht="12.75" hidden="false" customHeight="false" outlineLevel="0" collapsed="false">
      <c r="F45" s="185"/>
      <c r="G45" s="849"/>
      <c r="H45" s="185"/>
      <c r="I45" s="185"/>
      <c r="J45" s="849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</row>
    <row r="46" customFormat="false" ht="12.75" hidden="false" customHeight="false" outlineLevel="0" collapsed="false">
      <c r="F46" s="185"/>
      <c r="G46" s="849"/>
      <c r="H46" s="185"/>
      <c r="I46" s="185"/>
      <c r="J46" s="849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</row>
    <row r="47" customFormat="false" ht="12.75" hidden="false" customHeight="false" outlineLevel="0" collapsed="false">
      <c r="F47" s="185"/>
      <c r="G47" s="849"/>
      <c r="H47" s="185"/>
      <c r="I47" s="185"/>
      <c r="J47" s="849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</row>
    <row r="48" customFormat="false" ht="12.75" hidden="false" customHeight="false" outlineLevel="0" collapsed="false">
      <c r="F48" s="185"/>
      <c r="G48" s="849"/>
      <c r="H48" s="185"/>
      <c r="I48" s="185"/>
      <c r="J48" s="849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</row>
    <row r="49" customFormat="false" ht="12.75" hidden="false" customHeight="false" outlineLevel="0" collapsed="false">
      <c r="F49" s="185"/>
      <c r="G49" s="849"/>
      <c r="H49" s="185"/>
      <c r="I49" s="185"/>
      <c r="J49" s="849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</row>
    <row r="50" customFormat="false" ht="12.75" hidden="false" customHeight="false" outlineLevel="0" collapsed="false">
      <c r="F50" s="185"/>
      <c r="G50" s="849"/>
      <c r="H50" s="185"/>
      <c r="I50" s="185"/>
      <c r="J50" s="849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</row>
    <row r="51" customFormat="false" ht="12.75" hidden="false" customHeight="false" outlineLevel="0" collapsed="false">
      <c r="F51" s="185"/>
      <c r="G51" s="849"/>
      <c r="H51" s="185"/>
      <c r="I51" s="185"/>
      <c r="J51" s="849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</row>
    <row r="52" customFormat="false" ht="12.75" hidden="false" customHeight="false" outlineLevel="0" collapsed="false">
      <c r="F52" s="185"/>
      <c r="G52" s="849"/>
      <c r="H52" s="185"/>
      <c r="I52" s="185"/>
      <c r="J52" s="849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</row>
    <row r="53" customFormat="false" ht="12.75" hidden="false" customHeight="false" outlineLevel="0" collapsed="false">
      <c r="F53" s="185"/>
      <c r="G53" s="849"/>
      <c r="H53" s="185"/>
      <c r="I53" s="185"/>
      <c r="J53" s="849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</row>
    <row r="54" customFormat="false" ht="12.75" hidden="false" customHeight="false" outlineLevel="0" collapsed="false">
      <c r="F54" s="185"/>
      <c r="G54" s="849"/>
      <c r="H54" s="185"/>
      <c r="I54" s="185"/>
      <c r="J54" s="849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</row>
    <row r="55" customFormat="false" ht="12.75" hidden="false" customHeight="false" outlineLevel="0" collapsed="false">
      <c r="F55" s="185"/>
      <c r="G55" s="849"/>
      <c r="H55" s="185"/>
      <c r="I55" s="185"/>
      <c r="J55" s="849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</row>
    <row r="56" customFormat="false" ht="12.75" hidden="false" customHeight="false" outlineLevel="0" collapsed="false">
      <c r="F56" s="185"/>
      <c r="G56" s="849"/>
      <c r="H56" s="185"/>
      <c r="I56" s="185"/>
      <c r="J56" s="849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</row>
    <row r="57" customFormat="false" ht="12.75" hidden="false" customHeight="false" outlineLevel="0" collapsed="false">
      <c r="F57" s="185"/>
      <c r="G57" s="849"/>
      <c r="H57" s="185"/>
      <c r="I57" s="185"/>
      <c r="J57" s="849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</row>
    <row r="58" customFormat="false" ht="12.75" hidden="false" customHeight="false" outlineLevel="0" collapsed="false">
      <c r="F58" s="185"/>
      <c r="G58" s="849"/>
      <c r="H58" s="185"/>
      <c r="I58" s="185"/>
      <c r="J58" s="849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</row>
    <row r="59" customFormat="false" ht="12.75" hidden="false" customHeight="false" outlineLevel="0" collapsed="false">
      <c r="F59" s="185"/>
      <c r="G59" s="849"/>
      <c r="H59" s="185"/>
      <c r="I59" s="185"/>
      <c r="J59" s="849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</row>
    <row r="60" customFormat="false" ht="12.75" hidden="false" customHeight="false" outlineLevel="0" collapsed="false">
      <c r="F60" s="185"/>
      <c r="G60" s="849"/>
      <c r="H60" s="185"/>
      <c r="I60" s="185"/>
      <c r="J60" s="849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</row>
    <row r="61" customFormat="false" ht="12.75" hidden="false" customHeight="false" outlineLevel="0" collapsed="false">
      <c r="F61" s="185"/>
      <c r="G61" s="849"/>
      <c r="H61" s="185"/>
      <c r="I61" s="185"/>
      <c r="J61" s="849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</row>
    <row r="62" customFormat="false" ht="12.75" hidden="false" customHeight="false" outlineLevel="0" collapsed="false">
      <c r="F62" s="185"/>
      <c r="G62" s="849"/>
      <c r="H62" s="185"/>
      <c r="I62" s="185"/>
      <c r="J62" s="849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</row>
    <row r="63" customFormat="false" ht="12.75" hidden="false" customHeight="false" outlineLevel="0" collapsed="false">
      <c r="F63" s="185"/>
      <c r="G63" s="849"/>
      <c r="H63" s="185"/>
      <c r="I63" s="185"/>
      <c r="J63" s="849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</row>
    <row r="64" customFormat="false" ht="12.75" hidden="false" customHeight="false" outlineLevel="0" collapsed="false">
      <c r="F64" s="185"/>
      <c r="G64" s="849"/>
      <c r="H64" s="185"/>
      <c r="I64" s="185"/>
      <c r="J64" s="849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</row>
    <row r="65" customFormat="false" ht="12.75" hidden="false" customHeight="false" outlineLevel="0" collapsed="false">
      <c r="F65" s="185"/>
      <c r="G65" s="849"/>
      <c r="H65" s="185"/>
      <c r="I65" s="185"/>
      <c r="J65" s="849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</row>
    <row r="66" customFormat="false" ht="12.75" hidden="false" customHeight="false" outlineLevel="0" collapsed="false"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</row>
    <row r="67" customFormat="false" ht="12.75" hidden="false" customHeight="false" outlineLevel="0" collapsed="false"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</row>
    <row r="68" customFormat="false" ht="12.75" hidden="false" customHeight="false" outlineLevel="0" collapsed="false"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</row>
    <row r="69" customFormat="false" ht="12.75" hidden="false" customHeight="false" outlineLevel="0" collapsed="false"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</row>
    <row r="70" customFormat="false" ht="12.75" hidden="false" customHeight="false" outlineLevel="0" collapsed="false"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</row>
    <row r="71" customFormat="false" ht="12.75" hidden="false" customHeight="false" outlineLevel="0" collapsed="false"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</row>
    <row r="72" customFormat="false" ht="12.75" hidden="false" customHeight="false" outlineLevel="0" collapsed="false"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</row>
    <row r="73" customFormat="false" ht="12.75" hidden="false" customHeight="false" outlineLevel="0" collapsed="false"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</row>
    <row r="74" customFormat="false" ht="12.75" hidden="false" customHeight="false" outlineLevel="0" collapsed="false"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</row>
    <row r="75" customFormat="false" ht="12.75" hidden="false" customHeight="false" outlineLevel="0" collapsed="false"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</row>
    <row r="76" customFormat="false" ht="12.75" hidden="false" customHeight="false" outlineLevel="0" collapsed="false"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</row>
    <row r="77" customFormat="false" ht="12.75" hidden="false" customHeight="false" outlineLevel="0" collapsed="false"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</row>
    <row r="78" customFormat="false" ht="12.75" hidden="false" customHeight="false" outlineLevel="0" collapsed="false"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</row>
    <row r="79" customFormat="false" ht="12.75" hidden="false" customHeight="false" outlineLevel="0" collapsed="false"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</row>
    <row r="80" customFormat="false" ht="12.75" hidden="false" customHeight="false" outlineLevel="0" collapsed="false"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</row>
    <row r="81" customFormat="false" ht="12.75" hidden="false" customHeight="false" outlineLevel="0" collapsed="false"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</row>
    <row r="82" customFormat="false" ht="12.75" hidden="false" customHeight="false" outlineLevel="0" collapsed="false"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</row>
    <row r="83" customFormat="false" ht="12.75" hidden="false" customHeight="false" outlineLevel="0" collapsed="false"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</row>
    <row r="84" customFormat="false" ht="12.75" hidden="false" customHeight="false" outlineLevel="0" collapsed="false"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</row>
    <row r="85" customFormat="false" ht="12.75" hidden="false" customHeight="false" outlineLevel="0" collapsed="false"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</row>
    <row r="86" customFormat="false" ht="12.75" hidden="false" customHeight="false" outlineLevel="0" collapsed="false"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</row>
    <row r="87" customFormat="false" ht="12.75" hidden="false" customHeight="false" outlineLevel="0" collapsed="false"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</row>
    <row r="88" customFormat="false" ht="12.75" hidden="false" customHeight="false" outlineLevel="0" collapsed="false"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</row>
    <row r="89" customFormat="false" ht="12.75" hidden="false" customHeight="false" outlineLevel="0" collapsed="false"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</row>
    <row r="90" customFormat="false" ht="12.75" hidden="false" customHeight="false" outlineLevel="0" collapsed="false"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</row>
    <row r="91" customFormat="false" ht="12.75" hidden="false" customHeight="false" outlineLevel="0" collapsed="false"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</row>
    <row r="92" customFormat="false" ht="12.75" hidden="false" customHeight="false" outlineLevel="0" collapsed="false"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</row>
    <row r="93" customFormat="false" ht="12.75" hidden="false" customHeight="false" outlineLevel="0" collapsed="false"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</row>
    <row r="94" customFormat="false" ht="12.75" hidden="false" customHeight="false" outlineLevel="0" collapsed="false"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</row>
    <row r="95" customFormat="false" ht="12.75" hidden="false" customHeight="false" outlineLevel="0" collapsed="false"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</row>
    <row r="96" customFormat="false" ht="12.75" hidden="false" customHeight="false" outlineLevel="0" collapsed="false"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</row>
    <row r="97" customFormat="false" ht="12.75" hidden="false" customHeight="false" outlineLevel="0" collapsed="false"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</row>
    <row r="98" customFormat="false" ht="12.75" hidden="false" customHeight="false" outlineLevel="0" collapsed="false"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</row>
    <row r="99" customFormat="false" ht="12.75" hidden="false" customHeight="false" outlineLevel="0" collapsed="false"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</row>
    <row r="100" customFormat="false" ht="12.75" hidden="false" customHeight="false" outlineLevel="0" collapsed="false"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</row>
    <row r="101" customFormat="false" ht="12.75" hidden="false" customHeight="false" outlineLevel="0" collapsed="false"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</row>
    <row r="102" customFormat="false" ht="12.75" hidden="false" customHeight="false" outlineLevel="0" collapsed="false"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</row>
    <row r="103" customFormat="false" ht="12.75" hidden="false" customHeight="false" outlineLevel="0" collapsed="false"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</row>
    <row r="104" customFormat="false" ht="12.75" hidden="false" customHeight="false" outlineLevel="0" collapsed="false"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</row>
    <row r="105" customFormat="false" ht="12.75" hidden="false" customHeight="false" outlineLevel="0" collapsed="false"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</row>
    <row r="106" customFormat="false" ht="12.75" hidden="false" customHeight="false" outlineLevel="0" collapsed="false"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</row>
    <row r="107" customFormat="false" ht="12.75" hidden="false" customHeight="false" outlineLevel="0" collapsed="false"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</row>
    <row r="108" customFormat="false" ht="12.75" hidden="false" customHeight="false" outlineLevel="0" collapsed="false"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</row>
    <row r="109" customFormat="false" ht="12.75" hidden="false" customHeight="false" outlineLevel="0" collapsed="false"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</row>
    <row r="110" customFormat="false" ht="12.75" hidden="false" customHeight="false" outlineLevel="0" collapsed="false"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</row>
    <row r="111" customFormat="false" ht="12.75" hidden="false" customHeight="false" outlineLevel="0" collapsed="false"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</row>
    <row r="112" customFormat="false" ht="12.75" hidden="false" customHeight="false" outlineLevel="0" collapsed="false"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</row>
    <row r="113" customFormat="false" ht="12.75" hidden="false" customHeight="false" outlineLevel="0" collapsed="false"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</row>
    <row r="114" customFormat="false" ht="12.75" hidden="false" customHeight="false" outlineLevel="0" collapsed="false"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</row>
    <row r="115" customFormat="false" ht="12.75" hidden="false" customHeight="false" outlineLevel="0" collapsed="false"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</row>
    <row r="116" customFormat="false" ht="12.75" hidden="false" customHeight="false" outlineLevel="0" collapsed="false"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</row>
    <row r="117" customFormat="false" ht="12.75" hidden="false" customHeight="false" outlineLevel="0" collapsed="false"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</row>
    <row r="118" customFormat="false" ht="12.75" hidden="false" customHeight="false" outlineLevel="0" collapsed="false"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</row>
    <row r="119" customFormat="false" ht="12.75" hidden="false" customHeight="false" outlineLevel="0" collapsed="false"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</row>
    <row r="120" customFormat="false" ht="12.75" hidden="false" customHeight="false" outlineLevel="0" collapsed="false"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</row>
    <row r="121" customFormat="false" ht="12.75" hidden="false" customHeight="false" outlineLevel="0" collapsed="false"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</row>
    <row r="122" customFormat="false" ht="12.75" hidden="false" customHeight="false" outlineLevel="0" collapsed="false"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</row>
    <row r="123" customFormat="false" ht="12.75" hidden="false" customHeight="false" outlineLevel="0" collapsed="false"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</row>
    <row r="124" customFormat="false" ht="12.75" hidden="false" customHeight="false" outlineLevel="0" collapsed="false"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</row>
    <row r="125" customFormat="false" ht="12.75" hidden="false" customHeight="false" outlineLevel="0" collapsed="false"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</row>
    <row r="126" customFormat="false" ht="12.75" hidden="false" customHeight="false" outlineLevel="0" collapsed="false"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</row>
    <row r="127" customFormat="false" ht="12.75" hidden="false" customHeight="false" outlineLevel="0" collapsed="false"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</row>
    <row r="128" customFormat="false" ht="12.75" hidden="false" customHeight="false" outlineLevel="0" collapsed="false"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</row>
    <row r="129" customFormat="false" ht="12.75" hidden="false" customHeight="false" outlineLevel="0" collapsed="false"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</row>
    <row r="130" customFormat="false" ht="12.75" hidden="false" customHeight="false" outlineLevel="0" collapsed="false"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</row>
    <row r="131" customFormat="false" ht="12.75" hidden="false" customHeight="false" outlineLevel="0" collapsed="false"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</row>
    <row r="132" customFormat="false" ht="12.75" hidden="false" customHeight="false" outlineLevel="0" collapsed="false"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</row>
    <row r="133" customFormat="false" ht="12.75" hidden="false" customHeight="false" outlineLevel="0" collapsed="false"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</row>
    <row r="134" customFormat="false" ht="12.75" hidden="false" customHeight="false" outlineLevel="0" collapsed="false"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</row>
    <row r="135" customFormat="false" ht="12.75" hidden="false" customHeight="false" outlineLevel="0" collapsed="false"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</row>
    <row r="136" customFormat="false" ht="12.75" hidden="false" customHeight="false" outlineLevel="0" collapsed="false"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</row>
    <row r="137" customFormat="false" ht="12.75" hidden="false" customHeight="false" outlineLevel="0" collapsed="false"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</row>
    <row r="138" customFormat="false" ht="12.75" hidden="false" customHeight="false" outlineLevel="0" collapsed="false"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</row>
    <row r="139" customFormat="false" ht="12.75" hidden="false" customHeight="false" outlineLevel="0" collapsed="false"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</row>
    <row r="140" customFormat="false" ht="12.75" hidden="false" customHeight="false" outlineLevel="0" collapsed="false"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</row>
    <row r="141" customFormat="false" ht="12.75" hidden="false" customHeight="false" outlineLevel="0" collapsed="false"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</row>
    <row r="142" customFormat="false" ht="12.75" hidden="false" customHeight="false" outlineLevel="0" collapsed="false"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</row>
    <row r="143" customFormat="false" ht="12.75" hidden="false" customHeight="false" outlineLevel="0" collapsed="false"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</row>
    <row r="144" customFormat="false" ht="12.75" hidden="false" customHeight="false" outlineLevel="0" collapsed="false"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</row>
    <row r="145" customFormat="false" ht="12.75" hidden="false" customHeight="false" outlineLevel="0" collapsed="false"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</row>
    <row r="146" customFormat="false" ht="12.75" hidden="false" customHeight="false" outlineLevel="0" collapsed="false"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</row>
    <row r="147" customFormat="false" ht="12.75" hidden="false" customHeight="false" outlineLevel="0" collapsed="false"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</row>
    <row r="148" customFormat="false" ht="12.75" hidden="false" customHeight="false" outlineLevel="0" collapsed="false"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</row>
    <row r="149" customFormat="false" ht="12.75" hidden="false" customHeight="false" outlineLevel="0" collapsed="false"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</row>
    <row r="150" customFormat="false" ht="12.75" hidden="false" customHeight="false" outlineLevel="0" collapsed="false"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</row>
    <row r="151" customFormat="false" ht="12.75" hidden="false" customHeight="false" outlineLevel="0" collapsed="false"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</row>
    <row r="152" customFormat="false" ht="12.75" hidden="false" customHeight="false" outlineLevel="0" collapsed="false"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</row>
    <row r="153" customFormat="false" ht="12.75" hidden="false" customHeight="false" outlineLevel="0" collapsed="false"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</row>
    <row r="154" customFormat="false" ht="12.75" hidden="false" customHeight="false" outlineLevel="0" collapsed="false"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</row>
    <row r="155" customFormat="false" ht="12.75" hidden="false" customHeight="false" outlineLevel="0" collapsed="false"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12.75" hidden="false" customHeight="false" outlineLevel="0" collapsed="false"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2.75" hidden="false" customHeight="false" outlineLevel="0" collapsed="false"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12.75" hidden="false" customHeight="false" outlineLevel="0" collapsed="false"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</row>
    <row r="159" customFormat="false" ht="12.75" hidden="false" customHeight="false" outlineLevel="0" collapsed="false"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</row>
    <row r="160" customFormat="false" ht="12.75" hidden="false" customHeight="false" outlineLevel="0" collapsed="false"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</row>
    <row r="161" customFormat="false" ht="12.75" hidden="false" customHeight="false" outlineLevel="0" collapsed="false"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</row>
    <row r="162" customFormat="false" ht="12.75" hidden="false" customHeight="false" outlineLevel="0" collapsed="false"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</row>
    <row r="163" customFormat="false" ht="12.75" hidden="false" customHeight="false" outlineLevel="0" collapsed="false"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</row>
    <row r="164" customFormat="false" ht="12.75" hidden="false" customHeight="false" outlineLevel="0" collapsed="false"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</row>
    <row r="165" customFormat="false" ht="12.75" hidden="false" customHeight="false" outlineLevel="0" collapsed="false"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</row>
    <row r="166" customFormat="false" ht="12.75" hidden="false" customHeight="false" outlineLevel="0" collapsed="false"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</row>
    <row r="167" customFormat="false" ht="12.75" hidden="false" customHeight="false" outlineLevel="0" collapsed="false"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</row>
    <row r="168" customFormat="false" ht="12.75" hidden="false" customHeight="false" outlineLevel="0" collapsed="false"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</row>
    <row r="169" customFormat="false" ht="12.75" hidden="false" customHeight="false" outlineLevel="0" collapsed="false"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</row>
    <row r="170" customFormat="false" ht="12.75" hidden="false" customHeight="false" outlineLevel="0" collapsed="false"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</row>
    <row r="171" customFormat="false" ht="12.75" hidden="false" customHeight="false" outlineLevel="0" collapsed="false"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</row>
    <row r="172" customFormat="false" ht="12.75" hidden="false" customHeight="false" outlineLevel="0" collapsed="false"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</row>
    <row r="173" customFormat="false" ht="12.75" hidden="false" customHeight="false" outlineLevel="0" collapsed="false"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</row>
    <row r="174" customFormat="false" ht="12.75" hidden="false" customHeight="false" outlineLevel="0" collapsed="false"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</row>
    <row r="175" customFormat="false" ht="12.75" hidden="false" customHeight="false" outlineLevel="0" collapsed="false"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</row>
    <row r="176" customFormat="false" ht="12.75" hidden="false" customHeight="false" outlineLevel="0" collapsed="false"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</row>
    <row r="177" customFormat="false" ht="12.75" hidden="false" customHeight="false" outlineLevel="0" collapsed="false"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</row>
    <row r="178" customFormat="false" ht="12.75" hidden="false" customHeight="false" outlineLevel="0" collapsed="false"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</row>
    <row r="179" customFormat="false" ht="12.75" hidden="false" customHeight="false" outlineLevel="0" collapsed="false"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</row>
    <row r="180" customFormat="false" ht="12.75" hidden="false" customHeight="false" outlineLevel="0" collapsed="false"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</row>
    <row r="181" customFormat="false" ht="12.75" hidden="false" customHeight="false" outlineLevel="0" collapsed="false"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</row>
    <row r="182" customFormat="false" ht="12.75" hidden="false" customHeight="false" outlineLevel="0" collapsed="false"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</row>
    <row r="183" customFormat="false" ht="12.75" hidden="false" customHeight="false" outlineLevel="0" collapsed="false"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</row>
    <row r="184" customFormat="false" ht="12.75" hidden="false" customHeight="false" outlineLevel="0" collapsed="false"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</row>
    <row r="185" customFormat="false" ht="12.75" hidden="false" customHeight="false" outlineLevel="0" collapsed="false"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</row>
    <row r="186" customFormat="false" ht="12.75" hidden="false" customHeight="false" outlineLevel="0" collapsed="false"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</row>
    <row r="187" customFormat="false" ht="12.75" hidden="false" customHeight="false" outlineLevel="0" collapsed="false"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</row>
    <row r="188" customFormat="false" ht="12.75" hidden="false" customHeight="false" outlineLevel="0" collapsed="false"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</row>
    <row r="189" customFormat="false" ht="12.75" hidden="false" customHeight="false" outlineLevel="0" collapsed="false"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</row>
    <row r="190" customFormat="false" ht="12.75" hidden="false" customHeight="false" outlineLevel="0" collapsed="false"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</row>
    <row r="191" customFormat="false" ht="12.75" hidden="false" customHeight="false" outlineLevel="0" collapsed="false"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</row>
    <row r="192" customFormat="false" ht="12.75" hidden="false" customHeight="false" outlineLevel="0" collapsed="false"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</row>
    <row r="193" customFormat="false" ht="12.75" hidden="false" customHeight="false" outlineLevel="0" collapsed="false"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</row>
    <row r="194" customFormat="false" ht="12.75" hidden="false" customHeight="false" outlineLevel="0" collapsed="false"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</row>
    <row r="195" customFormat="false" ht="12.75" hidden="false" customHeight="false" outlineLevel="0" collapsed="false"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</row>
    <row r="196" customFormat="false" ht="12.75" hidden="false" customHeight="false" outlineLevel="0" collapsed="false"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</row>
    <row r="197" customFormat="false" ht="12.75" hidden="false" customHeight="false" outlineLevel="0" collapsed="false"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</row>
    <row r="198" customFormat="false" ht="12.75" hidden="false" customHeight="false" outlineLevel="0" collapsed="false"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</row>
    <row r="199" customFormat="false" ht="12.75" hidden="false" customHeight="false" outlineLevel="0" collapsed="false"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</row>
    <row r="200" customFormat="false" ht="12.75" hidden="false" customHeight="false" outlineLevel="0" collapsed="false"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</row>
    <row r="201" customFormat="false" ht="12.75" hidden="false" customHeight="false" outlineLevel="0" collapsed="false"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</row>
    <row r="202" customFormat="false" ht="12.75" hidden="false" customHeight="false" outlineLevel="0" collapsed="false"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</row>
    <row r="203" customFormat="false" ht="12.75" hidden="false" customHeight="false" outlineLevel="0" collapsed="false"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</row>
    <row r="204" customFormat="false" ht="12.75" hidden="false" customHeight="false" outlineLevel="0" collapsed="false"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</row>
    <row r="205" customFormat="false" ht="12.75" hidden="false" customHeight="false" outlineLevel="0" collapsed="false"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</row>
    <row r="206" customFormat="false" ht="12.75" hidden="false" customHeight="false" outlineLevel="0" collapsed="false"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</row>
    <row r="207" customFormat="false" ht="12.75" hidden="false" customHeight="false" outlineLevel="0" collapsed="false"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</row>
    <row r="208" customFormat="false" ht="12.75" hidden="false" customHeight="false" outlineLevel="0" collapsed="false"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</row>
    <row r="209" customFormat="false" ht="12.75" hidden="false" customHeight="false" outlineLevel="0" collapsed="false"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</row>
  </sheetData>
  <mergeCells count="16">
    <mergeCell ref="J1:K1"/>
    <mergeCell ref="M1:O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M4:O4"/>
    <mergeCell ref="A17:A18"/>
    <mergeCell ref="B33:C33"/>
    <mergeCell ref="B34:K34"/>
    <mergeCell ref="B35:K35"/>
  </mergeCells>
  <printOptions headings="false" gridLines="false" gridLinesSet="true" horizontalCentered="false" verticalCentered="false"/>
  <pageMargins left="0.290277777777778" right="0.170138888888889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6.99"/>
    <col collapsed="false" customWidth="true" hidden="false" outlineLevel="0" max="3" min="3" style="6" width="22.99"/>
    <col collapsed="false" customWidth="true" hidden="false" outlineLevel="0" max="9" min="4" style="6" width="17.99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F1" s="571"/>
      <c r="I1" s="850" t="s">
        <v>66</v>
      </c>
    </row>
    <row r="2" customFormat="false" ht="18.75" hidden="false" customHeight="true" outlineLevel="0" collapsed="false">
      <c r="B2" s="851" t="s">
        <v>678</v>
      </c>
      <c r="C2" s="851"/>
      <c r="D2" s="851"/>
      <c r="E2" s="851"/>
      <c r="F2" s="851"/>
      <c r="G2" s="851"/>
      <c r="H2" s="851"/>
      <c r="I2" s="851"/>
    </row>
    <row r="3" customFormat="false" ht="45.75" hidden="false" customHeight="true" outlineLevel="0" collapsed="false">
      <c r="B3" s="852" t="s">
        <v>564</v>
      </c>
      <c r="C3" s="853" t="s">
        <v>156</v>
      </c>
      <c r="D3" s="854" t="s">
        <v>679</v>
      </c>
      <c r="E3" s="854"/>
      <c r="F3" s="854" t="s">
        <v>680</v>
      </c>
      <c r="G3" s="854"/>
      <c r="H3" s="855" t="s">
        <v>681</v>
      </c>
      <c r="I3" s="855"/>
    </row>
    <row r="4" customFormat="false" ht="21" hidden="false" customHeight="true" outlineLevel="0" collapsed="false">
      <c r="B4" s="852"/>
      <c r="C4" s="853"/>
      <c r="D4" s="856" t="n">
        <v>2019</v>
      </c>
      <c r="E4" s="857" t="n">
        <v>2020</v>
      </c>
      <c r="F4" s="856" t="n">
        <v>2019</v>
      </c>
      <c r="G4" s="856" t="n">
        <v>2020</v>
      </c>
      <c r="H4" s="857" t="n">
        <v>2019</v>
      </c>
      <c r="I4" s="858" t="n">
        <v>2020</v>
      </c>
    </row>
    <row r="5" customFormat="false" ht="15.75" hidden="false" customHeight="true" outlineLevel="0" collapsed="false">
      <c r="B5" s="859" t="n">
        <v>1</v>
      </c>
      <c r="C5" s="860" t="s">
        <v>169</v>
      </c>
      <c r="D5" s="861" t="n">
        <v>0</v>
      </c>
      <c r="E5" s="861" t="n">
        <v>0</v>
      </c>
      <c r="F5" s="861" t="n">
        <v>0</v>
      </c>
      <c r="G5" s="861" t="n">
        <v>0</v>
      </c>
      <c r="H5" s="861" t="n">
        <v>0</v>
      </c>
      <c r="I5" s="862" t="n">
        <v>0</v>
      </c>
    </row>
    <row r="6" customFormat="false" ht="15.75" hidden="false" customHeight="true" outlineLevel="0" collapsed="false">
      <c r="B6" s="863" t="n">
        <v>2</v>
      </c>
      <c r="C6" s="864" t="s">
        <v>171</v>
      </c>
      <c r="D6" s="865" t="n">
        <v>32</v>
      </c>
      <c r="E6" s="866" t="n">
        <v>32</v>
      </c>
      <c r="F6" s="865" t="n">
        <v>2</v>
      </c>
      <c r="G6" s="865" t="n">
        <v>2</v>
      </c>
      <c r="H6" s="865" t="n">
        <v>1</v>
      </c>
      <c r="I6" s="867" t="n">
        <v>1</v>
      </c>
    </row>
    <row r="7" customFormat="false" ht="15.75" hidden="false" customHeight="true" outlineLevel="0" collapsed="false">
      <c r="B7" s="863" t="n">
        <v>3</v>
      </c>
      <c r="C7" s="864" t="s">
        <v>172</v>
      </c>
      <c r="D7" s="865" t="n">
        <v>19</v>
      </c>
      <c r="E7" s="865" t="n">
        <v>18</v>
      </c>
      <c r="F7" s="865" t="n">
        <v>0</v>
      </c>
      <c r="G7" s="865" t="n">
        <v>0</v>
      </c>
      <c r="H7" s="865" t="n">
        <v>1</v>
      </c>
      <c r="I7" s="867" t="n">
        <v>1</v>
      </c>
    </row>
    <row r="8" customFormat="false" ht="15.75" hidden="false" customHeight="true" outlineLevel="0" collapsed="false">
      <c r="B8" s="863" t="n">
        <v>4</v>
      </c>
      <c r="C8" s="864" t="s">
        <v>173</v>
      </c>
      <c r="D8" s="865" t="n">
        <v>46</v>
      </c>
      <c r="E8" s="865" t="n">
        <v>46</v>
      </c>
      <c r="F8" s="865" t="n">
        <v>3</v>
      </c>
      <c r="G8" s="865" t="n">
        <v>1</v>
      </c>
      <c r="H8" s="865" t="n">
        <v>2</v>
      </c>
      <c r="I8" s="867" t="n">
        <v>2</v>
      </c>
    </row>
    <row r="9" customFormat="false" ht="15.75" hidden="false" customHeight="true" outlineLevel="0" collapsed="false">
      <c r="B9" s="863" t="n">
        <v>5</v>
      </c>
      <c r="C9" s="864" t="s">
        <v>174</v>
      </c>
      <c r="D9" s="865" t="n">
        <v>24</v>
      </c>
      <c r="E9" s="865" t="n">
        <v>23</v>
      </c>
      <c r="F9" s="865" t="n">
        <v>2</v>
      </c>
      <c r="G9" s="865" t="n">
        <v>1</v>
      </c>
      <c r="H9" s="865" t="n">
        <v>2</v>
      </c>
      <c r="I9" s="867" t="n">
        <v>2</v>
      </c>
    </row>
    <row r="10" customFormat="false" ht="15.75" hidden="false" customHeight="true" outlineLevel="0" collapsed="false">
      <c r="B10" s="863" t="n">
        <v>6</v>
      </c>
      <c r="C10" s="864" t="s">
        <v>175</v>
      </c>
      <c r="D10" s="865" t="n">
        <v>30</v>
      </c>
      <c r="E10" s="865" t="n">
        <v>27</v>
      </c>
      <c r="F10" s="865" t="n">
        <v>0</v>
      </c>
      <c r="G10" s="865" t="n">
        <v>0</v>
      </c>
      <c r="H10" s="865" t="n">
        <v>1</v>
      </c>
      <c r="I10" s="867" t="n">
        <v>1</v>
      </c>
    </row>
    <row r="11" customFormat="false" ht="15.75" hidden="false" customHeight="true" outlineLevel="0" collapsed="false">
      <c r="B11" s="863" t="n">
        <v>7</v>
      </c>
      <c r="C11" s="864" t="s">
        <v>176</v>
      </c>
      <c r="D11" s="865" t="n">
        <v>26</v>
      </c>
      <c r="E11" s="865" t="n">
        <v>24</v>
      </c>
      <c r="F11" s="865" t="n">
        <v>4</v>
      </c>
      <c r="G11" s="865" t="n">
        <v>4</v>
      </c>
      <c r="H11" s="865" t="n">
        <v>1</v>
      </c>
      <c r="I11" s="867" t="n">
        <v>1</v>
      </c>
    </row>
    <row r="12" customFormat="false" ht="15.75" hidden="false" customHeight="true" outlineLevel="0" collapsed="false">
      <c r="B12" s="863" t="n">
        <v>8</v>
      </c>
      <c r="C12" s="864" t="s">
        <v>177</v>
      </c>
      <c r="D12" s="865" t="n">
        <v>34</v>
      </c>
      <c r="E12" s="865" t="n">
        <v>33</v>
      </c>
      <c r="F12" s="865" t="n">
        <v>2</v>
      </c>
      <c r="G12" s="865" t="n">
        <v>0</v>
      </c>
      <c r="H12" s="865" t="n">
        <v>1</v>
      </c>
      <c r="I12" s="867" t="n">
        <v>1</v>
      </c>
    </row>
    <row r="13" customFormat="false" ht="15.75" hidden="false" customHeight="true" outlineLevel="0" collapsed="false">
      <c r="B13" s="863" t="n">
        <v>9</v>
      </c>
      <c r="C13" s="864" t="s">
        <v>178</v>
      </c>
      <c r="D13" s="865" t="n">
        <v>27</v>
      </c>
      <c r="E13" s="865" t="n">
        <v>27</v>
      </c>
      <c r="F13" s="865" t="n">
        <v>4</v>
      </c>
      <c r="G13" s="865" t="n">
        <v>2</v>
      </c>
      <c r="H13" s="865" t="n">
        <v>1</v>
      </c>
      <c r="I13" s="867" t="n">
        <v>1</v>
      </c>
    </row>
    <row r="14" customFormat="false" ht="15.75" hidden="false" customHeight="true" outlineLevel="0" collapsed="false">
      <c r="A14" s="729"/>
      <c r="B14" s="863" t="n">
        <v>10</v>
      </c>
      <c r="C14" s="864" t="s">
        <v>179</v>
      </c>
      <c r="D14" s="865" t="n">
        <v>28</v>
      </c>
      <c r="E14" s="865" t="n">
        <v>27</v>
      </c>
      <c r="F14" s="865" t="n">
        <v>2</v>
      </c>
      <c r="G14" s="865" t="n">
        <v>2</v>
      </c>
      <c r="H14" s="865" t="n">
        <v>1</v>
      </c>
      <c r="I14" s="867" t="n">
        <v>1</v>
      </c>
    </row>
    <row r="15" customFormat="false" ht="15.75" hidden="false" customHeight="true" outlineLevel="0" collapsed="false">
      <c r="A15" s="729"/>
      <c r="B15" s="863" t="n">
        <v>11</v>
      </c>
      <c r="C15" s="864" t="s">
        <v>180</v>
      </c>
      <c r="D15" s="865" t="n">
        <v>25</v>
      </c>
      <c r="E15" s="865" t="n">
        <v>26</v>
      </c>
      <c r="F15" s="865" t="n">
        <v>2</v>
      </c>
      <c r="G15" s="865" t="n">
        <v>0</v>
      </c>
      <c r="H15" s="865" t="n">
        <v>1</v>
      </c>
      <c r="I15" s="867" t="n">
        <v>1</v>
      </c>
    </row>
    <row r="16" customFormat="false" ht="15.75" hidden="false" customHeight="true" outlineLevel="0" collapsed="false">
      <c r="B16" s="863" t="n">
        <v>12</v>
      </c>
      <c r="C16" s="864" t="s">
        <v>181</v>
      </c>
      <c r="D16" s="865" t="n">
        <v>15</v>
      </c>
      <c r="E16" s="865" t="n">
        <v>16</v>
      </c>
      <c r="F16" s="865" t="n">
        <v>0</v>
      </c>
      <c r="G16" s="865" t="n">
        <v>0</v>
      </c>
      <c r="H16" s="865" t="n">
        <v>1</v>
      </c>
      <c r="I16" s="867" t="n">
        <v>1</v>
      </c>
    </row>
    <row r="17" customFormat="false" ht="15.75" hidden="false" customHeight="true" outlineLevel="0" collapsed="false">
      <c r="B17" s="863" t="n">
        <v>13</v>
      </c>
      <c r="C17" s="864" t="s">
        <v>182</v>
      </c>
      <c r="D17" s="865" t="n">
        <v>41</v>
      </c>
      <c r="E17" s="865" t="n">
        <v>33</v>
      </c>
      <c r="F17" s="865" t="n">
        <v>4</v>
      </c>
      <c r="G17" s="865" t="n">
        <v>0</v>
      </c>
      <c r="H17" s="865" t="n">
        <v>1</v>
      </c>
      <c r="I17" s="867" t="n">
        <v>1</v>
      </c>
    </row>
    <row r="18" customFormat="false" ht="15.75" hidden="false" customHeight="true" outlineLevel="0" collapsed="false">
      <c r="B18" s="863" t="n">
        <v>14</v>
      </c>
      <c r="C18" s="864" t="s">
        <v>183</v>
      </c>
      <c r="D18" s="865" t="n">
        <v>23</v>
      </c>
      <c r="E18" s="865" t="n">
        <v>23</v>
      </c>
      <c r="F18" s="865" t="n">
        <v>0</v>
      </c>
      <c r="G18" s="865" t="n">
        <v>0</v>
      </c>
      <c r="H18" s="865" t="n">
        <v>1</v>
      </c>
      <c r="I18" s="867" t="n">
        <v>1</v>
      </c>
    </row>
    <row r="19" customFormat="false" ht="15.75" hidden="false" customHeight="true" outlineLevel="0" collapsed="false">
      <c r="B19" s="863" t="n">
        <v>15</v>
      </c>
      <c r="C19" s="864" t="s">
        <v>184</v>
      </c>
      <c r="D19" s="865" t="n">
        <v>47</v>
      </c>
      <c r="E19" s="865" t="n">
        <v>42</v>
      </c>
      <c r="F19" s="865" t="n">
        <v>0</v>
      </c>
      <c r="G19" s="865" t="n">
        <v>0</v>
      </c>
      <c r="H19" s="865" t="n">
        <v>1</v>
      </c>
      <c r="I19" s="867" t="n">
        <v>1</v>
      </c>
    </row>
    <row r="20" customFormat="false" ht="15.75" hidden="false" customHeight="true" outlineLevel="0" collapsed="false">
      <c r="B20" s="863" t="n">
        <v>16</v>
      </c>
      <c r="C20" s="864" t="s">
        <v>185</v>
      </c>
      <c r="D20" s="865" t="n">
        <v>31</v>
      </c>
      <c r="E20" s="865" t="n">
        <v>30</v>
      </c>
      <c r="F20" s="865" t="n">
        <v>3</v>
      </c>
      <c r="G20" s="865" t="n">
        <v>0</v>
      </c>
      <c r="H20" s="865" t="n">
        <v>1</v>
      </c>
      <c r="I20" s="867" t="n">
        <v>1</v>
      </c>
    </row>
    <row r="21" customFormat="false" ht="15.75" hidden="false" customHeight="true" outlineLevel="0" collapsed="false">
      <c r="B21" s="863" t="n">
        <v>17</v>
      </c>
      <c r="C21" s="864" t="s">
        <v>186</v>
      </c>
      <c r="D21" s="865" t="n">
        <v>22</v>
      </c>
      <c r="E21" s="865" t="n">
        <v>19</v>
      </c>
      <c r="F21" s="865" t="n">
        <v>0</v>
      </c>
      <c r="G21" s="865" t="n">
        <v>0</v>
      </c>
      <c r="H21" s="865" t="n">
        <v>1</v>
      </c>
      <c r="I21" s="867" t="n">
        <v>1</v>
      </c>
    </row>
    <row r="22" customFormat="false" ht="15.75" hidden="false" customHeight="true" outlineLevel="0" collapsed="false">
      <c r="B22" s="863" t="n">
        <v>18</v>
      </c>
      <c r="C22" s="864" t="s">
        <v>187</v>
      </c>
      <c r="D22" s="865" t="n">
        <v>26</v>
      </c>
      <c r="E22" s="865" t="n">
        <v>19</v>
      </c>
      <c r="F22" s="865" t="n">
        <v>3</v>
      </c>
      <c r="G22" s="865" t="n">
        <v>1</v>
      </c>
      <c r="H22" s="865" t="n">
        <v>1</v>
      </c>
      <c r="I22" s="867" t="n">
        <v>1</v>
      </c>
    </row>
    <row r="23" customFormat="false" ht="15.75" hidden="false" customHeight="true" outlineLevel="0" collapsed="false">
      <c r="B23" s="863" t="n">
        <v>19</v>
      </c>
      <c r="C23" s="864" t="s">
        <v>188</v>
      </c>
      <c r="D23" s="865" t="n">
        <v>23</v>
      </c>
      <c r="E23" s="865" t="n">
        <v>23</v>
      </c>
      <c r="F23" s="865" t="n">
        <v>0</v>
      </c>
      <c r="G23" s="865" t="n">
        <v>0</v>
      </c>
      <c r="H23" s="865" t="n">
        <v>1</v>
      </c>
      <c r="I23" s="867" t="n">
        <v>1</v>
      </c>
    </row>
    <row r="24" customFormat="false" ht="15.75" hidden="false" customHeight="true" outlineLevel="0" collapsed="false">
      <c r="B24" s="863" t="n">
        <v>20</v>
      </c>
      <c r="C24" s="864" t="s">
        <v>189</v>
      </c>
      <c r="D24" s="865" t="n">
        <v>40</v>
      </c>
      <c r="E24" s="865" t="n">
        <v>40</v>
      </c>
      <c r="F24" s="865" t="n">
        <v>4</v>
      </c>
      <c r="G24" s="865" t="n">
        <v>4</v>
      </c>
      <c r="H24" s="865" t="n">
        <v>1</v>
      </c>
      <c r="I24" s="867" t="n">
        <v>1</v>
      </c>
    </row>
    <row r="25" customFormat="false" ht="15.75" hidden="false" customHeight="true" outlineLevel="0" collapsed="false">
      <c r="B25" s="863" t="n">
        <v>21</v>
      </c>
      <c r="C25" s="864" t="s">
        <v>190</v>
      </c>
      <c r="D25" s="865" t="n">
        <v>23</v>
      </c>
      <c r="E25" s="865" t="n">
        <v>24</v>
      </c>
      <c r="F25" s="865" t="n">
        <v>2</v>
      </c>
      <c r="G25" s="865" t="n">
        <v>0</v>
      </c>
      <c r="H25" s="865" t="n">
        <v>1</v>
      </c>
      <c r="I25" s="867" t="n">
        <v>1</v>
      </c>
    </row>
    <row r="26" customFormat="false" ht="15.75" hidden="false" customHeight="true" outlineLevel="0" collapsed="false">
      <c r="B26" s="863" t="n">
        <v>22</v>
      </c>
      <c r="C26" s="864" t="s">
        <v>191</v>
      </c>
      <c r="D26" s="865" t="n">
        <v>24</v>
      </c>
      <c r="E26" s="865" t="n">
        <v>21</v>
      </c>
      <c r="F26" s="865" t="n">
        <v>2</v>
      </c>
      <c r="G26" s="865" t="n">
        <v>0</v>
      </c>
      <c r="H26" s="865" t="n">
        <v>1</v>
      </c>
      <c r="I26" s="867" t="n">
        <v>1</v>
      </c>
    </row>
    <row r="27" customFormat="false" ht="15.75" hidden="false" customHeight="true" outlineLevel="0" collapsed="false">
      <c r="B27" s="863" t="n">
        <v>23</v>
      </c>
      <c r="C27" s="864" t="s">
        <v>192</v>
      </c>
      <c r="D27" s="865" t="n">
        <v>27</v>
      </c>
      <c r="E27" s="865" t="n">
        <v>26</v>
      </c>
      <c r="F27" s="865" t="n">
        <v>0</v>
      </c>
      <c r="G27" s="865" t="n">
        <v>0</v>
      </c>
      <c r="H27" s="865" t="n">
        <v>1</v>
      </c>
      <c r="I27" s="867" t="n">
        <v>1</v>
      </c>
    </row>
    <row r="28" customFormat="false" ht="15.75" hidden="false" customHeight="true" outlineLevel="0" collapsed="false">
      <c r="B28" s="863" t="n">
        <v>24</v>
      </c>
      <c r="C28" s="864" t="s">
        <v>193</v>
      </c>
      <c r="D28" s="865" t="n">
        <v>11</v>
      </c>
      <c r="E28" s="865" t="n">
        <v>11</v>
      </c>
      <c r="F28" s="865" t="n">
        <v>2</v>
      </c>
      <c r="G28" s="865" t="n">
        <v>0</v>
      </c>
      <c r="H28" s="865" t="n">
        <v>1</v>
      </c>
      <c r="I28" s="867" t="n">
        <v>1</v>
      </c>
    </row>
    <row r="29" customFormat="false" ht="15.75" hidden="false" customHeight="true" outlineLevel="0" collapsed="false">
      <c r="B29" s="863" t="n">
        <v>25</v>
      </c>
      <c r="C29" s="864" t="s">
        <v>194</v>
      </c>
      <c r="D29" s="865" t="n">
        <v>29</v>
      </c>
      <c r="E29" s="865" t="n">
        <v>29</v>
      </c>
      <c r="F29" s="865" t="n">
        <v>3</v>
      </c>
      <c r="G29" s="865" t="n">
        <v>0</v>
      </c>
      <c r="H29" s="865" t="n">
        <v>1</v>
      </c>
      <c r="I29" s="867" t="n">
        <v>1</v>
      </c>
    </row>
    <row r="30" customFormat="false" ht="15.75" hidden="false" customHeight="true" outlineLevel="0" collapsed="false">
      <c r="B30" s="863" t="n">
        <v>26</v>
      </c>
      <c r="C30" s="864" t="s">
        <v>195</v>
      </c>
      <c r="D30" s="865" t="n">
        <v>10</v>
      </c>
      <c r="E30" s="865" t="n">
        <v>10</v>
      </c>
      <c r="F30" s="865" t="n">
        <v>2</v>
      </c>
      <c r="G30" s="865" t="n">
        <v>2</v>
      </c>
      <c r="H30" s="865" t="n">
        <v>1</v>
      </c>
      <c r="I30" s="867" t="n">
        <v>1</v>
      </c>
    </row>
    <row r="31" customFormat="false" ht="15.75" hidden="false" customHeight="true" outlineLevel="0" collapsed="false">
      <c r="B31" s="868" t="n">
        <v>27</v>
      </c>
      <c r="C31" s="869" t="s">
        <v>196</v>
      </c>
      <c r="D31" s="870" t="n">
        <v>0</v>
      </c>
      <c r="E31" s="870" t="n">
        <v>0</v>
      </c>
      <c r="F31" s="870" t="n">
        <v>0</v>
      </c>
      <c r="G31" s="870" t="n">
        <v>0</v>
      </c>
      <c r="H31" s="870" t="n">
        <v>0</v>
      </c>
      <c r="I31" s="871" t="n">
        <v>0</v>
      </c>
    </row>
    <row r="32" customFormat="false" ht="15.75" hidden="false" customHeight="true" outlineLevel="0" collapsed="false">
      <c r="B32" s="872" t="s">
        <v>197</v>
      </c>
      <c r="C32" s="872"/>
      <c r="D32" s="873" t="n">
        <f aca="false">SUM(D5:D31)</f>
        <v>683</v>
      </c>
      <c r="E32" s="873" t="n">
        <f aca="false">SUM(E6:E31)</f>
        <v>649</v>
      </c>
      <c r="F32" s="873" t="n">
        <f aca="false">SUM(F5:F31)</f>
        <v>46</v>
      </c>
      <c r="G32" s="873" t="n">
        <f aca="false">SUM(G5:G31)</f>
        <v>19</v>
      </c>
      <c r="H32" s="873" t="n">
        <f aca="false">SUM(H5:H31)</f>
        <v>27</v>
      </c>
      <c r="I32" s="873" t="n">
        <f aca="false">SUM(I5:I31)</f>
        <v>27</v>
      </c>
      <c r="K32" s="874"/>
      <c r="L32" s="874"/>
      <c r="M32" s="874"/>
    </row>
    <row r="33" customFormat="false" ht="15.75" hidden="false" customHeight="true" outlineLevel="0" collapsed="false">
      <c r="B33" s="875" t="s">
        <v>682</v>
      </c>
      <c r="C33" s="875"/>
      <c r="D33" s="875"/>
      <c r="E33" s="875"/>
      <c r="F33" s="875"/>
      <c r="G33" s="875"/>
      <c r="H33" s="875"/>
      <c r="I33" s="87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7" customFormat="false" ht="12.75" hidden="false" customHeight="false" outlineLevel="0" collapsed="false">
      <c r="D37" s="123"/>
      <c r="E37" s="876"/>
      <c r="F37" s="876"/>
      <c r="G37" s="876"/>
      <c r="H37" s="123"/>
      <c r="I37" s="123"/>
    </row>
    <row r="38" customFormat="false" ht="12.75" hidden="false" customHeight="false" outlineLevel="0" collapsed="false">
      <c r="D38" s="123"/>
      <c r="E38" s="876"/>
      <c r="F38" s="876"/>
      <c r="G38" s="876"/>
      <c r="H38" s="123"/>
      <c r="I38" s="123"/>
    </row>
    <row r="39" customFormat="false" ht="12.75" hidden="false" customHeight="false" outlineLevel="0" collapsed="false">
      <c r="D39" s="123"/>
      <c r="E39" s="876"/>
      <c r="F39" s="876"/>
      <c r="G39" s="876"/>
      <c r="H39" s="123"/>
      <c r="I39" s="123"/>
    </row>
    <row r="40" customFormat="false" ht="12.75" hidden="false" customHeight="false" outlineLevel="0" collapsed="false">
      <c r="D40" s="123"/>
      <c r="E40" s="876"/>
      <c r="F40" s="876"/>
      <c r="G40" s="876"/>
      <c r="H40" s="123"/>
      <c r="I40" s="123"/>
    </row>
    <row r="41" customFormat="false" ht="12.75" hidden="false" customHeight="false" outlineLevel="0" collapsed="false">
      <c r="D41" s="123"/>
      <c r="E41" s="876"/>
      <c r="F41" s="876"/>
      <c r="G41" s="876"/>
      <c r="H41" s="123"/>
      <c r="I41" s="123"/>
    </row>
    <row r="42" customFormat="false" ht="12.75" hidden="false" customHeight="false" outlineLevel="0" collapsed="false">
      <c r="D42" s="123"/>
      <c r="E42" s="876"/>
      <c r="F42" s="876"/>
      <c r="G42" s="876"/>
      <c r="H42" s="123"/>
      <c r="I42" s="123"/>
    </row>
    <row r="43" customFormat="false" ht="12.75" hidden="false" customHeight="false" outlineLevel="0" collapsed="false">
      <c r="D43" s="123"/>
      <c r="E43" s="876"/>
      <c r="F43" s="876"/>
      <c r="G43" s="876"/>
      <c r="H43" s="123"/>
      <c r="I43" s="123"/>
    </row>
    <row r="44" customFormat="false" ht="12.75" hidden="false" customHeight="false" outlineLevel="0" collapsed="false">
      <c r="D44" s="123"/>
      <c r="E44" s="876"/>
      <c r="F44" s="876"/>
      <c r="G44" s="876"/>
      <c r="H44" s="123"/>
      <c r="I44" s="123"/>
    </row>
    <row r="45" customFormat="false" ht="12.75" hidden="false" customHeight="false" outlineLevel="0" collapsed="false">
      <c r="D45" s="123"/>
      <c r="E45" s="876"/>
      <c r="F45" s="876"/>
      <c r="G45" s="876"/>
      <c r="H45" s="123"/>
      <c r="I45" s="123"/>
    </row>
    <row r="46" customFormat="false" ht="12.75" hidden="false" customHeight="false" outlineLevel="0" collapsed="false">
      <c r="D46" s="123"/>
      <c r="E46" s="876"/>
      <c r="F46" s="876"/>
      <c r="G46" s="876"/>
      <c r="H46" s="123"/>
      <c r="I46" s="123"/>
    </row>
    <row r="47" customFormat="false" ht="12.75" hidden="false" customHeight="false" outlineLevel="0" collapsed="false">
      <c r="D47" s="123"/>
      <c r="E47" s="876"/>
      <c r="F47" s="876"/>
      <c r="G47" s="876"/>
      <c r="H47" s="123"/>
      <c r="I47" s="123"/>
    </row>
    <row r="48" customFormat="false" ht="12.75" hidden="false" customHeight="false" outlineLevel="0" collapsed="false">
      <c r="D48" s="123"/>
      <c r="E48" s="876"/>
      <c r="F48" s="876"/>
      <c r="G48" s="876"/>
      <c r="H48" s="123"/>
      <c r="I48" s="123"/>
    </row>
    <row r="49" customFormat="false" ht="12.75" hidden="false" customHeight="false" outlineLevel="0" collapsed="false">
      <c r="D49" s="123"/>
      <c r="E49" s="876"/>
      <c r="F49" s="876"/>
      <c r="G49" s="876"/>
      <c r="H49" s="123"/>
      <c r="I49" s="123"/>
    </row>
    <row r="50" customFormat="false" ht="12.75" hidden="false" customHeight="false" outlineLevel="0" collapsed="false">
      <c r="D50" s="123"/>
      <c r="E50" s="876"/>
      <c r="F50" s="876"/>
      <c r="G50" s="876"/>
      <c r="H50" s="123"/>
      <c r="I50" s="123"/>
    </row>
    <row r="51" customFormat="false" ht="12.75" hidden="false" customHeight="false" outlineLevel="0" collapsed="false">
      <c r="D51" s="123"/>
      <c r="E51" s="876"/>
      <c r="F51" s="876"/>
      <c r="G51" s="876"/>
      <c r="H51" s="123"/>
      <c r="I51" s="123"/>
    </row>
    <row r="52" customFormat="false" ht="12.75" hidden="false" customHeight="false" outlineLevel="0" collapsed="false">
      <c r="D52" s="123"/>
      <c r="E52" s="876"/>
      <c r="F52" s="876"/>
      <c r="G52" s="876"/>
      <c r="H52" s="123"/>
      <c r="I52" s="123"/>
    </row>
    <row r="53" customFormat="false" ht="12.75" hidden="false" customHeight="false" outlineLevel="0" collapsed="false">
      <c r="D53" s="123"/>
      <c r="E53" s="876"/>
      <c r="F53" s="876"/>
      <c r="G53" s="876"/>
      <c r="H53" s="123"/>
      <c r="I53" s="123"/>
    </row>
    <row r="54" customFormat="false" ht="12.75" hidden="false" customHeight="false" outlineLevel="0" collapsed="false">
      <c r="D54" s="123"/>
      <c r="E54" s="876"/>
      <c r="F54" s="876"/>
      <c r="G54" s="876"/>
      <c r="H54" s="123"/>
      <c r="I54" s="123"/>
    </row>
    <row r="55" customFormat="false" ht="12.75" hidden="false" customHeight="false" outlineLevel="0" collapsed="false">
      <c r="D55" s="123"/>
      <c r="E55" s="876"/>
      <c r="F55" s="876"/>
      <c r="G55" s="876"/>
      <c r="H55" s="123"/>
      <c r="I55" s="123"/>
    </row>
    <row r="56" customFormat="false" ht="12.75" hidden="false" customHeight="false" outlineLevel="0" collapsed="false">
      <c r="D56" s="123"/>
      <c r="E56" s="876"/>
      <c r="F56" s="876"/>
      <c r="G56" s="876"/>
      <c r="H56" s="123"/>
      <c r="I56" s="123"/>
    </row>
    <row r="57" customFormat="false" ht="12.75" hidden="false" customHeight="false" outlineLevel="0" collapsed="false">
      <c r="D57" s="123"/>
      <c r="E57" s="876"/>
      <c r="F57" s="876"/>
      <c r="G57" s="876"/>
      <c r="H57" s="123"/>
      <c r="I57" s="123"/>
    </row>
    <row r="58" customFormat="false" ht="12.75" hidden="false" customHeight="false" outlineLevel="0" collapsed="false">
      <c r="D58" s="123"/>
      <c r="E58" s="876"/>
      <c r="F58" s="876"/>
      <c r="G58" s="876"/>
      <c r="H58" s="123"/>
      <c r="I58" s="123"/>
    </row>
    <row r="59" customFormat="false" ht="12.75" hidden="false" customHeight="false" outlineLevel="0" collapsed="false">
      <c r="D59" s="123"/>
      <c r="E59" s="876"/>
      <c r="F59" s="876"/>
      <c r="G59" s="876"/>
      <c r="H59" s="123"/>
      <c r="I59" s="123"/>
    </row>
    <row r="60" customFormat="false" ht="12.75" hidden="false" customHeight="false" outlineLevel="0" collapsed="false">
      <c r="D60" s="123"/>
      <c r="E60" s="876"/>
      <c r="F60" s="876"/>
      <c r="G60" s="876"/>
      <c r="H60" s="123"/>
      <c r="I60" s="123"/>
    </row>
    <row r="61" customFormat="false" ht="12.75" hidden="false" customHeight="false" outlineLevel="0" collapsed="false">
      <c r="D61" s="123"/>
      <c r="E61" s="876"/>
      <c r="F61" s="876"/>
      <c r="G61" s="876"/>
      <c r="H61" s="123"/>
      <c r="I61" s="123"/>
    </row>
    <row r="62" customFormat="false" ht="12.75" hidden="false" customHeight="false" outlineLevel="0" collapsed="false">
      <c r="D62" s="123"/>
      <c r="E62" s="876"/>
      <c r="F62" s="876"/>
      <c r="G62" s="876"/>
      <c r="H62" s="123"/>
      <c r="I62" s="123"/>
    </row>
    <row r="63" customFormat="false" ht="12.75" hidden="false" customHeight="false" outlineLevel="0" collapsed="false">
      <c r="D63" s="123"/>
      <c r="E63" s="876"/>
      <c r="F63" s="876"/>
      <c r="G63" s="876"/>
      <c r="H63" s="123"/>
      <c r="I63" s="123"/>
    </row>
    <row r="64" customFormat="false" ht="12.75" hidden="false" customHeight="false" outlineLevel="0" collapsed="false">
      <c r="D64" s="123"/>
      <c r="E64" s="123"/>
      <c r="F64" s="123"/>
      <c r="G64" s="123"/>
      <c r="H64" s="123"/>
      <c r="I64" s="123"/>
    </row>
    <row r="65" customFormat="false" ht="12.75" hidden="false" customHeight="false" outlineLevel="0" collapsed="false">
      <c r="D65" s="123"/>
      <c r="E65" s="123"/>
      <c r="F65" s="123"/>
      <c r="G65" s="123"/>
      <c r="H65" s="123"/>
      <c r="I65" s="123"/>
    </row>
    <row r="66" customFormat="false" ht="12.75" hidden="false" customHeight="false" outlineLevel="0" collapsed="false">
      <c r="D66" s="123"/>
      <c r="E66" s="123"/>
      <c r="F66" s="123"/>
      <c r="G66" s="123"/>
      <c r="H66" s="123"/>
      <c r="I66" s="123"/>
    </row>
    <row r="67" customFormat="false" ht="12.75" hidden="false" customHeight="false" outlineLevel="0" collapsed="false">
      <c r="D67" s="123"/>
      <c r="E67" s="123"/>
      <c r="F67" s="123"/>
      <c r="G67" s="123"/>
      <c r="H67" s="123"/>
      <c r="I67" s="123"/>
    </row>
    <row r="68" customFormat="false" ht="12.75" hidden="false" customHeight="false" outlineLevel="0" collapsed="false">
      <c r="D68" s="123"/>
      <c r="E68" s="123"/>
      <c r="F68" s="123"/>
      <c r="G68" s="123"/>
      <c r="H68" s="123"/>
      <c r="I68" s="123"/>
    </row>
    <row r="69" customFormat="false" ht="12.75" hidden="false" customHeight="false" outlineLevel="0" collapsed="false">
      <c r="D69" s="123"/>
      <c r="E69" s="123"/>
      <c r="F69" s="123"/>
      <c r="G69" s="123"/>
      <c r="H69" s="123"/>
      <c r="I69" s="123"/>
    </row>
    <row r="70" customFormat="false" ht="12.75" hidden="false" customHeight="false" outlineLevel="0" collapsed="false">
      <c r="D70" s="123"/>
      <c r="E70" s="123"/>
      <c r="F70" s="123"/>
      <c r="G70" s="123"/>
      <c r="H70" s="123"/>
      <c r="I70" s="123"/>
    </row>
    <row r="71" customFormat="false" ht="12.75" hidden="false" customHeight="false" outlineLevel="0" collapsed="false">
      <c r="D71" s="123"/>
      <c r="E71" s="123"/>
      <c r="F71" s="123"/>
      <c r="G71" s="123"/>
      <c r="H71" s="123"/>
      <c r="I71" s="123"/>
    </row>
    <row r="72" customFormat="false" ht="12.75" hidden="false" customHeight="false" outlineLevel="0" collapsed="false">
      <c r="D72" s="123"/>
      <c r="E72" s="123"/>
      <c r="F72" s="123"/>
      <c r="G72" s="123"/>
      <c r="H72" s="123"/>
      <c r="I72" s="123"/>
    </row>
    <row r="73" customFormat="false" ht="12.75" hidden="false" customHeight="false" outlineLevel="0" collapsed="false">
      <c r="D73" s="123"/>
      <c r="E73" s="123"/>
      <c r="F73" s="123"/>
      <c r="G73" s="123"/>
      <c r="H73" s="123"/>
      <c r="I73" s="123"/>
    </row>
  </sheetData>
  <mergeCells count="10">
    <mergeCell ref="B2:I2"/>
    <mergeCell ref="B3:B4"/>
    <mergeCell ref="C3:C4"/>
    <mergeCell ref="D3:E3"/>
    <mergeCell ref="F3:G3"/>
    <mergeCell ref="H3:I3"/>
    <mergeCell ref="A14:A15"/>
    <mergeCell ref="B32:C32"/>
    <mergeCell ref="B33:I33"/>
    <mergeCell ref="B34:M34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5.71"/>
    <col collapsed="false" customWidth="true" hidden="false" outlineLevel="0" max="3" min="3" style="6" width="22.56"/>
    <col collapsed="false" customWidth="true" hidden="false" outlineLevel="0" max="13" min="4" style="6" width="11.28"/>
    <col collapsed="false" customWidth="true" hidden="false" outlineLevel="0" max="15" min="14" style="6" width="9.28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A1" s="877"/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369" t="s">
        <v>68</v>
      </c>
      <c r="M1" s="369"/>
      <c r="N1" s="878"/>
      <c r="O1" s="878"/>
    </row>
    <row r="2" customFormat="false" ht="19.5" hidden="false" customHeight="true" outlineLevel="0" collapsed="false">
      <c r="A2" s="879"/>
      <c r="B2" s="196" t="s">
        <v>683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636"/>
      <c r="O2" s="636"/>
    </row>
    <row r="3" customFormat="false" ht="30.75" hidden="false" customHeight="true" outlineLevel="0" collapsed="false">
      <c r="A3" s="198"/>
      <c r="B3" s="218" t="s">
        <v>155</v>
      </c>
      <c r="C3" s="219" t="s">
        <v>156</v>
      </c>
      <c r="D3" s="880" t="s">
        <v>684</v>
      </c>
      <c r="E3" s="880"/>
      <c r="F3" s="880"/>
      <c r="G3" s="880"/>
      <c r="H3" s="880"/>
      <c r="I3" s="881" t="s">
        <v>685</v>
      </c>
      <c r="J3" s="881"/>
      <c r="K3" s="881"/>
      <c r="L3" s="881"/>
      <c r="M3" s="881"/>
      <c r="N3" s="773"/>
      <c r="O3" s="773"/>
    </row>
    <row r="4" customFormat="false" ht="21" hidden="false" customHeight="true" outlineLevel="0" collapsed="false">
      <c r="A4" s="198"/>
      <c r="B4" s="218"/>
      <c r="C4" s="219"/>
      <c r="D4" s="882" t="n">
        <v>2016</v>
      </c>
      <c r="E4" s="882" t="n">
        <v>2017</v>
      </c>
      <c r="F4" s="720" t="n">
        <v>2018</v>
      </c>
      <c r="G4" s="720" t="n">
        <v>2019</v>
      </c>
      <c r="H4" s="720" t="n">
        <v>2020</v>
      </c>
      <c r="I4" s="882" t="n">
        <v>2016</v>
      </c>
      <c r="J4" s="882" t="n">
        <v>2017</v>
      </c>
      <c r="K4" s="720" t="n">
        <v>2018</v>
      </c>
      <c r="L4" s="720" t="n">
        <v>2019</v>
      </c>
      <c r="M4" s="721" t="n">
        <v>2020</v>
      </c>
      <c r="N4" s="883"/>
      <c r="O4" s="883"/>
    </row>
    <row r="5" customFormat="false" ht="15.75" hidden="false" customHeight="true" outlineLevel="0" collapsed="false">
      <c r="A5" s="877"/>
      <c r="B5" s="335" t="n">
        <v>1</v>
      </c>
      <c r="C5" s="884" t="s">
        <v>169</v>
      </c>
      <c r="D5" s="57" t="s">
        <v>170</v>
      </c>
      <c r="E5" s="242" t="s">
        <v>170</v>
      </c>
      <c r="F5" s="59" t="s">
        <v>170</v>
      </c>
      <c r="G5" s="59" t="s">
        <v>170</v>
      </c>
      <c r="H5" s="59" t="s">
        <v>170</v>
      </c>
      <c r="I5" s="57" t="s">
        <v>170</v>
      </c>
      <c r="J5" s="242" t="s">
        <v>170</v>
      </c>
      <c r="K5" s="59" t="s">
        <v>170</v>
      </c>
      <c r="L5" s="885" t="s">
        <v>170</v>
      </c>
      <c r="M5" s="886" t="s">
        <v>170</v>
      </c>
      <c r="N5" s="887"/>
      <c r="O5" s="888"/>
    </row>
    <row r="6" customFormat="false" ht="15.75" hidden="false" customHeight="true" outlineLevel="0" collapsed="false">
      <c r="A6" s="877"/>
      <c r="B6" s="341" t="n">
        <f aca="false">B5+1</f>
        <v>2</v>
      </c>
      <c r="C6" s="889" t="s">
        <v>171</v>
      </c>
      <c r="D6" s="890" t="n">
        <v>44.7</v>
      </c>
      <c r="E6" s="247" t="s">
        <v>331</v>
      </c>
      <c r="F6" s="66" t="s">
        <v>204</v>
      </c>
      <c r="G6" s="66" t="n">
        <v>36.9</v>
      </c>
      <c r="H6" s="66" t="n">
        <v>25.7</v>
      </c>
      <c r="I6" s="65" t="n">
        <v>22.81</v>
      </c>
      <c r="J6" s="247" t="n">
        <v>24.02</v>
      </c>
      <c r="K6" s="66" t="n">
        <v>25.9</v>
      </c>
      <c r="L6" s="66" t="n">
        <v>30.27</v>
      </c>
      <c r="M6" s="248" t="n">
        <v>24</v>
      </c>
      <c r="N6" s="887"/>
      <c r="O6" s="888"/>
    </row>
    <row r="7" customFormat="false" ht="15.75" hidden="false" customHeight="true" outlineLevel="0" collapsed="false">
      <c r="A7" s="877"/>
      <c r="B7" s="341" t="n">
        <f aca="false">B6+1</f>
        <v>3</v>
      </c>
      <c r="C7" s="889" t="s">
        <v>172</v>
      </c>
      <c r="D7" s="890" t="n">
        <v>43.2</v>
      </c>
      <c r="E7" s="247" t="s">
        <v>686</v>
      </c>
      <c r="F7" s="66" t="s">
        <v>333</v>
      </c>
      <c r="G7" s="66" t="n">
        <v>35.6</v>
      </c>
      <c r="H7" s="66" t="n">
        <v>22.2</v>
      </c>
      <c r="I7" s="65" t="n">
        <v>20.25</v>
      </c>
      <c r="J7" s="247" t="n">
        <v>18.73</v>
      </c>
      <c r="K7" s="66" t="n">
        <v>12.2</v>
      </c>
      <c r="L7" s="66" t="n">
        <v>12.57</v>
      </c>
      <c r="M7" s="248" t="n">
        <v>8.1</v>
      </c>
      <c r="N7" s="887"/>
      <c r="O7" s="888"/>
      <c r="Q7" s="6" t="s">
        <v>687</v>
      </c>
    </row>
    <row r="8" customFormat="false" ht="15.75" hidden="false" customHeight="true" outlineLevel="0" collapsed="false">
      <c r="A8" s="877"/>
      <c r="B8" s="341" t="n">
        <f aca="false">B7+1</f>
        <v>4</v>
      </c>
      <c r="C8" s="889" t="s">
        <v>173</v>
      </c>
      <c r="D8" s="890" t="n">
        <v>62.3</v>
      </c>
      <c r="E8" s="247" t="s">
        <v>688</v>
      </c>
      <c r="F8" s="66" t="n">
        <v>60</v>
      </c>
      <c r="G8" s="66" t="n">
        <v>42.5</v>
      </c>
      <c r="H8" s="66" t="n">
        <v>35.3</v>
      </c>
      <c r="I8" s="65" t="n">
        <v>79.94</v>
      </c>
      <c r="J8" s="247" t="n">
        <v>71.64</v>
      </c>
      <c r="K8" s="66" t="n">
        <v>79.3</v>
      </c>
      <c r="L8" s="66" t="n">
        <v>80.27</v>
      </c>
      <c r="M8" s="248" t="n">
        <v>72.6</v>
      </c>
      <c r="N8" s="887"/>
      <c r="O8" s="888"/>
    </row>
    <row r="9" customFormat="false" ht="15.75" hidden="false" customHeight="true" outlineLevel="0" collapsed="false">
      <c r="A9" s="877"/>
      <c r="B9" s="341" t="n">
        <f aca="false">B8+1</f>
        <v>5</v>
      </c>
      <c r="C9" s="889" t="s">
        <v>174</v>
      </c>
      <c r="D9" s="890" t="n">
        <v>40.5</v>
      </c>
      <c r="E9" s="247" t="s">
        <v>689</v>
      </c>
      <c r="F9" s="66" t="s">
        <v>690</v>
      </c>
      <c r="G9" s="66" t="n">
        <v>31.4</v>
      </c>
      <c r="H9" s="66" t="n">
        <v>22.4</v>
      </c>
      <c r="I9" s="65" t="n">
        <v>51.51</v>
      </c>
      <c r="J9" s="247" t="n">
        <v>35.32</v>
      </c>
      <c r="K9" s="66" t="n">
        <v>44</v>
      </c>
      <c r="L9" s="66" t="n">
        <v>63.66</v>
      </c>
      <c r="M9" s="248" t="n">
        <v>58.1</v>
      </c>
      <c r="N9" s="887"/>
      <c r="O9" s="888"/>
    </row>
    <row r="10" customFormat="false" ht="15.75" hidden="false" customHeight="true" outlineLevel="0" collapsed="false">
      <c r="A10" s="877"/>
      <c r="B10" s="341" t="n">
        <f aca="false">B9+1</f>
        <v>6</v>
      </c>
      <c r="C10" s="889" t="s">
        <v>175</v>
      </c>
      <c r="D10" s="890" t="n">
        <v>54.9</v>
      </c>
      <c r="E10" s="247" t="s">
        <v>263</v>
      </c>
      <c r="F10" s="66" t="s">
        <v>691</v>
      </c>
      <c r="G10" s="66" t="n">
        <v>47</v>
      </c>
      <c r="H10" s="66" t="n">
        <v>34.4</v>
      </c>
      <c r="I10" s="65" t="n">
        <v>51</v>
      </c>
      <c r="J10" s="247" t="n">
        <v>45.82</v>
      </c>
      <c r="K10" s="66" t="n">
        <v>46.2</v>
      </c>
      <c r="L10" s="66" t="n">
        <v>50.33</v>
      </c>
      <c r="M10" s="248" t="n">
        <v>36.5</v>
      </c>
      <c r="N10" s="887"/>
      <c r="O10" s="888"/>
    </row>
    <row r="11" customFormat="false" ht="15.75" hidden="false" customHeight="true" outlineLevel="0" collapsed="false">
      <c r="A11" s="877"/>
      <c r="B11" s="341" t="n">
        <f aca="false">B10+1</f>
        <v>7</v>
      </c>
      <c r="C11" s="889" t="s">
        <v>176</v>
      </c>
      <c r="D11" s="890" t="n">
        <v>58.4</v>
      </c>
      <c r="E11" s="247" t="s">
        <v>289</v>
      </c>
      <c r="F11" s="66" t="s">
        <v>311</v>
      </c>
      <c r="G11" s="66" t="n">
        <v>56.6</v>
      </c>
      <c r="H11" s="66" t="n">
        <v>30.3</v>
      </c>
      <c r="I11" s="65" t="n">
        <v>40.68</v>
      </c>
      <c r="J11" s="247" t="n">
        <v>16.43</v>
      </c>
      <c r="K11" s="66" t="n">
        <v>35.5</v>
      </c>
      <c r="L11" s="66" t="n">
        <v>28.62</v>
      </c>
      <c r="M11" s="248" t="n">
        <v>12</v>
      </c>
      <c r="N11" s="887"/>
      <c r="O11" s="888"/>
    </row>
    <row r="12" customFormat="false" ht="15.75" hidden="false" customHeight="true" outlineLevel="0" collapsed="false">
      <c r="A12" s="877"/>
      <c r="B12" s="341" t="n">
        <f aca="false">B11+1</f>
        <v>8</v>
      </c>
      <c r="C12" s="889" t="s">
        <v>177</v>
      </c>
      <c r="D12" s="890" t="n">
        <v>46.4</v>
      </c>
      <c r="E12" s="247" t="s">
        <v>692</v>
      </c>
      <c r="F12" s="66" t="s">
        <v>331</v>
      </c>
      <c r="G12" s="66" t="n">
        <v>42.1</v>
      </c>
      <c r="H12" s="66" t="n">
        <v>30.5</v>
      </c>
      <c r="I12" s="65" t="n">
        <v>47.18</v>
      </c>
      <c r="J12" s="247" t="n">
        <v>40.71</v>
      </c>
      <c r="K12" s="66" t="n">
        <v>54.6</v>
      </c>
      <c r="L12" s="66" t="n">
        <v>59.66</v>
      </c>
      <c r="M12" s="248" t="n">
        <v>6</v>
      </c>
      <c r="N12" s="887"/>
      <c r="O12" s="888"/>
    </row>
    <row r="13" customFormat="false" ht="15.75" hidden="false" customHeight="true" outlineLevel="0" collapsed="false">
      <c r="A13" s="877"/>
      <c r="B13" s="341" t="n">
        <f aca="false">B12+1</f>
        <v>9</v>
      </c>
      <c r="C13" s="889" t="s">
        <v>178</v>
      </c>
      <c r="D13" s="890" t="n">
        <v>47.6</v>
      </c>
      <c r="E13" s="247" t="n">
        <v>43</v>
      </c>
      <c r="F13" s="66" t="s">
        <v>693</v>
      </c>
      <c r="G13" s="66" t="n">
        <v>34.9</v>
      </c>
      <c r="H13" s="66" t="n">
        <v>19.7</v>
      </c>
      <c r="I13" s="65" t="n">
        <v>22.17</v>
      </c>
      <c r="J13" s="247" t="n">
        <v>19.27</v>
      </c>
      <c r="K13" s="66" t="n">
        <v>21.1</v>
      </c>
      <c r="L13" s="66" t="n">
        <v>11.47</v>
      </c>
      <c r="M13" s="248" t="n">
        <v>4.7</v>
      </c>
      <c r="N13" s="887"/>
      <c r="O13" s="888"/>
    </row>
    <row r="14" customFormat="false" ht="15.75" hidden="false" customHeight="true" outlineLevel="0" collapsed="false">
      <c r="A14" s="877"/>
      <c r="B14" s="341" t="n">
        <f aca="false">B13+1</f>
        <v>10</v>
      </c>
      <c r="C14" s="889" t="s">
        <v>179</v>
      </c>
      <c r="D14" s="890" t="n">
        <v>42.9</v>
      </c>
      <c r="E14" s="247" t="s">
        <v>694</v>
      </c>
      <c r="F14" s="66" t="s">
        <v>689</v>
      </c>
      <c r="G14" s="66" t="n">
        <v>37.4</v>
      </c>
      <c r="H14" s="66" t="n">
        <v>26.5</v>
      </c>
      <c r="I14" s="65" t="n">
        <v>28.12</v>
      </c>
      <c r="J14" s="247" t="n">
        <v>27.66</v>
      </c>
      <c r="K14" s="66" t="n">
        <v>24</v>
      </c>
      <c r="L14" s="66" t="n">
        <v>16.7</v>
      </c>
      <c r="M14" s="248" t="n">
        <v>9</v>
      </c>
      <c r="N14" s="887"/>
      <c r="O14" s="888"/>
    </row>
    <row r="15" customFormat="false" ht="15.75" hidden="false" customHeight="true" outlineLevel="0" collapsed="false">
      <c r="A15" s="877"/>
      <c r="B15" s="341" t="n">
        <f aca="false">B14+1</f>
        <v>11</v>
      </c>
      <c r="C15" s="889" t="s">
        <v>180</v>
      </c>
      <c r="D15" s="890" t="n">
        <v>65.8</v>
      </c>
      <c r="E15" s="247" t="n">
        <v>65</v>
      </c>
      <c r="F15" s="66" t="s">
        <v>206</v>
      </c>
      <c r="G15" s="66" t="n">
        <v>61.6</v>
      </c>
      <c r="H15" s="66" t="n">
        <v>40.5</v>
      </c>
      <c r="I15" s="65" t="n">
        <v>79.77</v>
      </c>
      <c r="J15" s="247" t="n">
        <v>80.19</v>
      </c>
      <c r="K15" s="66" t="n">
        <v>82.1</v>
      </c>
      <c r="L15" s="66" t="n">
        <v>80.76</v>
      </c>
      <c r="M15" s="248" t="n">
        <v>73.5</v>
      </c>
      <c r="N15" s="887"/>
      <c r="O15" s="888"/>
    </row>
    <row r="16" customFormat="false" ht="15.75" hidden="false" customHeight="true" outlineLevel="0" collapsed="false">
      <c r="A16" s="210"/>
      <c r="B16" s="341" t="n">
        <f aca="false">B15+1</f>
        <v>12</v>
      </c>
      <c r="C16" s="889" t="s">
        <v>181</v>
      </c>
      <c r="D16" s="890" t="n">
        <v>57.2</v>
      </c>
      <c r="E16" s="247" t="s">
        <v>695</v>
      </c>
      <c r="F16" s="66" t="s">
        <v>696</v>
      </c>
      <c r="G16" s="66" t="n">
        <v>58</v>
      </c>
      <c r="H16" s="66" t="n">
        <v>49.6</v>
      </c>
      <c r="I16" s="65" t="n">
        <v>42.95</v>
      </c>
      <c r="J16" s="247" t="n">
        <v>43.83</v>
      </c>
      <c r="K16" s="66" t="n">
        <v>52.5</v>
      </c>
      <c r="L16" s="66" t="n">
        <v>62.03</v>
      </c>
      <c r="M16" s="248" t="n">
        <v>47</v>
      </c>
      <c r="N16" s="887"/>
      <c r="O16" s="888"/>
    </row>
    <row r="17" customFormat="false" ht="15.75" hidden="false" customHeight="true" outlineLevel="0" collapsed="false">
      <c r="A17" s="210"/>
      <c r="B17" s="341" t="n">
        <f aca="false">B16+1</f>
        <v>13</v>
      </c>
      <c r="C17" s="889" t="s">
        <v>182</v>
      </c>
      <c r="D17" s="890" t="n">
        <v>42.8</v>
      </c>
      <c r="E17" s="247" t="s">
        <v>338</v>
      </c>
      <c r="F17" s="66" t="s">
        <v>697</v>
      </c>
      <c r="G17" s="66" t="n">
        <v>38.6</v>
      </c>
      <c r="H17" s="66" t="n">
        <v>28.7</v>
      </c>
      <c r="I17" s="65" t="n">
        <v>12.79</v>
      </c>
      <c r="J17" s="247" t="n">
        <v>11.58</v>
      </c>
      <c r="K17" s="66" t="n">
        <v>7.9</v>
      </c>
      <c r="L17" s="66" t="n">
        <v>6.67</v>
      </c>
      <c r="M17" s="248" t="n">
        <v>4.4</v>
      </c>
      <c r="N17" s="887"/>
      <c r="O17" s="888"/>
    </row>
    <row r="18" customFormat="false" ht="15.75" hidden="false" customHeight="true" outlineLevel="0" collapsed="false">
      <c r="A18" s="877"/>
      <c r="B18" s="341" t="n">
        <f aca="false">B17+1</f>
        <v>14</v>
      </c>
      <c r="C18" s="889" t="s">
        <v>183</v>
      </c>
      <c r="D18" s="890" t="n">
        <v>71.1</v>
      </c>
      <c r="E18" s="247" t="s">
        <v>698</v>
      </c>
      <c r="F18" s="66" t="s">
        <v>699</v>
      </c>
      <c r="G18" s="66" t="n">
        <v>66.5</v>
      </c>
      <c r="H18" s="66" t="n">
        <v>54.6</v>
      </c>
      <c r="I18" s="65" t="n">
        <v>64.97</v>
      </c>
      <c r="J18" s="247" t="n">
        <v>60.74</v>
      </c>
      <c r="K18" s="66" t="n">
        <v>56.4</v>
      </c>
      <c r="L18" s="66" t="n">
        <v>21.37</v>
      </c>
      <c r="M18" s="248" t="n">
        <v>12.9</v>
      </c>
      <c r="N18" s="887"/>
      <c r="O18" s="888"/>
    </row>
    <row r="19" customFormat="false" ht="15.75" hidden="false" customHeight="true" outlineLevel="0" collapsed="false">
      <c r="A19" s="877"/>
      <c r="B19" s="341" t="n">
        <f aca="false">B18+1</f>
        <v>15</v>
      </c>
      <c r="C19" s="889" t="s">
        <v>184</v>
      </c>
      <c r="D19" s="890" t="n">
        <v>45.9</v>
      </c>
      <c r="E19" s="247" t="s">
        <v>692</v>
      </c>
      <c r="F19" s="66" t="s">
        <v>700</v>
      </c>
      <c r="G19" s="66" t="n">
        <v>41</v>
      </c>
      <c r="H19" s="66" t="n">
        <v>33.1</v>
      </c>
      <c r="I19" s="65" t="n">
        <v>32.38</v>
      </c>
      <c r="J19" s="247" t="n">
        <v>19.15</v>
      </c>
      <c r="K19" s="66" t="n">
        <v>18</v>
      </c>
      <c r="L19" s="66" t="n">
        <v>21.38</v>
      </c>
      <c r="M19" s="248" t="n">
        <v>12.5</v>
      </c>
      <c r="N19" s="887"/>
      <c r="O19" s="888"/>
    </row>
    <row r="20" customFormat="false" ht="15.75" hidden="false" customHeight="true" outlineLevel="0" collapsed="false">
      <c r="A20" s="877"/>
      <c r="B20" s="341" t="n">
        <f aca="false">B19+1</f>
        <v>16</v>
      </c>
      <c r="C20" s="889" t="s">
        <v>185</v>
      </c>
      <c r="D20" s="890" t="n">
        <v>44.8</v>
      </c>
      <c r="E20" s="247" t="s">
        <v>701</v>
      </c>
      <c r="F20" s="66" t="s">
        <v>702</v>
      </c>
      <c r="G20" s="66" t="n">
        <v>42.1</v>
      </c>
      <c r="H20" s="66" t="n">
        <v>30.7</v>
      </c>
      <c r="I20" s="65" t="n">
        <v>41.59</v>
      </c>
      <c r="J20" s="247" t="n">
        <v>45.27</v>
      </c>
      <c r="K20" s="66" t="n">
        <v>45.2</v>
      </c>
      <c r="L20" s="66" t="n">
        <v>51.03</v>
      </c>
      <c r="M20" s="248" t="n">
        <v>50.2</v>
      </c>
      <c r="N20" s="887"/>
      <c r="O20" s="888"/>
    </row>
    <row r="21" customFormat="false" ht="15.75" hidden="false" customHeight="true" outlineLevel="0" collapsed="false">
      <c r="A21" s="877"/>
      <c r="B21" s="341" t="n">
        <f aca="false">B20+1</f>
        <v>17</v>
      </c>
      <c r="C21" s="889" t="s">
        <v>186</v>
      </c>
      <c r="D21" s="890" t="n">
        <v>39.4</v>
      </c>
      <c r="E21" s="247" t="s">
        <v>703</v>
      </c>
      <c r="F21" s="66" t="s">
        <v>704</v>
      </c>
      <c r="G21" s="66" t="n">
        <v>31.6</v>
      </c>
      <c r="H21" s="66" t="n">
        <v>22.4</v>
      </c>
      <c r="I21" s="65" t="n">
        <v>21.68</v>
      </c>
      <c r="J21" s="247" t="n">
        <v>21.54</v>
      </c>
      <c r="K21" s="66" t="n">
        <v>16.4</v>
      </c>
      <c r="L21" s="66" t="n">
        <v>12.21</v>
      </c>
      <c r="M21" s="248" t="n">
        <v>6.2</v>
      </c>
      <c r="N21" s="887"/>
      <c r="O21" s="888"/>
    </row>
    <row r="22" customFormat="false" ht="15.75" hidden="false" customHeight="true" outlineLevel="0" collapsed="false">
      <c r="A22" s="877"/>
      <c r="B22" s="341" t="n">
        <f aca="false">B21+1</f>
        <v>18</v>
      </c>
      <c r="C22" s="889" t="s">
        <v>187</v>
      </c>
      <c r="D22" s="65" t="n">
        <v>58</v>
      </c>
      <c r="E22" s="247" t="s">
        <v>218</v>
      </c>
      <c r="F22" s="66" t="s">
        <v>205</v>
      </c>
      <c r="G22" s="66" t="n">
        <v>54</v>
      </c>
      <c r="H22" s="66" t="n">
        <v>37.4</v>
      </c>
      <c r="I22" s="65" t="n">
        <v>77.87</v>
      </c>
      <c r="J22" s="247" t="n">
        <v>72.44</v>
      </c>
      <c r="K22" s="66" t="s">
        <v>705</v>
      </c>
      <c r="L22" s="66" t="n">
        <v>74.15</v>
      </c>
      <c r="M22" s="248" t="n">
        <v>74.6</v>
      </c>
      <c r="N22" s="887"/>
      <c r="O22" s="888"/>
    </row>
    <row r="23" customFormat="false" ht="15.75" hidden="false" customHeight="true" outlineLevel="0" collapsed="false">
      <c r="A23" s="877"/>
      <c r="B23" s="341" t="n">
        <f aca="false">B22+1</f>
        <v>19</v>
      </c>
      <c r="C23" s="889" t="s">
        <v>188</v>
      </c>
      <c r="D23" s="890" t="n">
        <v>50.7</v>
      </c>
      <c r="E23" s="247" t="s">
        <v>706</v>
      </c>
      <c r="F23" s="66" t="n">
        <v>48</v>
      </c>
      <c r="G23" s="66" t="n">
        <v>46</v>
      </c>
      <c r="H23" s="66" t="n">
        <v>31.9</v>
      </c>
      <c r="I23" s="65" t="n">
        <v>17.76</v>
      </c>
      <c r="J23" s="247" t="n">
        <v>8.35</v>
      </c>
      <c r="K23" s="66" t="n">
        <v>8.4</v>
      </c>
      <c r="L23" s="66" t="n">
        <v>8.72</v>
      </c>
      <c r="M23" s="248" t="n">
        <v>7.8</v>
      </c>
      <c r="N23" s="887"/>
      <c r="O23" s="888"/>
    </row>
    <row r="24" customFormat="false" ht="15.75" hidden="false" customHeight="true" outlineLevel="0" collapsed="false">
      <c r="A24" s="877"/>
      <c r="B24" s="341" t="n">
        <f aca="false">B23+1</f>
        <v>20</v>
      </c>
      <c r="C24" s="889" t="s">
        <v>189</v>
      </c>
      <c r="D24" s="890" t="n">
        <v>49.3</v>
      </c>
      <c r="E24" s="247" t="n">
        <v>50</v>
      </c>
      <c r="F24" s="66" t="s">
        <v>707</v>
      </c>
      <c r="G24" s="66" t="n">
        <v>46.2</v>
      </c>
      <c r="H24" s="66" t="n">
        <v>36.4</v>
      </c>
      <c r="I24" s="65" t="n">
        <v>48.83</v>
      </c>
      <c r="J24" s="247" t="n">
        <v>43.33</v>
      </c>
      <c r="K24" s="66" t="n">
        <v>4.5</v>
      </c>
      <c r="L24" s="66" t="n">
        <v>52.42</v>
      </c>
      <c r="M24" s="248" t="n">
        <v>54.1</v>
      </c>
      <c r="N24" s="887"/>
      <c r="O24" s="888"/>
    </row>
    <row r="25" customFormat="false" ht="15.75" hidden="false" customHeight="true" outlineLevel="0" collapsed="false">
      <c r="A25" s="877"/>
      <c r="B25" s="341" t="n">
        <f aca="false">B24+1</f>
        <v>21</v>
      </c>
      <c r="C25" s="889" t="s">
        <v>190</v>
      </c>
      <c r="D25" s="890" t="n">
        <v>60.4</v>
      </c>
      <c r="E25" s="247" t="n">
        <v>63</v>
      </c>
      <c r="F25" s="66" t="s">
        <v>210</v>
      </c>
      <c r="G25" s="66" t="n">
        <v>57.2</v>
      </c>
      <c r="H25" s="66" t="n">
        <v>45</v>
      </c>
      <c r="I25" s="65" t="n">
        <v>54.86</v>
      </c>
      <c r="J25" s="247" t="n">
        <v>39.8</v>
      </c>
      <c r="K25" s="66" t="n">
        <v>54.4</v>
      </c>
      <c r="L25" s="66" t="n">
        <v>49.39</v>
      </c>
      <c r="M25" s="248" t="n">
        <v>44.8</v>
      </c>
      <c r="N25" s="887"/>
      <c r="O25" s="888"/>
    </row>
    <row r="26" customFormat="false" ht="15.75" hidden="false" customHeight="true" outlineLevel="0" collapsed="false">
      <c r="A26" s="877"/>
      <c r="B26" s="341" t="n">
        <f aca="false">B25+1</f>
        <v>22</v>
      </c>
      <c r="C26" s="889" t="s">
        <v>191</v>
      </c>
      <c r="D26" s="890" t="n">
        <v>56.1</v>
      </c>
      <c r="E26" s="247" t="s">
        <v>708</v>
      </c>
      <c r="F26" s="66" t="n">
        <v>54</v>
      </c>
      <c r="G26" s="66" t="n">
        <v>49.6</v>
      </c>
      <c r="H26" s="66" t="n">
        <v>37.1</v>
      </c>
      <c r="I26" s="65" t="n">
        <v>52.12</v>
      </c>
      <c r="J26" s="247" t="n">
        <v>53.69</v>
      </c>
      <c r="K26" s="66" t="n">
        <v>49.2</v>
      </c>
      <c r="L26" s="66" t="n">
        <v>30.16</v>
      </c>
      <c r="M26" s="248" t="n">
        <v>20.9</v>
      </c>
      <c r="N26" s="887"/>
      <c r="O26" s="888"/>
    </row>
    <row r="27" customFormat="false" ht="15.75" hidden="false" customHeight="true" outlineLevel="0" collapsed="false">
      <c r="A27" s="877"/>
      <c r="B27" s="341" t="n">
        <f aca="false">B26+1</f>
        <v>23</v>
      </c>
      <c r="C27" s="889" t="s">
        <v>192</v>
      </c>
      <c r="D27" s="890" t="n">
        <v>56.8</v>
      </c>
      <c r="E27" s="247" t="n">
        <v>55</v>
      </c>
      <c r="F27" s="66" t="s">
        <v>709</v>
      </c>
      <c r="G27" s="66" t="n">
        <v>50.4</v>
      </c>
      <c r="H27" s="66" t="n">
        <v>39.7</v>
      </c>
      <c r="I27" s="65" t="n">
        <v>56.46</v>
      </c>
      <c r="J27" s="247" t="n">
        <v>60.8</v>
      </c>
      <c r="K27" s="66" t="n">
        <v>63.5</v>
      </c>
      <c r="L27" s="66" t="n">
        <v>53.67</v>
      </c>
      <c r="M27" s="248" t="n">
        <v>51.7</v>
      </c>
      <c r="N27" s="887"/>
      <c r="O27" s="888"/>
    </row>
    <row r="28" customFormat="false" ht="15.75" hidden="false" customHeight="true" outlineLevel="0" collapsed="false">
      <c r="A28" s="877"/>
      <c r="B28" s="341" t="n">
        <f aca="false">B27+1</f>
        <v>24</v>
      </c>
      <c r="C28" s="889" t="s">
        <v>193</v>
      </c>
      <c r="D28" s="890" t="n">
        <v>55.9</v>
      </c>
      <c r="E28" s="247" t="s">
        <v>211</v>
      </c>
      <c r="F28" s="66" t="s">
        <v>710</v>
      </c>
      <c r="G28" s="66" t="n">
        <v>48.9</v>
      </c>
      <c r="H28" s="66" t="n">
        <v>29.3</v>
      </c>
      <c r="I28" s="65" t="n">
        <v>45.8</v>
      </c>
      <c r="J28" s="247" t="n">
        <v>35.16</v>
      </c>
      <c r="K28" s="66" t="n">
        <v>34.1</v>
      </c>
      <c r="L28" s="66" t="n">
        <v>21.76</v>
      </c>
      <c r="M28" s="248" t="n">
        <v>13.3</v>
      </c>
      <c r="N28" s="887"/>
      <c r="O28" s="888"/>
    </row>
    <row r="29" customFormat="false" ht="15.75" hidden="false" customHeight="true" outlineLevel="0" collapsed="false">
      <c r="A29" s="877"/>
      <c r="B29" s="341" t="n">
        <f aca="false">B28+1</f>
        <v>25</v>
      </c>
      <c r="C29" s="889" t="s">
        <v>194</v>
      </c>
      <c r="D29" s="890" t="n">
        <v>50.2</v>
      </c>
      <c r="E29" s="247" t="n">
        <v>49</v>
      </c>
      <c r="F29" s="66" t="s">
        <v>711</v>
      </c>
      <c r="G29" s="66" t="n">
        <v>48.3</v>
      </c>
      <c r="H29" s="66" t="n">
        <v>34.7</v>
      </c>
      <c r="I29" s="65" t="n">
        <v>52.62</v>
      </c>
      <c r="J29" s="247" t="n">
        <v>53.31</v>
      </c>
      <c r="K29" s="66" t="n">
        <v>52.4</v>
      </c>
      <c r="L29" s="66" t="n">
        <v>57.97</v>
      </c>
      <c r="M29" s="248" t="n">
        <v>43</v>
      </c>
      <c r="N29" s="887"/>
      <c r="O29" s="888"/>
    </row>
    <row r="30" customFormat="false" ht="15.75" hidden="false" customHeight="true" outlineLevel="0" collapsed="false">
      <c r="A30" s="877"/>
      <c r="B30" s="341" t="n">
        <f aca="false">B29+1</f>
        <v>26</v>
      </c>
      <c r="C30" s="889" t="s">
        <v>195</v>
      </c>
      <c r="D30" s="890" t="n">
        <v>43.9</v>
      </c>
      <c r="E30" s="247" t="s">
        <v>712</v>
      </c>
      <c r="F30" s="66" t="s">
        <v>713</v>
      </c>
      <c r="G30" s="66" t="n">
        <v>36.7</v>
      </c>
      <c r="H30" s="66" t="n">
        <v>23.2</v>
      </c>
      <c r="I30" s="65" t="n">
        <v>42.31</v>
      </c>
      <c r="J30" s="247" t="n">
        <v>36.2</v>
      </c>
      <c r="K30" s="66" t="n">
        <v>31.2</v>
      </c>
      <c r="L30" s="66" t="n">
        <v>24.85</v>
      </c>
      <c r="M30" s="248" t="n">
        <v>22.6</v>
      </c>
      <c r="N30" s="887"/>
      <c r="O30" s="888"/>
    </row>
    <row r="31" customFormat="false" ht="15.75" hidden="false" customHeight="true" outlineLevel="0" collapsed="false">
      <c r="A31" s="877"/>
      <c r="B31" s="891" t="n">
        <f aca="false">B30+1</f>
        <v>27</v>
      </c>
      <c r="C31" s="892" t="s">
        <v>196</v>
      </c>
      <c r="D31" s="72" t="s">
        <v>170</v>
      </c>
      <c r="E31" s="254" t="s">
        <v>170</v>
      </c>
      <c r="F31" s="74" t="s">
        <v>170</v>
      </c>
      <c r="G31" s="74" t="s">
        <v>170</v>
      </c>
      <c r="H31" s="74" t="s">
        <v>170</v>
      </c>
      <c r="I31" s="72" t="s">
        <v>170</v>
      </c>
      <c r="J31" s="254" t="s">
        <v>170</v>
      </c>
      <c r="K31" s="74" t="s">
        <v>170</v>
      </c>
      <c r="L31" s="74" t="s">
        <v>170</v>
      </c>
      <c r="M31" s="255" t="s">
        <v>170</v>
      </c>
      <c r="N31" s="887"/>
      <c r="O31" s="888"/>
    </row>
    <row r="32" customFormat="false" ht="15.75" hidden="false" customHeight="true" outlineLevel="0" collapsed="false">
      <c r="A32" s="893"/>
      <c r="B32" s="894" t="s">
        <v>197</v>
      </c>
      <c r="C32" s="894"/>
      <c r="D32" s="895" t="n">
        <v>45.9</v>
      </c>
      <c r="E32" s="258" t="s">
        <v>357</v>
      </c>
      <c r="F32" s="80" t="s">
        <v>714</v>
      </c>
      <c r="G32" s="80" t="n">
        <v>39.7</v>
      </c>
      <c r="H32" s="80" t="n">
        <v>28.8</v>
      </c>
      <c r="I32" s="79" t="n">
        <v>43.26</v>
      </c>
      <c r="J32" s="258" t="n">
        <v>37.64</v>
      </c>
      <c r="K32" s="896" t="s">
        <v>204</v>
      </c>
      <c r="L32" s="80" t="n">
        <v>37.03</v>
      </c>
      <c r="M32" s="259" t="n">
        <v>30.8</v>
      </c>
      <c r="N32" s="629"/>
      <c r="O32" s="231"/>
    </row>
    <row r="33" customFormat="false" ht="15.75" hidden="false" customHeight="true" outlineLevel="0" collapsed="false">
      <c r="B33" s="875" t="s">
        <v>715</v>
      </c>
      <c r="C33" s="875"/>
      <c r="D33" s="875"/>
      <c r="E33" s="875"/>
      <c r="F33" s="875"/>
      <c r="G33" s="875"/>
      <c r="H33" s="875"/>
      <c r="I33" s="875"/>
      <c r="J33" s="875"/>
      <c r="K33" s="875"/>
      <c r="L33" s="875"/>
      <c r="M33" s="875"/>
      <c r="N33" s="644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</row>
  </sheetData>
  <mergeCells count="10">
    <mergeCell ref="L1:M1"/>
    <mergeCell ref="B2:M2"/>
    <mergeCell ref="B3:B4"/>
    <mergeCell ref="C3:C4"/>
    <mergeCell ref="D3:H3"/>
    <mergeCell ref="I3:M3"/>
    <mergeCell ref="A16:A17"/>
    <mergeCell ref="B32:C32"/>
    <mergeCell ref="B33:M33"/>
    <mergeCell ref="B34:I34"/>
  </mergeCells>
  <printOptions headings="false" gridLines="false" gridLinesSet="true" horizontalCentered="false" verticalCentered="false"/>
  <pageMargins left="0.25" right="0.159722222222222" top="0.329861111111111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6" width="1.99"/>
    <col collapsed="false" customWidth="true" hidden="false" outlineLevel="0" max="3" min="3" style="6" width="5.71"/>
    <col collapsed="false" customWidth="true" hidden="false" outlineLevel="0" max="4" min="4" style="6" width="17.14"/>
    <col collapsed="false" customWidth="true" hidden="false" outlineLevel="0" max="9" min="5" style="6" width="7.99"/>
    <col collapsed="false" customWidth="true" hidden="false" outlineLevel="0" max="10" min="10" style="6" width="10.13"/>
    <col collapsed="false" customWidth="true" hidden="false" outlineLevel="0" max="19" min="11" style="6" width="7.99"/>
    <col collapsed="false" customWidth="true" hidden="false" outlineLevel="0" max="21" min="20" style="6" width="7.14"/>
    <col collapsed="false" customWidth="false" hidden="false" outlineLevel="0" max="257" min="22" style="6" width="9.14"/>
  </cols>
  <sheetData>
    <row r="1" customFormat="false" ht="15.75" hidden="false" customHeight="true" outlineLevel="0" collapsed="false">
      <c r="A1" s="877"/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97"/>
      <c r="N1" s="897"/>
      <c r="O1" s="897"/>
      <c r="Q1" s="898"/>
      <c r="R1" s="899" t="s">
        <v>70</v>
      </c>
      <c r="S1" s="899"/>
      <c r="T1" s="898"/>
      <c r="U1" s="898"/>
    </row>
    <row r="2" customFormat="false" ht="16.5" hidden="false" customHeight="true" outlineLevel="0" collapsed="false">
      <c r="A2" s="879"/>
      <c r="C2" s="196" t="s">
        <v>716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636"/>
      <c r="U2" s="636"/>
    </row>
    <row r="3" customFormat="false" ht="18.75" hidden="false" customHeight="true" outlineLevel="0" collapsed="false">
      <c r="A3" s="198"/>
      <c r="C3" s="900" t="s">
        <v>155</v>
      </c>
      <c r="D3" s="853" t="s">
        <v>156</v>
      </c>
      <c r="E3" s="901" t="s">
        <v>159</v>
      </c>
      <c r="F3" s="901"/>
      <c r="G3" s="901"/>
      <c r="H3" s="901"/>
      <c r="I3" s="901"/>
      <c r="J3" s="855" t="s">
        <v>661</v>
      </c>
      <c r="K3" s="855"/>
      <c r="L3" s="855"/>
      <c r="M3" s="855"/>
      <c r="N3" s="855"/>
      <c r="O3" s="855"/>
      <c r="P3" s="855"/>
      <c r="Q3" s="855"/>
      <c r="R3" s="855"/>
      <c r="S3" s="855"/>
      <c r="T3" s="902"/>
      <c r="U3" s="902"/>
    </row>
    <row r="4" customFormat="false" ht="31.5" hidden="false" customHeight="true" outlineLevel="0" collapsed="false">
      <c r="A4" s="198"/>
      <c r="C4" s="900"/>
      <c r="D4" s="853"/>
      <c r="E4" s="901"/>
      <c r="F4" s="901"/>
      <c r="G4" s="901"/>
      <c r="H4" s="901"/>
      <c r="I4" s="901"/>
      <c r="J4" s="903" t="s">
        <v>717</v>
      </c>
      <c r="K4" s="903"/>
      <c r="L4" s="903"/>
      <c r="M4" s="903"/>
      <c r="N4" s="903"/>
      <c r="O4" s="904" t="s">
        <v>718</v>
      </c>
      <c r="P4" s="904"/>
      <c r="Q4" s="904"/>
      <c r="R4" s="904"/>
      <c r="S4" s="904"/>
      <c r="T4" s="902"/>
      <c r="U4" s="902"/>
    </row>
    <row r="5" customFormat="false" ht="19.5" hidden="false" customHeight="true" outlineLevel="0" collapsed="false">
      <c r="A5" s="877"/>
      <c r="C5" s="900"/>
      <c r="D5" s="853"/>
      <c r="E5" s="882" t="n">
        <v>2016</v>
      </c>
      <c r="F5" s="882" t="n">
        <v>2017</v>
      </c>
      <c r="G5" s="720" t="n">
        <v>2018</v>
      </c>
      <c r="H5" s="720" t="n">
        <v>2019</v>
      </c>
      <c r="I5" s="720" t="n">
        <v>2020</v>
      </c>
      <c r="J5" s="882" t="n">
        <v>2016</v>
      </c>
      <c r="K5" s="882" t="n">
        <v>2017</v>
      </c>
      <c r="L5" s="720" t="n">
        <v>2018</v>
      </c>
      <c r="M5" s="720" t="n">
        <v>2019</v>
      </c>
      <c r="N5" s="720" t="n">
        <v>2020</v>
      </c>
      <c r="O5" s="882" t="n">
        <v>2016</v>
      </c>
      <c r="P5" s="882" t="n">
        <v>2017</v>
      </c>
      <c r="Q5" s="720" t="n">
        <v>2018</v>
      </c>
      <c r="R5" s="720" t="n">
        <v>2019</v>
      </c>
      <c r="S5" s="721" t="n">
        <v>2020</v>
      </c>
      <c r="T5" s="905"/>
      <c r="V5" s="123"/>
      <c r="W5" s="123"/>
    </row>
    <row r="6" customFormat="false" ht="15.75" hidden="false" customHeight="true" outlineLevel="0" collapsed="false">
      <c r="A6" s="877"/>
      <c r="C6" s="906" t="n">
        <v>1</v>
      </c>
      <c r="D6" s="907" t="s">
        <v>169</v>
      </c>
      <c r="E6" s="908" t="s">
        <v>170</v>
      </c>
      <c r="F6" s="242" t="s">
        <v>170</v>
      </c>
      <c r="G6" s="59" t="s">
        <v>170</v>
      </c>
      <c r="H6" s="151" t="s">
        <v>170</v>
      </c>
      <c r="I6" s="239" t="s">
        <v>170</v>
      </c>
      <c r="J6" s="909" t="s">
        <v>170</v>
      </c>
      <c r="K6" s="910" t="s">
        <v>170</v>
      </c>
      <c r="L6" s="911" t="s">
        <v>170</v>
      </c>
      <c r="M6" s="911" t="s">
        <v>170</v>
      </c>
      <c r="N6" s="59" t="s">
        <v>170</v>
      </c>
      <c r="O6" s="59" t="s">
        <v>170</v>
      </c>
      <c r="P6" s="912" t="s">
        <v>170</v>
      </c>
      <c r="Q6" s="59" t="s">
        <v>170</v>
      </c>
      <c r="R6" s="59" t="s">
        <v>170</v>
      </c>
      <c r="S6" s="60" t="s">
        <v>170</v>
      </c>
      <c r="T6" s="69"/>
      <c r="U6" s="640"/>
      <c r="W6" s="123"/>
    </row>
    <row r="7" customFormat="false" ht="15.75" hidden="false" customHeight="true" outlineLevel="0" collapsed="false">
      <c r="A7" s="877"/>
      <c r="C7" s="913" t="n">
        <f aca="false">C6+1</f>
        <v>2</v>
      </c>
      <c r="D7" s="914" t="s">
        <v>171</v>
      </c>
      <c r="E7" s="915" t="n">
        <v>46.3</v>
      </c>
      <c r="F7" s="247" t="s">
        <v>719</v>
      </c>
      <c r="G7" s="66" t="s">
        <v>720</v>
      </c>
      <c r="H7" s="284" t="n">
        <v>38.9</v>
      </c>
      <c r="I7" s="102" t="n">
        <v>34.146341</v>
      </c>
      <c r="J7" s="916" t="s">
        <v>215</v>
      </c>
      <c r="K7" s="917" t="s">
        <v>694</v>
      </c>
      <c r="L7" s="918" t="s">
        <v>204</v>
      </c>
      <c r="M7" s="918" t="n">
        <v>36</v>
      </c>
      <c r="N7" s="66" t="n">
        <v>35.6</v>
      </c>
      <c r="O7" s="66" t="s">
        <v>334</v>
      </c>
      <c r="P7" s="919" t="s">
        <v>721</v>
      </c>
      <c r="Q7" s="66" t="n">
        <v>47.6</v>
      </c>
      <c r="R7" s="66" t="n">
        <v>41.9</v>
      </c>
      <c r="S7" s="67" t="n">
        <v>47.1</v>
      </c>
      <c r="T7" s="69"/>
      <c r="U7" s="640"/>
      <c r="W7" s="123"/>
    </row>
    <row r="8" customFormat="false" ht="15.75" hidden="false" customHeight="true" outlineLevel="0" collapsed="false">
      <c r="A8" s="877"/>
      <c r="C8" s="913" t="n">
        <f aca="false">C7+1</f>
        <v>3</v>
      </c>
      <c r="D8" s="914" t="s">
        <v>172</v>
      </c>
      <c r="E8" s="915" t="n">
        <v>26</v>
      </c>
      <c r="F8" s="247" t="s">
        <v>722</v>
      </c>
      <c r="G8" s="66" t="n">
        <v>23</v>
      </c>
      <c r="H8" s="284" t="n">
        <v>25.5</v>
      </c>
      <c r="I8" s="102" t="n">
        <v>17.195767</v>
      </c>
      <c r="J8" s="916" t="s">
        <v>609</v>
      </c>
      <c r="K8" s="917" t="s">
        <v>723</v>
      </c>
      <c r="L8" s="918" t="s">
        <v>333</v>
      </c>
      <c r="M8" s="918" t="n">
        <v>28.3</v>
      </c>
      <c r="N8" s="66" t="n">
        <v>19.2</v>
      </c>
      <c r="O8" s="66" t="n">
        <v>20</v>
      </c>
      <c r="P8" s="919" t="n">
        <v>0</v>
      </c>
      <c r="Q8" s="66" t="n">
        <v>6.3</v>
      </c>
      <c r="R8" s="66" t="n">
        <v>16.7</v>
      </c>
      <c r="S8" s="67" t="n">
        <v>7.1</v>
      </c>
      <c r="T8" s="69"/>
      <c r="U8" s="640"/>
      <c r="W8" s="123"/>
    </row>
    <row r="9" customFormat="false" ht="15.75" hidden="false" customHeight="true" outlineLevel="0" collapsed="false">
      <c r="A9" s="877"/>
      <c r="C9" s="913" t="n">
        <f aca="false">C8+1</f>
        <v>4</v>
      </c>
      <c r="D9" s="914" t="s">
        <v>173</v>
      </c>
      <c r="E9" s="915" t="n">
        <v>53.4</v>
      </c>
      <c r="F9" s="247" t="s">
        <v>724</v>
      </c>
      <c r="G9" s="66" t="s">
        <v>725</v>
      </c>
      <c r="H9" s="284" t="n">
        <v>52.5</v>
      </c>
      <c r="I9" s="102" t="n">
        <v>46.987952</v>
      </c>
      <c r="J9" s="916" t="s">
        <v>320</v>
      </c>
      <c r="K9" s="917" t="s">
        <v>726</v>
      </c>
      <c r="L9" s="918" t="n">
        <v>60</v>
      </c>
      <c r="M9" s="918" t="n">
        <v>53.1</v>
      </c>
      <c r="N9" s="66" t="n">
        <v>49</v>
      </c>
      <c r="O9" s="66" t="s">
        <v>727</v>
      </c>
      <c r="P9" s="919" t="s">
        <v>728</v>
      </c>
      <c r="Q9" s="66" t="n">
        <v>74.7</v>
      </c>
      <c r="R9" s="66" t="n">
        <v>86.6</v>
      </c>
      <c r="S9" s="67" t="n">
        <v>64</v>
      </c>
      <c r="T9" s="69"/>
      <c r="U9" s="640"/>
      <c r="W9" s="123"/>
    </row>
    <row r="10" customFormat="false" ht="15.75" hidden="false" customHeight="true" outlineLevel="0" collapsed="false">
      <c r="A10" s="877"/>
      <c r="C10" s="913" t="n">
        <f aca="false">C9+1</f>
        <v>5</v>
      </c>
      <c r="D10" s="914" t="s">
        <v>174</v>
      </c>
      <c r="E10" s="915" t="n">
        <v>42.1</v>
      </c>
      <c r="F10" s="247" t="s">
        <v>323</v>
      </c>
      <c r="G10" s="66" t="n">
        <v>44</v>
      </c>
      <c r="H10" s="284" t="n">
        <v>43.9</v>
      </c>
      <c r="I10" s="102" t="n">
        <v>38.443114</v>
      </c>
      <c r="J10" s="916" t="s">
        <v>331</v>
      </c>
      <c r="K10" s="917" t="s">
        <v>346</v>
      </c>
      <c r="L10" s="918" t="s">
        <v>690</v>
      </c>
      <c r="M10" s="918" t="n">
        <v>47.2</v>
      </c>
      <c r="N10" s="66" t="n">
        <v>40.4</v>
      </c>
      <c r="O10" s="66" t="s">
        <v>729</v>
      </c>
      <c r="P10" s="919" t="s">
        <v>330</v>
      </c>
      <c r="Q10" s="66" t="n">
        <v>42.9</v>
      </c>
      <c r="R10" s="66" t="n">
        <v>30</v>
      </c>
      <c r="S10" s="67" t="n">
        <v>36.4</v>
      </c>
      <c r="T10" s="69"/>
      <c r="U10" s="640"/>
      <c r="W10" s="123"/>
    </row>
    <row r="11" customFormat="false" ht="15.75" hidden="false" customHeight="true" outlineLevel="0" collapsed="false">
      <c r="A11" s="877"/>
      <c r="C11" s="913" t="n">
        <f aca="false">C10+1</f>
        <v>6</v>
      </c>
      <c r="D11" s="914" t="s">
        <v>175</v>
      </c>
      <c r="E11" s="915" t="n">
        <v>57.9</v>
      </c>
      <c r="F11" s="247" t="s">
        <v>730</v>
      </c>
      <c r="G11" s="66" t="s">
        <v>731</v>
      </c>
      <c r="H11" s="284" t="n">
        <v>48.1</v>
      </c>
      <c r="I11" s="102" t="n">
        <v>38.957816</v>
      </c>
      <c r="J11" s="916" t="s">
        <v>210</v>
      </c>
      <c r="K11" s="917" t="s">
        <v>732</v>
      </c>
      <c r="L11" s="918" t="s">
        <v>691</v>
      </c>
      <c r="M11" s="918" t="n">
        <v>45.3</v>
      </c>
      <c r="N11" s="66" t="n">
        <v>34.3</v>
      </c>
      <c r="O11" s="66" t="s">
        <v>733</v>
      </c>
      <c r="P11" s="919" t="s">
        <v>734</v>
      </c>
      <c r="Q11" s="66" t="n">
        <v>45.2</v>
      </c>
      <c r="R11" s="66" t="n">
        <v>30.8</v>
      </c>
      <c r="S11" s="67" t="n">
        <v>40</v>
      </c>
      <c r="T11" s="69"/>
      <c r="U11" s="640"/>
      <c r="W11" s="123"/>
    </row>
    <row r="12" customFormat="false" ht="15.75" hidden="false" customHeight="true" outlineLevel="0" collapsed="false">
      <c r="A12" s="877"/>
      <c r="C12" s="913" t="n">
        <f aca="false">C11+1</f>
        <v>7</v>
      </c>
      <c r="D12" s="914" t="s">
        <v>176</v>
      </c>
      <c r="E12" s="915" t="n">
        <v>52.2</v>
      </c>
      <c r="F12" s="247" t="s">
        <v>262</v>
      </c>
      <c r="G12" s="66" t="s">
        <v>707</v>
      </c>
      <c r="H12" s="284" t="n">
        <v>35.9</v>
      </c>
      <c r="I12" s="102" t="n">
        <v>39.59854</v>
      </c>
      <c r="J12" s="916" t="s">
        <v>311</v>
      </c>
      <c r="K12" s="917" t="s">
        <v>735</v>
      </c>
      <c r="L12" s="918" t="s">
        <v>311</v>
      </c>
      <c r="M12" s="918" t="n">
        <v>37.6</v>
      </c>
      <c r="N12" s="66" t="n">
        <v>40.9</v>
      </c>
      <c r="O12" s="66" t="s">
        <v>736</v>
      </c>
      <c r="P12" s="919" t="s">
        <v>469</v>
      </c>
      <c r="Q12" s="66" t="n">
        <v>10.5</v>
      </c>
      <c r="R12" s="66" t="n">
        <v>0</v>
      </c>
      <c r="S12" s="67" t="n">
        <v>0</v>
      </c>
      <c r="T12" s="69"/>
      <c r="U12" s="640"/>
      <c r="W12" s="123"/>
    </row>
    <row r="13" customFormat="false" ht="15.75" hidden="false" customHeight="true" outlineLevel="0" collapsed="false">
      <c r="A13" s="877"/>
      <c r="C13" s="913" t="n">
        <f aca="false">C12+1</f>
        <v>8</v>
      </c>
      <c r="D13" s="914" t="s">
        <v>177</v>
      </c>
      <c r="E13" s="915" t="n">
        <v>35.2</v>
      </c>
      <c r="F13" s="247" t="s">
        <v>719</v>
      </c>
      <c r="G13" s="66" t="s">
        <v>737</v>
      </c>
      <c r="H13" s="284" t="n">
        <v>38.1</v>
      </c>
      <c r="I13" s="102" t="n">
        <v>95.51495</v>
      </c>
      <c r="J13" s="916" t="s">
        <v>738</v>
      </c>
      <c r="K13" s="917" t="s">
        <v>204</v>
      </c>
      <c r="L13" s="918" t="s">
        <v>331</v>
      </c>
      <c r="M13" s="918" t="n">
        <v>36.1</v>
      </c>
      <c r="N13" s="66" t="n">
        <v>66.9</v>
      </c>
      <c r="O13" s="66" t="s">
        <v>739</v>
      </c>
      <c r="P13" s="919" t="s">
        <v>245</v>
      </c>
      <c r="Q13" s="66" t="n">
        <v>87.7</v>
      </c>
      <c r="R13" s="66" t="n">
        <v>74.1</v>
      </c>
      <c r="S13" s="67" t="n">
        <v>70.6</v>
      </c>
      <c r="T13" s="69"/>
      <c r="U13" s="640"/>
      <c r="W13" s="123"/>
    </row>
    <row r="14" customFormat="false" ht="15.75" hidden="false" customHeight="true" outlineLevel="0" collapsed="false">
      <c r="A14" s="877"/>
      <c r="C14" s="913" t="n">
        <f aca="false">C13+1</f>
        <v>9</v>
      </c>
      <c r="D14" s="914" t="s">
        <v>740</v>
      </c>
      <c r="E14" s="915" t="n">
        <v>65.7</v>
      </c>
      <c r="F14" s="247" t="s">
        <v>741</v>
      </c>
      <c r="G14" s="66" t="s">
        <v>236</v>
      </c>
      <c r="H14" s="284" t="n">
        <v>53.9</v>
      </c>
      <c r="I14" s="102" t="n">
        <v>36.170213</v>
      </c>
      <c r="J14" s="916" t="s">
        <v>742</v>
      </c>
      <c r="K14" s="917" t="s">
        <v>743</v>
      </c>
      <c r="L14" s="918" t="s">
        <v>693</v>
      </c>
      <c r="M14" s="918" t="n">
        <v>56.2</v>
      </c>
      <c r="N14" s="66" t="n">
        <v>37.9</v>
      </c>
      <c r="O14" s="66" t="s">
        <v>744</v>
      </c>
      <c r="P14" s="919" t="n">
        <v>50</v>
      </c>
      <c r="Q14" s="66" t="n">
        <v>40</v>
      </c>
      <c r="R14" s="66" t="n">
        <v>50</v>
      </c>
      <c r="S14" s="67" t="n">
        <v>20</v>
      </c>
      <c r="T14" s="69"/>
      <c r="U14" s="640"/>
      <c r="W14" s="123"/>
    </row>
    <row r="15" customFormat="false" ht="15.75" hidden="false" customHeight="true" outlineLevel="0" collapsed="false">
      <c r="A15" s="877"/>
      <c r="C15" s="913" t="n">
        <f aca="false">C14+1</f>
        <v>10</v>
      </c>
      <c r="D15" s="914" t="s">
        <v>179</v>
      </c>
      <c r="E15" s="915" t="n">
        <v>34.9</v>
      </c>
      <c r="F15" s="247" t="s">
        <v>745</v>
      </c>
      <c r="G15" s="66" t="s">
        <v>722</v>
      </c>
      <c r="H15" s="284" t="n">
        <v>25.4</v>
      </c>
      <c r="I15" s="102" t="n">
        <v>25.651578</v>
      </c>
      <c r="J15" s="916" t="s">
        <v>746</v>
      </c>
      <c r="K15" s="917" t="s">
        <v>745</v>
      </c>
      <c r="L15" s="918" t="s">
        <v>689</v>
      </c>
      <c r="M15" s="918" t="n">
        <v>26.7</v>
      </c>
      <c r="N15" s="66" t="n">
        <v>26.6</v>
      </c>
      <c r="O15" s="66" t="s">
        <v>747</v>
      </c>
      <c r="P15" s="919" t="s">
        <v>748</v>
      </c>
      <c r="Q15" s="66" t="n">
        <v>12</v>
      </c>
      <c r="R15" s="66" t="n">
        <v>13.3</v>
      </c>
      <c r="S15" s="67" t="n">
        <v>20</v>
      </c>
      <c r="T15" s="69"/>
      <c r="U15" s="640"/>
      <c r="W15" s="123"/>
    </row>
    <row r="16" customFormat="false" ht="15.75" hidden="false" customHeight="true" outlineLevel="0" collapsed="false">
      <c r="A16" s="210"/>
      <c r="C16" s="913" t="n">
        <f aca="false">C15+1</f>
        <v>11</v>
      </c>
      <c r="D16" s="914" t="s">
        <v>180</v>
      </c>
      <c r="E16" s="915" t="n">
        <v>57.2</v>
      </c>
      <c r="F16" s="247" t="s">
        <v>749</v>
      </c>
      <c r="G16" s="66" t="s">
        <v>750</v>
      </c>
      <c r="H16" s="284" t="n">
        <v>47.3</v>
      </c>
      <c r="I16" s="102" t="n">
        <v>39.897698</v>
      </c>
      <c r="J16" s="916" t="s">
        <v>751</v>
      </c>
      <c r="K16" s="917" t="s">
        <v>752</v>
      </c>
      <c r="L16" s="918" t="s">
        <v>206</v>
      </c>
      <c r="M16" s="918" t="n">
        <v>52.1</v>
      </c>
      <c r="N16" s="66" t="n">
        <v>43</v>
      </c>
      <c r="O16" s="66" t="s">
        <v>753</v>
      </c>
      <c r="P16" s="919" t="s">
        <v>754</v>
      </c>
      <c r="Q16" s="66" t="n">
        <v>70</v>
      </c>
      <c r="R16" s="66" t="n">
        <v>17.6</v>
      </c>
      <c r="S16" s="67" t="n">
        <v>50</v>
      </c>
      <c r="T16" s="69"/>
      <c r="U16" s="640"/>
      <c r="W16" s="123"/>
    </row>
    <row r="17" customFormat="false" ht="15.75" hidden="false" customHeight="true" outlineLevel="0" collapsed="false">
      <c r="A17" s="210"/>
      <c r="C17" s="913" t="n">
        <f aca="false">C16+1</f>
        <v>12</v>
      </c>
      <c r="D17" s="914" t="s">
        <v>181</v>
      </c>
      <c r="E17" s="915" t="n">
        <v>59.2</v>
      </c>
      <c r="F17" s="247" t="s">
        <v>755</v>
      </c>
      <c r="G17" s="66" t="s">
        <v>756</v>
      </c>
      <c r="H17" s="284" t="n">
        <v>54.5</v>
      </c>
      <c r="I17" s="102" t="n">
        <v>48.780488</v>
      </c>
      <c r="J17" s="916" t="s">
        <v>757</v>
      </c>
      <c r="K17" s="917" t="s">
        <v>758</v>
      </c>
      <c r="L17" s="918" t="s">
        <v>696</v>
      </c>
      <c r="M17" s="918" t="n">
        <v>56.1</v>
      </c>
      <c r="N17" s="66" t="n">
        <v>50</v>
      </c>
      <c r="O17" s="66" t="s">
        <v>334</v>
      </c>
      <c r="P17" s="919" t="s">
        <v>759</v>
      </c>
      <c r="Q17" s="66" t="n">
        <v>18.2</v>
      </c>
      <c r="R17" s="66" t="n">
        <v>50</v>
      </c>
      <c r="S17" s="67" t="n">
        <v>20</v>
      </c>
      <c r="T17" s="69"/>
      <c r="U17" s="640"/>
      <c r="W17" s="123"/>
    </row>
    <row r="18" customFormat="false" ht="15.75" hidden="false" customHeight="true" outlineLevel="0" collapsed="false">
      <c r="A18" s="877"/>
      <c r="C18" s="913" t="n">
        <f aca="false">C17+1</f>
        <v>13</v>
      </c>
      <c r="D18" s="914" t="s">
        <v>182</v>
      </c>
      <c r="E18" s="915" t="n">
        <v>31.9</v>
      </c>
      <c r="F18" s="247" t="s">
        <v>352</v>
      </c>
      <c r="G18" s="66" t="s">
        <v>760</v>
      </c>
      <c r="H18" s="284" t="n">
        <v>29.9</v>
      </c>
      <c r="I18" s="102" t="n">
        <v>30.552291</v>
      </c>
      <c r="J18" s="916" t="s">
        <v>761</v>
      </c>
      <c r="K18" s="917" t="s">
        <v>351</v>
      </c>
      <c r="L18" s="918" t="s">
        <v>697</v>
      </c>
      <c r="M18" s="918" t="n">
        <v>32.8</v>
      </c>
      <c r="N18" s="66" t="n">
        <v>33</v>
      </c>
      <c r="O18" s="66" t="n">
        <v>22</v>
      </c>
      <c r="P18" s="919" t="s">
        <v>476</v>
      </c>
      <c r="Q18" s="66" t="n">
        <v>4.3</v>
      </c>
      <c r="R18" s="66" t="n">
        <v>7.7</v>
      </c>
      <c r="S18" s="67" t="n">
        <v>9.1</v>
      </c>
      <c r="T18" s="69"/>
      <c r="U18" s="640"/>
      <c r="W18" s="123"/>
    </row>
    <row r="19" customFormat="false" ht="15.75" hidden="false" customHeight="true" outlineLevel="0" collapsed="false">
      <c r="A19" s="877"/>
      <c r="C19" s="913" t="n">
        <f aca="false">C18+1</f>
        <v>14</v>
      </c>
      <c r="D19" s="914" t="s">
        <v>183</v>
      </c>
      <c r="E19" s="915" t="n">
        <v>45.7</v>
      </c>
      <c r="F19" s="247" t="n">
        <v>45</v>
      </c>
      <c r="G19" s="66" t="s">
        <v>762</v>
      </c>
      <c r="H19" s="284" t="n">
        <v>36.6</v>
      </c>
      <c r="I19" s="102" t="n">
        <v>33.485194</v>
      </c>
      <c r="J19" s="916" t="s">
        <v>706</v>
      </c>
      <c r="K19" s="917" t="s">
        <v>763</v>
      </c>
      <c r="L19" s="918" t="s">
        <v>699</v>
      </c>
      <c r="M19" s="918" t="n">
        <v>37.2</v>
      </c>
      <c r="N19" s="66" t="n">
        <v>34.3</v>
      </c>
      <c r="O19" s="66" t="n">
        <v>70</v>
      </c>
      <c r="P19" s="919" t="s">
        <v>733</v>
      </c>
      <c r="Q19" s="66" t="n">
        <v>53.8</v>
      </c>
      <c r="R19" s="66" t="n">
        <v>85.7</v>
      </c>
      <c r="S19" s="67" t="n">
        <v>36.4</v>
      </c>
      <c r="T19" s="69"/>
      <c r="U19" s="640"/>
      <c r="W19" s="123"/>
    </row>
    <row r="20" customFormat="false" ht="15.75" hidden="false" customHeight="true" outlineLevel="0" collapsed="false">
      <c r="A20" s="877"/>
      <c r="C20" s="913" t="n">
        <f aca="false">C19+1</f>
        <v>15</v>
      </c>
      <c r="D20" s="914" t="s">
        <v>184</v>
      </c>
      <c r="E20" s="915" t="n">
        <v>34.4</v>
      </c>
      <c r="F20" s="247" t="s">
        <v>764</v>
      </c>
      <c r="G20" s="66" t="s">
        <v>765</v>
      </c>
      <c r="H20" s="284" t="n">
        <v>29.1</v>
      </c>
      <c r="I20" s="102" t="n">
        <v>15.626857</v>
      </c>
      <c r="J20" s="916" t="s">
        <v>766</v>
      </c>
      <c r="K20" s="917" t="s">
        <v>767</v>
      </c>
      <c r="L20" s="918" t="s">
        <v>700</v>
      </c>
      <c r="M20" s="918" t="n">
        <v>31.4</v>
      </c>
      <c r="N20" s="66" t="n">
        <v>16.4</v>
      </c>
      <c r="O20" s="66" t="n">
        <v>0</v>
      </c>
      <c r="P20" s="919" t="n">
        <v>0</v>
      </c>
      <c r="Q20" s="66" t="n">
        <v>0</v>
      </c>
      <c r="R20" s="66" t="n">
        <v>1.5</v>
      </c>
      <c r="S20" s="67" t="n">
        <v>0</v>
      </c>
      <c r="T20" s="69"/>
      <c r="U20" s="640"/>
      <c r="W20" s="123"/>
    </row>
    <row r="21" customFormat="false" ht="15.75" hidden="false" customHeight="true" outlineLevel="0" collapsed="false">
      <c r="A21" s="877"/>
      <c r="C21" s="913" t="n">
        <f aca="false">C20+1</f>
        <v>16</v>
      </c>
      <c r="D21" s="914" t="s">
        <v>185</v>
      </c>
      <c r="E21" s="915" t="n">
        <v>49.9</v>
      </c>
      <c r="F21" s="247" t="s">
        <v>361</v>
      </c>
      <c r="G21" s="66" t="n">
        <v>31</v>
      </c>
      <c r="H21" s="759" t="n">
        <v>31</v>
      </c>
      <c r="I21" s="102" t="n">
        <v>22.355769</v>
      </c>
      <c r="J21" s="916" t="s">
        <v>691</v>
      </c>
      <c r="K21" s="917" t="s">
        <v>689</v>
      </c>
      <c r="L21" s="918" t="s">
        <v>702</v>
      </c>
      <c r="M21" s="918" t="n">
        <v>32.8</v>
      </c>
      <c r="N21" s="66" t="n">
        <v>23.5</v>
      </c>
      <c r="O21" s="66" t="n">
        <v>10</v>
      </c>
      <c r="P21" s="919" t="s">
        <v>768</v>
      </c>
      <c r="Q21" s="66" t="n">
        <v>0</v>
      </c>
      <c r="R21" s="66" t="n">
        <v>0</v>
      </c>
      <c r="S21" s="67" t="n">
        <v>0</v>
      </c>
      <c r="T21" s="69"/>
      <c r="U21" s="640"/>
      <c r="W21" s="123"/>
    </row>
    <row r="22" customFormat="false" ht="15.75" hidden="false" customHeight="true" outlineLevel="0" collapsed="false">
      <c r="A22" s="877"/>
      <c r="C22" s="913" t="n">
        <f aca="false">C21+1</f>
        <v>17</v>
      </c>
      <c r="D22" s="914" t="s">
        <v>186</v>
      </c>
      <c r="E22" s="915" t="n">
        <v>28.7</v>
      </c>
      <c r="F22" s="247" t="n">
        <v>26</v>
      </c>
      <c r="G22" s="66" t="s">
        <v>422</v>
      </c>
      <c r="H22" s="284" t="n">
        <v>10.9</v>
      </c>
      <c r="I22" s="102" t="n">
        <v>7.9027356</v>
      </c>
      <c r="J22" s="916" t="s">
        <v>748</v>
      </c>
      <c r="K22" s="917" t="s">
        <v>615</v>
      </c>
      <c r="L22" s="918" t="s">
        <v>704</v>
      </c>
      <c r="M22" s="918" t="n">
        <v>12</v>
      </c>
      <c r="N22" s="66" t="n">
        <v>8.4</v>
      </c>
      <c r="O22" s="66" t="s">
        <v>769</v>
      </c>
      <c r="P22" s="919" t="n">
        <v>10</v>
      </c>
      <c r="Q22" s="66" t="n">
        <v>33.3</v>
      </c>
      <c r="R22" s="66" t="n">
        <v>0</v>
      </c>
      <c r="S22" s="67" t="n">
        <v>0</v>
      </c>
      <c r="T22" s="69"/>
      <c r="U22" s="640"/>
      <c r="W22" s="123"/>
    </row>
    <row r="23" customFormat="false" ht="15.75" hidden="false" customHeight="true" outlineLevel="0" collapsed="false">
      <c r="A23" s="877"/>
      <c r="C23" s="913" t="n">
        <f aca="false">C22+1</f>
        <v>18</v>
      </c>
      <c r="D23" s="914" t="s">
        <v>187</v>
      </c>
      <c r="E23" s="915" t="n">
        <v>73.5</v>
      </c>
      <c r="F23" s="247" t="s">
        <v>770</v>
      </c>
      <c r="G23" s="66" t="s">
        <v>771</v>
      </c>
      <c r="H23" s="284" t="n">
        <v>70.9</v>
      </c>
      <c r="I23" s="102" t="n">
        <v>51.47929</v>
      </c>
      <c r="J23" s="916" t="s">
        <v>772</v>
      </c>
      <c r="K23" s="917" t="s">
        <v>773</v>
      </c>
      <c r="L23" s="918" t="s">
        <v>205</v>
      </c>
      <c r="M23" s="918" t="n">
        <v>77.2</v>
      </c>
      <c r="N23" s="66" t="n">
        <v>55.8</v>
      </c>
      <c r="O23" s="66" t="s">
        <v>769</v>
      </c>
      <c r="P23" s="919" t="n">
        <v>80</v>
      </c>
      <c r="Q23" s="66" t="n">
        <v>50</v>
      </c>
      <c r="R23" s="66" t="n">
        <v>28.6</v>
      </c>
      <c r="S23" s="67" t="n">
        <v>33.3</v>
      </c>
      <c r="T23" s="69"/>
      <c r="U23" s="640"/>
      <c r="W23" s="123"/>
    </row>
    <row r="24" customFormat="false" ht="15.75" hidden="false" customHeight="true" outlineLevel="0" collapsed="false">
      <c r="A24" s="877"/>
      <c r="C24" s="913" t="n">
        <f aca="false">C23+1</f>
        <v>19</v>
      </c>
      <c r="D24" s="914" t="s">
        <v>188</v>
      </c>
      <c r="E24" s="915" t="n">
        <v>39.3</v>
      </c>
      <c r="F24" s="247" t="s">
        <v>774</v>
      </c>
      <c r="G24" s="66" t="s">
        <v>476</v>
      </c>
      <c r="H24" s="284" t="n">
        <v>27.3</v>
      </c>
      <c r="I24" s="102" t="n">
        <v>22.459893</v>
      </c>
      <c r="J24" s="916" t="n">
        <v>42</v>
      </c>
      <c r="K24" s="917" t="s">
        <v>775</v>
      </c>
      <c r="L24" s="918" t="n">
        <v>48</v>
      </c>
      <c r="M24" s="918" t="n">
        <v>25.7</v>
      </c>
      <c r="N24" s="66" t="n">
        <v>25.3</v>
      </c>
      <c r="O24" s="66" t="s">
        <v>759</v>
      </c>
      <c r="P24" s="919" t="s">
        <v>759</v>
      </c>
      <c r="Q24" s="66" t="n">
        <v>75</v>
      </c>
      <c r="R24" s="66" t="n">
        <v>50</v>
      </c>
      <c r="S24" s="67" t="n">
        <v>25</v>
      </c>
      <c r="T24" s="69"/>
      <c r="U24" s="640"/>
      <c r="W24" s="123"/>
    </row>
    <row r="25" customFormat="false" ht="15.75" hidden="false" customHeight="true" outlineLevel="0" collapsed="false">
      <c r="A25" s="877"/>
      <c r="C25" s="913" t="n">
        <f aca="false">C24+1</f>
        <v>20</v>
      </c>
      <c r="D25" s="914" t="s">
        <v>189</v>
      </c>
      <c r="E25" s="915" t="n">
        <v>49.7</v>
      </c>
      <c r="F25" s="247" t="s">
        <v>776</v>
      </c>
      <c r="G25" s="66" t="s">
        <v>776</v>
      </c>
      <c r="H25" s="284" t="n">
        <v>49.1</v>
      </c>
      <c r="I25" s="102" t="n">
        <v>43.653251</v>
      </c>
      <c r="J25" s="916" t="s">
        <v>694</v>
      </c>
      <c r="K25" s="917" t="s">
        <v>710</v>
      </c>
      <c r="L25" s="918" t="s">
        <v>707</v>
      </c>
      <c r="M25" s="918" t="n">
        <v>50.6</v>
      </c>
      <c r="N25" s="66" t="n">
        <v>41.6</v>
      </c>
      <c r="O25" s="66" t="n">
        <v>50</v>
      </c>
      <c r="P25" s="919" t="s">
        <v>517</v>
      </c>
      <c r="Q25" s="66" t="n">
        <v>65.7</v>
      </c>
      <c r="R25" s="66" t="n">
        <v>72.2</v>
      </c>
      <c r="S25" s="67" t="n">
        <v>77.6</v>
      </c>
      <c r="T25" s="69"/>
      <c r="U25" s="640"/>
      <c r="W25" s="123"/>
    </row>
    <row r="26" customFormat="false" ht="15.75" hidden="false" customHeight="true" outlineLevel="0" collapsed="false">
      <c r="A26" s="877"/>
      <c r="C26" s="913" t="n">
        <f aca="false">C25+1</f>
        <v>21</v>
      </c>
      <c r="D26" s="914" t="s">
        <v>190</v>
      </c>
      <c r="E26" s="915" t="n">
        <v>50.4</v>
      </c>
      <c r="F26" s="247" t="s">
        <v>731</v>
      </c>
      <c r="G26" s="66" t="n">
        <v>53</v>
      </c>
      <c r="H26" s="284" t="n">
        <v>48.3</v>
      </c>
      <c r="I26" s="102" t="n">
        <v>41.666667</v>
      </c>
      <c r="J26" s="916" t="s">
        <v>327</v>
      </c>
      <c r="K26" s="917" t="s">
        <v>777</v>
      </c>
      <c r="L26" s="918" t="s">
        <v>210</v>
      </c>
      <c r="M26" s="918" t="n">
        <v>49.8</v>
      </c>
      <c r="N26" s="66" t="n">
        <v>43.5</v>
      </c>
      <c r="O26" s="66" t="s">
        <v>244</v>
      </c>
      <c r="P26" s="919" t="s">
        <v>778</v>
      </c>
      <c r="Q26" s="66" t="n">
        <v>45.5</v>
      </c>
      <c r="R26" s="66" t="n">
        <v>82.6</v>
      </c>
      <c r="S26" s="67" t="n">
        <v>42.9</v>
      </c>
      <c r="T26" s="69"/>
      <c r="U26" s="640"/>
      <c r="W26" s="123"/>
    </row>
    <row r="27" customFormat="false" ht="15.75" hidden="false" customHeight="true" outlineLevel="0" collapsed="false">
      <c r="A27" s="877"/>
      <c r="C27" s="913" t="n">
        <f aca="false">C26+1</f>
        <v>22</v>
      </c>
      <c r="D27" s="914" t="s">
        <v>191</v>
      </c>
      <c r="E27" s="915" t="n">
        <v>49.9</v>
      </c>
      <c r="F27" s="247" t="s">
        <v>330</v>
      </c>
      <c r="G27" s="66" t="s">
        <v>311</v>
      </c>
      <c r="H27" s="284" t="n">
        <v>48.2</v>
      </c>
      <c r="I27" s="102" t="n">
        <v>26.329787</v>
      </c>
      <c r="J27" s="916" t="s">
        <v>691</v>
      </c>
      <c r="K27" s="917" t="s">
        <v>342</v>
      </c>
      <c r="L27" s="918" t="n">
        <v>54</v>
      </c>
      <c r="M27" s="918" t="n">
        <v>49.3</v>
      </c>
      <c r="N27" s="66" t="n">
        <v>20.9</v>
      </c>
      <c r="O27" s="66" t="s">
        <v>469</v>
      </c>
      <c r="P27" s="919" t="n">
        <v>50</v>
      </c>
      <c r="Q27" s="66" t="n">
        <v>12.5</v>
      </c>
      <c r="R27" s="66" t="n">
        <v>50</v>
      </c>
      <c r="S27" s="67" t="n">
        <v>25</v>
      </c>
      <c r="T27" s="69"/>
      <c r="U27" s="640"/>
      <c r="W27" s="123"/>
    </row>
    <row r="28" customFormat="false" ht="15.75" hidden="false" customHeight="true" outlineLevel="0" collapsed="false">
      <c r="A28" s="877"/>
      <c r="C28" s="913" t="n">
        <f aca="false">C27+1</f>
        <v>23</v>
      </c>
      <c r="D28" s="914" t="s">
        <v>192</v>
      </c>
      <c r="E28" s="915" t="n">
        <v>60.1</v>
      </c>
      <c r="F28" s="247" t="s">
        <v>779</v>
      </c>
      <c r="G28" s="66" t="s">
        <v>206</v>
      </c>
      <c r="H28" s="284" t="n">
        <v>54.5</v>
      </c>
      <c r="I28" s="102" t="n">
        <v>40.583554</v>
      </c>
      <c r="J28" s="916" t="s">
        <v>780</v>
      </c>
      <c r="K28" s="917" t="s">
        <v>777</v>
      </c>
      <c r="L28" s="918" t="s">
        <v>709</v>
      </c>
      <c r="M28" s="918" t="n">
        <v>59.6</v>
      </c>
      <c r="N28" s="66" t="n">
        <v>44.7</v>
      </c>
      <c r="O28" s="66" t="s">
        <v>427</v>
      </c>
      <c r="P28" s="919" t="s">
        <v>781</v>
      </c>
      <c r="Q28" s="66" t="n">
        <v>4</v>
      </c>
      <c r="R28" s="66" t="n">
        <v>41.2</v>
      </c>
      <c r="S28" s="67" t="n">
        <v>37.5</v>
      </c>
      <c r="T28" s="69"/>
      <c r="U28" s="640"/>
      <c r="W28" s="123"/>
    </row>
    <row r="29" customFormat="false" ht="15.75" hidden="false" customHeight="true" outlineLevel="0" collapsed="false">
      <c r="A29" s="877"/>
      <c r="C29" s="913" t="n">
        <f aca="false">C28+1</f>
        <v>24</v>
      </c>
      <c r="D29" s="914" t="s">
        <v>193</v>
      </c>
      <c r="E29" s="915" t="n">
        <v>59.2</v>
      </c>
      <c r="F29" s="247" t="n">
        <v>54</v>
      </c>
      <c r="G29" s="66" t="s">
        <v>782</v>
      </c>
      <c r="H29" s="284" t="n">
        <v>38.4</v>
      </c>
      <c r="I29" s="102" t="n">
        <v>25.786164</v>
      </c>
      <c r="J29" s="916" t="s">
        <v>744</v>
      </c>
      <c r="K29" s="917" t="s">
        <v>336</v>
      </c>
      <c r="L29" s="918" t="s">
        <v>710</v>
      </c>
      <c r="M29" s="918" t="n">
        <v>41.8</v>
      </c>
      <c r="N29" s="66" t="n">
        <v>27.3</v>
      </c>
      <c r="O29" s="66" t="n">
        <v>75</v>
      </c>
      <c r="P29" s="919" t="n">
        <v>60</v>
      </c>
      <c r="Q29" s="66" t="n">
        <v>50</v>
      </c>
      <c r="R29" s="66" t="n">
        <v>50</v>
      </c>
      <c r="S29" s="67" t="n">
        <v>0</v>
      </c>
      <c r="T29" s="69"/>
      <c r="U29" s="640"/>
      <c r="W29" s="123"/>
    </row>
    <row r="30" customFormat="false" ht="15.75" hidden="false" customHeight="true" outlineLevel="0" collapsed="false">
      <c r="A30" s="877"/>
      <c r="C30" s="913" t="n">
        <f aca="false">C29+1</f>
        <v>25</v>
      </c>
      <c r="D30" s="914" t="s">
        <v>194</v>
      </c>
      <c r="E30" s="915" t="n">
        <v>48.1</v>
      </c>
      <c r="F30" s="247" t="s">
        <v>315</v>
      </c>
      <c r="G30" s="66" t="s">
        <v>783</v>
      </c>
      <c r="H30" s="284" t="n">
        <v>41.3</v>
      </c>
      <c r="I30" s="102" t="n">
        <v>38.023952</v>
      </c>
      <c r="J30" s="916" t="s">
        <v>711</v>
      </c>
      <c r="K30" s="917" t="s">
        <v>784</v>
      </c>
      <c r="L30" s="918" t="s">
        <v>711</v>
      </c>
      <c r="M30" s="918" t="n">
        <v>40.9</v>
      </c>
      <c r="N30" s="66" t="n">
        <v>39.4</v>
      </c>
      <c r="O30" s="66" t="s">
        <v>785</v>
      </c>
      <c r="P30" s="919" t="s">
        <v>786</v>
      </c>
      <c r="Q30" s="66" t="n">
        <v>71.4</v>
      </c>
      <c r="R30" s="66" t="n">
        <v>76.9</v>
      </c>
      <c r="S30" s="67" t="n">
        <v>40</v>
      </c>
      <c r="T30" s="69"/>
      <c r="U30" s="640"/>
      <c r="W30" s="123"/>
    </row>
    <row r="31" customFormat="false" ht="15.75" hidden="false" customHeight="true" outlineLevel="0" collapsed="false">
      <c r="A31" s="877"/>
      <c r="C31" s="913" t="n">
        <f aca="false">C30+1</f>
        <v>26</v>
      </c>
      <c r="D31" s="914" t="s">
        <v>195</v>
      </c>
      <c r="E31" s="915" t="n">
        <v>27</v>
      </c>
      <c r="F31" s="247" t="n">
        <v>29</v>
      </c>
      <c r="G31" s="66" t="s">
        <v>787</v>
      </c>
      <c r="H31" s="284" t="n">
        <v>28.6</v>
      </c>
      <c r="I31" s="102" t="n">
        <v>26.396648</v>
      </c>
      <c r="J31" s="916" t="s">
        <v>788</v>
      </c>
      <c r="K31" s="917" t="s">
        <v>594</v>
      </c>
      <c r="L31" s="918" t="s">
        <v>713</v>
      </c>
      <c r="M31" s="918" t="n">
        <v>30.9</v>
      </c>
      <c r="N31" s="66" t="n">
        <v>28.9</v>
      </c>
      <c r="O31" s="66" t="s">
        <v>327</v>
      </c>
      <c r="P31" s="919" t="s">
        <v>274</v>
      </c>
      <c r="Q31" s="66" t="n">
        <v>42.1</v>
      </c>
      <c r="R31" s="66" t="n">
        <v>16.7</v>
      </c>
      <c r="S31" s="67" t="n">
        <v>0</v>
      </c>
      <c r="T31" s="69"/>
      <c r="U31" s="640"/>
      <c r="W31" s="123"/>
    </row>
    <row r="32" customFormat="false" ht="15.75" hidden="false" customHeight="true" outlineLevel="0" collapsed="false">
      <c r="A32" s="893"/>
      <c r="C32" s="920" t="n">
        <f aca="false">C31+1</f>
        <v>27</v>
      </c>
      <c r="D32" s="921" t="s">
        <v>196</v>
      </c>
      <c r="E32" s="922" t="s">
        <v>170</v>
      </c>
      <c r="F32" s="254" t="s">
        <v>170</v>
      </c>
      <c r="G32" s="74" t="s">
        <v>170</v>
      </c>
      <c r="H32" s="292" t="s">
        <v>170</v>
      </c>
      <c r="I32" s="923" t="s">
        <v>170</v>
      </c>
      <c r="J32" s="924" t="s">
        <v>170</v>
      </c>
      <c r="K32" s="925" t="s">
        <v>170</v>
      </c>
      <c r="L32" s="926" t="s">
        <v>170</v>
      </c>
      <c r="M32" s="926" t="s">
        <v>170</v>
      </c>
      <c r="N32" s="74" t="s">
        <v>170</v>
      </c>
      <c r="O32" s="74" t="s">
        <v>170</v>
      </c>
      <c r="P32" s="927" t="s">
        <v>170</v>
      </c>
      <c r="Q32" s="74" t="s">
        <v>170</v>
      </c>
      <c r="R32" s="74" t="s">
        <v>170</v>
      </c>
      <c r="S32" s="75" t="s">
        <v>170</v>
      </c>
      <c r="T32" s="69"/>
      <c r="U32" s="640"/>
      <c r="W32" s="123"/>
    </row>
    <row r="33" customFormat="false" ht="15.75" hidden="false" customHeight="true" outlineLevel="0" collapsed="false">
      <c r="C33" s="928" t="s">
        <v>197</v>
      </c>
      <c r="D33" s="928"/>
      <c r="E33" s="929" t="n">
        <v>44.6</v>
      </c>
      <c r="F33" s="258" t="s">
        <v>306</v>
      </c>
      <c r="G33" s="80" t="s">
        <v>346</v>
      </c>
      <c r="H33" s="297" t="n">
        <v>39.3</v>
      </c>
      <c r="I33" s="110" t="n">
        <v>35.480102</v>
      </c>
      <c r="J33" s="619" t="s">
        <v>789</v>
      </c>
      <c r="K33" s="930" t="s">
        <v>790</v>
      </c>
      <c r="L33" s="896" t="s">
        <v>714</v>
      </c>
      <c r="M33" s="896" t="n">
        <v>40.9</v>
      </c>
      <c r="N33" s="80" t="n">
        <v>35.2</v>
      </c>
      <c r="O33" s="80" t="s">
        <v>791</v>
      </c>
      <c r="P33" s="931" t="s">
        <v>792</v>
      </c>
      <c r="Q33" s="80" t="n">
        <v>43.4</v>
      </c>
      <c r="R33" s="80" t="n">
        <v>42.9</v>
      </c>
      <c r="S33" s="111" t="n">
        <v>41.8</v>
      </c>
      <c r="T33" s="932"/>
      <c r="U33" s="933"/>
      <c r="W33" s="123"/>
    </row>
    <row r="34" customFormat="false" ht="12.75" hidden="false" customHeight="true" outlineLevel="0" collapsed="false">
      <c r="C34" s="934" t="s">
        <v>793</v>
      </c>
      <c r="D34" s="934"/>
      <c r="E34" s="934"/>
      <c r="F34" s="934"/>
      <c r="G34" s="934"/>
      <c r="H34" s="934"/>
      <c r="I34" s="934"/>
      <c r="J34" s="934"/>
      <c r="K34" s="934"/>
      <c r="L34" s="934"/>
      <c r="M34" s="934"/>
      <c r="N34" s="934"/>
      <c r="O34" s="934"/>
      <c r="P34" s="934"/>
      <c r="Q34" s="934"/>
      <c r="R34" s="934"/>
      <c r="S34" s="934"/>
      <c r="U34" s="123"/>
      <c r="V34" s="123"/>
      <c r="W34" s="123"/>
    </row>
    <row r="35" customFormat="false" ht="12.75" hidden="false" customHeight="true" outlineLevel="0" collapsed="false">
      <c r="C35" s="43" t="s">
        <v>199</v>
      </c>
      <c r="D35" s="43"/>
      <c r="E35" s="43"/>
      <c r="F35" s="43"/>
      <c r="G35" s="43"/>
      <c r="H35" s="43"/>
      <c r="I35" s="43"/>
      <c r="J35" s="43"/>
      <c r="U35" s="123"/>
      <c r="V35" s="123"/>
      <c r="W35" s="123"/>
    </row>
    <row r="36" customFormat="false" ht="12.75" hidden="false" customHeight="false" outlineLevel="0" collapsed="false">
      <c r="H36" s="123"/>
      <c r="I36" s="300"/>
      <c r="J36" s="300"/>
      <c r="K36" s="318"/>
      <c r="L36" s="123"/>
      <c r="U36" s="123"/>
      <c r="V36" s="123"/>
      <c r="W36" s="123"/>
    </row>
    <row r="37" customFormat="false" ht="12.75" hidden="false" customHeight="false" outlineLevel="0" collapsed="false">
      <c r="H37" s="123"/>
      <c r="I37" s="276"/>
      <c r="J37" s="276"/>
      <c r="K37" s="123"/>
      <c r="L37" s="123"/>
      <c r="M37" s="300"/>
      <c r="N37" s="935"/>
      <c r="O37" s="123"/>
      <c r="P37" s="123"/>
      <c r="Q37" s="123"/>
      <c r="U37" s="123"/>
      <c r="V37" s="123"/>
      <c r="W37" s="123"/>
    </row>
    <row r="38" customFormat="false" ht="12.75" hidden="false" customHeight="false" outlineLevel="0" collapsed="false">
      <c r="H38" s="123"/>
      <c r="I38" s="276"/>
      <c r="J38" s="276"/>
      <c r="K38" s="318"/>
      <c r="L38" s="123"/>
      <c r="M38" s="276"/>
      <c r="N38" s="936"/>
      <c r="O38" s="123"/>
      <c r="P38" s="123"/>
      <c r="Q38" s="123"/>
      <c r="U38" s="123"/>
      <c r="V38" s="123"/>
      <c r="W38" s="123"/>
    </row>
    <row r="39" customFormat="false" ht="12.75" hidden="false" customHeight="false" outlineLevel="0" collapsed="false">
      <c r="H39" s="123"/>
      <c r="I39" s="276"/>
      <c r="J39" s="276"/>
      <c r="K39" s="318"/>
      <c r="L39" s="123"/>
      <c r="M39" s="276"/>
      <c r="N39" s="936"/>
      <c r="O39" s="123"/>
      <c r="P39" s="123"/>
      <c r="Q39" s="123"/>
      <c r="U39" s="123"/>
      <c r="V39" s="123"/>
      <c r="W39" s="123"/>
    </row>
    <row r="40" customFormat="false" ht="12.75" hidden="false" customHeight="false" outlineLevel="0" collapsed="false">
      <c r="H40" s="123"/>
      <c r="I40" s="276"/>
      <c r="J40" s="276"/>
      <c r="K40" s="318"/>
      <c r="L40" s="123"/>
      <c r="M40" s="276"/>
      <c r="N40" s="936"/>
      <c r="O40" s="123"/>
      <c r="P40" s="123"/>
      <c r="Q40" s="123"/>
      <c r="U40" s="123"/>
      <c r="V40" s="123"/>
      <c r="W40" s="123"/>
    </row>
    <row r="41" customFormat="false" ht="12.75" hidden="false" customHeight="false" outlineLevel="0" collapsed="false">
      <c r="H41" s="123"/>
      <c r="I41" s="276"/>
      <c r="J41" s="276"/>
      <c r="K41" s="318"/>
      <c r="L41" s="123"/>
      <c r="M41" s="276"/>
      <c r="N41" s="935"/>
      <c r="O41" s="123"/>
      <c r="P41" s="123"/>
      <c r="Q41" s="123"/>
      <c r="U41" s="123"/>
      <c r="V41" s="123"/>
      <c r="W41" s="123"/>
    </row>
    <row r="42" customFormat="false" ht="12.75" hidden="false" customHeight="false" outlineLevel="0" collapsed="false">
      <c r="H42" s="123"/>
      <c r="I42" s="276"/>
      <c r="J42" s="276"/>
      <c r="K42" s="318"/>
      <c r="L42" s="123"/>
      <c r="M42" s="276"/>
      <c r="N42" s="936"/>
      <c r="O42" s="123"/>
      <c r="P42" s="123"/>
      <c r="Q42" s="123"/>
      <c r="U42" s="123"/>
      <c r="V42" s="123"/>
      <c r="W42" s="123"/>
    </row>
    <row r="43" customFormat="false" ht="12.75" hidden="false" customHeight="false" outlineLevel="0" collapsed="false">
      <c r="H43" s="123"/>
      <c r="I43" s="276"/>
      <c r="J43" s="276"/>
      <c r="K43" s="318"/>
      <c r="L43" s="123"/>
      <c r="M43" s="276"/>
      <c r="N43" s="936"/>
      <c r="O43" s="123"/>
      <c r="P43" s="123"/>
      <c r="Q43" s="123"/>
      <c r="U43" s="123"/>
      <c r="V43" s="123"/>
      <c r="W43" s="123"/>
    </row>
    <row r="44" customFormat="false" ht="12.75" hidden="false" customHeight="false" outlineLevel="0" collapsed="false">
      <c r="H44" s="123"/>
      <c r="I44" s="276"/>
      <c r="J44" s="276"/>
      <c r="K44" s="318"/>
      <c r="L44" s="123"/>
      <c r="M44" s="276"/>
      <c r="N44" s="936"/>
      <c r="O44" s="123"/>
      <c r="P44" s="123"/>
      <c r="Q44" s="123"/>
      <c r="U44" s="123"/>
      <c r="V44" s="123"/>
      <c r="W44" s="123"/>
    </row>
    <row r="45" customFormat="false" ht="12.75" hidden="false" customHeight="false" outlineLevel="0" collapsed="false">
      <c r="H45" s="123"/>
      <c r="I45" s="276"/>
      <c r="J45" s="276"/>
      <c r="K45" s="318"/>
      <c r="L45" s="123"/>
      <c r="M45" s="276"/>
      <c r="N45" s="936"/>
      <c r="O45" s="123"/>
      <c r="P45" s="123"/>
      <c r="Q45" s="123"/>
      <c r="U45" s="123"/>
      <c r="V45" s="123"/>
      <c r="W45" s="123"/>
    </row>
    <row r="46" customFormat="false" ht="12.75" hidden="false" customHeight="false" outlineLevel="0" collapsed="false">
      <c r="H46" s="123"/>
      <c r="I46" s="276"/>
      <c r="J46" s="276"/>
      <c r="K46" s="318"/>
      <c r="L46" s="123"/>
      <c r="M46" s="276"/>
      <c r="N46" s="936"/>
      <c r="O46" s="123"/>
      <c r="P46" s="123"/>
      <c r="Q46" s="123"/>
      <c r="U46" s="123"/>
      <c r="V46" s="123"/>
      <c r="W46" s="123"/>
    </row>
    <row r="47" customFormat="false" ht="12.75" hidden="false" customHeight="false" outlineLevel="0" collapsed="false">
      <c r="H47" s="123"/>
      <c r="I47" s="276"/>
      <c r="J47" s="276"/>
      <c r="K47" s="318"/>
      <c r="L47" s="123"/>
      <c r="M47" s="276"/>
      <c r="N47" s="936"/>
      <c r="O47" s="123"/>
      <c r="P47" s="123"/>
      <c r="Q47" s="123"/>
      <c r="U47" s="123"/>
      <c r="V47" s="123"/>
      <c r="W47" s="123"/>
    </row>
    <row r="48" customFormat="false" ht="12.75" hidden="false" customHeight="false" outlineLevel="0" collapsed="false">
      <c r="H48" s="123"/>
      <c r="I48" s="276"/>
      <c r="J48" s="276"/>
      <c r="K48" s="318"/>
      <c r="L48" s="123"/>
      <c r="M48" s="276"/>
      <c r="N48" s="936"/>
      <c r="O48" s="123"/>
      <c r="P48" s="123"/>
      <c r="Q48" s="123"/>
      <c r="U48" s="123"/>
      <c r="V48" s="123"/>
      <c r="W48" s="123"/>
    </row>
    <row r="49" customFormat="false" ht="12.75" hidden="false" customHeight="false" outlineLevel="0" collapsed="false">
      <c r="H49" s="123"/>
      <c r="I49" s="276"/>
      <c r="J49" s="276"/>
      <c r="K49" s="318"/>
      <c r="L49" s="123"/>
      <c r="M49" s="276"/>
      <c r="N49" s="936"/>
      <c r="O49" s="123"/>
      <c r="P49" s="123"/>
      <c r="Q49" s="123"/>
      <c r="U49" s="123"/>
      <c r="V49" s="123"/>
      <c r="W49" s="123"/>
    </row>
    <row r="50" customFormat="false" ht="12.75" hidden="false" customHeight="false" outlineLevel="0" collapsed="false">
      <c r="H50" s="123"/>
      <c r="I50" s="276"/>
      <c r="J50" s="276"/>
      <c r="K50" s="318"/>
      <c r="L50" s="123"/>
      <c r="M50" s="276"/>
      <c r="N50" s="936"/>
      <c r="O50" s="123"/>
      <c r="P50" s="123"/>
      <c r="Q50" s="123"/>
      <c r="U50" s="123"/>
      <c r="V50" s="123"/>
      <c r="W50" s="123"/>
    </row>
    <row r="51" customFormat="false" ht="12.75" hidden="false" customHeight="false" outlineLevel="0" collapsed="false">
      <c r="H51" s="123"/>
      <c r="I51" s="276"/>
      <c r="J51" s="276"/>
      <c r="K51" s="318"/>
      <c r="L51" s="123"/>
      <c r="M51" s="276"/>
      <c r="N51" s="936"/>
      <c r="O51" s="123"/>
      <c r="P51" s="123"/>
      <c r="Q51" s="123"/>
      <c r="U51" s="123"/>
      <c r="V51" s="123"/>
      <c r="W51" s="123"/>
    </row>
    <row r="52" customFormat="false" ht="12.75" hidden="false" customHeight="false" outlineLevel="0" collapsed="false">
      <c r="H52" s="123"/>
      <c r="I52" s="276"/>
      <c r="J52" s="276"/>
      <c r="K52" s="318"/>
      <c r="L52" s="123"/>
      <c r="M52" s="276"/>
      <c r="N52" s="936"/>
      <c r="O52" s="123"/>
      <c r="P52" s="123"/>
      <c r="Q52" s="123"/>
    </row>
    <row r="53" customFormat="false" ht="12.75" hidden="false" customHeight="false" outlineLevel="0" collapsed="false">
      <c r="H53" s="123"/>
      <c r="I53" s="276"/>
      <c r="J53" s="276"/>
      <c r="K53" s="318"/>
      <c r="L53" s="123"/>
      <c r="M53" s="276"/>
      <c r="N53" s="936"/>
      <c r="O53" s="123"/>
      <c r="P53" s="123"/>
      <c r="Q53" s="123"/>
    </row>
    <row r="54" customFormat="false" ht="12.75" hidden="false" customHeight="false" outlineLevel="0" collapsed="false">
      <c r="H54" s="123"/>
      <c r="I54" s="276"/>
      <c r="J54" s="276"/>
      <c r="K54" s="318"/>
      <c r="L54" s="123"/>
      <c r="M54" s="276"/>
      <c r="N54" s="936"/>
      <c r="O54" s="123"/>
      <c r="P54" s="123"/>
      <c r="Q54" s="123"/>
    </row>
    <row r="55" customFormat="false" ht="12.75" hidden="false" customHeight="false" outlineLevel="0" collapsed="false">
      <c r="H55" s="123"/>
      <c r="I55" s="276"/>
      <c r="J55" s="276"/>
      <c r="K55" s="318"/>
      <c r="L55" s="123"/>
      <c r="M55" s="276"/>
      <c r="N55" s="936"/>
      <c r="O55" s="123"/>
      <c r="P55" s="123"/>
      <c r="Q55" s="123"/>
    </row>
    <row r="56" customFormat="false" ht="12.75" hidden="false" customHeight="false" outlineLevel="0" collapsed="false">
      <c r="H56" s="123"/>
      <c r="I56" s="276"/>
      <c r="J56" s="276"/>
      <c r="K56" s="318"/>
      <c r="L56" s="123"/>
      <c r="M56" s="276"/>
      <c r="N56" s="936"/>
      <c r="O56" s="123"/>
      <c r="P56" s="123"/>
      <c r="Q56" s="123"/>
    </row>
    <row r="57" customFormat="false" ht="12.75" hidden="false" customHeight="false" outlineLevel="0" collapsed="false">
      <c r="H57" s="123"/>
      <c r="I57" s="276"/>
      <c r="J57" s="276"/>
      <c r="K57" s="318"/>
      <c r="L57" s="123"/>
      <c r="M57" s="276"/>
      <c r="N57" s="936"/>
      <c r="O57" s="123"/>
      <c r="P57" s="123"/>
      <c r="Q57" s="123"/>
    </row>
    <row r="58" customFormat="false" ht="12.75" hidden="false" customHeight="false" outlineLevel="0" collapsed="false">
      <c r="H58" s="123"/>
      <c r="I58" s="276"/>
      <c r="J58" s="276"/>
      <c r="K58" s="318"/>
      <c r="L58" s="123"/>
      <c r="M58" s="276"/>
      <c r="N58" s="936"/>
      <c r="O58" s="123"/>
      <c r="P58" s="123"/>
      <c r="Q58" s="123"/>
    </row>
    <row r="59" customFormat="false" ht="12.75" hidden="false" customHeight="false" outlineLevel="0" collapsed="false">
      <c r="H59" s="123"/>
      <c r="I59" s="276"/>
      <c r="J59" s="276"/>
      <c r="K59" s="318"/>
      <c r="L59" s="123"/>
      <c r="M59" s="276"/>
      <c r="N59" s="936"/>
      <c r="O59" s="123"/>
      <c r="P59" s="123"/>
      <c r="Q59" s="123"/>
    </row>
    <row r="60" customFormat="false" ht="12.75" hidden="false" customHeight="false" outlineLevel="0" collapsed="false">
      <c r="H60" s="123"/>
      <c r="I60" s="276"/>
      <c r="J60" s="276"/>
      <c r="K60" s="318"/>
      <c r="L60" s="123"/>
      <c r="M60" s="276"/>
      <c r="N60" s="936"/>
      <c r="O60" s="123"/>
      <c r="P60" s="123"/>
      <c r="Q60" s="123"/>
    </row>
    <row r="61" customFormat="false" ht="12.75" hidden="false" customHeight="false" outlineLevel="0" collapsed="false">
      <c r="H61" s="123"/>
      <c r="I61" s="276"/>
      <c r="J61" s="276"/>
      <c r="K61" s="318"/>
      <c r="L61" s="123"/>
      <c r="M61" s="276"/>
      <c r="N61" s="936"/>
      <c r="O61" s="123"/>
      <c r="P61" s="123"/>
      <c r="Q61" s="123"/>
    </row>
    <row r="62" customFormat="false" ht="12.75" hidden="false" customHeight="false" outlineLevel="0" collapsed="false">
      <c r="H62" s="123"/>
      <c r="I62" s="276"/>
      <c r="J62" s="276"/>
      <c r="K62" s="318"/>
      <c r="L62" s="123"/>
      <c r="M62" s="276"/>
      <c r="N62" s="936"/>
      <c r="O62" s="123"/>
      <c r="P62" s="123"/>
      <c r="Q62" s="123"/>
    </row>
    <row r="63" customFormat="false" ht="12.75" hidden="false" customHeight="false" outlineLevel="0" collapsed="false">
      <c r="H63" s="123"/>
      <c r="I63" s="276"/>
      <c r="J63" s="276"/>
      <c r="K63" s="123"/>
      <c r="L63" s="123"/>
      <c r="M63" s="276"/>
      <c r="N63" s="936"/>
      <c r="O63" s="123"/>
      <c r="P63" s="123"/>
      <c r="Q63" s="123"/>
    </row>
    <row r="64" customFormat="false" ht="12.75" hidden="false" customHeight="false" outlineLevel="0" collapsed="false">
      <c r="H64" s="123"/>
      <c r="I64" s="123"/>
      <c r="J64" s="123"/>
      <c r="K64" s="123"/>
      <c r="L64" s="123"/>
      <c r="M64" s="276"/>
      <c r="N64" s="936"/>
      <c r="O64" s="123"/>
      <c r="P64" s="123"/>
      <c r="Q64" s="123"/>
    </row>
    <row r="65" customFormat="false" ht="12.75" hidden="false" customHeight="false" outlineLevel="0" collapsed="false">
      <c r="H65" s="123"/>
      <c r="I65" s="123"/>
      <c r="J65" s="123"/>
      <c r="K65" s="123"/>
      <c r="L65" s="123"/>
    </row>
    <row r="66" customFormat="false" ht="12.75" hidden="false" customHeight="false" outlineLevel="0" collapsed="false">
      <c r="H66" s="123"/>
      <c r="I66" s="123"/>
      <c r="J66" s="123"/>
      <c r="K66" s="123"/>
      <c r="L66" s="123"/>
    </row>
    <row r="67" customFormat="false" ht="12.75" hidden="false" customHeight="false" outlineLevel="0" collapsed="false">
      <c r="H67" s="123"/>
      <c r="I67" s="123"/>
      <c r="J67" s="123"/>
      <c r="K67" s="123"/>
      <c r="L67" s="123"/>
    </row>
    <row r="68" customFormat="false" ht="12.75" hidden="false" customHeight="false" outlineLevel="0" collapsed="false">
      <c r="H68" s="123"/>
      <c r="I68" s="123"/>
      <c r="J68" s="123"/>
      <c r="K68" s="123"/>
      <c r="L68" s="123"/>
    </row>
    <row r="69" customFormat="false" ht="12.75" hidden="false" customHeight="false" outlineLevel="0" collapsed="false">
      <c r="H69" s="123"/>
      <c r="I69" s="123"/>
      <c r="J69" s="123"/>
      <c r="K69" s="123"/>
      <c r="L69" s="123"/>
    </row>
    <row r="70" customFormat="false" ht="12.75" hidden="false" customHeight="false" outlineLevel="0" collapsed="false">
      <c r="H70" s="123"/>
      <c r="I70" s="123"/>
      <c r="J70" s="123"/>
      <c r="K70" s="123"/>
      <c r="L70" s="123"/>
    </row>
    <row r="71" customFormat="false" ht="12.75" hidden="false" customHeight="false" outlineLevel="0" collapsed="false">
      <c r="H71" s="123"/>
      <c r="I71" s="123"/>
      <c r="J71" s="123"/>
      <c r="K71" s="123"/>
      <c r="L71" s="123"/>
    </row>
    <row r="72" customFormat="false" ht="12.75" hidden="false" customHeight="false" outlineLevel="0" collapsed="false">
      <c r="H72" s="123"/>
      <c r="I72" s="123"/>
      <c r="J72" s="123"/>
      <c r="K72" s="123"/>
      <c r="L72" s="123"/>
    </row>
    <row r="73" customFormat="false" ht="12.75" hidden="false" customHeight="false" outlineLevel="0" collapsed="false">
      <c r="H73" s="123"/>
      <c r="I73" s="123"/>
      <c r="J73" s="123"/>
      <c r="K73" s="123"/>
      <c r="L73" s="123"/>
    </row>
    <row r="74" customFormat="false" ht="12.75" hidden="false" customHeight="false" outlineLevel="0" collapsed="false">
      <c r="H74" s="123"/>
      <c r="I74" s="123"/>
      <c r="J74" s="123"/>
      <c r="K74" s="123"/>
      <c r="L74" s="123"/>
    </row>
  </sheetData>
  <mergeCells count="13">
    <mergeCell ref="M1:O1"/>
    <mergeCell ref="R1:S1"/>
    <mergeCell ref="C2:S2"/>
    <mergeCell ref="C3:C5"/>
    <mergeCell ref="D3:D5"/>
    <mergeCell ref="E3:I4"/>
    <mergeCell ref="J3:S3"/>
    <mergeCell ref="J4:N4"/>
    <mergeCell ref="O4:S4"/>
    <mergeCell ref="A16:A17"/>
    <mergeCell ref="C33:D33"/>
    <mergeCell ref="C34:S34"/>
    <mergeCell ref="C35:J35"/>
  </mergeCells>
  <printOptions headings="false" gridLines="false" gridLinesSet="true" horizontalCentered="false" verticalCentered="false"/>
  <pageMargins left="0.159722222222222" right="0.1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9" min="4" style="0" width="17.85"/>
  </cols>
  <sheetData>
    <row r="1" customFormat="false" ht="15.75" hidden="false" customHeight="true" outlineLevel="0" collapsed="false">
      <c r="B1" s="877"/>
      <c r="C1" s="877"/>
      <c r="D1" s="877"/>
      <c r="E1" s="877"/>
      <c r="F1" s="877"/>
      <c r="G1" s="937"/>
      <c r="H1" s="938" t="s">
        <v>72</v>
      </c>
      <c r="I1" s="938"/>
    </row>
    <row r="2" customFormat="false" ht="25.5" hidden="false" customHeight="true" outlineLevel="0" collapsed="false">
      <c r="B2" s="196" t="s">
        <v>794</v>
      </c>
      <c r="C2" s="196"/>
      <c r="D2" s="196"/>
      <c r="E2" s="196"/>
      <c r="F2" s="196"/>
      <c r="G2" s="196"/>
      <c r="H2" s="196"/>
      <c r="I2" s="196"/>
    </row>
    <row r="3" customFormat="false" ht="12.75" hidden="false" customHeight="true" outlineLevel="0" collapsed="false">
      <c r="B3" s="939" t="s">
        <v>155</v>
      </c>
      <c r="C3" s="940" t="s">
        <v>156</v>
      </c>
      <c r="D3" s="941" t="s">
        <v>795</v>
      </c>
      <c r="E3" s="941"/>
      <c r="F3" s="941"/>
      <c r="G3" s="941"/>
      <c r="H3" s="941"/>
      <c r="I3" s="941"/>
    </row>
    <row r="4" customFormat="false" ht="12.75" hidden="false" customHeight="true" outlineLevel="0" collapsed="false">
      <c r="B4" s="939"/>
      <c r="C4" s="940"/>
      <c r="D4" s="942" t="s">
        <v>796</v>
      </c>
      <c r="E4" s="942"/>
      <c r="F4" s="942"/>
      <c r="G4" s="942"/>
      <c r="H4" s="942"/>
      <c r="I4" s="942"/>
    </row>
    <row r="5" customFormat="false" ht="12.75" hidden="false" customHeight="true" outlineLevel="0" collapsed="false">
      <c r="B5" s="939"/>
      <c r="C5" s="940"/>
      <c r="D5" s="903" t="s">
        <v>797</v>
      </c>
      <c r="E5" s="903"/>
      <c r="F5" s="903" t="s">
        <v>798</v>
      </c>
      <c r="G5" s="903"/>
      <c r="H5" s="943" t="s">
        <v>664</v>
      </c>
      <c r="I5" s="943"/>
    </row>
    <row r="6" customFormat="false" ht="16.5" hidden="false" customHeight="false" outlineLevel="0" collapsed="false">
      <c r="B6" s="939"/>
      <c r="C6" s="940"/>
      <c r="D6" s="141" t="n">
        <v>2019</v>
      </c>
      <c r="E6" s="141" t="n">
        <v>2020</v>
      </c>
      <c r="F6" s="141" t="n">
        <v>2019</v>
      </c>
      <c r="G6" s="141" t="n">
        <v>2020</v>
      </c>
      <c r="H6" s="141" t="n">
        <v>2019</v>
      </c>
      <c r="I6" s="143" t="n">
        <v>2020</v>
      </c>
    </row>
    <row r="7" customFormat="false" ht="15.75" hidden="false" customHeight="false" outlineLevel="0" collapsed="false">
      <c r="B7" s="335" t="n">
        <v>1</v>
      </c>
      <c r="C7" s="884" t="s">
        <v>169</v>
      </c>
      <c r="D7" s="944" t="s">
        <v>170</v>
      </c>
      <c r="E7" s="151"/>
      <c r="F7" s="944" t="s">
        <v>170</v>
      </c>
      <c r="G7" s="151"/>
      <c r="H7" s="944" t="s">
        <v>170</v>
      </c>
      <c r="I7" s="945"/>
    </row>
    <row r="8" customFormat="false" ht="15.75" hidden="false" customHeight="false" outlineLevel="0" collapsed="false">
      <c r="B8" s="341" t="n">
        <f aca="false">B7+1</f>
        <v>2</v>
      </c>
      <c r="C8" s="889" t="s">
        <v>171</v>
      </c>
      <c r="D8" s="946" t="n">
        <v>14201</v>
      </c>
      <c r="E8" s="946" t="n">
        <v>12723</v>
      </c>
      <c r="F8" s="946" t="n">
        <v>10836</v>
      </c>
      <c r="G8" s="946" t="n">
        <v>10684</v>
      </c>
      <c r="H8" s="947" t="n">
        <v>76.3</v>
      </c>
      <c r="I8" s="948" t="n">
        <v>84</v>
      </c>
    </row>
    <row r="9" customFormat="false" ht="15.75" hidden="false" customHeight="false" outlineLevel="0" collapsed="false">
      <c r="B9" s="341" t="n">
        <f aca="false">B8+1</f>
        <v>3</v>
      </c>
      <c r="C9" s="889" t="s">
        <v>172</v>
      </c>
      <c r="D9" s="946" t="n">
        <v>10566</v>
      </c>
      <c r="E9" s="946" t="n">
        <v>10371</v>
      </c>
      <c r="F9" s="946" t="n">
        <v>9647</v>
      </c>
      <c r="G9" s="946" t="n">
        <v>9935</v>
      </c>
      <c r="H9" s="947" t="n">
        <v>91.3</v>
      </c>
      <c r="I9" s="948" t="n">
        <v>95.8</v>
      </c>
    </row>
    <row r="10" customFormat="false" ht="15.75" hidden="false" customHeight="false" outlineLevel="0" collapsed="false">
      <c r="B10" s="341" t="n">
        <f aca="false">B9+1</f>
        <v>4</v>
      </c>
      <c r="C10" s="889" t="s">
        <v>173</v>
      </c>
      <c r="D10" s="946" t="n">
        <v>25121</v>
      </c>
      <c r="E10" s="946" t="n">
        <v>22526</v>
      </c>
      <c r="F10" s="946" t="n">
        <v>22056</v>
      </c>
      <c r="G10" s="946" t="n">
        <v>19632</v>
      </c>
      <c r="H10" s="947" t="n">
        <v>87.8</v>
      </c>
      <c r="I10" s="948" t="n">
        <v>87.2</v>
      </c>
    </row>
    <row r="11" customFormat="false" ht="15.75" hidden="false" customHeight="false" outlineLevel="0" collapsed="false">
      <c r="B11" s="341" t="n">
        <f aca="false">B10+1</f>
        <v>5</v>
      </c>
      <c r="C11" s="889" t="s">
        <v>174</v>
      </c>
      <c r="D11" s="946" t="n">
        <v>12703</v>
      </c>
      <c r="E11" s="946" t="n">
        <v>10722</v>
      </c>
      <c r="F11" s="946" t="n">
        <v>10624</v>
      </c>
      <c r="G11" s="946" t="n">
        <v>9089</v>
      </c>
      <c r="H11" s="947" t="n">
        <v>83.6</v>
      </c>
      <c r="I11" s="948" t="n">
        <v>84.8</v>
      </c>
    </row>
    <row r="12" customFormat="false" ht="15.75" hidden="false" customHeight="false" outlineLevel="0" collapsed="false">
      <c r="B12" s="341" t="n">
        <f aca="false">B11+1</f>
        <v>6</v>
      </c>
      <c r="C12" s="889" t="s">
        <v>175</v>
      </c>
      <c r="D12" s="946" t="n">
        <v>9931</v>
      </c>
      <c r="E12" s="946" t="n">
        <v>9619</v>
      </c>
      <c r="F12" s="946" t="n">
        <v>9298</v>
      </c>
      <c r="G12" s="946" t="n">
        <v>9016</v>
      </c>
      <c r="H12" s="947" t="n">
        <v>93.6</v>
      </c>
      <c r="I12" s="948" t="n">
        <v>93.7</v>
      </c>
    </row>
    <row r="13" customFormat="false" ht="15.75" hidden="false" customHeight="false" outlineLevel="0" collapsed="false">
      <c r="B13" s="341" t="n">
        <f aca="false">B12+1</f>
        <v>7</v>
      </c>
      <c r="C13" s="889" t="s">
        <v>176</v>
      </c>
      <c r="D13" s="946" t="n">
        <v>12730</v>
      </c>
      <c r="E13" s="946" t="n">
        <v>12895</v>
      </c>
      <c r="F13" s="946" t="n">
        <v>11516</v>
      </c>
      <c r="G13" s="946" t="n">
        <v>11373</v>
      </c>
      <c r="H13" s="947" t="n">
        <v>90.5</v>
      </c>
      <c r="I13" s="948" t="n">
        <v>88.2</v>
      </c>
    </row>
    <row r="14" customFormat="false" ht="15.75" hidden="false" customHeight="false" outlineLevel="0" collapsed="false">
      <c r="B14" s="341" t="n">
        <f aca="false">B13+1</f>
        <v>8</v>
      </c>
      <c r="C14" s="889" t="s">
        <v>177</v>
      </c>
      <c r="D14" s="946" t="n">
        <v>12708</v>
      </c>
      <c r="E14" s="946" t="n">
        <v>11645</v>
      </c>
      <c r="F14" s="946" t="n">
        <v>10837</v>
      </c>
      <c r="G14" s="946" t="n">
        <v>9786</v>
      </c>
      <c r="H14" s="947" t="n">
        <v>85.3</v>
      </c>
      <c r="I14" s="948" t="n">
        <v>84</v>
      </c>
    </row>
    <row r="15" customFormat="false" ht="15.75" hidden="false" customHeight="false" outlineLevel="0" collapsed="false">
      <c r="B15" s="341" t="n">
        <f aca="false">B14+1</f>
        <v>9</v>
      </c>
      <c r="C15" s="889" t="s">
        <v>178</v>
      </c>
      <c r="D15" s="946" t="n">
        <v>12318</v>
      </c>
      <c r="E15" s="946" t="n">
        <v>12664</v>
      </c>
      <c r="F15" s="946" t="n">
        <v>11265</v>
      </c>
      <c r="G15" s="946" t="n">
        <v>10680</v>
      </c>
      <c r="H15" s="947" t="n">
        <v>91.5</v>
      </c>
      <c r="I15" s="948" t="n">
        <v>84.3</v>
      </c>
    </row>
    <row r="16" customFormat="false" ht="15.75" hidden="false" customHeight="false" outlineLevel="0" collapsed="false">
      <c r="B16" s="341" t="n">
        <f aca="false">B15+1</f>
        <v>10</v>
      </c>
      <c r="C16" s="889" t="s">
        <v>179</v>
      </c>
      <c r="D16" s="946" t="n">
        <v>14097</v>
      </c>
      <c r="E16" s="946" t="n">
        <v>13283</v>
      </c>
      <c r="F16" s="946" t="n">
        <v>11985</v>
      </c>
      <c r="G16" s="946" t="n">
        <v>11237</v>
      </c>
      <c r="H16" s="947" t="n">
        <v>85</v>
      </c>
      <c r="I16" s="948" t="n">
        <v>84.6</v>
      </c>
    </row>
    <row r="17" customFormat="false" ht="15.75" hidden="false" customHeight="false" outlineLevel="0" collapsed="false">
      <c r="B17" s="341" t="n">
        <f aca="false">B16+1</f>
        <v>11</v>
      </c>
      <c r="C17" s="889" t="s">
        <v>180</v>
      </c>
      <c r="D17" s="946" t="n">
        <v>6691</v>
      </c>
      <c r="E17" s="946" t="n">
        <v>6386</v>
      </c>
      <c r="F17" s="946" t="n">
        <v>6240</v>
      </c>
      <c r="G17" s="946" t="n">
        <v>5892</v>
      </c>
      <c r="H17" s="947" t="n">
        <v>93.3</v>
      </c>
      <c r="I17" s="948" t="n">
        <v>92.3</v>
      </c>
    </row>
    <row r="18" customFormat="false" ht="15.75" hidden="false" customHeight="false" outlineLevel="0" collapsed="false">
      <c r="B18" s="341" t="n">
        <f aca="false">B17+1</f>
        <v>12</v>
      </c>
      <c r="C18" s="889" t="s">
        <v>181</v>
      </c>
      <c r="D18" s="946" t="n">
        <v>3649</v>
      </c>
      <c r="E18" s="946" t="n">
        <v>3795</v>
      </c>
      <c r="F18" s="946" t="n">
        <v>3130</v>
      </c>
      <c r="G18" s="946" t="n">
        <v>2870</v>
      </c>
      <c r="H18" s="947" t="n">
        <v>85.8</v>
      </c>
      <c r="I18" s="948" t="n">
        <v>75.6</v>
      </c>
    </row>
    <row r="19" customFormat="false" ht="15.75" hidden="false" customHeight="false" outlineLevel="0" collapsed="false">
      <c r="B19" s="341" t="n">
        <f aca="false">B18+1</f>
        <v>13</v>
      </c>
      <c r="C19" s="889" t="s">
        <v>182</v>
      </c>
      <c r="D19" s="946" t="n">
        <v>23253</v>
      </c>
      <c r="E19" s="946" t="n">
        <v>21803</v>
      </c>
      <c r="F19" s="946" t="n">
        <v>20489</v>
      </c>
      <c r="G19" s="946" t="n">
        <v>19935</v>
      </c>
      <c r="H19" s="947" t="n">
        <v>88.1</v>
      </c>
      <c r="I19" s="948" t="n">
        <v>91.4</v>
      </c>
    </row>
    <row r="20" customFormat="false" ht="15.75" hidden="false" customHeight="false" outlineLevel="0" collapsed="false">
      <c r="B20" s="341" t="n">
        <f aca="false">B19+1</f>
        <v>14</v>
      </c>
      <c r="C20" s="889" t="s">
        <v>183</v>
      </c>
      <c r="D20" s="946" t="n">
        <v>8314</v>
      </c>
      <c r="E20" s="946" t="n">
        <v>7966</v>
      </c>
      <c r="F20" s="946" t="n">
        <v>7600</v>
      </c>
      <c r="G20" s="946" t="n">
        <v>7347</v>
      </c>
      <c r="H20" s="947" t="n">
        <v>91.4</v>
      </c>
      <c r="I20" s="948" t="n">
        <v>92.2</v>
      </c>
    </row>
    <row r="21" customFormat="false" ht="15.75" hidden="false" customHeight="false" outlineLevel="0" collapsed="false">
      <c r="B21" s="341" t="n">
        <f aca="false">B20+1</f>
        <v>15</v>
      </c>
      <c r="C21" s="889" t="s">
        <v>184</v>
      </c>
      <c r="D21" s="946" t="n">
        <v>22900</v>
      </c>
      <c r="E21" s="946" t="n">
        <v>20938</v>
      </c>
      <c r="F21" s="946" t="n">
        <v>19307</v>
      </c>
      <c r="G21" s="946" t="n">
        <v>18551</v>
      </c>
      <c r="H21" s="947" t="n">
        <v>84.3</v>
      </c>
      <c r="I21" s="948" t="n">
        <v>88.6</v>
      </c>
    </row>
    <row r="22" customFormat="false" ht="15.75" hidden="false" customHeight="false" outlineLevel="0" collapsed="false">
      <c r="B22" s="341" t="n">
        <f aca="false">B21+1</f>
        <v>16</v>
      </c>
      <c r="C22" s="889" t="s">
        <v>185</v>
      </c>
      <c r="D22" s="946" t="n">
        <v>9451</v>
      </c>
      <c r="E22" s="946" t="n">
        <v>9079</v>
      </c>
      <c r="F22" s="946" t="n">
        <v>9035</v>
      </c>
      <c r="G22" s="946" t="n">
        <v>8682</v>
      </c>
      <c r="H22" s="947" t="n">
        <v>95.6</v>
      </c>
      <c r="I22" s="948" t="n">
        <v>95.6</v>
      </c>
    </row>
    <row r="23" customFormat="false" ht="15.75" hidden="false" customHeight="false" outlineLevel="0" collapsed="false">
      <c r="B23" s="341" t="n">
        <f aca="false">B22+1</f>
        <v>17</v>
      </c>
      <c r="C23" s="889" t="s">
        <v>186</v>
      </c>
      <c r="D23" s="946" t="n">
        <v>12316</v>
      </c>
      <c r="E23" s="946" t="n">
        <v>12096</v>
      </c>
      <c r="F23" s="946" t="n">
        <v>11225</v>
      </c>
      <c r="G23" s="946" t="n">
        <v>10763</v>
      </c>
      <c r="H23" s="947" t="n">
        <v>91.1</v>
      </c>
      <c r="I23" s="948" t="n">
        <v>89</v>
      </c>
    </row>
    <row r="24" customFormat="false" ht="15.75" hidden="false" customHeight="false" outlineLevel="0" collapsed="false">
      <c r="B24" s="341" t="n">
        <f aca="false">B23+1</f>
        <v>18</v>
      </c>
      <c r="C24" s="889" t="s">
        <v>187</v>
      </c>
      <c r="D24" s="946" t="n">
        <v>6431</v>
      </c>
      <c r="E24" s="946" t="n">
        <v>6483</v>
      </c>
      <c r="F24" s="946" t="n">
        <v>6154</v>
      </c>
      <c r="G24" s="946" t="n">
        <v>5895</v>
      </c>
      <c r="H24" s="947" t="n">
        <v>95.7</v>
      </c>
      <c r="I24" s="948" t="n">
        <v>90.9</v>
      </c>
    </row>
    <row r="25" customFormat="false" ht="15.75" hidden="false" customHeight="false" outlineLevel="0" collapsed="false">
      <c r="B25" s="341" t="n">
        <f aca="false">B24+1</f>
        <v>19</v>
      </c>
      <c r="C25" s="889" t="s">
        <v>188</v>
      </c>
      <c r="D25" s="946" t="n">
        <v>8222</v>
      </c>
      <c r="E25" s="946" t="n">
        <v>8545</v>
      </c>
      <c r="F25" s="946" t="n">
        <v>7171</v>
      </c>
      <c r="G25" s="946" t="n">
        <v>7228</v>
      </c>
      <c r="H25" s="947" t="n">
        <v>87.2</v>
      </c>
      <c r="I25" s="948" t="n">
        <v>84.6</v>
      </c>
    </row>
    <row r="26" customFormat="false" ht="15.75" hidden="false" customHeight="false" outlineLevel="0" collapsed="false">
      <c r="B26" s="341" t="n">
        <f aca="false">B25+1</f>
        <v>20</v>
      </c>
      <c r="C26" s="889" t="s">
        <v>189</v>
      </c>
      <c r="D26" s="946" t="n">
        <v>18100</v>
      </c>
      <c r="E26" s="946" t="n">
        <v>17894</v>
      </c>
      <c r="F26" s="946" t="n">
        <v>15603</v>
      </c>
      <c r="G26" s="946" t="n">
        <v>14741</v>
      </c>
      <c r="H26" s="947" t="n">
        <v>86.2</v>
      </c>
      <c r="I26" s="948" t="n">
        <v>82.4</v>
      </c>
    </row>
    <row r="27" customFormat="false" ht="15.75" hidden="false" customHeight="false" outlineLevel="0" collapsed="false">
      <c r="B27" s="341" t="n">
        <f aca="false">B26+1</f>
        <v>21</v>
      </c>
      <c r="C27" s="889" t="s">
        <v>190</v>
      </c>
      <c r="D27" s="946" t="n">
        <v>8455</v>
      </c>
      <c r="E27" s="946" t="n">
        <v>7835</v>
      </c>
      <c r="F27" s="946" t="n">
        <v>7068</v>
      </c>
      <c r="G27" s="946" t="n">
        <v>6954</v>
      </c>
      <c r="H27" s="947" t="n">
        <v>83.6</v>
      </c>
      <c r="I27" s="948" t="n">
        <v>88.8</v>
      </c>
    </row>
    <row r="28" customFormat="false" ht="15.75" hidden="false" customHeight="false" outlineLevel="0" collapsed="false">
      <c r="B28" s="341" t="n">
        <f aca="false">B27+1</f>
        <v>22</v>
      </c>
      <c r="C28" s="889" t="s">
        <v>191</v>
      </c>
      <c r="D28" s="946" t="n">
        <v>9920</v>
      </c>
      <c r="E28" s="946" t="n">
        <v>9782</v>
      </c>
      <c r="F28" s="946" t="n">
        <v>9569</v>
      </c>
      <c r="G28" s="946" t="n">
        <v>9071</v>
      </c>
      <c r="H28" s="947" t="n">
        <v>96.5</v>
      </c>
      <c r="I28" s="948" t="n">
        <v>92.7</v>
      </c>
    </row>
    <row r="29" customFormat="false" ht="15.75" hidden="false" customHeight="false" outlineLevel="0" collapsed="false">
      <c r="B29" s="341" t="n">
        <f aca="false">B28+1</f>
        <v>23</v>
      </c>
      <c r="C29" s="889" t="s">
        <v>192</v>
      </c>
      <c r="D29" s="946" t="n">
        <v>7810</v>
      </c>
      <c r="E29" s="946" t="n">
        <v>7560</v>
      </c>
      <c r="F29" s="946" t="n">
        <v>7193</v>
      </c>
      <c r="G29" s="946" t="n">
        <v>6687</v>
      </c>
      <c r="H29" s="947" t="n">
        <v>92.1</v>
      </c>
      <c r="I29" s="948" t="n">
        <v>88.5</v>
      </c>
    </row>
    <row r="30" customFormat="false" ht="15.75" hidden="false" customHeight="false" outlineLevel="0" collapsed="false">
      <c r="B30" s="341" t="n">
        <f aca="false">B29+1</f>
        <v>24</v>
      </c>
      <c r="C30" s="889" t="s">
        <v>193</v>
      </c>
      <c r="D30" s="946" t="n">
        <v>8710</v>
      </c>
      <c r="E30" s="946" t="n">
        <v>8238</v>
      </c>
      <c r="F30" s="946" t="n">
        <v>8006</v>
      </c>
      <c r="G30" s="946" t="n">
        <v>7373</v>
      </c>
      <c r="H30" s="947" t="n">
        <v>91.9</v>
      </c>
      <c r="I30" s="948" t="n">
        <v>89.5</v>
      </c>
    </row>
    <row r="31" customFormat="false" ht="15.75" hidden="false" customHeight="false" outlineLevel="0" collapsed="false">
      <c r="B31" s="341" t="n">
        <f aca="false">B30+1</f>
        <v>25</v>
      </c>
      <c r="C31" s="889" t="s">
        <v>194</v>
      </c>
      <c r="D31" s="946" t="n">
        <v>6762</v>
      </c>
      <c r="E31" s="946" t="n">
        <v>6920</v>
      </c>
      <c r="F31" s="946" t="n">
        <v>5897</v>
      </c>
      <c r="G31" s="946" t="n">
        <v>5670</v>
      </c>
      <c r="H31" s="947" t="n">
        <v>87.2</v>
      </c>
      <c r="I31" s="948" t="n">
        <v>81.9</v>
      </c>
    </row>
    <row r="32" customFormat="false" ht="15.75" hidden="false" customHeight="false" outlineLevel="0" collapsed="false">
      <c r="B32" s="341" t="n">
        <f aca="false">B31+1</f>
        <v>26</v>
      </c>
      <c r="C32" s="889" t="s">
        <v>195</v>
      </c>
      <c r="D32" s="946" t="n">
        <v>32561</v>
      </c>
      <c r="E32" s="946" t="n">
        <v>32372</v>
      </c>
      <c r="F32" s="946" t="n">
        <v>29843</v>
      </c>
      <c r="G32" s="946" t="n">
        <v>30976</v>
      </c>
      <c r="H32" s="947" t="n">
        <v>91.7</v>
      </c>
      <c r="I32" s="948" t="n">
        <v>95.7</v>
      </c>
    </row>
    <row r="33" customFormat="false" ht="16.5" hidden="false" customHeight="false" outlineLevel="0" collapsed="false">
      <c r="B33" s="891" t="n">
        <f aca="false">B32+1</f>
        <v>27</v>
      </c>
      <c r="C33" s="892" t="s">
        <v>196</v>
      </c>
      <c r="D33" s="949" t="s">
        <v>170</v>
      </c>
      <c r="E33" s="292"/>
      <c r="F33" s="950" t="s">
        <v>170</v>
      </c>
      <c r="G33" s="292"/>
      <c r="H33" s="950" t="s">
        <v>170</v>
      </c>
      <c r="I33" s="951"/>
    </row>
    <row r="34" customFormat="false" ht="16.5" hidden="false" customHeight="true" outlineLevel="0" collapsed="false">
      <c r="B34" s="894" t="s">
        <v>197</v>
      </c>
      <c r="C34" s="894"/>
      <c r="D34" s="952" t="n">
        <v>317920</v>
      </c>
      <c r="E34" s="953" t="n">
        <v>304140</v>
      </c>
      <c r="F34" s="952" t="n">
        <v>281594</v>
      </c>
      <c r="G34" s="953" t="n">
        <v>270067</v>
      </c>
      <c r="H34" s="954" t="n">
        <v>88.6</v>
      </c>
      <c r="I34" s="955" t="n">
        <v>88.8</v>
      </c>
    </row>
    <row r="35" customFormat="false" ht="12.75" hidden="false" customHeight="true" outlineLevel="0" collapsed="false">
      <c r="B35" s="956" t="s">
        <v>799</v>
      </c>
      <c r="C35" s="956"/>
      <c r="D35" s="956"/>
      <c r="E35" s="956"/>
      <c r="F35" s="956"/>
      <c r="G35" s="956"/>
      <c r="H35" s="956"/>
      <c r="I35" s="956"/>
    </row>
    <row r="36" customFormat="false" ht="12.75" hidden="false" customHeight="true" outlineLevel="0" collapsed="false">
      <c r="B36" s="43" t="s">
        <v>199</v>
      </c>
      <c r="C36" s="43"/>
      <c r="D36" s="43"/>
      <c r="E36" s="43"/>
      <c r="F36" s="43"/>
      <c r="G36" s="43"/>
      <c r="H36" s="43"/>
      <c r="I36" s="43"/>
    </row>
    <row r="44" customFormat="false" ht="12.75" hidden="false" customHeight="false" outlineLevel="0" collapsed="false">
      <c r="E44" s="957"/>
      <c r="F44" s="957"/>
      <c r="G44" s="958"/>
      <c r="H44" s="185"/>
    </row>
    <row r="45" customFormat="false" ht="12.75" hidden="false" customHeight="false" outlineLevel="0" collapsed="false">
      <c r="E45" s="957"/>
      <c r="F45" s="957"/>
      <c r="G45" s="958"/>
      <c r="H45" s="185"/>
    </row>
    <row r="46" customFormat="false" ht="12.75" hidden="false" customHeight="false" outlineLevel="0" collapsed="false">
      <c r="E46" s="957"/>
      <c r="F46" s="957"/>
      <c r="G46" s="958"/>
      <c r="H46" s="185"/>
    </row>
    <row r="47" customFormat="false" ht="12.75" hidden="false" customHeight="false" outlineLevel="0" collapsed="false">
      <c r="E47" s="957"/>
      <c r="F47" s="957"/>
      <c r="G47" s="958"/>
      <c r="H47" s="185"/>
    </row>
    <row r="48" customFormat="false" ht="12.75" hidden="false" customHeight="false" outlineLevel="0" collapsed="false">
      <c r="E48" s="957"/>
      <c r="F48" s="957"/>
      <c r="G48" s="958"/>
      <c r="H48" s="185"/>
    </row>
    <row r="49" customFormat="false" ht="12.75" hidden="false" customHeight="false" outlineLevel="0" collapsed="false">
      <c r="E49" s="957"/>
      <c r="F49" s="957"/>
      <c r="G49" s="958"/>
      <c r="H49" s="185"/>
    </row>
    <row r="50" customFormat="false" ht="12.75" hidden="false" customHeight="false" outlineLevel="0" collapsed="false">
      <c r="E50" s="957"/>
      <c r="F50" s="957"/>
      <c r="G50" s="958"/>
      <c r="H50" s="185"/>
    </row>
    <row r="51" customFormat="false" ht="12.75" hidden="false" customHeight="false" outlineLevel="0" collapsed="false">
      <c r="E51" s="957"/>
      <c r="F51" s="957"/>
      <c r="G51" s="958"/>
      <c r="H51" s="185"/>
    </row>
    <row r="52" customFormat="false" ht="12.75" hidden="false" customHeight="false" outlineLevel="0" collapsed="false">
      <c r="E52" s="957"/>
      <c r="F52" s="957"/>
      <c r="G52" s="958"/>
      <c r="H52" s="185"/>
    </row>
    <row r="53" customFormat="false" ht="12.75" hidden="false" customHeight="false" outlineLevel="0" collapsed="false">
      <c r="E53" s="957"/>
      <c r="F53" s="957"/>
      <c r="G53" s="958"/>
      <c r="H53" s="185"/>
    </row>
    <row r="54" customFormat="false" ht="12.75" hidden="false" customHeight="false" outlineLevel="0" collapsed="false">
      <c r="E54" s="957"/>
      <c r="F54" s="957"/>
      <c r="G54" s="958"/>
      <c r="H54" s="185"/>
    </row>
    <row r="55" customFormat="false" ht="12.75" hidden="false" customHeight="false" outlineLevel="0" collapsed="false">
      <c r="E55" s="957"/>
      <c r="F55" s="957"/>
      <c r="G55" s="958"/>
      <c r="H55" s="185"/>
    </row>
    <row r="56" customFormat="false" ht="12.75" hidden="false" customHeight="false" outlineLevel="0" collapsed="false">
      <c r="E56" s="957"/>
      <c r="F56" s="957"/>
      <c r="G56" s="958"/>
      <c r="H56" s="185"/>
    </row>
    <row r="57" customFormat="false" ht="12.75" hidden="false" customHeight="false" outlineLevel="0" collapsed="false">
      <c r="E57" s="957"/>
      <c r="F57" s="957"/>
      <c r="G57" s="958"/>
      <c r="H57" s="185"/>
    </row>
    <row r="58" customFormat="false" ht="12.75" hidden="false" customHeight="false" outlineLevel="0" collapsed="false">
      <c r="E58" s="957"/>
      <c r="F58" s="957"/>
      <c r="G58" s="958"/>
      <c r="H58" s="185"/>
    </row>
    <row r="59" customFormat="false" ht="12.75" hidden="false" customHeight="false" outlineLevel="0" collapsed="false">
      <c r="E59" s="957"/>
      <c r="F59" s="957"/>
      <c r="G59" s="958"/>
      <c r="H59" s="185"/>
    </row>
    <row r="60" customFormat="false" ht="12.75" hidden="false" customHeight="false" outlineLevel="0" collapsed="false">
      <c r="E60" s="957"/>
      <c r="F60" s="957"/>
      <c r="G60" s="958"/>
      <c r="H60" s="185"/>
    </row>
    <row r="61" customFormat="false" ht="12.75" hidden="false" customHeight="false" outlineLevel="0" collapsed="false">
      <c r="E61" s="957"/>
      <c r="F61" s="957"/>
      <c r="G61" s="958"/>
      <c r="H61" s="185"/>
    </row>
    <row r="62" customFormat="false" ht="12.75" hidden="false" customHeight="false" outlineLevel="0" collapsed="false">
      <c r="E62" s="957"/>
      <c r="F62" s="957"/>
      <c r="G62" s="958"/>
      <c r="H62" s="185"/>
    </row>
    <row r="63" customFormat="false" ht="12.75" hidden="false" customHeight="false" outlineLevel="0" collapsed="false">
      <c r="E63" s="957"/>
      <c r="F63" s="957"/>
      <c r="G63" s="958"/>
      <c r="H63" s="185"/>
    </row>
    <row r="64" customFormat="false" ht="12.75" hidden="false" customHeight="false" outlineLevel="0" collapsed="false">
      <c r="E64" s="957"/>
      <c r="F64" s="957"/>
      <c r="G64" s="958"/>
      <c r="H64" s="185"/>
    </row>
    <row r="65" customFormat="false" ht="12.75" hidden="false" customHeight="false" outlineLevel="0" collapsed="false">
      <c r="E65" s="957"/>
      <c r="F65" s="957"/>
      <c r="G65" s="958"/>
      <c r="H65" s="185"/>
    </row>
    <row r="66" customFormat="false" ht="12.75" hidden="false" customHeight="false" outlineLevel="0" collapsed="false">
      <c r="E66" s="957"/>
      <c r="F66" s="957"/>
      <c r="G66" s="958"/>
      <c r="H66" s="185"/>
    </row>
    <row r="67" customFormat="false" ht="12.75" hidden="false" customHeight="false" outlineLevel="0" collapsed="false">
      <c r="E67" s="957"/>
      <c r="F67" s="957"/>
      <c r="G67" s="958"/>
      <c r="H67" s="185"/>
    </row>
    <row r="68" customFormat="false" ht="12.75" hidden="false" customHeight="false" outlineLevel="0" collapsed="false">
      <c r="E68" s="957"/>
      <c r="F68" s="957"/>
      <c r="G68" s="958"/>
      <c r="H68" s="185"/>
    </row>
    <row r="69" customFormat="false" ht="12.75" hidden="false" customHeight="false" outlineLevel="0" collapsed="false">
      <c r="E69" s="959"/>
      <c r="F69" s="959"/>
      <c r="G69" s="960"/>
      <c r="H69" s="185"/>
    </row>
    <row r="70" customFormat="false" ht="12.75" hidden="false" customHeight="false" outlineLevel="0" collapsed="false">
      <c r="E70" s="185"/>
      <c r="F70" s="185"/>
      <c r="G70" s="185"/>
      <c r="H70" s="185"/>
    </row>
  </sheetData>
  <mergeCells count="12">
    <mergeCell ref="H1:I1"/>
    <mergeCell ref="B2:I2"/>
    <mergeCell ref="B3:B6"/>
    <mergeCell ref="C3:C6"/>
    <mergeCell ref="D3:I3"/>
    <mergeCell ref="D4:I4"/>
    <mergeCell ref="D5:E5"/>
    <mergeCell ref="F5:G5"/>
    <mergeCell ref="H5:I5"/>
    <mergeCell ref="B34:C34"/>
    <mergeCell ref="B35:I35"/>
    <mergeCell ref="B36:I36"/>
  </mergeCells>
  <printOptions headings="false" gridLines="false" gridLinesSet="true" horizontalCentered="false" verticalCentered="false"/>
  <pageMargins left="0.290277777777778" right="0.159722222222222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.7"/>
    <col collapsed="false" customWidth="true" hidden="false" outlineLevel="0" max="3" min="3" style="6" width="18.41"/>
    <col collapsed="false" customWidth="true" hidden="false" outlineLevel="0" max="5" min="4" style="6" width="6.41"/>
    <col collapsed="false" customWidth="true" hidden="false" outlineLevel="0" max="6" min="6" style="6" width="8.41"/>
    <col collapsed="false" customWidth="true" hidden="false" outlineLevel="0" max="7" min="7" style="6" width="6.99"/>
    <col collapsed="false" customWidth="true" hidden="false" outlineLevel="0" max="8" min="8" style="6" width="7.28"/>
    <col collapsed="false" customWidth="true" hidden="false" outlineLevel="0" max="9" min="9" style="6" width="6.41"/>
    <col collapsed="false" customWidth="true" hidden="false" outlineLevel="0" max="10" min="10" style="6" width="7.14"/>
    <col collapsed="false" customWidth="true" hidden="false" outlineLevel="0" max="12" min="11" style="6" width="6.7"/>
    <col collapsed="false" customWidth="true" hidden="false" outlineLevel="0" max="13" min="13" style="6" width="6.41"/>
    <col collapsed="false" customWidth="true" hidden="false" outlineLevel="0" max="14" min="14" style="6" width="6.56"/>
    <col collapsed="false" customWidth="true" hidden="false" outlineLevel="0" max="15" min="15" style="6" width="8.56"/>
    <col collapsed="false" customWidth="true" hidden="false" outlineLevel="0" max="16" min="16" style="6" width="7.14"/>
    <col collapsed="false" customWidth="true" hidden="false" outlineLevel="0" max="17" min="17" style="6" width="7.28"/>
    <col collapsed="false" customWidth="true" hidden="false" outlineLevel="0" max="18" min="18" style="6" width="6.56"/>
    <col collapsed="false" customWidth="true" hidden="false" outlineLevel="0" max="19" min="19" style="6" width="7.28"/>
    <col collapsed="false" customWidth="true" hidden="false" outlineLevel="0" max="20" min="20" style="6" width="6.7"/>
    <col collapsed="false" customWidth="true" hidden="false" outlineLevel="0" max="21" min="21" style="6" width="6.99"/>
    <col collapsed="false" customWidth="false" hidden="false" outlineLevel="0" max="257" min="22" style="6" width="9.14"/>
  </cols>
  <sheetData>
    <row r="1" customFormat="false" ht="12.75" hidden="false" customHeight="true" outlineLevel="0" collapsed="false">
      <c r="S1" s="493" t="s">
        <v>74</v>
      </c>
      <c r="T1" s="493"/>
      <c r="U1" s="493"/>
    </row>
    <row r="2" customFormat="false" ht="30.75" hidden="false" customHeight="true" outlineLevel="0" collapsed="false">
      <c r="B2" s="961" t="s">
        <v>800</v>
      </c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961"/>
    </row>
    <row r="3" customFormat="false" ht="12.75" hidden="false" customHeight="true" outlineLevel="0" collapsed="false">
      <c r="B3" s="962" t="s">
        <v>801</v>
      </c>
      <c r="C3" s="963" t="s">
        <v>156</v>
      </c>
      <c r="D3" s="964" t="n">
        <v>2019</v>
      </c>
      <c r="E3" s="964"/>
      <c r="F3" s="964"/>
      <c r="G3" s="964"/>
      <c r="H3" s="964"/>
      <c r="I3" s="964"/>
      <c r="J3" s="964"/>
      <c r="K3" s="964"/>
      <c r="L3" s="964"/>
      <c r="M3" s="965" t="n">
        <v>2020</v>
      </c>
      <c r="N3" s="965"/>
      <c r="O3" s="965"/>
      <c r="P3" s="965"/>
      <c r="Q3" s="965"/>
      <c r="R3" s="965"/>
      <c r="S3" s="965"/>
      <c r="T3" s="965"/>
      <c r="U3" s="965"/>
    </row>
    <row r="4" customFormat="false" ht="43.5" hidden="false" customHeight="true" outlineLevel="0" collapsed="false">
      <c r="B4" s="962"/>
      <c r="C4" s="963"/>
      <c r="D4" s="966" t="s">
        <v>159</v>
      </c>
      <c r="E4" s="967" t="s">
        <v>802</v>
      </c>
      <c r="F4" s="967"/>
      <c r="G4" s="967" t="s">
        <v>803</v>
      </c>
      <c r="H4" s="967"/>
      <c r="I4" s="967" t="s">
        <v>804</v>
      </c>
      <c r="J4" s="967"/>
      <c r="K4" s="968" t="s">
        <v>805</v>
      </c>
      <c r="L4" s="968"/>
      <c r="M4" s="969" t="s">
        <v>159</v>
      </c>
      <c r="N4" s="967" t="s">
        <v>806</v>
      </c>
      <c r="O4" s="967"/>
      <c r="P4" s="967" t="s">
        <v>807</v>
      </c>
      <c r="Q4" s="967"/>
      <c r="R4" s="967" t="s">
        <v>804</v>
      </c>
      <c r="S4" s="967"/>
      <c r="T4" s="970" t="s">
        <v>805</v>
      </c>
      <c r="U4" s="970"/>
    </row>
    <row r="5" customFormat="false" ht="13.5" hidden="false" customHeight="true" outlineLevel="0" collapsed="false">
      <c r="B5" s="962"/>
      <c r="C5" s="963"/>
      <c r="D5" s="966"/>
      <c r="E5" s="971" t="s">
        <v>808</v>
      </c>
      <c r="F5" s="971" t="s">
        <v>664</v>
      </c>
      <c r="G5" s="971" t="s">
        <v>808</v>
      </c>
      <c r="H5" s="971" t="s">
        <v>664</v>
      </c>
      <c r="I5" s="971" t="s">
        <v>808</v>
      </c>
      <c r="J5" s="971" t="s">
        <v>664</v>
      </c>
      <c r="K5" s="971" t="s">
        <v>808</v>
      </c>
      <c r="L5" s="972" t="s">
        <v>664</v>
      </c>
      <c r="M5" s="969"/>
      <c r="N5" s="973" t="s">
        <v>808</v>
      </c>
      <c r="O5" s="973" t="s">
        <v>664</v>
      </c>
      <c r="P5" s="973" t="s">
        <v>808</v>
      </c>
      <c r="Q5" s="973" t="s">
        <v>664</v>
      </c>
      <c r="R5" s="973" t="s">
        <v>808</v>
      </c>
      <c r="S5" s="973" t="s">
        <v>664</v>
      </c>
      <c r="T5" s="973" t="s">
        <v>808</v>
      </c>
      <c r="U5" s="974" t="s">
        <v>664</v>
      </c>
    </row>
    <row r="6" customFormat="false" ht="15" hidden="false" customHeight="false" outlineLevel="0" collapsed="false">
      <c r="B6" s="975" t="n">
        <v>1</v>
      </c>
      <c r="C6" s="976" t="s">
        <v>169</v>
      </c>
      <c r="D6" s="977" t="s">
        <v>170</v>
      </c>
      <c r="E6" s="977" t="s">
        <v>170</v>
      </c>
      <c r="F6" s="978" t="s">
        <v>170</v>
      </c>
      <c r="G6" s="977" t="s">
        <v>170</v>
      </c>
      <c r="H6" s="978" t="s">
        <v>170</v>
      </c>
      <c r="I6" s="977" t="s">
        <v>170</v>
      </c>
      <c r="J6" s="978" t="s">
        <v>170</v>
      </c>
      <c r="K6" s="977" t="s">
        <v>170</v>
      </c>
      <c r="L6" s="979" t="s">
        <v>170</v>
      </c>
      <c r="M6" s="977" t="s">
        <v>170</v>
      </c>
      <c r="N6" s="977" t="s">
        <v>170</v>
      </c>
      <c r="O6" s="978" t="s">
        <v>170</v>
      </c>
      <c r="P6" s="977" t="s">
        <v>170</v>
      </c>
      <c r="Q6" s="978" t="s">
        <v>170</v>
      </c>
      <c r="R6" s="977" t="s">
        <v>170</v>
      </c>
      <c r="S6" s="978" t="s">
        <v>170</v>
      </c>
      <c r="T6" s="977" t="s">
        <v>170</v>
      </c>
      <c r="U6" s="979" t="s">
        <v>170</v>
      </c>
    </row>
    <row r="7" customFormat="false" ht="15" hidden="false" customHeight="false" outlineLevel="0" collapsed="false">
      <c r="B7" s="980" t="n">
        <v>2</v>
      </c>
      <c r="C7" s="981" t="s">
        <v>171</v>
      </c>
      <c r="D7" s="982" t="n">
        <v>596</v>
      </c>
      <c r="E7" s="983" t="n">
        <v>265</v>
      </c>
      <c r="F7" s="984" t="n">
        <v>44.4630872483222</v>
      </c>
      <c r="G7" s="983" t="n">
        <v>383</v>
      </c>
      <c r="H7" s="985" t="n">
        <v>64.4781144781145</v>
      </c>
      <c r="I7" s="983" t="n">
        <v>381</v>
      </c>
      <c r="J7" s="985" t="n">
        <v>99.4778067885117</v>
      </c>
      <c r="K7" s="983" t="n">
        <v>92</v>
      </c>
      <c r="L7" s="986" t="n">
        <v>24.1469816272966</v>
      </c>
      <c r="M7" s="982" t="n">
        <v>363</v>
      </c>
      <c r="N7" s="983" t="n">
        <v>168</v>
      </c>
      <c r="O7" s="984" t="n">
        <v>46.2809917355372</v>
      </c>
      <c r="P7" s="983" t="n">
        <v>254</v>
      </c>
      <c r="Q7" s="985" t="n">
        <v>70.1657458563536</v>
      </c>
      <c r="R7" s="983" t="n">
        <v>252</v>
      </c>
      <c r="S7" s="985" t="n">
        <v>99.2125984251969</v>
      </c>
      <c r="T7" s="983" t="n">
        <v>62</v>
      </c>
      <c r="U7" s="986" t="n">
        <v>24.6031746031746</v>
      </c>
    </row>
    <row r="8" customFormat="false" ht="15" hidden="false" customHeight="false" outlineLevel="0" collapsed="false">
      <c r="B8" s="980" t="n">
        <v>3</v>
      </c>
      <c r="C8" s="981" t="s">
        <v>172</v>
      </c>
      <c r="D8" s="982" t="n">
        <v>422</v>
      </c>
      <c r="E8" s="983" t="n">
        <v>248</v>
      </c>
      <c r="F8" s="984" t="n">
        <v>58.7677725118483</v>
      </c>
      <c r="G8" s="983" t="n">
        <v>363</v>
      </c>
      <c r="H8" s="985" t="n">
        <v>86.6348448687351</v>
      </c>
      <c r="I8" s="983" t="n">
        <v>356</v>
      </c>
      <c r="J8" s="985" t="n">
        <v>98.0716253443526</v>
      </c>
      <c r="K8" s="983" t="n">
        <v>77</v>
      </c>
      <c r="L8" s="986" t="n">
        <v>21.6292134831461</v>
      </c>
      <c r="M8" s="982" t="n">
        <v>313</v>
      </c>
      <c r="N8" s="983" t="n">
        <v>165</v>
      </c>
      <c r="O8" s="984" t="n">
        <v>52.7156549520767</v>
      </c>
      <c r="P8" s="983" t="n">
        <v>278</v>
      </c>
      <c r="Q8" s="985" t="n">
        <v>89.9676375404531</v>
      </c>
      <c r="R8" s="983" t="n">
        <v>278</v>
      </c>
      <c r="S8" s="985" t="n">
        <v>100</v>
      </c>
      <c r="T8" s="983" t="n">
        <v>63</v>
      </c>
      <c r="U8" s="986" t="n">
        <v>22.6618705035971</v>
      </c>
    </row>
    <row r="9" customFormat="false" ht="15" hidden="false" customHeight="false" outlineLevel="0" collapsed="false">
      <c r="B9" s="980" t="n">
        <v>4</v>
      </c>
      <c r="C9" s="981" t="s">
        <v>173</v>
      </c>
      <c r="D9" s="982" t="n">
        <v>1826</v>
      </c>
      <c r="E9" s="983" t="n">
        <v>791</v>
      </c>
      <c r="F9" s="984" t="n">
        <v>43.3187294633078</v>
      </c>
      <c r="G9" s="983" t="n">
        <v>1254</v>
      </c>
      <c r="H9" s="985" t="n">
        <v>68.7123287671233</v>
      </c>
      <c r="I9" s="983" t="n">
        <v>1231</v>
      </c>
      <c r="J9" s="985" t="n">
        <v>98.1658692185008</v>
      </c>
      <c r="K9" s="983" t="n">
        <v>443</v>
      </c>
      <c r="L9" s="986" t="n">
        <v>35.9870024370431</v>
      </c>
      <c r="M9" s="982" t="n">
        <v>1449</v>
      </c>
      <c r="N9" s="983" t="n">
        <v>581</v>
      </c>
      <c r="O9" s="984" t="n">
        <v>40.0966183574879</v>
      </c>
      <c r="P9" s="983" t="n">
        <v>943</v>
      </c>
      <c r="Q9" s="985" t="n">
        <v>65.2143845089903</v>
      </c>
      <c r="R9" s="983" t="n">
        <v>935</v>
      </c>
      <c r="S9" s="985" t="n">
        <v>99.1516436903499</v>
      </c>
      <c r="T9" s="983" t="n">
        <v>363</v>
      </c>
      <c r="U9" s="986" t="n">
        <v>38.8235294117647</v>
      </c>
    </row>
    <row r="10" customFormat="false" ht="15" hidden="false" customHeight="false" outlineLevel="0" collapsed="false">
      <c r="B10" s="980" t="n">
        <v>5</v>
      </c>
      <c r="C10" s="981" t="s">
        <v>809</v>
      </c>
      <c r="D10" s="982" t="n">
        <v>962</v>
      </c>
      <c r="E10" s="983" t="n">
        <v>479</v>
      </c>
      <c r="F10" s="984" t="n">
        <v>48.9775051124744</v>
      </c>
      <c r="G10" s="983" t="n">
        <v>593</v>
      </c>
      <c r="H10" s="985" t="n">
        <v>62.0292887029289</v>
      </c>
      <c r="I10" s="983" t="n">
        <v>593</v>
      </c>
      <c r="J10" s="985" t="n">
        <v>100</v>
      </c>
      <c r="K10" s="983" t="n">
        <v>190</v>
      </c>
      <c r="L10" s="986" t="n">
        <v>32.0404721753794</v>
      </c>
      <c r="M10" s="982" t="n">
        <v>750</v>
      </c>
      <c r="N10" s="983" t="n">
        <v>364</v>
      </c>
      <c r="O10" s="984" t="n">
        <v>48.5333333333333</v>
      </c>
      <c r="P10" s="983" t="n">
        <v>495</v>
      </c>
      <c r="Q10" s="985" t="n">
        <v>66.1764705882353</v>
      </c>
      <c r="R10" s="983" t="n">
        <v>494</v>
      </c>
      <c r="S10" s="985" t="n">
        <v>99.7979797979798</v>
      </c>
      <c r="T10" s="983" t="n">
        <v>175</v>
      </c>
      <c r="U10" s="986" t="n">
        <v>35.4251012145749</v>
      </c>
    </row>
    <row r="11" customFormat="false" ht="15" hidden="false" customHeight="false" outlineLevel="0" collapsed="false">
      <c r="B11" s="980" t="n">
        <v>6</v>
      </c>
      <c r="C11" s="981" t="s">
        <v>175</v>
      </c>
      <c r="D11" s="982" t="n">
        <v>625</v>
      </c>
      <c r="E11" s="983" t="n">
        <v>356</v>
      </c>
      <c r="F11" s="984" t="n">
        <v>56.96</v>
      </c>
      <c r="G11" s="983" t="n">
        <v>445</v>
      </c>
      <c r="H11" s="985" t="n">
        <v>71.2</v>
      </c>
      <c r="I11" s="983" t="n">
        <v>445</v>
      </c>
      <c r="J11" s="985" t="n">
        <v>100</v>
      </c>
      <c r="K11" s="983" t="n">
        <v>80</v>
      </c>
      <c r="L11" s="986" t="n">
        <v>17.9775280898876</v>
      </c>
      <c r="M11" s="982" t="n">
        <v>379</v>
      </c>
      <c r="N11" s="983" t="n">
        <v>199</v>
      </c>
      <c r="O11" s="984" t="n">
        <v>52.5065963060686</v>
      </c>
      <c r="P11" s="983" t="n">
        <v>271</v>
      </c>
      <c r="Q11" s="985" t="n">
        <v>71.5039577836412</v>
      </c>
      <c r="R11" s="983" t="n">
        <v>271</v>
      </c>
      <c r="S11" s="985" t="n">
        <v>100</v>
      </c>
      <c r="T11" s="983" t="n">
        <v>49</v>
      </c>
      <c r="U11" s="986" t="n">
        <v>18.0811808118081</v>
      </c>
    </row>
    <row r="12" customFormat="false" ht="15" hidden="false" customHeight="false" outlineLevel="0" collapsed="false">
      <c r="B12" s="980" t="n">
        <v>7</v>
      </c>
      <c r="C12" s="981" t="s">
        <v>176</v>
      </c>
      <c r="D12" s="982" t="n">
        <v>714</v>
      </c>
      <c r="E12" s="983" t="n">
        <v>337</v>
      </c>
      <c r="F12" s="984" t="n">
        <v>47.1988795518207</v>
      </c>
      <c r="G12" s="983" t="n">
        <v>542</v>
      </c>
      <c r="H12" s="985" t="n">
        <v>75.9103641456583</v>
      </c>
      <c r="I12" s="983" t="n">
        <v>536</v>
      </c>
      <c r="J12" s="985" t="n">
        <v>98.8929889298893</v>
      </c>
      <c r="K12" s="983" t="n">
        <v>96</v>
      </c>
      <c r="L12" s="986" t="n">
        <v>17.910447761194</v>
      </c>
      <c r="M12" s="982" t="n">
        <v>515</v>
      </c>
      <c r="N12" s="983" t="n">
        <v>249</v>
      </c>
      <c r="O12" s="984" t="n">
        <v>48.3495145631068</v>
      </c>
      <c r="P12" s="983" t="n">
        <v>397</v>
      </c>
      <c r="Q12" s="985" t="n">
        <v>77.0873786407767</v>
      </c>
      <c r="R12" s="983" t="n">
        <v>396</v>
      </c>
      <c r="S12" s="985" t="n">
        <v>99.7481108312343</v>
      </c>
      <c r="T12" s="983" t="n">
        <v>66</v>
      </c>
      <c r="U12" s="986" t="n">
        <v>16.6666666666667</v>
      </c>
    </row>
    <row r="13" customFormat="false" ht="15" hidden="false" customHeight="false" outlineLevel="0" collapsed="false">
      <c r="B13" s="980" t="n">
        <v>8</v>
      </c>
      <c r="C13" s="981" t="s">
        <v>177</v>
      </c>
      <c r="D13" s="982" t="n">
        <v>749</v>
      </c>
      <c r="E13" s="983" t="n">
        <v>401</v>
      </c>
      <c r="F13" s="984" t="n">
        <v>53.5380507343124</v>
      </c>
      <c r="G13" s="983" t="n">
        <v>572</v>
      </c>
      <c r="H13" s="985" t="n">
        <v>76.3684913217624</v>
      </c>
      <c r="I13" s="983" t="n">
        <v>572</v>
      </c>
      <c r="J13" s="985" t="n">
        <v>100</v>
      </c>
      <c r="K13" s="983" t="n">
        <v>215</v>
      </c>
      <c r="L13" s="986" t="n">
        <v>37.5874125874126</v>
      </c>
      <c r="M13" s="982" t="n">
        <v>534</v>
      </c>
      <c r="N13" s="983" t="n">
        <v>244</v>
      </c>
      <c r="O13" s="984" t="n">
        <v>45.6928838951311</v>
      </c>
      <c r="P13" s="983" t="n">
        <v>398</v>
      </c>
      <c r="Q13" s="985" t="n">
        <v>74.5318352059925</v>
      </c>
      <c r="R13" s="983" t="n">
        <v>398</v>
      </c>
      <c r="S13" s="985" t="n">
        <v>100</v>
      </c>
      <c r="T13" s="983" t="n">
        <v>128</v>
      </c>
      <c r="U13" s="986" t="n">
        <v>32.1608040201005</v>
      </c>
    </row>
    <row r="14" customFormat="false" ht="15" hidden="false" customHeight="false" outlineLevel="0" collapsed="false">
      <c r="B14" s="980" t="n">
        <v>9</v>
      </c>
      <c r="C14" s="981" t="s">
        <v>178</v>
      </c>
      <c r="D14" s="982" t="n">
        <v>526</v>
      </c>
      <c r="E14" s="983" t="n">
        <v>240</v>
      </c>
      <c r="F14" s="984" t="n">
        <v>45.6273764258555</v>
      </c>
      <c r="G14" s="983" t="n">
        <v>315</v>
      </c>
      <c r="H14" s="985" t="n">
        <v>59.8859315589354</v>
      </c>
      <c r="I14" s="983" t="n">
        <v>299</v>
      </c>
      <c r="J14" s="985" t="n">
        <v>94.9206349206349</v>
      </c>
      <c r="K14" s="983" t="n">
        <v>53</v>
      </c>
      <c r="L14" s="986" t="n">
        <v>17.7257525083612</v>
      </c>
      <c r="M14" s="982" t="n">
        <v>304</v>
      </c>
      <c r="N14" s="983" t="n">
        <v>131</v>
      </c>
      <c r="O14" s="984" t="n">
        <v>43.0921052631579</v>
      </c>
      <c r="P14" s="983" t="n">
        <v>202</v>
      </c>
      <c r="Q14" s="985" t="n">
        <v>66.4473684210526</v>
      </c>
      <c r="R14" s="983" t="n">
        <v>202</v>
      </c>
      <c r="S14" s="985" t="n">
        <v>100</v>
      </c>
      <c r="T14" s="983" t="n">
        <v>35</v>
      </c>
      <c r="U14" s="986" t="n">
        <v>17.3267326732673</v>
      </c>
    </row>
    <row r="15" customFormat="false" ht="15" hidden="false" customHeight="false" outlineLevel="0" collapsed="false">
      <c r="B15" s="980" t="n">
        <v>10</v>
      </c>
      <c r="C15" s="981" t="s">
        <v>179</v>
      </c>
      <c r="D15" s="982" t="n">
        <v>962</v>
      </c>
      <c r="E15" s="983" t="n">
        <v>389</v>
      </c>
      <c r="F15" s="984" t="n">
        <v>40.4365904365904</v>
      </c>
      <c r="G15" s="983" t="n">
        <v>738</v>
      </c>
      <c r="H15" s="985" t="n">
        <v>76.7151767151767</v>
      </c>
      <c r="I15" s="983" t="n">
        <v>736</v>
      </c>
      <c r="J15" s="985" t="n">
        <v>99.7289972899729</v>
      </c>
      <c r="K15" s="983" t="n">
        <v>169</v>
      </c>
      <c r="L15" s="986" t="n">
        <v>22.9619565217391</v>
      </c>
      <c r="M15" s="982" t="n">
        <v>605</v>
      </c>
      <c r="N15" s="983" t="n">
        <v>252</v>
      </c>
      <c r="O15" s="984" t="n">
        <v>41.6528925619835</v>
      </c>
      <c r="P15" s="983" t="n">
        <v>430</v>
      </c>
      <c r="Q15" s="985" t="n">
        <v>71.4285714285714</v>
      </c>
      <c r="R15" s="983" t="n">
        <v>427</v>
      </c>
      <c r="S15" s="985" t="n">
        <v>99.3023255813954</v>
      </c>
      <c r="T15" s="983" t="n">
        <v>122</v>
      </c>
      <c r="U15" s="986" t="n">
        <v>28.5714285714286</v>
      </c>
    </row>
    <row r="16" customFormat="false" ht="15" hidden="false" customHeight="false" outlineLevel="0" collapsed="false">
      <c r="B16" s="980" t="n">
        <v>11</v>
      </c>
      <c r="C16" s="981" t="s">
        <v>180</v>
      </c>
      <c r="D16" s="982" t="n">
        <v>568</v>
      </c>
      <c r="E16" s="983" t="n">
        <v>299</v>
      </c>
      <c r="F16" s="984" t="n">
        <v>52.6408450704225</v>
      </c>
      <c r="G16" s="983" t="n">
        <v>453</v>
      </c>
      <c r="H16" s="985" t="n">
        <v>81.4748201438849</v>
      </c>
      <c r="I16" s="983" t="n">
        <v>453</v>
      </c>
      <c r="J16" s="985" t="n">
        <v>100</v>
      </c>
      <c r="K16" s="983" t="n">
        <v>128</v>
      </c>
      <c r="L16" s="986" t="n">
        <v>28.2560706401766</v>
      </c>
      <c r="M16" s="982" t="n">
        <v>369</v>
      </c>
      <c r="N16" s="983" t="n">
        <v>179</v>
      </c>
      <c r="O16" s="984" t="n">
        <v>48.509485094851</v>
      </c>
      <c r="P16" s="983" t="n">
        <v>264</v>
      </c>
      <c r="Q16" s="985" t="n">
        <v>74.1573033707865</v>
      </c>
      <c r="R16" s="983" t="n">
        <v>264</v>
      </c>
      <c r="S16" s="985" t="n">
        <v>100</v>
      </c>
      <c r="T16" s="983" t="n">
        <v>87</v>
      </c>
      <c r="U16" s="986" t="n">
        <v>32.9545454545455</v>
      </c>
    </row>
    <row r="17" customFormat="false" ht="15" hidden="false" customHeight="false" outlineLevel="0" collapsed="false">
      <c r="B17" s="980" t="n">
        <v>12</v>
      </c>
      <c r="C17" s="981" t="s">
        <v>538</v>
      </c>
      <c r="D17" s="982" t="n">
        <v>316</v>
      </c>
      <c r="E17" s="983" t="n">
        <v>121</v>
      </c>
      <c r="F17" s="984" t="n">
        <v>38.2911392405063</v>
      </c>
      <c r="G17" s="983" t="n">
        <v>235</v>
      </c>
      <c r="H17" s="985" t="n">
        <v>74.3670886075949</v>
      </c>
      <c r="I17" s="983" t="n">
        <v>235</v>
      </c>
      <c r="J17" s="985" t="n">
        <v>100</v>
      </c>
      <c r="K17" s="983" t="n">
        <v>95</v>
      </c>
      <c r="L17" s="986" t="n">
        <v>40.4255319148936</v>
      </c>
      <c r="M17" s="982" t="n">
        <v>239</v>
      </c>
      <c r="N17" s="983" t="n">
        <v>92</v>
      </c>
      <c r="O17" s="984" t="n">
        <v>38.4937238493724</v>
      </c>
      <c r="P17" s="983" t="n">
        <v>181</v>
      </c>
      <c r="Q17" s="985" t="n">
        <v>75.7322175732218</v>
      </c>
      <c r="R17" s="983" t="n">
        <v>181</v>
      </c>
      <c r="S17" s="985" t="n">
        <v>100</v>
      </c>
      <c r="T17" s="983" t="n">
        <v>79</v>
      </c>
      <c r="U17" s="986" t="n">
        <v>43.646408839779</v>
      </c>
    </row>
    <row r="18" customFormat="false" ht="15" hidden="false" customHeight="false" outlineLevel="0" collapsed="false">
      <c r="B18" s="980" t="n">
        <v>13</v>
      </c>
      <c r="C18" s="981" t="s">
        <v>182</v>
      </c>
      <c r="D18" s="982" t="n">
        <v>1126</v>
      </c>
      <c r="E18" s="983" t="n">
        <v>588</v>
      </c>
      <c r="F18" s="984" t="n">
        <v>52.2202486678508</v>
      </c>
      <c r="G18" s="983" t="n">
        <v>783</v>
      </c>
      <c r="H18" s="985" t="n">
        <v>69.538188277087</v>
      </c>
      <c r="I18" s="983" t="n">
        <v>779</v>
      </c>
      <c r="J18" s="985" t="n">
        <v>99.4891443167305</v>
      </c>
      <c r="K18" s="983" t="n">
        <v>124</v>
      </c>
      <c r="L18" s="986" t="n">
        <v>15.9178433889602</v>
      </c>
      <c r="M18" s="982" t="n">
        <v>779</v>
      </c>
      <c r="N18" s="983" t="n">
        <v>360</v>
      </c>
      <c r="O18" s="984" t="n">
        <v>46.2130937098845</v>
      </c>
      <c r="P18" s="983" t="n">
        <v>558</v>
      </c>
      <c r="Q18" s="985" t="n">
        <v>76.3337893296854</v>
      </c>
      <c r="R18" s="983" t="n">
        <v>537</v>
      </c>
      <c r="S18" s="985" t="n">
        <v>96.2365591397849</v>
      </c>
      <c r="T18" s="983" t="n">
        <v>106</v>
      </c>
      <c r="U18" s="986" t="n">
        <v>19.7392923649907</v>
      </c>
    </row>
    <row r="19" customFormat="false" ht="15" hidden="false" customHeight="false" outlineLevel="0" collapsed="false">
      <c r="A19" s="987" t="n">
        <v>65</v>
      </c>
      <c r="B19" s="980" t="n">
        <v>14</v>
      </c>
      <c r="C19" s="981" t="s">
        <v>183</v>
      </c>
      <c r="D19" s="982" t="n">
        <v>573</v>
      </c>
      <c r="E19" s="983" t="n">
        <v>254</v>
      </c>
      <c r="F19" s="984" t="n">
        <v>44.3280977312391</v>
      </c>
      <c r="G19" s="983" t="n">
        <v>397</v>
      </c>
      <c r="H19" s="985" t="n">
        <v>69.2844677137871</v>
      </c>
      <c r="I19" s="983" t="n">
        <v>397</v>
      </c>
      <c r="J19" s="985" t="n">
        <v>100</v>
      </c>
      <c r="K19" s="983" t="n">
        <v>139</v>
      </c>
      <c r="L19" s="986" t="n">
        <v>35.0125944584383</v>
      </c>
      <c r="M19" s="982" t="n">
        <v>428</v>
      </c>
      <c r="N19" s="983" t="n">
        <v>207</v>
      </c>
      <c r="O19" s="984" t="n">
        <v>48.3644859813084</v>
      </c>
      <c r="P19" s="983" t="n">
        <v>312</v>
      </c>
      <c r="Q19" s="985" t="n">
        <v>73.0679156908665</v>
      </c>
      <c r="R19" s="983" t="n">
        <v>312</v>
      </c>
      <c r="S19" s="985" t="n">
        <v>100</v>
      </c>
      <c r="T19" s="983" t="n">
        <v>118</v>
      </c>
      <c r="U19" s="986" t="n">
        <v>37.8205128205128</v>
      </c>
    </row>
    <row r="20" customFormat="false" ht="15" hidden="false" customHeight="false" outlineLevel="0" collapsed="false">
      <c r="A20" s="987"/>
      <c r="B20" s="980" t="n">
        <v>15</v>
      </c>
      <c r="C20" s="981" t="s">
        <v>184</v>
      </c>
      <c r="D20" s="982" t="n">
        <v>2087</v>
      </c>
      <c r="E20" s="983" t="n">
        <v>697</v>
      </c>
      <c r="F20" s="984" t="n">
        <v>33.3972208912314</v>
      </c>
      <c r="G20" s="983" t="n">
        <v>1226</v>
      </c>
      <c r="H20" s="985" t="n">
        <v>58.7446094873024</v>
      </c>
      <c r="I20" s="983" t="n">
        <v>1226</v>
      </c>
      <c r="J20" s="985" t="n">
        <v>100</v>
      </c>
      <c r="K20" s="983" t="n">
        <v>356</v>
      </c>
      <c r="L20" s="986" t="n">
        <v>29.0375203915171</v>
      </c>
      <c r="M20" s="982" t="n">
        <v>1481</v>
      </c>
      <c r="N20" s="983" t="n">
        <v>522</v>
      </c>
      <c r="O20" s="984" t="n">
        <v>35.2464550979068</v>
      </c>
      <c r="P20" s="983" t="n">
        <v>854</v>
      </c>
      <c r="Q20" s="985" t="n">
        <v>58.6941580756014</v>
      </c>
      <c r="R20" s="983" t="n">
        <v>854</v>
      </c>
      <c r="S20" s="985" t="n">
        <v>100</v>
      </c>
      <c r="T20" s="983" t="n">
        <v>249</v>
      </c>
      <c r="U20" s="986" t="n">
        <v>29.1569086651054</v>
      </c>
    </row>
    <row r="21" customFormat="false" ht="15" hidden="false" customHeight="false" outlineLevel="0" collapsed="false">
      <c r="B21" s="980" t="n">
        <v>16</v>
      </c>
      <c r="C21" s="981" t="s">
        <v>185</v>
      </c>
      <c r="D21" s="982" t="n">
        <v>535</v>
      </c>
      <c r="E21" s="983" t="n">
        <v>227</v>
      </c>
      <c r="F21" s="984" t="n">
        <v>42.4299065420561</v>
      </c>
      <c r="G21" s="983" t="n">
        <v>352</v>
      </c>
      <c r="H21" s="985" t="n">
        <v>66.0412757973734</v>
      </c>
      <c r="I21" s="983" t="n">
        <v>349</v>
      </c>
      <c r="J21" s="985" t="n">
        <v>99.1477272727273</v>
      </c>
      <c r="K21" s="983" t="n">
        <v>121</v>
      </c>
      <c r="L21" s="986" t="n">
        <v>34.6704871060172</v>
      </c>
      <c r="M21" s="982" t="n">
        <v>390</v>
      </c>
      <c r="N21" s="983" t="n">
        <v>175</v>
      </c>
      <c r="O21" s="984" t="n">
        <v>44.8717948717949</v>
      </c>
      <c r="P21" s="983" t="n">
        <v>275</v>
      </c>
      <c r="Q21" s="985" t="n">
        <v>70.694087403599</v>
      </c>
      <c r="R21" s="983" t="n">
        <v>262</v>
      </c>
      <c r="S21" s="985" t="n">
        <v>95.2727272727273</v>
      </c>
      <c r="T21" s="983" t="n">
        <v>81</v>
      </c>
      <c r="U21" s="986" t="n">
        <v>30.9160305343511</v>
      </c>
    </row>
    <row r="22" customFormat="false" ht="15" hidden="false" customHeight="false" outlineLevel="0" collapsed="false">
      <c r="B22" s="980" t="n">
        <v>17</v>
      </c>
      <c r="C22" s="981" t="s">
        <v>186</v>
      </c>
      <c r="D22" s="982" t="n">
        <v>397</v>
      </c>
      <c r="E22" s="983" t="n">
        <v>179</v>
      </c>
      <c r="F22" s="984" t="n">
        <v>45.088161209068</v>
      </c>
      <c r="G22" s="983" t="n">
        <v>282</v>
      </c>
      <c r="H22" s="985" t="n">
        <v>71.0327455919395</v>
      </c>
      <c r="I22" s="983" t="n">
        <v>282</v>
      </c>
      <c r="J22" s="985" t="n">
        <v>100</v>
      </c>
      <c r="K22" s="983" t="n">
        <v>41</v>
      </c>
      <c r="L22" s="986" t="n">
        <v>14.5390070921986</v>
      </c>
      <c r="M22" s="982" t="n">
        <v>290</v>
      </c>
      <c r="N22" s="983" t="n">
        <v>144</v>
      </c>
      <c r="O22" s="984" t="n">
        <v>49.6551724137931</v>
      </c>
      <c r="P22" s="983" t="n">
        <v>237</v>
      </c>
      <c r="Q22" s="985" t="n">
        <v>81.7241379310345</v>
      </c>
      <c r="R22" s="983" t="n">
        <v>237</v>
      </c>
      <c r="S22" s="985" t="n">
        <v>100</v>
      </c>
      <c r="T22" s="983" t="n">
        <v>24</v>
      </c>
      <c r="U22" s="986" t="n">
        <v>10.126582278481</v>
      </c>
    </row>
    <row r="23" customFormat="false" ht="15" hidden="false" customHeight="false" outlineLevel="0" collapsed="false">
      <c r="B23" s="980" t="n">
        <v>18</v>
      </c>
      <c r="C23" s="981" t="s">
        <v>187</v>
      </c>
      <c r="D23" s="982" t="n">
        <v>448</v>
      </c>
      <c r="E23" s="983" t="n">
        <v>256</v>
      </c>
      <c r="F23" s="984" t="n">
        <v>57.1428571428571</v>
      </c>
      <c r="G23" s="983" t="n">
        <v>336</v>
      </c>
      <c r="H23" s="985" t="n">
        <v>75</v>
      </c>
      <c r="I23" s="983" t="n">
        <v>336</v>
      </c>
      <c r="J23" s="985" t="n">
        <v>100</v>
      </c>
      <c r="K23" s="983" t="n">
        <v>70</v>
      </c>
      <c r="L23" s="986" t="n">
        <v>20.8333333333333</v>
      </c>
      <c r="M23" s="982" t="n">
        <v>305</v>
      </c>
      <c r="N23" s="983" t="n">
        <v>151</v>
      </c>
      <c r="O23" s="984" t="n">
        <v>49.5081967213115</v>
      </c>
      <c r="P23" s="983" t="n">
        <v>221</v>
      </c>
      <c r="Q23" s="985" t="n">
        <v>72.4590163934426</v>
      </c>
      <c r="R23" s="983" t="n">
        <v>221</v>
      </c>
      <c r="S23" s="985" t="n">
        <v>100</v>
      </c>
      <c r="T23" s="983" t="n">
        <v>64</v>
      </c>
      <c r="U23" s="986" t="n">
        <v>28.9592760180996</v>
      </c>
    </row>
    <row r="24" customFormat="false" ht="15" hidden="false" customHeight="false" outlineLevel="0" collapsed="false">
      <c r="B24" s="980" t="n">
        <v>19</v>
      </c>
      <c r="C24" s="981" t="s">
        <v>188</v>
      </c>
      <c r="D24" s="982" t="n">
        <v>319</v>
      </c>
      <c r="E24" s="983" t="n">
        <v>146</v>
      </c>
      <c r="F24" s="984" t="n">
        <v>45.7680250783699</v>
      </c>
      <c r="G24" s="983" t="n">
        <v>227</v>
      </c>
      <c r="H24" s="985" t="n">
        <v>71.1598746081505</v>
      </c>
      <c r="I24" s="983" t="n">
        <v>227</v>
      </c>
      <c r="J24" s="985" t="n">
        <v>100</v>
      </c>
      <c r="K24" s="983" t="n">
        <v>38</v>
      </c>
      <c r="L24" s="986" t="n">
        <v>16.7400881057269</v>
      </c>
      <c r="M24" s="982" t="n">
        <v>162</v>
      </c>
      <c r="N24" s="983" t="n">
        <v>91</v>
      </c>
      <c r="O24" s="984" t="n">
        <v>56.1728395061728</v>
      </c>
      <c r="P24" s="983" t="n">
        <v>120</v>
      </c>
      <c r="Q24" s="985" t="n">
        <v>74.0740740740741</v>
      </c>
      <c r="R24" s="983" t="n">
        <v>120</v>
      </c>
      <c r="S24" s="985" t="n">
        <v>100</v>
      </c>
      <c r="T24" s="983" t="n">
        <v>20</v>
      </c>
      <c r="U24" s="986" t="n">
        <v>16.6666666666667</v>
      </c>
    </row>
    <row r="25" customFormat="false" ht="15" hidden="false" customHeight="false" outlineLevel="0" collapsed="false">
      <c r="B25" s="980" t="n">
        <v>20</v>
      </c>
      <c r="C25" s="981" t="s">
        <v>189</v>
      </c>
      <c r="D25" s="982" t="n">
        <v>890</v>
      </c>
      <c r="E25" s="983" t="n">
        <v>368</v>
      </c>
      <c r="F25" s="984" t="n">
        <v>41.3483146067416</v>
      </c>
      <c r="G25" s="983" t="n">
        <v>607</v>
      </c>
      <c r="H25" s="985" t="n">
        <v>68.2022471910112</v>
      </c>
      <c r="I25" s="983" t="n">
        <v>584</v>
      </c>
      <c r="J25" s="985" t="n">
        <v>96.2108731466227</v>
      </c>
      <c r="K25" s="983" t="n">
        <v>196</v>
      </c>
      <c r="L25" s="986" t="n">
        <v>33.5616438356164</v>
      </c>
      <c r="M25" s="982" t="n">
        <v>572</v>
      </c>
      <c r="N25" s="983" t="n">
        <v>227</v>
      </c>
      <c r="O25" s="984" t="n">
        <v>39.6853146853147</v>
      </c>
      <c r="P25" s="983" t="n">
        <v>386</v>
      </c>
      <c r="Q25" s="985" t="n">
        <v>67.4825174825175</v>
      </c>
      <c r="R25" s="983" t="n">
        <v>370</v>
      </c>
      <c r="S25" s="985" t="n">
        <v>95.8549222797928</v>
      </c>
      <c r="T25" s="983" t="n">
        <v>132</v>
      </c>
      <c r="U25" s="986" t="n">
        <v>35.6756756756757</v>
      </c>
    </row>
    <row r="26" customFormat="false" ht="15" hidden="false" customHeight="false" outlineLevel="0" collapsed="false">
      <c r="B26" s="980" t="n">
        <v>21</v>
      </c>
      <c r="C26" s="981" t="s">
        <v>190</v>
      </c>
      <c r="D26" s="982" t="n">
        <v>540</v>
      </c>
      <c r="E26" s="983" t="n">
        <v>239</v>
      </c>
      <c r="F26" s="984" t="n">
        <v>44.0959409594096</v>
      </c>
      <c r="G26" s="983" t="n">
        <v>442</v>
      </c>
      <c r="H26" s="985" t="n">
        <v>82.0037105751391</v>
      </c>
      <c r="I26" s="983" t="n">
        <v>439</v>
      </c>
      <c r="J26" s="985" t="n">
        <v>99.3212669683258</v>
      </c>
      <c r="K26" s="983" t="n">
        <v>165</v>
      </c>
      <c r="L26" s="986" t="n">
        <v>37.5854214123007</v>
      </c>
      <c r="M26" s="982" t="n">
        <v>376</v>
      </c>
      <c r="N26" s="983" t="n">
        <v>178</v>
      </c>
      <c r="O26" s="984" t="n">
        <v>47.3404255319149</v>
      </c>
      <c r="P26" s="983" t="n">
        <v>304</v>
      </c>
      <c r="Q26" s="985" t="n">
        <v>80.6366047745358</v>
      </c>
      <c r="R26" s="983" t="n">
        <v>304</v>
      </c>
      <c r="S26" s="985" t="n">
        <v>100</v>
      </c>
      <c r="T26" s="983" t="n">
        <v>117</v>
      </c>
      <c r="U26" s="986" t="n">
        <v>38.4868421052632</v>
      </c>
    </row>
    <row r="27" customFormat="false" ht="15" hidden="false" customHeight="false" outlineLevel="0" collapsed="false">
      <c r="B27" s="980" t="n">
        <v>22</v>
      </c>
      <c r="C27" s="981" t="s">
        <v>191</v>
      </c>
      <c r="D27" s="982" t="n">
        <v>523</v>
      </c>
      <c r="E27" s="983" t="n">
        <v>200</v>
      </c>
      <c r="F27" s="984" t="n">
        <v>37.7358490566038</v>
      </c>
      <c r="G27" s="983" t="n">
        <v>354</v>
      </c>
      <c r="H27" s="985" t="n">
        <v>67.6864244741874</v>
      </c>
      <c r="I27" s="983" t="n">
        <v>354</v>
      </c>
      <c r="J27" s="985" t="n">
        <v>100</v>
      </c>
      <c r="K27" s="983" t="n">
        <v>73</v>
      </c>
      <c r="L27" s="986" t="n">
        <v>20.6214689265537</v>
      </c>
      <c r="M27" s="982" t="n">
        <v>322</v>
      </c>
      <c r="N27" s="983" t="n">
        <v>150</v>
      </c>
      <c r="O27" s="984" t="n">
        <v>46.583850931677</v>
      </c>
      <c r="P27" s="983" t="n">
        <v>228</v>
      </c>
      <c r="Q27" s="985" t="n">
        <v>71.6981132075472</v>
      </c>
      <c r="R27" s="983" t="n">
        <v>227</v>
      </c>
      <c r="S27" s="985" t="n">
        <v>99.5614035087719</v>
      </c>
      <c r="T27" s="983" t="n">
        <v>51</v>
      </c>
      <c r="U27" s="986" t="n">
        <v>22.4669603524229</v>
      </c>
    </row>
    <row r="28" customFormat="false" ht="15" hidden="false" customHeight="false" outlineLevel="0" collapsed="false">
      <c r="B28" s="980" t="n">
        <v>23</v>
      </c>
      <c r="C28" s="981" t="s">
        <v>192</v>
      </c>
      <c r="D28" s="982" t="n">
        <v>466</v>
      </c>
      <c r="E28" s="983" t="n">
        <v>228</v>
      </c>
      <c r="F28" s="984" t="n">
        <v>48.5106382978723</v>
      </c>
      <c r="G28" s="983" t="n">
        <v>305</v>
      </c>
      <c r="H28" s="985" t="n">
        <v>65.7327586206897</v>
      </c>
      <c r="I28" s="983" t="n">
        <v>305</v>
      </c>
      <c r="J28" s="985" t="n">
        <v>100</v>
      </c>
      <c r="K28" s="983" t="n">
        <v>77</v>
      </c>
      <c r="L28" s="986" t="n">
        <v>25.2459016393443</v>
      </c>
      <c r="M28" s="982" t="n">
        <v>323</v>
      </c>
      <c r="N28" s="983" t="n">
        <v>173</v>
      </c>
      <c r="O28" s="984" t="n">
        <v>53.5603715170279</v>
      </c>
      <c r="P28" s="983" t="n">
        <v>220</v>
      </c>
      <c r="Q28" s="985" t="n">
        <v>68.1114551083591</v>
      </c>
      <c r="R28" s="983" t="n">
        <v>220</v>
      </c>
      <c r="S28" s="985" t="n">
        <v>100</v>
      </c>
      <c r="T28" s="983" t="n">
        <v>56</v>
      </c>
      <c r="U28" s="986" t="n">
        <v>25.4545454545455</v>
      </c>
    </row>
    <row r="29" customFormat="false" ht="15" hidden="false" customHeight="false" outlineLevel="0" collapsed="false">
      <c r="B29" s="980" t="n">
        <v>24</v>
      </c>
      <c r="C29" s="981" t="s">
        <v>193</v>
      </c>
      <c r="D29" s="982" t="n">
        <v>282</v>
      </c>
      <c r="E29" s="983" t="n">
        <v>198</v>
      </c>
      <c r="F29" s="984" t="n">
        <v>70.2127659574468</v>
      </c>
      <c r="G29" s="983" t="n">
        <v>228</v>
      </c>
      <c r="H29" s="985" t="n">
        <v>80.8510638297872</v>
      </c>
      <c r="I29" s="983" t="n">
        <v>228</v>
      </c>
      <c r="J29" s="985" t="n">
        <v>100</v>
      </c>
      <c r="K29" s="983" t="n">
        <v>41</v>
      </c>
      <c r="L29" s="986" t="n">
        <v>17.9824561403509</v>
      </c>
      <c r="M29" s="982" t="n">
        <v>155</v>
      </c>
      <c r="N29" s="983" t="n">
        <v>100</v>
      </c>
      <c r="O29" s="984" t="n">
        <v>64.5161290322581</v>
      </c>
      <c r="P29" s="983" t="n">
        <v>128</v>
      </c>
      <c r="Q29" s="985" t="n">
        <v>82.5806451612903</v>
      </c>
      <c r="R29" s="983" t="n">
        <v>128</v>
      </c>
      <c r="S29" s="985" t="n">
        <v>100</v>
      </c>
      <c r="T29" s="983" t="n">
        <v>13</v>
      </c>
      <c r="U29" s="986" t="n">
        <v>10.15625</v>
      </c>
    </row>
    <row r="30" customFormat="false" ht="15" hidden="false" customHeight="false" outlineLevel="0" collapsed="false">
      <c r="B30" s="980" t="n">
        <v>25</v>
      </c>
      <c r="C30" s="981" t="s">
        <v>194</v>
      </c>
      <c r="D30" s="982" t="n">
        <v>432</v>
      </c>
      <c r="E30" s="983" t="n">
        <v>191</v>
      </c>
      <c r="F30" s="984" t="n">
        <v>44.212962962963</v>
      </c>
      <c r="G30" s="983" t="n">
        <v>287</v>
      </c>
      <c r="H30" s="985" t="n">
        <v>66.4351851851852</v>
      </c>
      <c r="I30" s="983" t="n">
        <v>286</v>
      </c>
      <c r="J30" s="985" t="n">
        <v>99.6515679442509</v>
      </c>
      <c r="K30" s="983" t="n">
        <v>64</v>
      </c>
      <c r="L30" s="986" t="n">
        <v>22.3776223776224</v>
      </c>
      <c r="M30" s="982" t="n">
        <v>306</v>
      </c>
      <c r="N30" s="983" t="n">
        <v>133</v>
      </c>
      <c r="O30" s="984" t="n">
        <v>43.4640522875817</v>
      </c>
      <c r="P30" s="983" t="n">
        <v>241</v>
      </c>
      <c r="Q30" s="985" t="n">
        <v>78.7581699346405</v>
      </c>
      <c r="R30" s="983" t="n">
        <v>241</v>
      </c>
      <c r="S30" s="985" t="n">
        <v>100</v>
      </c>
      <c r="T30" s="983" t="n">
        <v>67</v>
      </c>
      <c r="U30" s="986" t="n">
        <v>27.8008298755187</v>
      </c>
    </row>
    <row r="31" customFormat="false" ht="15" hidden="false" customHeight="false" outlineLevel="0" collapsed="false">
      <c r="B31" s="980" t="n">
        <v>26</v>
      </c>
      <c r="C31" s="981" t="s">
        <v>195</v>
      </c>
      <c r="D31" s="982" t="n">
        <v>1033</v>
      </c>
      <c r="E31" s="983" t="n">
        <v>552</v>
      </c>
      <c r="F31" s="984" t="n">
        <v>53.4365924491772</v>
      </c>
      <c r="G31" s="983" t="n">
        <v>694</v>
      </c>
      <c r="H31" s="985" t="n">
        <v>67.444120505345</v>
      </c>
      <c r="I31" s="983" t="n">
        <v>684</v>
      </c>
      <c r="J31" s="985" t="n">
        <v>98.5590778097983</v>
      </c>
      <c r="K31" s="983" t="n">
        <v>184</v>
      </c>
      <c r="L31" s="986" t="n">
        <v>26.9005847953216</v>
      </c>
      <c r="M31" s="982" t="n">
        <v>637</v>
      </c>
      <c r="N31" s="983" t="n">
        <v>313</v>
      </c>
      <c r="O31" s="984" t="n">
        <v>49.1365777080063</v>
      </c>
      <c r="P31" s="983" t="n">
        <v>405</v>
      </c>
      <c r="Q31" s="985" t="n">
        <v>63.8801261829653</v>
      </c>
      <c r="R31" s="983" t="n">
        <v>398</v>
      </c>
      <c r="S31" s="985" t="n">
        <v>98.2716049382716</v>
      </c>
      <c r="T31" s="983" t="n">
        <v>109</v>
      </c>
      <c r="U31" s="986" t="n">
        <v>27.3869346733668</v>
      </c>
    </row>
    <row r="32" customFormat="false" ht="15" hidden="false" customHeight="false" outlineLevel="0" collapsed="false">
      <c r="B32" s="988" t="n">
        <v>27</v>
      </c>
      <c r="C32" s="989" t="s">
        <v>196</v>
      </c>
      <c r="D32" s="982" t="s">
        <v>170</v>
      </c>
      <c r="E32" s="983" t="s">
        <v>170</v>
      </c>
      <c r="F32" s="984" t="s">
        <v>170</v>
      </c>
      <c r="G32" s="983" t="s">
        <v>170</v>
      </c>
      <c r="H32" s="990" t="s">
        <v>170</v>
      </c>
      <c r="I32" s="983" t="s">
        <v>170</v>
      </c>
      <c r="J32" s="985" t="s">
        <v>170</v>
      </c>
      <c r="K32" s="983" t="s">
        <v>170</v>
      </c>
      <c r="L32" s="986" t="s">
        <v>170</v>
      </c>
      <c r="M32" s="982" t="s">
        <v>170</v>
      </c>
      <c r="N32" s="983" t="s">
        <v>170</v>
      </c>
      <c r="O32" s="984" t="s">
        <v>170</v>
      </c>
      <c r="P32" s="983" t="s">
        <v>170</v>
      </c>
      <c r="Q32" s="990" t="s">
        <v>170</v>
      </c>
      <c r="R32" s="983" t="s">
        <v>170</v>
      </c>
      <c r="S32" s="985" t="s">
        <v>170</v>
      </c>
      <c r="T32" s="983" t="s">
        <v>170</v>
      </c>
      <c r="U32" s="986" t="s">
        <v>170</v>
      </c>
    </row>
    <row r="33" customFormat="false" ht="15" hidden="false" customHeight="false" outlineLevel="0" collapsed="false">
      <c r="B33" s="988" t="n">
        <v>28</v>
      </c>
      <c r="C33" s="991" t="s">
        <v>554</v>
      </c>
      <c r="D33" s="982" t="n">
        <v>386</v>
      </c>
      <c r="E33" s="983" t="n">
        <v>115</v>
      </c>
      <c r="F33" s="984" t="n">
        <v>29.8</v>
      </c>
      <c r="G33" s="983" t="n">
        <v>243</v>
      </c>
      <c r="H33" s="985" t="n">
        <v>63</v>
      </c>
      <c r="I33" s="983" t="n">
        <v>243</v>
      </c>
      <c r="J33" s="985" t="n">
        <v>100</v>
      </c>
      <c r="K33" s="983" t="n">
        <v>89</v>
      </c>
      <c r="L33" s="986" t="n">
        <v>36.3</v>
      </c>
      <c r="M33" s="982" t="n">
        <v>298</v>
      </c>
      <c r="N33" s="983" t="n">
        <v>109</v>
      </c>
      <c r="O33" s="984" t="n">
        <v>36.6</v>
      </c>
      <c r="P33" s="983" t="n">
        <v>207</v>
      </c>
      <c r="Q33" s="985" t="n">
        <v>65.9</v>
      </c>
      <c r="R33" s="983" t="n">
        <v>207</v>
      </c>
      <c r="S33" s="985" t="n">
        <v>100</v>
      </c>
      <c r="T33" s="983" t="n">
        <v>67</v>
      </c>
      <c r="U33" s="986" t="n">
        <v>32.4</v>
      </c>
    </row>
    <row r="34" customFormat="false" ht="15.75" hidden="false" customHeight="false" outlineLevel="0" collapsed="false">
      <c r="B34" s="988" t="n">
        <v>29</v>
      </c>
      <c r="C34" s="992" t="s">
        <v>555</v>
      </c>
      <c r="D34" s="993" t="n">
        <v>143</v>
      </c>
      <c r="E34" s="993" t="n">
        <v>13</v>
      </c>
      <c r="F34" s="994" t="n">
        <v>9.1</v>
      </c>
      <c r="G34" s="993" t="n">
        <v>76</v>
      </c>
      <c r="H34" s="995" t="n">
        <v>53.2</v>
      </c>
      <c r="I34" s="993" t="n">
        <v>76</v>
      </c>
      <c r="J34" s="990" t="n">
        <v>100</v>
      </c>
      <c r="K34" s="996" t="n">
        <v>22</v>
      </c>
      <c r="L34" s="997" t="n">
        <v>28.9</v>
      </c>
      <c r="M34" s="993" t="n">
        <v>106</v>
      </c>
      <c r="N34" s="993" t="n">
        <v>15</v>
      </c>
      <c r="O34" s="994" t="n">
        <v>13.8</v>
      </c>
      <c r="P34" s="993" t="n">
        <v>57</v>
      </c>
      <c r="Q34" s="995" t="n">
        <v>53.8</v>
      </c>
      <c r="R34" s="993" t="n">
        <v>57</v>
      </c>
      <c r="S34" s="990" t="n">
        <v>100</v>
      </c>
      <c r="T34" s="996" t="n">
        <v>12</v>
      </c>
      <c r="U34" s="997" t="n">
        <v>21</v>
      </c>
    </row>
    <row r="35" customFormat="false" ht="15" hidden="false" customHeight="true" outlineLevel="0" collapsed="false">
      <c r="B35" s="998" t="s">
        <v>810</v>
      </c>
      <c r="C35" s="998"/>
      <c r="D35" s="999" t="n">
        <f aca="false">SUM(D7:D34)</f>
        <v>18446</v>
      </c>
      <c r="E35" s="999" t="n">
        <f aca="false">SUM(E7:E34)</f>
        <v>8377</v>
      </c>
      <c r="F35" s="1000" t="n">
        <f aca="false">E35*100/D35</f>
        <v>45.4136398135097</v>
      </c>
      <c r="G35" s="999" t="n">
        <f aca="false">SUM(G7:G34)</f>
        <v>12732</v>
      </c>
      <c r="H35" s="1001" t="n">
        <v>69</v>
      </c>
      <c r="I35" s="999" t="n">
        <f aca="false">SUM(I7:I34)</f>
        <v>12632</v>
      </c>
      <c r="J35" s="1001" t="n">
        <v>99.2</v>
      </c>
      <c r="K35" s="999" t="n">
        <f aca="false">SUM(K7:K34)</f>
        <v>3438</v>
      </c>
      <c r="L35" s="1002" t="n">
        <v>27.2</v>
      </c>
      <c r="M35" s="999" t="n">
        <f aca="false">SUM(M7:M34)</f>
        <v>12750</v>
      </c>
      <c r="N35" s="1003" t="n">
        <f aca="false">SUM(N7:N34)</f>
        <v>5672</v>
      </c>
      <c r="O35" s="1000" t="n">
        <f aca="false">N35*100/M35</f>
        <v>44.4862745098039</v>
      </c>
      <c r="P35" s="1003" t="n">
        <f aca="false">SUM(P7:P34)</f>
        <v>8866</v>
      </c>
      <c r="Q35" s="1001" t="n">
        <v>70.1</v>
      </c>
      <c r="R35" s="1003" t="n">
        <f aca="false">SUM(R7:R34)</f>
        <v>8793</v>
      </c>
      <c r="S35" s="1001" t="n">
        <v>99.2</v>
      </c>
      <c r="T35" s="1003" t="n">
        <f aca="false">SUM(T7:T34)</f>
        <v>2515</v>
      </c>
      <c r="U35" s="1002" t="n">
        <v>28.6</v>
      </c>
    </row>
    <row r="36" customFormat="false" ht="21.75" hidden="false" customHeight="true" outlineLevel="0" collapsed="false">
      <c r="B36" s="1004" t="s">
        <v>811</v>
      </c>
      <c r="C36" s="1004"/>
      <c r="D36" s="1004"/>
      <c r="E36" s="1004"/>
      <c r="F36" s="1004"/>
      <c r="G36" s="1004"/>
      <c r="H36" s="1004"/>
      <c r="I36" s="1004"/>
      <c r="J36" s="1004"/>
      <c r="K36" s="1004"/>
      <c r="L36" s="1004"/>
      <c r="M36" s="1004"/>
      <c r="N36" s="1004"/>
      <c r="O36" s="1004"/>
      <c r="P36" s="1004"/>
      <c r="Q36" s="1004"/>
      <c r="R36" s="1004"/>
      <c r="S36" s="1004"/>
      <c r="T36" s="1004"/>
      <c r="U36" s="1004"/>
    </row>
    <row r="37" customFormat="false" ht="12.75" hidden="false" customHeight="true" outlineLevel="0" collapsed="false"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6.85"/>
    <col collapsed="false" customWidth="true" hidden="false" outlineLevel="0" max="3" min="3" style="6" width="21.42"/>
    <col collapsed="false" customWidth="true" hidden="false" outlineLevel="0" max="13" min="4" style="6" width="11.42"/>
    <col collapsed="false" customWidth="true" hidden="false" outlineLevel="0" max="15" min="14" style="6" width="9.41"/>
    <col collapsed="false" customWidth="true" hidden="false" outlineLevel="0" max="16" min="16" style="6" width="9.56"/>
    <col collapsed="false" customWidth="true" hidden="false" outlineLevel="0" max="17" min="17" style="6" width="19.14"/>
    <col collapsed="false" customWidth="false" hidden="false" outlineLevel="0" max="257" min="18" style="6" width="9.14"/>
  </cols>
  <sheetData>
    <row r="1" customFormat="false" ht="22.5" hidden="false" customHeight="true" outlineLevel="0" collapsed="false">
      <c r="A1" s="7"/>
      <c r="B1" s="7"/>
      <c r="C1" s="7"/>
      <c r="D1" s="7"/>
      <c r="E1" s="7"/>
      <c r="F1" s="7"/>
      <c r="L1" s="86" t="s">
        <v>5</v>
      </c>
      <c r="M1" s="86"/>
      <c r="N1" s="8"/>
      <c r="O1" s="8"/>
    </row>
    <row r="2" customFormat="false" ht="24.75" hidden="false" customHeight="true" outlineLevel="0" collapsed="false">
      <c r="A2" s="10"/>
      <c r="B2" s="87" t="s">
        <v>23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  <c r="O2" s="88"/>
    </row>
    <row r="3" customFormat="false" ht="21" hidden="false" customHeight="true" outlineLevel="0" collapsed="false">
      <c r="A3" s="12"/>
      <c r="B3" s="89" t="s">
        <v>155</v>
      </c>
      <c r="C3" s="90" t="s">
        <v>156</v>
      </c>
      <c r="D3" s="91" t="s">
        <v>202</v>
      </c>
      <c r="E3" s="91"/>
      <c r="F3" s="91"/>
      <c r="G3" s="91"/>
      <c r="H3" s="91"/>
      <c r="I3" s="92" t="s">
        <v>203</v>
      </c>
      <c r="J3" s="92"/>
      <c r="K3" s="92"/>
      <c r="L3" s="92"/>
      <c r="M3" s="92"/>
      <c r="N3" s="93"/>
      <c r="O3" s="93"/>
    </row>
    <row r="4" customFormat="false" ht="18" hidden="false" customHeight="true" outlineLevel="0" collapsed="false">
      <c r="A4" s="12"/>
      <c r="B4" s="89"/>
      <c r="C4" s="90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  <c r="N4" s="94"/>
      <c r="Q4" s="95"/>
      <c r="R4" s="96"/>
    </row>
    <row r="5" customFormat="false" ht="15.75" hidden="false" customHeight="true" outlineLevel="0" collapsed="false">
      <c r="A5" s="7"/>
      <c r="B5" s="23" t="n">
        <v>1</v>
      </c>
      <c r="C5" s="97" t="s">
        <v>169</v>
      </c>
      <c r="D5" s="57" t="s">
        <v>170</v>
      </c>
      <c r="E5" s="57" t="s">
        <v>170</v>
      </c>
      <c r="F5" s="98" t="s">
        <v>170</v>
      </c>
      <c r="G5" s="25" t="s">
        <v>170</v>
      </c>
      <c r="H5" s="25" t="s">
        <v>170</v>
      </c>
      <c r="I5" s="57" t="s">
        <v>170</v>
      </c>
      <c r="J5" s="58" t="s">
        <v>170</v>
      </c>
      <c r="K5" s="99" t="s">
        <v>170</v>
      </c>
      <c r="L5" s="59" t="s">
        <v>170</v>
      </c>
      <c r="M5" s="60" t="s">
        <v>170</v>
      </c>
      <c r="N5" s="96"/>
      <c r="Q5" s="95"/>
      <c r="R5" s="96"/>
    </row>
    <row r="6" customFormat="false" ht="15.75" hidden="false" customHeight="true" outlineLevel="0" collapsed="false">
      <c r="A6" s="7"/>
      <c r="B6" s="27" t="n">
        <f aca="false">B5+1</f>
        <v>2</v>
      </c>
      <c r="C6" s="100" t="s">
        <v>171</v>
      </c>
      <c r="D6" s="64" t="n">
        <v>977</v>
      </c>
      <c r="E6" s="64" t="n">
        <v>795</v>
      </c>
      <c r="F6" s="101" t="n">
        <v>826</v>
      </c>
      <c r="G6" s="29" t="n">
        <v>869</v>
      </c>
      <c r="H6" s="29" t="n">
        <v>521</v>
      </c>
      <c r="I6" s="65" t="s">
        <v>236</v>
      </c>
      <c r="J6" s="65" t="s">
        <v>237</v>
      </c>
      <c r="K6" s="102" t="n">
        <v>52.7</v>
      </c>
      <c r="L6" s="66" t="n">
        <v>55.9</v>
      </c>
      <c r="M6" s="67" t="n">
        <v>33.9</v>
      </c>
      <c r="N6" s="96"/>
      <c r="Q6" s="95"/>
      <c r="R6" s="96"/>
    </row>
    <row r="7" customFormat="false" ht="15.75" hidden="false" customHeight="true" outlineLevel="0" collapsed="false">
      <c r="A7" s="7"/>
      <c r="B7" s="27" t="n">
        <f aca="false">B6+1</f>
        <v>3</v>
      </c>
      <c r="C7" s="100" t="s">
        <v>172</v>
      </c>
      <c r="D7" s="64" t="n">
        <v>818</v>
      </c>
      <c r="E7" s="64" t="n">
        <v>769</v>
      </c>
      <c r="F7" s="101" t="n">
        <v>706</v>
      </c>
      <c r="G7" s="29" t="n">
        <v>664</v>
      </c>
      <c r="H7" s="29" t="n">
        <v>499</v>
      </c>
      <c r="I7" s="65" t="s">
        <v>238</v>
      </c>
      <c r="J7" s="65" t="s">
        <v>239</v>
      </c>
      <c r="K7" s="102" t="n">
        <v>68.2</v>
      </c>
      <c r="L7" s="66" t="n">
        <v>64.3</v>
      </c>
      <c r="M7" s="67" t="n">
        <v>48.5</v>
      </c>
      <c r="N7" s="96"/>
      <c r="Q7" s="95"/>
      <c r="R7" s="96"/>
    </row>
    <row r="8" customFormat="false" ht="15.75" hidden="false" customHeight="true" outlineLevel="0" collapsed="false">
      <c r="A8" s="7"/>
      <c r="B8" s="27" t="n">
        <f aca="false">B7+1</f>
        <v>4</v>
      </c>
      <c r="C8" s="100" t="s">
        <v>173</v>
      </c>
      <c r="D8" s="64" t="n">
        <v>2614</v>
      </c>
      <c r="E8" s="64" t="n">
        <v>2583</v>
      </c>
      <c r="F8" s="101" t="n">
        <v>2488</v>
      </c>
      <c r="G8" s="29" t="n">
        <v>2535</v>
      </c>
      <c r="H8" s="29" t="n">
        <v>2005</v>
      </c>
      <c r="I8" s="65" t="s">
        <v>240</v>
      </c>
      <c r="J8" s="65" t="n">
        <v>80</v>
      </c>
      <c r="K8" s="102" t="n">
        <v>77.1</v>
      </c>
      <c r="L8" s="66" t="n">
        <v>79.1</v>
      </c>
      <c r="M8" s="67" t="n">
        <v>63.2</v>
      </c>
      <c r="N8" s="96"/>
      <c r="Q8" s="95"/>
      <c r="R8" s="96"/>
    </row>
    <row r="9" customFormat="false" ht="15.75" hidden="false" customHeight="true" outlineLevel="0" collapsed="false">
      <c r="A9" s="7"/>
      <c r="B9" s="27" t="n">
        <f aca="false">B8+1</f>
        <v>5</v>
      </c>
      <c r="C9" s="100" t="s">
        <v>174</v>
      </c>
      <c r="D9" s="64" t="n">
        <v>1413</v>
      </c>
      <c r="E9" s="64" t="n">
        <v>1409</v>
      </c>
      <c r="F9" s="101" t="n">
        <v>1382</v>
      </c>
      <c r="G9" s="29" t="n">
        <v>1274</v>
      </c>
      <c r="H9" s="29" t="n">
        <v>1065</v>
      </c>
      <c r="I9" s="65" t="s">
        <v>241</v>
      </c>
      <c r="J9" s="65" t="s">
        <v>242</v>
      </c>
      <c r="K9" s="102" t="n">
        <v>71.7</v>
      </c>
      <c r="L9" s="66" t="n">
        <v>66.9</v>
      </c>
      <c r="M9" s="67" t="n">
        <v>56.5</v>
      </c>
      <c r="N9" s="96"/>
      <c r="Q9" s="95"/>
      <c r="R9" s="96"/>
    </row>
    <row r="10" customFormat="false" ht="15.75" hidden="false" customHeight="true" outlineLevel="0" collapsed="false">
      <c r="A10" s="7"/>
      <c r="B10" s="27" t="n">
        <f aca="false">B9+1</f>
        <v>6</v>
      </c>
      <c r="C10" s="100" t="s">
        <v>175</v>
      </c>
      <c r="D10" s="64" t="n">
        <v>971</v>
      </c>
      <c r="E10" s="64" t="n">
        <v>959</v>
      </c>
      <c r="F10" s="101" t="n">
        <v>943</v>
      </c>
      <c r="G10" s="29" t="n">
        <v>837</v>
      </c>
      <c r="H10" s="29" t="n">
        <v>537</v>
      </c>
      <c r="I10" s="65" t="s">
        <v>243</v>
      </c>
      <c r="J10" s="65" t="s">
        <v>244</v>
      </c>
      <c r="K10" s="102" t="n">
        <v>76.5</v>
      </c>
      <c r="L10" s="66" t="n">
        <v>68.6</v>
      </c>
      <c r="M10" s="67" t="n">
        <v>44.4</v>
      </c>
      <c r="N10" s="96"/>
      <c r="Q10" s="95"/>
      <c r="R10" s="96"/>
    </row>
    <row r="11" customFormat="false" ht="15.75" hidden="false" customHeight="true" outlineLevel="0" collapsed="false">
      <c r="A11" s="7"/>
      <c r="B11" s="27" t="n">
        <f aca="false">B10+1</f>
        <v>7</v>
      </c>
      <c r="C11" s="100" t="s">
        <v>176</v>
      </c>
      <c r="D11" s="64" t="n">
        <v>875</v>
      </c>
      <c r="E11" s="64" t="n">
        <v>848</v>
      </c>
      <c r="F11" s="101" t="n">
        <v>849</v>
      </c>
      <c r="G11" s="29" t="n">
        <v>866</v>
      </c>
      <c r="H11" s="29" t="n">
        <v>645</v>
      </c>
      <c r="I11" s="65" t="s">
        <v>245</v>
      </c>
      <c r="J11" s="65" t="s">
        <v>246</v>
      </c>
      <c r="K11" s="102" t="n">
        <v>67.6</v>
      </c>
      <c r="L11" s="66" t="n">
        <v>69.1</v>
      </c>
      <c r="M11" s="67" t="n">
        <v>51.6</v>
      </c>
      <c r="N11" s="96"/>
      <c r="Q11" s="95"/>
      <c r="R11" s="96"/>
    </row>
    <row r="12" customFormat="false" ht="15.75" hidden="false" customHeight="true" outlineLevel="0" collapsed="false">
      <c r="A12" s="7"/>
      <c r="B12" s="27" t="n">
        <f aca="false">B11+1</f>
        <v>8</v>
      </c>
      <c r="C12" s="100" t="s">
        <v>177</v>
      </c>
      <c r="D12" s="64" t="n">
        <v>1350</v>
      </c>
      <c r="E12" s="64" t="n">
        <v>1301</v>
      </c>
      <c r="F12" s="101" t="n">
        <v>1368</v>
      </c>
      <c r="G12" s="29" t="n">
        <v>1222</v>
      </c>
      <c r="H12" s="29" t="n">
        <v>898</v>
      </c>
      <c r="I12" s="65" t="n">
        <v>77</v>
      </c>
      <c r="J12" s="65" t="s">
        <v>247</v>
      </c>
      <c r="K12" s="102" t="n">
        <v>79.4</v>
      </c>
      <c r="L12" s="66" t="n">
        <v>71.7</v>
      </c>
      <c r="M12" s="67" t="n">
        <v>53.2</v>
      </c>
      <c r="N12" s="96"/>
      <c r="Q12" s="95"/>
      <c r="R12" s="96"/>
    </row>
    <row r="13" customFormat="false" ht="15.75" hidden="false" customHeight="true" outlineLevel="0" collapsed="false">
      <c r="A13" s="7"/>
      <c r="B13" s="27" t="n">
        <f aca="false">B12+1</f>
        <v>9</v>
      </c>
      <c r="C13" s="100" t="s">
        <v>178</v>
      </c>
      <c r="D13" s="64" t="n">
        <v>914</v>
      </c>
      <c r="E13" s="64" t="n">
        <v>882</v>
      </c>
      <c r="F13" s="101" t="n">
        <v>777</v>
      </c>
      <c r="G13" s="29" t="n">
        <v>690</v>
      </c>
      <c r="H13" s="29" t="n">
        <v>399</v>
      </c>
      <c r="I13" s="65" t="s">
        <v>248</v>
      </c>
      <c r="J13" s="65" t="n">
        <v>64</v>
      </c>
      <c r="K13" s="102" t="n">
        <v>56.5</v>
      </c>
      <c r="L13" s="66" t="n">
        <v>50.3</v>
      </c>
      <c r="M13" s="67" t="n">
        <v>29.2</v>
      </c>
      <c r="N13" s="96"/>
      <c r="Q13" s="95"/>
      <c r="R13" s="96"/>
    </row>
    <row r="14" customFormat="false" ht="15.75" hidden="false" customHeight="true" outlineLevel="0" collapsed="false">
      <c r="A14" s="7"/>
      <c r="B14" s="27" t="n">
        <f aca="false">B13+1</f>
        <v>10</v>
      </c>
      <c r="C14" s="100" t="s">
        <v>179</v>
      </c>
      <c r="D14" s="64" t="n">
        <v>1479</v>
      </c>
      <c r="E14" s="64" t="n">
        <v>1365</v>
      </c>
      <c r="F14" s="101" t="n">
        <v>1294</v>
      </c>
      <c r="G14" s="29" t="n">
        <v>1256</v>
      </c>
      <c r="H14" s="29" t="n">
        <v>841</v>
      </c>
      <c r="I14" s="65" t="s">
        <v>249</v>
      </c>
      <c r="J14" s="65" t="n">
        <v>79</v>
      </c>
      <c r="K14" s="102" t="n">
        <v>74</v>
      </c>
      <c r="L14" s="66" t="n">
        <v>71.3</v>
      </c>
      <c r="M14" s="67" t="n">
        <v>47.4</v>
      </c>
      <c r="N14" s="96"/>
      <c r="Q14" s="95"/>
      <c r="R14" s="96"/>
    </row>
    <row r="15" customFormat="false" ht="15.75" hidden="false" customHeight="true" outlineLevel="0" collapsed="false">
      <c r="A15" s="7"/>
      <c r="B15" s="27" t="n">
        <f aca="false">B14+1</f>
        <v>11</v>
      </c>
      <c r="C15" s="100" t="s">
        <v>180</v>
      </c>
      <c r="D15" s="64" t="n">
        <v>768</v>
      </c>
      <c r="E15" s="64" t="n">
        <v>738</v>
      </c>
      <c r="F15" s="101" t="n">
        <v>693</v>
      </c>
      <c r="G15" s="29" t="n">
        <v>707</v>
      </c>
      <c r="H15" s="29" t="n">
        <v>514</v>
      </c>
      <c r="I15" s="65" t="s">
        <v>250</v>
      </c>
      <c r="J15" s="65" t="s">
        <v>251</v>
      </c>
      <c r="K15" s="102" t="n">
        <v>73</v>
      </c>
      <c r="L15" s="66" t="n">
        <v>75.3</v>
      </c>
      <c r="M15" s="67" t="n">
        <v>55.5</v>
      </c>
      <c r="N15" s="96"/>
      <c r="Q15" s="95"/>
      <c r="R15" s="96"/>
    </row>
    <row r="16" customFormat="false" ht="15.75" hidden="false" customHeight="true" outlineLevel="0" collapsed="false">
      <c r="A16" s="7"/>
      <c r="B16" s="27" t="n">
        <f aca="false">B15+1</f>
        <v>12</v>
      </c>
      <c r="C16" s="100" t="s">
        <v>181</v>
      </c>
      <c r="D16" s="64" t="n">
        <v>466</v>
      </c>
      <c r="E16" s="64" t="n">
        <v>453</v>
      </c>
      <c r="F16" s="101" t="n">
        <v>492</v>
      </c>
      <c r="G16" s="29" t="n">
        <v>424</v>
      </c>
      <c r="H16" s="29" t="n">
        <v>323</v>
      </c>
      <c r="I16" s="65" t="s">
        <v>252</v>
      </c>
      <c r="J16" s="65" t="s">
        <v>253</v>
      </c>
      <c r="K16" s="102" t="n">
        <v>71</v>
      </c>
      <c r="L16" s="66" t="n">
        <v>61.9</v>
      </c>
      <c r="M16" s="67" t="n">
        <v>47.8</v>
      </c>
      <c r="N16" s="96"/>
      <c r="Q16" s="95"/>
      <c r="R16" s="96"/>
    </row>
    <row r="17" customFormat="false" ht="15.75" hidden="false" customHeight="true" outlineLevel="0" collapsed="false">
      <c r="A17" s="103"/>
      <c r="B17" s="27" t="n">
        <f aca="false">B16+1</f>
        <v>13</v>
      </c>
      <c r="C17" s="100" t="s">
        <v>182</v>
      </c>
      <c r="D17" s="64" t="n">
        <v>2012</v>
      </c>
      <c r="E17" s="64" t="n">
        <v>1762</v>
      </c>
      <c r="F17" s="101" t="n">
        <v>1651</v>
      </c>
      <c r="G17" s="29" t="n">
        <v>1621</v>
      </c>
      <c r="H17" s="29" t="n">
        <v>1098</v>
      </c>
      <c r="I17" s="65" t="n">
        <v>80</v>
      </c>
      <c r="J17" s="65" t="n">
        <v>70</v>
      </c>
      <c r="K17" s="102" t="n">
        <v>65.7</v>
      </c>
      <c r="L17" s="66" t="n">
        <v>64.7</v>
      </c>
      <c r="M17" s="67" t="n">
        <v>44</v>
      </c>
      <c r="N17" s="96"/>
      <c r="Q17" s="95"/>
      <c r="R17" s="96"/>
    </row>
    <row r="18" customFormat="false" ht="15.75" hidden="false" customHeight="true" outlineLevel="0" collapsed="false">
      <c r="A18" s="103"/>
      <c r="B18" s="27" t="n">
        <f aca="false">B17+1</f>
        <v>14</v>
      </c>
      <c r="C18" s="100" t="s">
        <v>183</v>
      </c>
      <c r="D18" s="64" t="n">
        <v>950</v>
      </c>
      <c r="E18" s="64" t="n">
        <v>857</v>
      </c>
      <c r="F18" s="101" t="n">
        <v>791</v>
      </c>
      <c r="G18" s="29" t="n">
        <v>770</v>
      </c>
      <c r="H18" s="29" t="n">
        <v>535</v>
      </c>
      <c r="I18" s="65" t="s">
        <v>254</v>
      </c>
      <c r="J18" s="65" t="s">
        <v>255</v>
      </c>
      <c r="K18" s="102" t="n">
        <v>69.3</v>
      </c>
      <c r="L18" s="66" t="n">
        <v>68.1</v>
      </c>
      <c r="M18" s="67" t="n">
        <v>47.8</v>
      </c>
      <c r="N18" s="96"/>
      <c r="Q18" s="95"/>
      <c r="R18" s="96"/>
    </row>
    <row r="19" customFormat="false" ht="15.75" hidden="false" customHeight="true" outlineLevel="0" collapsed="false">
      <c r="A19" s="7"/>
      <c r="B19" s="27" t="n">
        <f aca="false">B18+1</f>
        <v>15</v>
      </c>
      <c r="C19" s="100" t="s">
        <v>184</v>
      </c>
      <c r="D19" s="64" t="n">
        <v>3108</v>
      </c>
      <c r="E19" s="64" t="n">
        <v>3039</v>
      </c>
      <c r="F19" s="101" t="n">
        <v>3335</v>
      </c>
      <c r="G19" s="29" t="n">
        <v>3282</v>
      </c>
      <c r="H19" s="29" t="n">
        <v>2171</v>
      </c>
      <c r="I19" s="65" t="s">
        <v>256</v>
      </c>
      <c r="J19" s="65" t="s">
        <v>257</v>
      </c>
      <c r="K19" s="102" t="n">
        <v>140.6</v>
      </c>
      <c r="L19" s="66" t="n">
        <v>138.5</v>
      </c>
      <c r="M19" s="67" t="n">
        <v>91.8</v>
      </c>
      <c r="N19" s="96"/>
      <c r="Q19" s="95"/>
      <c r="R19" s="96"/>
    </row>
    <row r="20" customFormat="false" ht="15.75" hidden="false" customHeight="true" outlineLevel="0" collapsed="false">
      <c r="A20" s="7"/>
      <c r="B20" s="27" t="n">
        <f aca="false">B19+1</f>
        <v>16</v>
      </c>
      <c r="C20" s="100" t="s">
        <v>185</v>
      </c>
      <c r="D20" s="64" t="n">
        <v>996</v>
      </c>
      <c r="E20" s="64" t="n">
        <v>923</v>
      </c>
      <c r="F20" s="101" t="n">
        <v>837</v>
      </c>
      <c r="G20" s="29" t="n">
        <v>726</v>
      </c>
      <c r="H20" s="29" t="n">
        <v>504</v>
      </c>
      <c r="I20" s="65" t="s">
        <v>245</v>
      </c>
      <c r="J20" s="65" t="n">
        <v>65</v>
      </c>
      <c r="K20" s="102" t="n">
        <v>59.5</v>
      </c>
      <c r="L20" s="66" t="n">
        <v>52.1</v>
      </c>
      <c r="M20" s="67" t="n">
        <v>36.5</v>
      </c>
      <c r="N20" s="96"/>
      <c r="Q20" s="95"/>
      <c r="R20" s="96"/>
    </row>
    <row r="21" customFormat="false" ht="15.75" hidden="false" customHeight="true" outlineLevel="0" collapsed="false">
      <c r="A21" s="7"/>
      <c r="B21" s="27" t="n">
        <f aca="false">B20+1</f>
        <v>17</v>
      </c>
      <c r="C21" s="100" t="s">
        <v>186</v>
      </c>
      <c r="D21" s="64" t="n">
        <v>772</v>
      </c>
      <c r="E21" s="64" t="n">
        <v>641</v>
      </c>
      <c r="F21" s="101" t="n">
        <v>635</v>
      </c>
      <c r="G21" s="29" t="n">
        <v>618</v>
      </c>
      <c r="H21" s="29" t="n">
        <v>419</v>
      </c>
      <c r="I21" s="65" t="s">
        <v>258</v>
      </c>
      <c r="J21" s="65" t="s">
        <v>259</v>
      </c>
      <c r="K21" s="102" t="n">
        <v>54.8</v>
      </c>
      <c r="L21" s="66" t="n">
        <v>53.4</v>
      </c>
      <c r="M21" s="67" t="n">
        <v>36.4</v>
      </c>
      <c r="N21" s="96"/>
      <c r="Q21" s="95"/>
      <c r="R21" s="96"/>
    </row>
    <row r="22" customFormat="false" ht="15.75" hidden="false" customHeight="true" outlineLevel="0" collapsed="false">
      <c r="A22" s="7"/>
      <c r="B22" s="27" t="n">
        <f aca="false">B21+1</f>
        <v>18</v>
      </c>
      <c r="C22" s="100" t="s">
        <v>187</v>
      </c>
      <c r="D22" s="64" t="n">
        <v>800</v>
      </c>
      <c r="E22" s="64" t="n">
        <v>769</v>
      </c>
      <c r="F22" s="101" t="n">
        <v>761</v>
      </c>
      <c r="G22" s="29" t="n">
        <v>684</v>
      </c>
      <c r="H22" s="29" t="n">
        <v>447</v>
      </c>
      <c r="I22" s="65" t="n">
        <v>72</v>
      </c>
      <c r="J22" s="65" t="s">
        <v>260</v>
      </c>
      <c r="K22" s="102" t="n">
        <v>69.7</v>
      </c>
      <c r="L22" s="66" t="n">
        <v>63.4</v>
      </c>
      <c r="M22" s="67" t="n">
        <v>41.9</v>
      </c>
      <c r="N22" s="96"/>
      <c r="Q22" s="95"/>
      <c r="R22" s="96"/>
    </row>
    <row r="23" customFormat="false" ht="15.75" hidden="false" customHeight="true" outlineLevel="0" collapsed="false">
      <c r="A23" s="7"/>
      <c r="B23" s="27" t="n">
        <f aca="false">B22+1</f>
        <v>19</v>
      </c>
      <c r="C23" s="100" t="s">
        <v>188</v>
      </c>
      <c r="D23" s="64" t="n">
        <v>608</v>
      </c>
      <c r="E23" s="64" t="n">
        <v>498</v>
      </c>
      <c r="F23" s="101" t="n">
        <v>447</v>
      </c>
      <c r="G23" s="29" t="n">
        <v>441</v>
      </c>
      <c r="H23" s="29" t="n">
        <v>224</v>
      </c>
      <c r="I23" s="65" t="s">
        <v>261</v>
      </c>
      <c r="J23" s="65" t="s">
        <v>262</v>
      </c>
      <c r="K23" s="102" t="n">
        <v>42.6</v>
      </c>
      <c r="L23" s="66" t="n">
        <v>42.3</v>
      </c>
      <c r="M23" s="67" t="n">
        <v>21.6</v>
      </c>
      <c r="N23" s="96"/>
      <c r="Q23" s="95"/>
      <c r="R23" s="96"/>
    </row>
    <row r="24" customFormat="false" ht="15.75" hidden="false" customHeight="true" outlineLevel="0" collapsed="false">
      <c r="A24" s="7"/>
      <c r="B24" s="27" t="n">
        <f aca="false">B23+1</f>
        <v>20</v>
      </c>
      <c r="C24" s="100" t="s">
        <v>189</v>
      </c>
      <c r="D24" s="64" t="n">
        <v>1419</v>
      </c>
      <c r="E24" s="64" t="n">
        <v>1370</v>
      </c>
      <c r="F24" s="101" t="n">
        <v>1330</v>
      </c>
      <c r="G24" s="29" t="n">
        <v>1296</v>
      </c>
      <c r="H24" s="29" t="n">
        <v>930</v>
      </c>
      <c r="I24" s="65" t="s">
        <v>263</v>
      </c>
      <c r="J24" s="65" t="n">
        <v>51</v>
      </c>
      <c r="K24" s="102" t="n">
        <v>49.7</v>
      </c>
      <c r="L24" s="66" t="n">
        <v>48.7</v>
      </c>
      <c r="M24" s="67" t="n">
        <v>35.2</v>
      </c>
      <c r="N24" s="96"/>
      <c r="Q24" s="95"/>
      <c r="R24" s="96"/>
    </row>
    <row r="25" customFormat="false" ht="15.75" hidden="false" customHeight="true" outlineLevel="0" collapsed="false">
      <c r="A25" s="7"/>
      <c r="B25" s="27" t="n">
        <f aca="false">B24+1</f>
        <v>21</v>
      </c>
      <c r="C25" s="100" t="s">
        <v>190</v>
      </c>
      <c r="D25" s="64" t="n">
        <v>1051</v>
      </c>
      <c r="E25" s="64" t="n">
        <v>979</v>
      </c>
      <c r="F25" s="101" t="n">
        <v>872</v>
      </c>
      <c r="G25" s="29" t="n">
        <v>807</v>
      </c>
      <c r="H25" s="29" t="n">
        <v>612</v>
      </c>
      <c r="I25" s="65" t="s">
        <v>264</v>
      </c>
      <c r="J25" s="65" t="s">
        <v>265</v>
      </c>
      <c r="K25" s="102" t="n">
        <v>83.4</v>
      </c>
      <c r="L25" s="66" t="n">
        <v>77.9</v>
      </c>
      <c r="M25" s="67" t="n">
        <v>59.6</v>
      </c>
      <c r="N25" s="96"/>
      <c r="Q25" s="95"/>
      <c r="R25" s="96"/>
    </row>
    <row r="26" customFormat="false" ht="15.75" hidden="false" customHeight="true" outlineLevel="0" collapsed="false">
      <c r="A26" s="7"/>
      <c r="B26" s="27" t="n">
        <f aca="false">B25+1</f>
        <v>22</v>
      </c>
      <c r="C26" s="100" t="s">
        <v>191</v>
      </c>
      <c r="D26" s="64" t="n">
        <v>881</v>
      </c>
      <c r="E26" s="64" t="n">
        <v>818</v>
      </c>
      <c r="F26" s="101" t="n">
        <v>778</v>
      </c>
      <c r="G26" s="29" t="n">
        <v>732</v>
      </c>
      <c r="H26" s="29" t="n">
        <v>465</v>
      </c>
      <c r="I26" s="65" t="s">
        <v>266</v>
      </c>
      <c r="J26" s="65" t="s">
        <v>267</v>
      </c>
      <c r="K26" s="102" t="n">
        <v>61.2</v>
      </c>
      <c r="L26" s="66" t="n">
        <v>58</v>
      </c>
      <c r="M26" s="67" t="n">
        <v>37.2</v>
      </c>
      <c r="N26" s="96"/>
      <c r="Q26" s="95"/>
      <c r="R26" s="96"/>
    </row>
    <row r="27" customFormat="false" ht="15.75" hidden="false" customHeight="true" outlineLevel="0" collapsed="false">
      <c r="A27" s="7"/>
      <c r="B27" s="27" t="n">
        <f aca="false">B26+1</f>
        <v>23</v>
      </c>
      <c r="C27" s="100" t="s">
        <v>192</v>
      </c>
      <c r="D27" s="64" t="n">
        <v>826</v>
      </c>
      <c r="E27" s="64" t="n">
        <v>777</v>
      </c>
      <c r="F27" s="101" t="n">
        <v>713</v>
      </c>
      <c r="G27" s="29" t="n">
        <v>659</v>
      </c>
      <c r="H27" s="29" t="n">
        <v>484</v>
      </c>
      <c r="I27" s="65" t="s">
        <v>268</v>
      </c>
      <c r="J27" s="65" t="s">
        <v>269</v>
      </c>
      <c r="K27" s="102" t="n">
        <v>58.6</v>
      </c>
      <c r="L27" s="66" t="n">
        <v>54.8</v>
      </c>
      <c r="M27" s="67" t="n">
        <v>40.7</v>
      </c>
      <c r="N27" s="96"/>
      <c r="Q27" s="95"/>
      <c r="R27" s="96"/>
    </row>
    <row r="28" customFormat="false" ht="15.75" hidden="false" customHeight="true" outlineLevel="0" collapsed="false">
      <c r="A28" s="7"/>
      <c r="B28" s="27" t="n">
        <f aca="false">B27+1</f>
        <v>24</v>
      </c>
      <c r="C28" s="100" t="s">
        <v>193</v>
      </c>
      <c r="D28" s="64" t="n">
        <v>361</v>
      </c>
      <c r="E28" s="64" t="n">
        <v>372</v>
      </c>
      <c r="F28" s="101" t="n">
        <v>313</v>
      </c>
      <c r="G28" s="29" t="n">
        <v>366</v>
      </c>
      <c r="H28" s="29" t="n">
        <v>205</v>
      </c>
      <c r="I28" s="65" t="s">
        <v>270</v>
      </c>
      <c r="J28" s="65" t="s">
        <v>271</v>
      </c>
      <c r="K28" s="102" t="n">
        <v>34.6</v>
      </c>
      <c r="L28" s="66" t="n">
        <v>40.6</v>
      </c>
      <c r="M28" s="67" t="n">
        <v>22.8</v>
      </c>
      <c r="N28" s="96"/>
      <c r="Q28" s="95"/>
      <c r="R28" s="96"/>
    </row>
    <row r="29" customFormat="false" ht="15.75" hidden="false" customHeight="true" outlineLevel="0" collapsed="false">
      <c r="A29" s="7"/>
      <c r="B29" s="27" t="n">
        <f aca="false">B28+1</f>
        <v>25</v>
      </c>
      <c r="C29" s="100" t="s">
        <v>194</v>
      </c>
      <c r="D29" s="64" t="n">
        <v>865</v>
      </c>
      <c r="E29" s="64" t="n">
        <v>773</v>
      </c>
      <c r="F29" s="101" t="n">
        <v>745</v>
      </c>
      <c r="G29" s="29" t="n">
        <v>581</v>
      </c>
      <c r="H29" s="29" t="n">
        <v>432</v>
      </c>
      <c r="I29" s="65" t="s">
        <v>272</v>
      </c>
      <c r="J29" s="65" t="s">
        <v>273</v>
      </c>
      <c r="K29" s="102" t="n">
        <v>73.7</v>
      </c>
      <c r="L29" s="66" t="n">
        <v>58.3</v>
      </c>
      <c r="M29" s="67" t="n">
        <v>44</v>
      </c>
      <c r="N29" s="96"/>
      <c r="Q29" s="95"/>
      <c r="R29" s="96"/>
    </row>
    <row r="30" customFormat="false" ht="15.75" hidden="false" customHeight="true" outlineLevel="0" collapsed="false">
      <c r="A30" s="7"/>
      <c r="B30" s="27" t="n">
        <f aca="false">B29+1</f>
        <v>26</v>
      </c>
      <c r="C30" s="100" t="s">
        <v>195</v>
      </c>
      <c r="D30" s="64" t="n">
        <v>1506</v>
      </c>
      <c r="E30" s="64" t="n">
        <v>1441</v>
      </c>
      <c r="F30" s="101" t="n">
        <v>1295</v>
      </c>
      <c r="G30" s="29" t="n">
        <v>1310</v>
      </c>
      <c r="H30" s="29" t="n">
        <v>820</v>
      </c>
      <c r="I30" s="65" t="s">
        <v>274</v>
      </c>
      <c r="J30" s="65" t="n">
        <v>50</v>
      </c>
      <c r="K30" s="102" t="n">
        <v>44.8</v>
      </c>
      <c r="L30" s="66" t="n">
        <v>45</v>
      </c>
      <c r="M30" s="67" t="n">
        <v>28</v>
      </c>
      <c r="N30" s="96"/>
      <c r="Q30" s="95"/>
      <c r="R30" s="96"/>
    </row>
    <row r="31" customFormat="false" ht="15.75" hidden="false" customHeight="true" outlineLevel="0" collapsed="false">
      <c r="A31" s="7"/>
      <c r="B31" s="35" t="n">
        <f aca="false">B30+1</f>
        <v>27</v>
      </c>
      <c r="C31" s="104" t="s">
        <v>196</v>
      </c>
      <c r="D31" s="72" t="s">
        <v>170</v>
      </c>
      <c r="E31" s="72" t="s">
        <v>170</v>
      </c>
      <c r="F31" s="105" t="s">
        <v>170</v>
      </c>
      <c r="G31" s="37" t="s">
        <v>170</v>
      </c>
      <c r="H31" s="37" t="s">
        <v>170</v>
      </c>
      <c r="I31" s="72" t="s">
        <v>170</v>
      </c>
      <c r="J31" s="73" t="s">
        <v>170</v>
      </c>
      <c r="K31" s="106" t="s">
        <v>170</v>
      </c>
      <c r="L31" s="74" t="s">
        <v>170</v>
      </c>
      <c r="M31" s="75" t="s">
        <v>170</v>
      </c>
      <c r="N31" s="96"/>
      <c r="Q31" s="95"/>
      <c r="R31" s="107"/>
    </row>
    <row r="32" customFormat="false" ht="15.75" hidden="false" customHeight="true" outlineLevel="0" collapsed="false">
      <c r="A32" s="34"/>
      <c r="B32" s="108" t="s">
        <v>197</v>
      </c>
      <c r="C32" s="108"/>
      <c r="D32" s="77" t="n">
        <v>28800</v>
      </c>
      <c r="E32" s="77" t="n">
        <v>27121</v>
      </c>
      <c r="F32" s="109" t="s">
        <v>275</v>
      </c>
      <c r="G32" s="40" t="n">
        <v>25237</v>
      </c>
      <c r="H32" s="78" t="n">
        <v>17593</v>
      </c>
      <c r="I32" s="79" t="s">
        <v>276</v>
      </c>
      <c r="J32" s="79" t="s">
        <v>277</v>
      </c>
      <c r="K32" s="110" t="n">
        <v>62.3</v>
      </c>
      <c r="L32" s="80" t="n">
        <v>60.1</v>
      </c>
      <c r="M32" s="111" t="n">
        <v>42.2</v>
      </c>
      <c r="N32" s="112"/>
      <c r="P32" s="113"/>
      <c r="Q32" s="95"/>
      <c r="R32" s="114"/>
    </row>
    <row r="33" customFormat="false" ht="12.75" hidden="false" customHeight="true" outlineLevel="0" collapsed="false">
      <c r="B33" s="83" t="s">
        <v>232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5"/>
      <c r="Q33" s="11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85"/>
      <c r="O34" s="116"/>
      <c r="Q34" s="115"/>
    </row>
    <row r="35" customFormat="false" ht="12.75" hidden="false" customHeight="true" outlineLevel="0" collapsed="false">
      <c r="B35" s="85"/>
      <c r="C35" s="85"/>
      <c r="D35" s="85"/>
      <c r="E35" s="85"/>
      <c r="F35" s="85"/>
      <c r="G35" s="85"/>
      <c r="H35" s="117"/>
      <c r="I35" s="85"/>
      <c r="J35" s="85"/>
      <c r="K35" s="85"/>
      <c r="L35" s="85"/>
      <c r="M35" s="85"/>
      <c r="N35" s="82"/>
    </row>
    <row r="36" customFormat="false" ht="12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2"/>
    </row>
    <row r="37" customFormat="false" ht="12.75" hidden="false" customHeight="false" outlineLevel="0" collapsed="false">
      <c r="H37" s="115"/>
      <c r="I37" s="115"/>
      <c r="K37" s="116"/>
    </row>
  </sheetData>
  <mergeCells count="10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</mergeCells>
  <printOptions headings="false" gridLines="false" gridLinesSet="true" horizontalCentered="false" verticalCentered="false"/>
  <pageMargins left="0.359722222222222" right="0.157638888888889" top="0.1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8.41"/>
    <col collapsed="false" customWidth="true" hidden="false" outlineLevel="0" max="5" min="4" style="0" width="6.41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19" min="19" style="0" width="8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3" min="22" style="0" width="9.56"/>
    <col collapsed="false" customWidth="true" hidden="false" outlineLevel="0" max="24" min="24" style="0" width="6.41"/>
    <col collapsed="false" customWidth="true" hidden="false" outlineLevel="0" max="25" min="25" style="0" width="9.56"/>
  </cols>
  <sheetData>
    <row r="1" customFormat="false" ht="12.75" hidden="false" customHeight="true" outlineLevel="0" collapsed="false">
      <c r="S1" s="1005" t="s">
        <v>76</v>
      </c>
      <c r="T1" s="1005"/>
      <c r="U1" s="1005"/>
    </row>
    <row r="2" customFormat="false" ht="19.5" hidden="false" customHeight="true" outlineLevel="0" collapsed="false">
      <c r="B2" s="1006" t="s">
        <v>812</v>
      </c>
      <c r="C2" s="1006"/>
      <c r="D2" s="1006"/>
      <c r="E2" s="1006"/>
      <c r="F2" s="1006"/>
      <c r="G2" s="1006"/>
      <c r="H2" s="1006"/>
      <c r="I2" s="1006"/>
      <c r="J2" s="1006"/>
      <c r="K2" s="1006"/>
      <c r="L2" s="1006"/>
      <c r="M2" s="1006"/>
      <c r="N2" s="1006"/>
      <c r="O2" s="1006"/>
      <c r="P2" s="1006"/>
      <c r="Q2" s="1006"/>
      <c r="R2" s="1006"/>
      <c r="S2" s="1006"/>
      <c r="T2" s="1006"/>
      <c r="U2" s="1006"/>
    </row>
    <row r="3" customFormat="false" ht="13.5" hidden="false" customHeight="true" outlineLevel="0" collapsed="false">
      <c r="B3" s="1007" t="s">
        <v>801</v>
      </c>
      <c r="C3" s="1008" t="s">
        <v>156</v>
      </c>
      <c r="D3" s="1009" t="n">
        <v>2019</v>
      </c>
      <c r="E3" s="1009"/>
      <c r="F3" s="1009"/>
      <c r="G3" s="1009"/>
      <c r="H3" s="1009"/>
      <c r="I3" s="1009"/>
      <c r="J3" s="1009"/>
      <c r="K3" s="1009"/>
      <c r="L3" s="1009"/>
      <c r="M3" s="1010" t="n">
        <v>2020</v>
      </c>
      <c r="N3" s="1010"/>
      <c r="O3" s="1010"/>
      <c r="P3" s="1010"/>
      <c r="Q3" s="1010"/>
      <c r="R3" s="1010"/>
      <c r="S3" s="1010"/>
      <c r="T3" s="1010"/>
      <c r="U3" s="1010"/>
    </row>
    <row r="4" customFormat="false" ht="43.5" hidden="false" customHeight="true" outlineLevel="0" collapsed="false">
      <c r="B4" s="1007"/>
      <c r="C4" s="1008"/>
      <c r="D4" s="1011" t="s">
        <v>159</v>
      </c>
      <c r="E4" s="1012" t="s">
        <v>813</v>
      </c>
      <c r="F4" s="1012"/>
      <c r="G4" s="1012" t="s">
        <v>814</v>
      </c>
      <c r="H4" s="1012"/>
      <c r="I4" s="1012" t="s">
        <v>804</v>
      </c>
      <c r="J4" s="1012"/>
      <c r="K4" s="1013" t="s">
        <v>805</v>
      </c>
      <c r="L4" s="1013"/>
      <c r="M4" s="1014" t="s">
        <v>159</v>
      </c>
      <c r="N4" s="1015" t="s">
        <v>802</v>
      </c>
      <c r="O4" s="1015"/>
      <c r="P4" s="1015" t="s">
        <v>803</v>
      </c>
      <c r="Q4" s="1015"/>
      <c r="R4" s="1015" t="s">
        <v>804</v>
      </c>
      <c r="S4" s="1015"/>
      <c r="T4" s="1016" t="s">
        <v>805</v>
      </c>
      <c r="U4" s="1016"/>
    </row>
    <row r="5" customFormat="false" ht="13.5" hidden="false" customHeight="true" outlineLevel="0" collapsed="false">
      <c r="B5" s="1007"/>
      <c r="C5" s="1008"/>
      <c r="D5" s="1011"/>
      <c r="E5" s="1017" t="s">
        <v>808</v>
      </c>
      <c r="F5" s="1017" t="s">
        <v>664</v>
      </c>
      <c r="G5" s="1017" t="s">
        <v>808</v>
      </c>
      <c r="H5" s="1017" t="s">
        <v>664</v>
      </c>
      <c r="I5" s="1017" t="s">
        <v>808</v>
      </c>
      <c r="J5" s="1017" t="s">
        <v>664</v>
      </c>
      <c r="K5" s="1017" t="s">
        <v>808</v>
      </c>
      <c r="L5" s="1018" t="s">
        <v>664</v>
      </c>
      <c r="M5" s="1014"/>
      <c r="N5" s="1019" t="s">
        <v>808</v>
      </c>
      <c r="O5" s="1019" t="s">
        <v>664</v>
      </c>
      <c r="P5" s="1019" t="s">
        <v>808</v>
      </c>
      <c r="Q5" s="1019" t="s">
        <v>664</v>
      </c>
      <c r="R5" s="1019" t="s">
        <v>808</v>
      </c>
      <c r="S5" s="1019" t="s">
        <v>664</v>
      </c>
      <c r="T5" s="1019" t="s">
        <v>808</v>
      </c>
      <c r="U5" s="1020" t="s">
        <v>664</v>
      </c>
    </row>
    <row r="6" customFormat="false" ht="15" hidden="false" customHeight="false" outlineLevel="0" collapsed="false">
      <c r="B6" s="1021" t="n">
        <v>1</v>
      </c>
      <c r="C6" s="1022" t="s">
        <v>169</v>
      </c>
      <c r="D6" s="1023" t="s">
        <v>170</v>
      </c>
      <c r="E6" s="1023" t="s">
        <v>170</v>
      </c>
      <c r="F6" s="1024" t="s">
        <v>170</v>
      </c>
      <c r="G6" s="1023" t="s">
        <v>170</v>
      </c>
      <c r="H6" s="1024" t="s">
        <v>170</v>
      </c>
      <c r="I6" s="1023" t="s">
        <v>170</v>
      </c>
      <c r="J6" s="1024" t="s">
        <v>170</v>
      </c>
      <c r="K6" s="1023" t="s">
        <v>170</v>
      </c>
      <c r="L6" s="1025" t="s">
        <v>170</v>
      </c>
      <c r="M6" s="1023" t="s">
        <v>170</v>
      </c>
      <c r="N6" s="1023" t="s">
        <v>170</v>
      </c>
      <c r="O6" s="1026" t="s">
        <v>170</v>
      </c>
      <c r="P6" s="1023" t="s">
        <v>170</v>
      </c>
      <c r="Q6" s="1024" t="s">
        <v>170</v>
      </c>
      <c r="R6" s="1023" t="s">
        <v>170</v>
      </c>
      <c r="S6" s="1024" t="s">
        <v>170</v>
      </c>
      <c r="T6" s="1023" t="s">
        <v>170</v>
      </c>
      <c r="U6" s="1025" t="s">
        <v>170</v>
      </c>
    </row>
    <row r="7" customFormat="false" ht="15" hidden="false" customHeight="false" outlineLevel="0" collapsed="false">
      <c r="B7" s="1027" t="n">
        <v>2</v>
      </c>
      <c r="C7" s="1028" t="s">
        <v>171</v>
      </c>
      <c r="D7" s="1029" t="n">
        <v>204</v>
      </c>
      <c r="E7" s="1030" t="n">
        <v>100</v>
      </c>
      <c r="F7" s="1031" t="n">
        <v>49.0196078431373</v>
      </c>
      <c r="G7" s="1030" t="n">
        <v>162</v>
      </c>
      <c r="H7" s="1031" t="n">
        <v>79.4117647058824</v>
      </c>
      <c r="I7" s="1030" t="n">
        <v>160</v>
      </c>
      <c r="J7" s="1031" t="n">
        <v>98.7654320987654</v>
      </c>
      <c r="K7" s="1030" t="n">
        <v>64</v>
      </c>
      <c r="L7" s="1032" t="n">
        <v>40</v>
      </c>
      <c r="M7" s="1029" t="n">
        <v>119</v>
      </c>
      <c r="N7" s="1030" t="n">
        <v>83</v>
      </c>
      <c r="O7" s="984" t="n">
        <f aca="false">N7*100/M7</f>
        <v>69.7478991596639</v>
      </c>
      <c r="P7" s="1030" t="n">
        <v>104</v>
      </c>
      <c r="Q7" s="984" t="n">
        <f aca="false">P7*100/M7</f>
        <v>87.3949579831933</v>
      </c>
      <c r="R7" s="1033" t="n">
        <v>104</v>
      </c>
      <c r="S7" s="984" t="n">
        <f aca="false">R7*100/P7</f>
        <v>100</v>
      </c>
      <c r="T7" s="1030" t="n">
        <v>43</v>
      </c>
      <c r="U7" s="984" t="n">
        <f aca="false">T7*100/R7</f>
        <v>41.3461538461539</v>
      </c>
      <c r="V7" s="1034"/>
    </row>
    <row r="8" customFormat="false" ht="15" hidden="false" customHeight="false" outlineLevel="0" collapsed="false">
      <c r="B8" s="1027" t="n">
        <v>3</v>
      </c>
      <c r="C8" s="1028" t="s">
        <v>172</v>
      </c>
      <c r="D8" s="1029" t="n">
        <v>206</v>
      </c>
      <c r="E8" s="1030" t="n">
        <v>144</v>
      </c>
      <c r="F8" s="1031" t="n">
        <v>69.9029126213592</v>
      </c>
      <c r="G8" s="1030" t="n">
        <v>193</v>
      </c>
      <c r="H8" s="1031" t="n">
        <v>93.6893203883495</v>
      </c>
      <c r="I8" s="1030" t="n">
        <v>181</v>
      </c>
      <c r="J8" s="1031" t="n">
        <v>93.7823834196891</v>
      </c>
      <c r="K8" s="1030" t="n">
        <v>81</v>
      </c>
      <c r="L8" s="1032" t="n">
        <v>44.7513812154696</v>
      </c>
      <c r="M8" s="1029" t="n">
        <v>149</v>
      </c>
      <c r="N8" s="1030" t="n">
        <v>98</v>
      </c>
      <c r="O8" s="984" t="n">
        <f aca="false">N8*100/M8</f>
        <v>65.7718120805369</v>
      </c>
      <c r="P8" s="1030" t="n">
        <v>143</v>
      </c>
      <c r="Q8" s="984" t="n">
        <f aca="false">P8*100/M8</f>
        <v>95.9731543624161</v>
      </c>
      <c r="R8" s="1033" t="n">
        <v>143</v>
      </c>
      <c r="S8" s="984" t="n">
        <f aca="false">R8*100/P8</f>
        <v>100</v>
      </c>
      <c r="T8" s="1030" t="n">
        <v>47</v>
      </c>
      <c r="U8" s="984" t="n">
        <f aca="false">T8*100/R8</f>
        <v>32.8671328671329</v>
      </c>
      <c r="V8" s="1034"/>
    </row>
    <row r="9" customFormat="false" ht="15" hidden="false" customHeight="false" outlineLevel="0" collapsed="false">
      <c r="B9" s="1027" t="n">
        <v>4</v>
      </c>
      <c r="C9" s="1028" t="s">
        <v>173</v>
      </c>
      <c r="D9" s="1029" t="n">
        <v>1162</v>
      </c>
      <c r="E9" s="1030" t="n">
        <v>692</v>
      </c>
      <c r="F9" s="1031" t="n">
        <v>59.552495697074</v>
      </c>
      <c r="G9" s="1030" t="n">
        <v>943</v>
      </c>
      <c r="H9" s="1031" t="n">
        <v>81.1531841652324</v>
      </c>
      <c r="I9" s="1030" t="n">
        <v>937</v>
      </c>
      <c r="J9" s="1031" t="n">
        <v>99.3637327677625</v>
      </c>
      <c r="K9" s="1030" t="n">
        <v>402</v>
      </c>
      <c r="L9" s="1032" t="n">
        <v>42.9028815368196</v>
      </c>
      <c r="M9" s="1029" t="n">
        <v>706</v>
      </c>
      <c r="N9" s="1030" t="n">
        <v>375</v>
      </c>
      <c r="O9" s="984" t="n">
        <f aca="false">N9*100/M9</f>
        <v>53.1161473087819</v>
      </c>
      <c r="P9" s="1030" t="n">
        <v>537</v>
      </c>
      <c r="Q9" s="984" t="n">
        <f aca="false">P9*100/M9</f>
        <v>76.0623229461756</v>
      </c>
      <c r="R9" s="1033" t="n">
        <v>533</v>
      </c>
      <c r="S9" s="984" t="n">
        <f aca="false">R9*100/P9</f>
        <v>99.2551210428305</v>
      </c>
      <c r="T9" s="1030" t="n">
        <v>217</v>
      </c>
      <c r="U9" s="984" t="n">
        <f aca="false">T9*100/R9</f>
        <v>40.7129455909944</v>
      </c>
      <c r="V9" s="1034"/>
    </row>
    <row r="10" customFormat="false" ht="15" hidden="false" customHeight="false" outlineLevel="0" collapsed="false">
      <c r="B10" s="1027" t="n">
        <v>5</v>
      </c>
      <c r="C10" s="1028" t="s">
        <v>809</v>
      </c>
      <c r="D10" s="1029" t="n">
        <v>346</v>
      </c>
      <c r="E10" s="1030" t="n">
        <v>210</v>
      </c>
      <c r="F10" s="1031" t="n">
        <v>60.6936416184971</v>
      </c>
      <c r="G10" s="1030" t="n">
        <v>269</v>
      </c>
      <c r="H10" s="1031" t="n">
        <v>77.7456647398844</v>
      </c>
      <c r="I10" s="1030" t="n">
        <v>269</v>
      </c>
      <c r="J10" s="1031" t="n">
        <v>100</v>
      </c>
      <c r="K10" s="1030" t="n">
        <v>143</v>
      </c>
      <c r="L10" s="1032" t="n">
        <v>53.1598513011152</v>
      </c>
      <c r="M10" s="1029" t="n">
        <v>236</v>
      </c>
      <c r="N10" s="1030" t="n">
        <v>140</v>
      </c>
      <c r="O10" s="984" t="n">
        <f aca="false">N10*100/M10</f>
        <v>59.3220338983051</v>
      </c>
      <c r="P10" s="1030" t="n">
        <v>180</v>
      </c>
      <c r="Q10" s="984" t="n">
        <f aca="false">P10*100/M10</f>
        <v>76.271186440678</v>
      </c>
      <c r="R10" s="1033" t="n">
        <v>180</v>
      </c>
      <c r="S10" s="984" t="n">
        <f aca="false">R10*100/P10</f>
        <v>100</v>
      </c>
      <c r="T10" s="1030" t="n">
        <v>111</v>
      </c>
      <c r="U10" s="984" t="n">
        <f aca="false">T10*100/R10</f>
        <v>61.6666666666667</v>
      </c>
      <c r="V10" s="1034"/>
    </row>
    <row r="11" customFormat="false" ht="15" hidden="false" customHeight="false" outlineLevel="0" collapsed="false">
      <c r="B11" s="1027" t="n">
        <v>6</v>
      </c>
      <c r="C11" s="1028" t="s">
        <v>175</v>
      </c>
      <c r="D11" s="1029" t="n">
        <v>175</v>
      </c>
      <c r="E11" s="1030" t="n">
        <v>134</v>
      </c>
      <c r="F11" s="1031" t="n">
        <v>76.5714285714286</v>
      </c>
      <c r="G11" s="1030" t="n">
        <v>144</v>
      </c>
      <c r="H11" s="1031" t="n">
        <v>82.2857142857143</v>
      </c>
      <c r="I11" s="1030" t="n">
        <v>144</v>
      </c>
      <c r="J11" s="1031" t="n">
        <v>100</v>
      </c>
      <c r="K11" s="1030" t="n">
        <v>56</v>
      </c>
      <c r="L11" s="1032" t="n">
        <v>38.8888888888889</v>
      </c>
      <c r="M11" s="1029" t="n">
        <v>118</v>
      </c>
      <c r="N11" s="1030" t="n">
        <v>67</v>
      </c>
      <c r="O11" s="984" t="n">
        <f aca="false">N11*100/M11</f>
        <v>56.7796610169492</v>
      </c>
      <c r="P11" s="1030" t="n">
        <v>99</v>
      </c>
      <c r="Q11" s="984" t="n">
        <f aca="false">P11*100/M11</f>
        <v>83.8983050847458</v>
      </c>
      <c r="R11" s="1033" t="n">
        <v>99</v>
      </c>
      <c r="S11" s="984" t="n">
        <f aca="false">R11*100/P11</f>
        <v>100</v>
      </c>
      <c r="T11" s="1030" t="n">
        <v>42</v>
      </c>
      <c r="U11" s="984" t="n">
        <f aca="false">T11*100/R11</f>
        <v>42.4242424242424</v>
      </c>
      <c r="V11" s="1034"/>
    </row>
    <row r="12" customFormat="false" ht="15" hidden="false" customHeight="false" outlineLevel="0" collapsed="false">
      <c r="B12" s="1027" t="n">
        <v>7</v>
      </c>
      <c r="C12" s="1028" t="s">
        <v>176</v>
      </c>
      <c r="D12" s="1029" t="n">
        <v>359</v>
      </c>
      <c r="E12" s="1030" t="n">
        <v>208</v>
      </c>
      <c r="F12" s="1031" t="n">
        <v>57.9387186629526</v>
      </c>
      <c r="G12" s="1030" t="n">
        <v>295</v>
      </c>
      <c r="H12" s="1031" t="n">
        <v>82.1727019498607</v>
      </c>
      <c r="I12" s="1030" t="n">
        <v>294</v>
      </c>
      <c r="J12" s="1031" t="n">
        <v>99.6610169491525</v>
      </c>
      <c r="K12" s="1030" t="n">
        <v>87</v>
      </c>
      <c r="L12" s="1032" t="n">
        <v>29.5918367346939</v>
      </c>
      <c r="M12" s="1029" t="n">
        <v>240</v>
      </c>
      <c r="N12" s="1030" t="n">
        <v>160</v>
      </c>
      <c r="O12" s="984" t="n">
        <f aca="false">N12*100/M12</f>
        <v>66.6666666666667</v>
      </c>
      <c r="P12" s="1030" t="n">
        <v>203</v>
      </c>
      <c r="Q12" s="984" t="n">
        <f aca="false">P12*100/M12</f>
        <v>84.5833333333333</v>
      </c>
      <c r="R12" s="1033" t="n">
        <v>202</v>
      </c>
      <c r="S12" s="984" t="n">
        <f aca="false">R12*100/P12</f>
        <v>99.5073891625616</v>
      </c>
      <c r="T12" s="1030" t="n">
        <v>54</v>
      </c>
      <c r="U12" s="984" t="n">
        <f aca="false">T12*100/R12</f>
        <v>26.7326732673267</v>
      </c>
      <c r="V12" s="1034"/>
    </row>
    <row r="13" customFormat="false" ht="15" hidden="false" customHeight="false" outlineLevel="0" collapsed="false">
      <c r="B13" s="1027" t="n">
        <v>8</v>
      </c>
      <c r="C13" s="1028" t="s">
        <v>177</v>
      </c>
      <c r="D13" s="1029" t="n">
        <v>333</v>
      </c>
      <c r="E13" s="1030" t="n">
        <v>212</v>
      </c>
      <c r="F13" s="1031" t="n">
        <v>63.6636636636637</v>
      </c>
      <c r="G13" s="1030" t="n">
        <v>273</v>
      </c>
      <c r="H13" s="1031" t="n">
        <v>81.981981981982</v>
      </c>
      <c r="I13" s="1030" t="n">
        <v>273</v>
      </c>
      <c r="J13" s="1031" t="n">
        <v>100</v>
      </c>
      <c r="K13" s="1030" t="n">
        <v>133</v>
      </c>
      <c r="L13" s="1032" t="n">
        <v>48.7179487179487</v>
      </c>
      <c r="M13" s="1029" t="n">
        <v>212</v>
      </c>
      <c r="N13" s="1030" t="n">
        <v>117</v>
      </c>
      <c r="O13" s="984" t="n">
        <f aca="false">N13*100/M13</f>
        <v>55.188679245283</v>
      </c>
      <c r="P13" s="1030" t="n">
        <v>190</v>
      </c>
      <c r="Q13" s="984" t="n">
        <f aca="false">P13*100/M13</f>
        <v>89.622641509434</v>
      </c>
      <c r="R13" s="1033" t="n">
        <v>190</v>
      </c>
      <c r="S13" s="984" t="n">
        <f aca="false">R13*100/P13</f>
        <v>100</v>
      </c>
      <c r="T13" s="1030" t="n">
        <v>96</v>
      </c>
      <c r="U13" s="984" t="n">
        <f aca="false">T13*100/R13</f>
        <v>50.5263157894737</v>
      </c>
      <c r="V13" s="1034"/>
    </row>
    <row r="14" customFormat="false" ht="15" hidden="false" customHeight="false" outlineLevel="0" collapsed="false">
      <c r="B14" s="1027" t="n">
        <v>9</v>
      </c>
      <c r="C14" s="1028" t="s">
        <v>178</v>
      </c>
      <c r="D14" s="1029" t="n">
        <v>203</v>
      </c>
      <c r="E14" s="1030" t="n">
        <v>125</v>
      </c>
      <c r="F14" s="1031" t="n">
        <v>61.576354679803</v>
      </c>
      <c r="G14" s="1030" t="n">
        <v>154</v>
      </c>
      <c r="H14" s="1031" t="n">
        <v>75.8620689655172</v>
      </c>
      <c r="I14" s="1030" t="n">
        <v>104</v>
      </c>
      <c r="J14" s="1031" t="n">
        <v>67.5324675324675</v>
      </c>
      <c r="K14" s="1030" t="n">
        <v>41</v>
      </c>
      <c r="L14" s="1032" t="n">
        <v>39.4230769230769</v>
      </c>
      <c r="M14" s="1029" t="n">
        <v>124</v>
      </c>
      <c r="N14" s="1030" t="n">
        <v>72</v>
      </c>
      <c r="O14" s="984" t="n">
        <f aca="false">N14*100/M14</f>
        <v>58.0645161290323</v>
      </c>
      <c r="P14" s="1030" t="n">
        <v>96</v>
      </c>
      <c r="Q14" s="984" t="n">
        <f aca="false">P14*100/M14</f>
        <v>77.4193548387097</v>
      </c>
      <c r="R14" s="1033" t="n">
        <v>96</v>
      </c>
      <c r="S14" s="984" t="n">
        <f aca="false">R14*100/P14</f>
        <v>100</v>
      </c>
      <c r="T14" s="1030" t="n">
        <v>18</v>
      </c>
      <c r="U14" s="984" t="n">
        <f aca="false">T14*100/R14</f>
        <v>18.75</v>
      </c>
      <c r="V14" s="1034"/>
    </row>
    <row r="15" customFormat="false" ht="15" hidden="false" customHeight="false" outlineLevel="0" collapsed="false">
      <c r="B15" s="1027" t="n">
        <v>10</v>
      </c>
      <c r="C15" s="1028" t="s">
        <v>179</v>
      </c>
      <c r="D15" s="1029" t="n">
        <v>233</v>
      </c>
      <c r="E15" s="1030" t="n">
        <v>119</v>
      </c>
      <c r="F15" s="1031" t="n">
        <v>51.0729613733906</v>
      </c>
      <c r="G15" s="1030" t="n">
        <v>188</v>
      </c>
      <c r="H15" s="1031" t="n">
        <v>80.68669527897</v>
      </c>
      <c r="I15" s="1030" t="n">
        <v>188</v>
      </c>
      <c r="J15" s="1031" t="n">
        <v>100</v>
      </c>
      <c r="K15" s="1030" t="n">
        <v>68</v>
      </c>
      <c r="L15" s="1032" t="n">
        <v>36.1702127659574</v>
      </c>
      <c r="M15" s="1029" t="n">
        <v>150</v>
      </c>
      <c r="N15" s="1030" t="n">
        <v>81</v>
      </c>
      <c r="O15" s="984" t="n">
        <f aca="false">N15*100/M15</f>
        <v>54</v>
      </c>
      <c r="P15" s="1030" t="n">
        <v>123</v>
      </c>
      <c r="Q15" s="984" t="n">
        <f aca="false">P15*100/M15</f>
        <v>82</v>
      </c>
      <c r="R15" s="1033" t="n">
        <v>121</v>
      </c>
      <c r="S15" s="984" t="n">
        <f aca="false">R15*100/P15</f>
        <v>98.3739837398374</v>
      </c>
      <c r="T15" s="1030" t="n">
        <v>47</v>
      </c>
      <c r="U15" s="984" t="n">
        <f aca="false">T15*100/R15</f>
        <v>38.8429752066116</v>
      </c>
      <c r="V15" s="1034"/>
    </row>
    <row r="16" customFormat="false" ht="15" hidden="false" customHeight="false" outlineLevel="0" collapsed="false">
      <c r="B16" s="1027" t="n">
        <v>11</v>
      </c>
      <c r="C16" s="1028" t="s">
        <v>180</v>
      </c>
      <c r="D16" s="1029" t="n">
        <v>208</v>
      </c>
      <c r="E16" s="1030" t="n">
        <v>147</v>
      </c>
      <c r="F16" s="1031" t="n">
        <v>70.6730769230769</v>
      </c>
      <c r="G16" s="1030" t="n">
        <v>187</v>
      </c>
      <c r="H16" s="1031" t="n">
        <v>89.9038461538462</v>
      </c>
      <c r="I16" s="1030" t="n">
        <v>187</v>
      </c>
      <c r="J16" s="1031" t="n">
        <v>100</v>
      </c>
      <c r="K16" s="1030" t="n">
        <v>73</v>
      </c>
      <c r="L16" s="1032" t="n">
        <v>39.0374331550802</v>
      </c>
      <c r="M16" s="1029" t="n">
        <v>146</v>
      </c>
      <c r="N16" s="1030" t="n">
        <v>87</v>
      </c>
      <c r="O16" s="984" t="n">
        <f aca="false">N16*100/M16</f>
        <v>59.5890410958904</v>
      </c>
      <c r="P16" s="1030" t="n">
        <v>119</v>
      </c>
      <c r="Q16" s="984" t="n">
        <f aca="false">P16*100/M16</f>
        <v>81.5068493150685</v>
      </c>
      <c r="R16" s="1033" t="n">
        <v>119</v>
      </c>
      <c r="S16" s="984" t="n">
        <f aca="false">R16*100/P16</f>
        <v>100</v>
      </c>
      <c r="T16" s="1030" t="n">
        <v>52</v>
      </c>
      <c r="U16" s="984" t="n">
        <f aca="false">T16*100/R16</f>
        <v>43.6974789915966</v>
      </c>
      <c r="V16" s="1034"/>
    </row>
    <row r="17" customFormat="false" ht="15" hidden="false" customHeight="false" outlineLevel="0" collapsed="false">
      <c r="B17" s="1027" t="n">
        <v>12</v>
      </c>
      <c r="C17" s="1028" t="s">
        <v>538</v>
      </c>
      <c r="D17" s="1029" t="n">
        <v>127</v>
      </c>
      <c r="E17" s="1030" t="n">
        <v>59</v>
      </c>
      <c r="F17" s="1031" t="n">
        <v>46.4566929133858</v>
      </c>
      <c r="G17" s="1030" t="n">
        <v>101</v>
      </c>
      <c r="H17" s="1031" t="n">
        <v>79.5275590551181</v>
      </c>
      <c r="I17" s="1030" t="n">
        <v>101</v>
      </c>
      <c r="J17" s="1031" t="n">
        <v>100</v>
      </c>
      <c r="K17" s="1030" t="n">
        <v>47</v>
      </c>
      <c r="L17" s="1032" t="n">
        <v>46.5346534653465</v>
      </c>
      <c r="M17" s="1029" t="n">
        <v>104</v>
      </c>
      <c r="N17" s="1030" t="n">
        <v>48</v>
      </c>
      <c r="O17" s="984" t="n">
        <f aca="false">N17*100/M17</f>
        <v>46.1538461538462</v>
      </c>
      <c r="P17" s="1030" t="n">
        <v>87</v>
      </c>
      <c r="Q17" s="984" t="n">
        <f aca="false">P17*100/M17</f>
        <v>83.6538461538462</v>
      </c>
      <c r="R17" s="1033" t="n">
        <v>87</v>
      </c>
      <c r="S17" s="984" t="n">
        <f aca="false">R17*100/P17</f>
        <v>100</v>
      </c>
      <c r="T17" s="1030" t="n">
        <v>45</v>
      </c>
      <c r="U17" s="984" t="n">
        <f aca="false">T17*100/R17</f>
        <v>51.7241379310345</v>
      </c>
      <c r="V17" s="1034"/>
    </row>
    <row r="18" customFormat="false" ht="15" hidden="false" customHeight="false" outlineLevel="0" collapsed="false">
      <c r="B18" s="1027" t="n">
        <v>13</v>
      </c>
      <c r="C18" s="1028" t="s">
        <v>182</v>
      </c>
      <c r="D18" s="1029" t="n">
        <v>420</v>
      </c>
      <c r="E18" s="1030" t="n">
        <v>287</v>
      </c>
      <c r="F18" s="1031" t="n">
        <v>68.3333333333333</v>
      </c>
      <c r="G18" s="1030" t="n">
        <v>350</v>
      </c>
      <c r="H18" s="1031" t="n">
        <v>83.3333333333333</v>
      </c>
      <c r="I18" s="1030" t="n">
        <v>350</v>
      </c>
      <c r="J18" s="1031" t="n">
        <v>100</v>
      </c>
      <c r="K18" s="1030" t="n">
        <v>148</v>
      </c>
      <c r="L18" s="1032" t="n">
        <v>42.2857142857143</v>
      </c>
      <c r="M18" s="1029" t="n">
        <v>248</v>
      </c>
      <c r="N18" s="1030" t="n">
        <v>162</v>
      </c>
      <c r="O18" s="984" t="n">
        <f aca="false">N18*100/M18</f>
        <v>65.3225806451613</v>
      </c>
      <c r="P18" s="1030" t="n">
        <v>206</v>
      </c>
      <c r="Q18" s="984" t="n">
        <f aca="false">P18*100/M18</f>
        <v>83.0645161290323</v>
      </c>
      <c r="R18" s="1033" t="n">
        <v>203</v>
      </c>
      <c r="S18" s="984" t="n">
        <f aca="false">R18*100/P18</f>
        <v>98.5436893203884</v>
      </c>
      <c r="T18" s="1030" t="n">
        <v>83</v>
      </c>
      <c r="U18" s="984" t="n">
        <f aca="false">T18*100/R18</f>
        <v>40.8866995073892</v>
      </c>
      <c r="V18" s="1034"/>
    </row>
    <row r="19" customFormat="false" ht="15" hidden="false" customHeight="false" outlineLevel="0" collapsed="false">
      <c r="A19" s="1035"/>
      <c r="B19" s="1027" t="n">
        <v>14</v>
      </c>
      <c r="C19" s="1028" t="s">
        <v>183</v>
      </c>
      <c r="D19" s="1029" t="n">
        <v>274</v>
      </c>
      <c r="E19" s="1030" t="n">
        <v>174</v>
      </c>
      <c r="F19" s="1031" t="n">
        <v>63.5036496350365</v>
      </c>
      <c r="G19" s="1030" t="n">
        <v>219</v>
      </c>
      <c r="H19" s="1031" t="n">
        <v>79.9270072992701</v>
      </c>
      <c r="I19" s="1030" t="n">
        <v>219</v>
      </c>
      <c r="J19" s="1031" t="n">
        <v>100</v>
      </c>
      <c r="K19" s="1030" t="n">
        <v>118</v>
      </c>
      <c r="L19" s="1032" t="n">
        <v>53.8812785388128</v>
      </c>
      <c r="M19" s="1029" t="n">
        <v>138</v>
      </c>
      <c r="N19" s="1030" t="n">
        <v>82</v>
      </c>
      <c r="O19" s="984" t="n">
        <f aca="false">N19*100/M19</f>
        <v>59.4202898550725</v>
      </c>
      <c r="P19" s="1030" t="n">
        <v>116</v>
      </c>
      <c r="Q19" s="984" t="n">
        <f aca="false">P19*100/M19</f>
        <v>84.0579710144928</v>
      </c>
      <c r="R19" s="1033" t="n">
        <v>116</v>
      </c>
      <c r="S19" s="984" t="n">
        <f aca="false">R19*100/P19</f>
        <v>100</v>
      </c>
      <c r="T19" s="1030" t="n">
        <v>69</v>
      </c>
      <c r="U19" s="984" t="n">
        <f aca="false">T19*100/R19</f>
        <v>59.4827586206897</v>
      </c>
      <c r="V19" s="1034"/>
    </row>
    <row r="20" customFormat="false" ht="15" hidden="false" customHeight="false" outlineLevel="0" collapsed="false">
      <c r="A20" s="1035"/>
      <c r="B20" s="1027" t="n">
        <v>15</v>
      </c>
      <c r="C20" s="1028" t="s">
        <v>184</v>
      </c>
      <c r="D20" s="1029" t="n">
        <v>718</v>
      </c>
      <c r="E20" s="1030" t="n">
        <v>300</v>
      </c>
      <c r="F20" s="1031" t="n">
        <v>41.7827298050139</v>
      </c>
      <c r="G20" s="1030" t="n">
        <v>443</v>
      </c>
      <c r="H20" s="1031" t="n">
        <v>61.6991643454039</v>
      </c>
      <c r="I20" s="1030" t="n">
        <v>443</v>
      </c>
      <c r="J20" s="1031" t="n">
        <v>100</v>
      </c>
      <c r="K20" s="1030" t="n">
        <v>211</v>
      </c>
      <c r="L20" s="1032" t="n">
        <v>47.6297968397291</v>
      </c>
      <c r="M20" s="1029" t="n">
        <v>552</v>
      </c>
      <c r="N20" s="1030" t="n">
        <v>238</v>
      </c>
      <c r="O20" s="984" t="n">
        <f aca="false">N20*100/M20</f>
        <v>43.1159420289855</v>
      </c>
      <c r="P20" s="1030" t="n">
        <v>372</v>
      </c>
      <c r="Q20" s="984" t="n">
        <f aca="false">P20*100/M20</f>
        <v>67.3913043478261</v>
      </c>
      <c r="R20" s="1033" t="n">
        <v>372</v>
      </c>
      <c r="S20" s="984" t="n">
        <f aca="false">R20*100/P20</f>
        <v>100</v>
      </c>
      <c r="T20" s="1030" t="n">
        <v>142</v>
      </c>
      <c r="U20" s="984" t="n">
        <f aca="false">T20*100/R20</f>
        <v>38.1720430107527</v>
      </c>
      <c r="V20" s="1034"/>
    </row>
    <row r="21" customFormat="false" ht="15" hidden="false" customHeight="false" outlineLevel="0" collapsed="false">
      <c r="B21" s="1027" t="n">
        <v>16</v>
      </c>
      <c r="C21" s="1028" t="s">
        <v>185</v>
      </c>
      <c r="D21" s="1029" t="n">
        <v>236</v>
      </c>
      <c r="E21" s="1030" t="n">
        <v>150</v>
      </c>
      <c r="F21" s="1031" t="n">
        <v>63.5593220338983</v>
      </c>
      <c r="G21" s="1030" t="n">
        <v>184</v>
      </c>
      <c r="H21" s="1031" t="n">
        <v>77.9661016949153</v>
      </c>
      <c r="I21" s="1030" t="n">
        <v>176</v>
      </c>
      <c r="J21" s="1031" t="n">
        <v>95.6521739130435</v>
      </c>
      <c r="K21" s="1030" t="n">
        <v>90</v>
      </c>
      <c r="L21" s="1032" t="n">
        <v>51.1363636363636</v>
      </c>
      <c r="M21" s="1029" t="n">
        <v>157</v>
      </c>
      <c r="N21" s="1030" t="n">
        <v>101</v>
      </c>
      <c r="O21" s="984" t="n">
        <f aca="false">N21*100/M21</f>
        <v>64.3312101910828</v>
      </c>
      <c r="P21" s="1030" t="n">
        <v>135</v>
      </c>
      <c r="Q21" s="984" t="n">
        <f aca="false">P21*100/M21</f>
        <v>85.9872611464968</v>
      </c>
      <c r="R21" s="1033" t="n">
        <v>133</v>
      </c>
      <c r="S21" s="984" t="n">
        <f aca="false">R21*100/P21</f>
        <v>98.5185185185185</v>
      </c>
      <c r="T21" s="1030" t="n">
        <v>62</v>
      </c>
      <c r="U21" s="984" t="n">
        <f aca="false">T21*100/R21</f>
        <v>46.6165413533835</v>
      </c>
      <c r="V21" s="1034"/>
    </row>
    <row r="22" customFormat="false" ht="15" hidden="false" customHeight="false" outlineLevel="0" collapsed="false">
      <c r="B22" s="1027" t="n">
        <v>17</v>
      </c>
      <c r="C22" s="1028" t="s">
        <v>186</v>
      </c>
      <c r="D22" s="1029" t="n">
        <v>177</v>
      </c>
      <c r="E22" s="1030" t="n">
        <v>103</v>
      </c>
      <c r="F22" s="1031" t="n">
        <v>58.1920903954802</v>
      </c>
      <c r="G22" s="1030" t="n">
        <v>155</v>
      </c>
      <c r="H22" s="1031" t="n">
        <v>87.5706214689266</v>
      </c>
      <c r="I22" s="1030" t="n">
        <v>155</v>
      </c>
      <c r="J22" s="1031" t="n">
        <v>100</v>
      </c>
      <c r="K22" s="1030" t="n">
        <v>35</v>
      </c>
      <c r="L22" s="1032" t="n">
        <v>22.5806451612903</v>
      </c>
      <c r="M22" s="1029" t="n">
        <v>118</v>
      </c>
      <c r="N22" s="1030" t="n">
        <v>81</v>
      </c>
      <c r="O22" s="984" t="n">
        <f aca="false">N22*100/M22</f>
        <v>68.6440677966102</v>
      </c>
      <c r="P22" s="1030" t="n">
        <v>104</v>
      </c>
      <c r="Q22" s="984" t="n">
        <f aca="false">P22*100/M22</f>
        <v>88.135593220339</v>
      </c>
      <c r="R22" s="1033" t="n">
        <v>104</v>
      </c>
      <c r="S22" s="984" t="n">
        <f aca="false">R22*100/P22</f>
        <v>100</v>
      </c>
      <c r="T22" s="1030" t="n">
        <v>25</v>
      </c>
      <c r="U22" s="984" t="n">
        <f aca="false">T22*100/R22</f>
        <v>24.0384615384615</v>
      </c>
      <c r="V22" s="1034"/>
    </row>
    <row r="23" customFormat="false" ht="15" hidden="false" customHeight="false" outlineLevel="0" collapsed="false">
      <c r="B23" s="1027" t="n">
        <v>18</v>
      </c>
      <c r="C23" s="1028" t="s">
        <v>187</v>
      </c>
      <c r="D23" s="1029" t="n">
        <v>163</v>
      </c>
      <c r="E23" s="1030" t="n">
        <v>125</v>
      </c>
      <c r="F23" s="1031" t="n">
        <v>76.6871165644172</v>
      </c>
      <c r="G23" s="1030" t="n">
        <v>147</v>
      </c>
      <c r="H23" s="1031" t="n">
        <v>90.1840490797546</v>
      </c>
      <c r="I23" s="1030" t="n">
        <v>147</v>
      </c>
      <c r="J23" s="1031" t="n">
        <v>100</v>
      </c>
      <c r="K23" s="1030" t="n">
        <v>56</v>
      </c>
      <c r="L23" s="1032" t="n">
        <v>38.0952380952381</v>
      </c>
      <c r="M23" s="1029" t="n">
        <v>107</v>
      </c>
      <c r="N23" s="1030" t="n">
        <v>72</v>
      </c>
      <c r="O23" s="984" t="n">
        <f aca="false">N23*100/M23</f>
        <v>67.2897196261682</v>
      </c>
      <c r="P23" s="1030" t="n">
        <v>92</v>
      </c>
      <c r="Q23" s="984" t="n">
        <f aca="false">P23*100/M23</f>
        <v>85.981308411215</v>
      </c>
      <c r="R23" s="1033" t="n">
        <v>92</v>
      </c>
      <c r="S23" s="984" t="n">
        <f aca="false">R23*100/P23</f>
        <v>100</v>
      </c>
      <c r="T23" s="1030" t="n">
        <v>40</v>
      </c>
      <c r="U23" s="984" t="n">
        <f aca="false">T23*100/R23</f>
        <v>43.4782608695652</v>
      </c>
      <c r="V23" s="1034"/>
    </row>
    <row r="24" customFormat="false" ht="15" hidden="false" customHeight="false" outlineLevel="0" collapsed="false">
      <c r="B24" s="1027" t="n">
        <v>19</v>
      </c>
      <c r="C24" s="1028" t="s">
        <v>188</v>
      </c>
      <c r="D24" s="1029" t="n">
        <v>116</v>
      </c>
      <c r="E24" s="1030" t="n">
        <v>76</v>
      </c>
      <c r="F24" s="1031" t="n">
        <v>65.5172413793104</v>
      </c>
      <c r="G24" s="1030" t="n">
        <v>85</v>
      </c>
      <c r="H24" s="1031" t="n">
        <v>73.2758620689655</v>
      </c>
      <c r="I24" s="1030" t="n">
        <v>84</v>
      </c>
      <c r="J24" s="1031" t="n">
        <v>98.8235294117647</v>
      </c>
      <c r="K24" s="1030" t="n">
        <v>28</v>
      </c>
      <c r="L24" s="1032" t="n">
        <v>33.3333333333333</v>
      </c>
      <c r="M24" s="1029" t="n">
        <v>48</v>
      </c>
      <c r="N24" s="1030" t="n">
        <v>34</v>
      </c>
      <c r="O24" s="984" t="n">
        <f aca="false">N24*100/M24</f>
        <v>70.8333333333333</v>
      </c>
      <c r="P24" s="1030" t="n">
        <v>43</v>
      </c>
      <c r="Q24" s="984" t="n">
        <f aca="false">P24*100/M24</f>
        <v>89.5833333333333</v>
      </c>
      <c r="R24" s="1033" t="n">
        <v>43</v>
      </c>
      <c r="S24" s="984" t="n">
        <f aca="false">R24*100/P24</f>
        <v>100</v>
      </c>
      <c r="T24" s="1030" t="n">
        <v>15</v>
      </c>
      <c r="U24" s="984" t="n">
        <f aca="false">T24*100/R24</f>
        <v>34.8837209302326</v>
      </c>
      <c r="V24" s="1034"/>
    </row>
    <row r="25" customFormat="false" ht="15" hidden="false" customHeight="false" outlineLevel="0" collapsed="false">
      <c r="B25" s="1027" t="n">
        <v>20</v>
      </c>
      <c r="C25" s="1028" t="s">
        <v>189</v>
      </c>
      <c r="D25" s="1029" t="n">
        <v>317</v>
      </c>
      <c r="E25" s="1030" t="n">
        <v>186</v>
      </c>
      <c r="F25" s="1031" t="n">
        <v>58.6750788643533</v>
      </c>
      <c r="G25" s="1030" t="n">
        <v>267</v>
      </c>
      <c r="H25" s="1031" t="n">
        <v>84.2271293375394</v>
      </c>
      <c r="I25" s="1030" t="n">
        <v>258</v>
      </c>
      <c r="J25" s="1031" t="n">
        <v>96.6292134831461</v>
      </c>
      <c r="K25" s="1030" t="n">
        <v>107</v>
      </c>
      <c r="L25" s="1032" t="n">
        <v>41.4728682170543</v>
      </c>
      <c r="M25" s="1029" t="n">
        <v>234</v>
      </c>
      <c r="N25" s="1030" t="n">
        <v>133</v>
      </c>
      <c r="O25" s="984" t="n">
        <f aca="false">N25*100/M25</f>
        <v>56.8376068376068</v>
      </c>
      <c r="P25" s="1030" t="n">
        <v>190</v>
      </c>
      <c r="Q25" s="984" t="n">
        <f aca="false">P25*100/M25</f>
        <v>81.1965811965812</v>
      </c>
      <c r="R25" s="1033" t="n">
        <v>177</v>
      </c>
      <c r="S25" s="984" t="n">
        <f aca="false">R25*100/P25</f>
        <v>93.1578947368421</v>
      </c>
      <c r="T25" s="1030" t="n">
        <v>76</v>
      </c>
      <c r="U25" s="984" t="n">
        <f aca="false">T25*100/R25</f>
        <v>42.9378531073446</v>
      </c>
      <c r="V25" s="1034"/>
    </row>
    <row r="26" customFormat="false" ht="15" hidden="false" customHeight="false" outlineLevel="0" collapsed="false">
      <c r="B26" s="1027" t="n">
        <v>21</v>
      </c>
      <c r="C26" s="1028" t="s">
        <v>190</v>
      </c>
      <c r="D26" s="1029" t="n">
        <v>208</v>
      </c>
      <c r="E26" s="1030" t="n">
        <v>118</v>
      </c>
      <c r="F26" s="1031" t="n">
        <v>56.7307692307692</v>
      </c>
      <c r="G26" s="1030" t="n">
        <v>185</v>
      </c>
      <c r="H26" s="1031" t="n">
        <v>88.9423076923077</v>
      </c>
      <c r="I26" s="1030" t="n">
        <v>185</v>
      </c>
      <c r="J26" s="1031" t="n">
        <v>100</v>
      </c>
      <c r="K26" s="1030" t="n">
        <v>93</v>
      </c>
      <c r="L26" s="1032" t="n">
        <v>50.2702702702703</v>
      </c>
      <c r="M26" s="1029" t="n">
        <v>163</v>
      </c>
      <c r="N26" s="1030" t="n">
        <v>90</v>
      </c>
      <c r="O26" s="984" t="n">
        <f aca="false">N26*100/M26</f>
        <v>55.2147239263804</v>
      </c>
      <c r="P26" s="1030" t="n">
        <v>140</v>
      </c>
      <c r="Q26" s="984" t="n">
        <f aca="false">P26*100/M26</f>
        <v>85.8895705521472</v>
      </c>
      <c r="R26" s="1033" t="n">
        <v>139</v>
      </c>
      <c r="S26" s="984" t="n">
        <f aca="false">R26*100/P26</f>
        <v>99.2857142857143</v>
      </c>
      <c r="T26" s="1030" t="n">
        <v>69</v>
      </c>
      <c r="U26" s="984" t="n">
        <f aca="false">T26*100/R26</f>
        <v>49.6402877697842</v>
      </c>
      <c r="V26" s="1034"/>
    </row>
    <row r="27" customFormat="false" ht="15" hidden="false" customHeight="false" outlineLevel="0" collapsed="false">
      <c r="B27" s="1027" t="n">
        <v>22</v>
      </c>
      <c r="C27" s="1028" t="s">
        <v>191</v>
      </c>
      <c r="D27" s="1029" t="n">
        <v>245</v>
      </c>
      <c r="E27" s="1030" t="n">
        <v>106</v>
      </c>
      <c r="F27" s="1031" t="n">
        <v>43.265306122449</v>
      </c>
      <c r="G27" s="1030" t="n">
        <v>149</v>
      </c>
      <c r="H27" s="1031" t="n">
        <v>60.8163265306122</v>
      </c>
      <c r="I27" s="1030" t="n">
        <v>149</v>
      </c>
      <c r="J27" s="1031" t="n">
        <v>100</v>
      </c>
      <c r="K27" s="1030" t="n">
        <v>50</v>
      </c>
      <c r="L27" s="1032" t="n">
        <v>33.5570469798658</v>
      </c>
      <c r="M27" s="1029" t="n">
        <v>174</v>
      </c>
      <c r="N27" s="1030" t="n">
        <v>73</v>
      </c>
      <c r="O27" s="984" t="n">
        <f aca="false">N27*100/M27</f>
        <v>41.9540229885058</v>
      </c>
      <c r="P27" s="1030" t="n">
        <v>114</v>
      </c>
      <c r="Q27" s="984" t="n">
        <f aca="false">P27*100/M27</f>
        <v>65.5172413793104</v>
      </c>
      <c r="R27" s="1033" t="n">
        <v>114</v>
      </c>
      <c r="S27" s="984" t="n">
        <f aca="false">R27*100/P27</f>
        <v>100</v>
      </c>
      <c r="T27" s="1030" t="n">
        <v>37</v>
      </c>
      <c r="U27" s="984" t="n">
        <f aca="false">T27*100/R27</f>
        <v>32.4561403508772</v>
      </c>
      <c r="V27" s="1034"/>
    </row>
    <row r="28" customFormat="false" ht="15" hidden="false" customHeight="false" outlineLevel="0" collapsed="false">
      <c r="B28" s="1027" t="n">
        <v>23</v>
      </c>
      <c r="C28" s="1028" t="s">
        <v>192</v>
      </c>
      <c r="D28" s="1029" t="n">
        <v>167</v>
      </c>
      <c r="E28" s="1030" t="n">
        <v>128</v>
      </c>
      <c r="F28" s="1031" t="n">
        <v>76.6467065868263</v>
      </c>
      <c r="G28" s="1030" t="n">
        <v>141</v>
      </c>
      <c r="H28" s="1031" t="n">
        <v>84.4311377245509</v>
      </c>
      <c r="I28" s="1030" t="n">
        <v>141</v>
      </c>
      <c r="J28" s="1031" t="n">
        <v>100</v>
      </c>
      <c r="K28" s="1030" t="n">
        <v>64</v>
      </c>
      <c r="L28" s="1032" t="n">
        <v>45.3900709219858</v>
      </c>
      <c r="M28" s="1029" t="n">
        <v>149</v>
      </c>
      <c r="N28" s="1030" t="n">
        <v>115</v>
      </c>
      <c r="O28" s="984" t="n">
        <f aca="false">N28*100/M28</f>
        <v>77.1812080536913</v>
      </c>
      <c r="P28" s="1030" t="n">
        <v>130</v>
      </c>
      <c r="Q28" s="984" t="n">
        <f aca="false">P28*100/M28</f>
        <v>87.248322147651</v>
      </c>
      <c r="R28" s="1033" t="n">
        <v>128</v>
      </c>
      <c r="S28" s="984" t="n">
        <f aca="false">R28*100/P28</f>
        <v>98.4615384615385</v>
      </c>
      <c r="T28" s="1030" t="n">
        <v>44</v>
      </c>
      <c r="U28" s="984" t="n">
        <f aca="false">T28*100/R28</f>
        <v>34.375</v>
      </c>
      <c r="V28" s="1034"/>
    </row>
    <row r="29" customFormat="false" ht="15" hidden="false" customHeight="false" outlineLevel="0" collapsed="false">
      <c r="B29" s="1027" t="n">
        <v>24</v>
      </c>
      <c r="C29" s="1028" t="s">
        <v>193</v>
      </c>
      <c r="D29" s="1029" t="n">
        <v>94</v>
      </c>
      <c r="E29" s="1030" t="n">
        <v>72</v>
      </c>
      <c r="F29" s="1031" t="n">
        <v>76.5957446808511</v>
      </c>
      <c r="G29" s="1030" t="n">
        <v>77</v>
      </c>
      <c r="H29" s="1031" t="n">
        <v>81.9148936170213</v>
      </c>
      <c r="I29" s="1030" t="n">
        <v>77</v>
      </c>
      <c r="J29" s="1031" t="n">
        <v>100</v>
      </c>
      <c r="K29" s="1030" t="n">
        <v>20</v>
      </c>
      <c r="L29" s="1032" t="n">
        <v>25.974025974026</v>
      </c>
      <c r="M29" s="1029" t="n">
        <v>73</v>
      </c>
      <c r="N29" s="1030" t="n">
        <v>59</v>
      </c>
      <c r="O29" s="984" t="n">
        <f aca="false">N29*100/M29</f>
        <v>80.8219178082192</v>
      </c>
      <c r="P29" s="1030" t="n">
        <v>59</v>
      </c>
      <c r="Q29" s="984" t="n">
        <f aca="false">P29*100/M29</f>
        <v>80.8219178082192</v>
      </c>
      <c r="R29" s="1033" t="n">
        <v>59</v>
      </c>
      <c r="S29" s="984" t="n">
        <f aca="false">R29*100/P29</f>
        <v>100</v>
      </c>
      <c r="T29" s="1030" t="n">
        <v>14</v>
      </c>
      <c r="U29" s="984" t="n">
        <f aca="false">T29*100/R29</f>
        <v>23.728813559322</v>
      </c>
      <c r="V29" s="1034"/>
    </row>
    <row r="30" customFormat="false" ht="15" hidden="false" customHeight="false" outlineLevel="0" collapsed="false">
      <c r="B30" s="1027" t="n">
        <v>25</v>
      </c>
      <c r="C30" s="1028" t="s">
        <v>194</v>
      </c>
      <c r="D30" s="1029" t="n">
        <v>164</v>
      </c>
      <c r="E30" s="1030" t="n">
        <v>86</v>
      </c>
      <c r="F30" s="1031" t="n">
        <v>52.4390243902439</v>
      </c>
      <c r="G30" s="1030" t="n">
        <v>121</v>
      </c>
      <c r="H30" s="1031" t="n">
        <v>73.7804878048781</v>
      </c>
      <c r="I30" s="1030" t="n">
        <v>121</v>
      </c>
      <c r="J30" s="1031" t="n">
        <v>100</v>
      </c>
      <c r="K30" s="1030" t="n">
        <v>53</v>
      </c>
      <c r="L30" s="1032" t="n">
        <v>43.801652892562</v>
      </c>
      <c r="M30" s="1029" t="n">
        <v>103</v>
      </c>
      <c r="N30" s="1030" t="n">
        <v>39</v>
      </c>
      <c r="O30" s="984" t="n">
        <f aca="false">N30*100/M30</f>
        <v>37.8640776699029</v>
      </c>
      <c r="P30" s="1030" t="n">
        <v>65</v>
      </c>
      <c r="Q30" s="984" t="n">
        <f aca="false">P30*100/M30</f>
        <v>63.1067961165049</v>
      </c>
      <c r="R30" s="1033" t="n">
        <v>65</v>
      </c>
      <c r="S30" s="984" t="n">
        <f aca="false">R30*100/P30</f>
        <v>100</v>
      </c>
      <c r="T30" s="1030" t="n">
        <v>32</v>
      </c>
      <c r="U30" s="984" t="n">
        <f aca="false">T30*100/R30</f>
        <v>49.2307692307692</v>
      </c>
      <c r="V30" s="1034"/>
    </row>
    <row r="31" customFormat="false" ht="15" hidden="false" customHeight="false" outlineLevel="0" collapsed="false">
      <c r="B31" s="1027" t="n">
        <v>26</v>
      </c>
      <c r="C31" s="1028" t="s">
        <v>195</v>
      </c>
      <c r="D31" s="1029" t="n">
        <v>249</v>
      </c>
      <c r="E31" s="1030" t="n">
        <v>161</v>
      </c>
      <c r="F31" s="1031" t="n">
        <v>64.6586345381526</v>
      </c>
      <c r="G31" s="1030" t="n">
        <v>184</v>
      </c>
      <c r="H31" s="1031" t="n">
        <v>73.8955823293173</v>
      </c>
      <c r="I31" s="1030" t="n">
        <v>183</v>
      </c>
      <c r="J31" s="1031" t="n">
        <v>99.4565217391304</v>
      </c>
      <c r="K31" s="1030" t="n">
        <v>78</v>
      </c>
      <c r="L31" s="1032" t="n">
        <v>42.6229508196721</v>
      </c>
      <c r="M31" s="1029" t="n">
        <v>187</v>
      </c>
      <c r="N31" s="1030" t="n">
        <v>110</v>
      </c>
      <c r="O31" s="984" t="n">
        <f aca="false">N31*100/M31</f>
        <v>58.8235294117647</v>
      </c>
      <c r="P31" s="1030" t="n">
        <v>146</v>
      </c>
      <c r="Q31" s="984" t="n">
        <f aca="false">P31*100/M31</f>
        <v>78.0748663101604</v>
      </c>
      <c r="R31" s="1033" t="n">
        <v>145</v>
      </c>
      <c r="S31" s="984" t="n">
        <f aca="false">R31*100/P31</f>
        <v>99.3150684931507</v>
      </c>
      <c r="T31" s="1030" t="n">
        <v>59</v>
      </c>
      <c r="U31" s="984" t="n">
        <f aca="false">T31*100/R31</f>
        <v>40.6896551724138</v>
      </c>
      <c r="V31" s="1034"/>
    </row>
    <row r="32" customFormat="false" ht="15" hidden="false" customHeight="false" outlineLevel="0" collapsed="false">
      <c r="B32" s="1036" t="n">
        <v>27</v>
      </c>
      <c r="C32" s="1028" t="s">
        <v>196</v>
      </c>
      <c r="D32" s="1029" t="s">
        <v>170</v>
      </c>
      <c r="E32" s="1030" t="s">
        <v>170</v>
      </c>
      <c r="F32" s="1031" t="s">
        <v>170</v>
      </c>
      <c r="G32" s="1030" t="s">
        <v>170</v>
      </c>
      <c r="H32" s="1031" t="s">
        <v>170</v>
      </c>
      <c r="I32" s="1030" t="s">
        <v>170</v>
      </c>
      <c r="J32" s="1031" t="s">
        <v>170</v>
      </c>
      <c r="K32" s="1030" t="s">
        <v>170</v>
      </c>
      <c r="L32" s="1032"/>
      <c r="M32" s="1029" t="s">
        <v>170</v>
      </c>
      <c r="N32" s="1030" t="s">
        <v>170</v>
      </c>
      <c r="O32" s="1031" t="s">
        <v>170</v>
      </c>
      <c r="P32" s="1030" t="s">
        <v>170</v>
      </c>
      <c r="Q32" s="1031" t="s">
        <v>170</v>
      </c>
      <c r="R32" s="1030" t="s">
        <v>170</v>
      </c>
      <c r="S32" s="1031" t="s">
        <v>170</v>
      </c>
      <c r="T32" s="1030" t="s">
        <v>170</v>
      </c>
      <c r="U32" s="1032"/>
    </row>
    <row r="33" customFormat="false" ht="15" hidden="false" customHeight="false" outlineLevel="0" collapsed="false">
      <c r="B33" s="1036" t="n">
        <v>28</v>
      </c>
      <c r="C33" s="991" t="s">
        <v>554</v>
      </c>
      <c r="D33" s="1029" t="n">
        <v>440</v>
      </c>
      <c r="E33" s="1030" t="n">
        <v>147</v>
      </c>
      <c r="F33" s="1031" t="n">
        <v>33.4090909090909</v>
      </c>
      <c r="G33" s="1030" t="n">
        <v>297</v>
      </c>
      <c r="H33" s="1031" t="n">
        <v>67.5</v>
      </c>
      <c r="I33" s="1030" t="n">
        <v>297</v>
      </c>
      <c r="J33" s="1031" t="n">
        <v>100</v>
      </c>
      <c r="K33" s="1030" t="n">
        <v>150</v>
      </c>
      <c r="L33" s="1032" t="n">
        <v>50.5050505050505</v>
      </c>
      <c r="M33" s="1029" t="n">
        <v>334</v>
      </c>
      <c r="N33" s="1030" t="n">
        <v>116</v>
      </c>
      <c r="O33" s="984" t="n">
        <f aca="false">N33*100/M33</f>
        <v>34.7305389221557</v>
      </c>
      <c r="P33" s="1030" t="n">
        <v>257</v>
      </c>
      <c r="Q33" s="984" t="n">
        <f aca="false">P33*100/M33</f>
        <v>76.9461077844311</v>
      </c>
      <c r="R33" s="1030" t="n">
        <v>257</v>
      </c>
      <c r="S33" s="984" t="n">
        <f aca="false">R33*100/P33</f>
        <v>100</v>
      </c>
      <c r="T33" s="1030" t="n">
        <v>121</v>
      </c>
      <c r="U33" s="984" t="n">
        <f aca="false">T33*100/R33</f>
        <v>47.0817120622568</v>
      </c>
    </row>
    <row r="34" customFormat="false" ht="15.75" hidden="false" customHeight="false" outlineLevel="0" collapsed="false">
      <c r="B34" s="1036" t="n">
        <v>29</v>
      </c>
      <c r="C34" s="1037" t="s">
        <v>555</v>
      </c>
      <c r="D34" s="1038" t="n">
        <v>6</v>
      </c>
      <c r="E34" s="1039" t="n">
        <v>4</v>
      </c>
      <c r="F34" s="1040" t="n">
        <v>66.6666666666667</v>
      </c>
      <c r="G34" s="1039" t="n">
        <v>4</v>
      </c>
      <c r="H34" s="1040" t="n">
        <v>66.6666666666667</v>
      </c>
      <c r="I34" s="1039" t="n">
        <v>4</v>
      </c>
      <c r="J34" s="1040" t="n">
        <v>100</v>
      </c>
      <c r="K34" s="1039" t="n">
        <v>2</v>
      </c>
      <c r="L34" s="1041" t="n">
        <v>50</v>
      </c>
      <c r="M34" s="1038" t="n">
        <v>7</v>
      </c>
      <c r="N34" s="1039" t="n">
        <v>0</v>
      </c>
      <c r="O34" s="984" t="n">
        <f aca="false">N34*100/M34</f>
        <v>0</v>
      </c>
      <c r="P34" s="1039" t="n">
        <v>4</v>
      </c>
      <c r="Q34" s="994" t="n">
        <f aca="false">P34*100/M34</f>
        <v>57.1428571428571</v>
      </c>
      <c r="R34" s="1039" t="n">
        <v>4</v>
      </c>
      <c r="S34" s="994" t="n">
        <f aca="false">R34*100/P34</f>
        <v>100</v>
      </c>
      <c r="T34" s="1039" t="n">
        <v>2</v>
      </c>
      <c r="U34" s="994" t="n">
        <f aca="false">T34*100/R34</f>
        <v>50</v>
      </c>
    </row>
    <row r="35" customFormat="false" ht="15" hidden="false" customHeight="true" outlineLevel="0" collapsed="false">
      <c r="B35" s="998" t="s">
        <v>810</v>
      </c>
      <c r="C35" s="998"/>
      <c r="D35" s="1042" t="n">
        <f aca="false">SUM(D7:D34)</f>
        <v>7550</v>
      </c>
      <c r="E35" s="1042" t="n">
        <f aca="false">SUM(E7:E34)</f>
        <v>4373</v>
      </c>
      <c r="F35" s="1000" t="n">
        <f aca="false">E35*100/D35</f>
        <v>57.9205298013245</v>
      </c>
      <c r="G35" s="1042" t="n">
        <f aca="false">SUM(G7:G34)</f>
        <v>5917</v>
      </c>
      <c r="H35" s="1043" t="n">
        <v>78.3708609271523</v>
      </c>
      <c r="I35" s="1042" t="n">
        <f aca="false">SUM(I7:I34)</f>
        <v>5827</v>
      </c>
      <c r="J35" s="1043" t="n">
        <v>98.4789589318912</v>
      </c>
      <c r="K35" s="1042" t="n">
        <f aca="false">SUM(K7:K34)</f>
        <v>2498</v>
      </c>
      <c r="L35" s="1044" t="n">
        <v>42.8694010640124</v>
      </c>
      <c r="M35" s="1042" t="n">
        <f aca="false">SUM(M7:M34)</f>
        <v>5096</v>
      </c>
      <c r="N35" s="1045" t="n">
        <f aca="false">SUM(N7:N34)</f>
        <v>2833</v>
      </c>
      <c r="O35" s="1000" t="n">
        <f aca="false">N35*100/M35</f>
        <v>55.5926216640502</v>
      </c>
      <c r="P35" s="1046" t="n">
        <f aca="false">SUM(P6:P34)</f>
        <v>4054</v>
      </c>
      <c r="Q35" s="1047" t="n">
        <f aca="false">P35*100/M35</f>
        <v>79.552590266876</v>
      </c>
      <c r="R35" s="1048" t="n">
        <f aca="false">SUM(R7:R34)</f>
        <v>4025</v>
      </c>
      <c r="S35" s="1047" t="n">
        <f aca="false">R35*100/P35</f>
        <v>99.2846571287617</v>
      </c>
      <c r="T35" s="1048" t="n">
        <f aca="false">SUM(T7:T34)</f>
        <v>1662</v>
      </c>
      <c r="U35" s="1047" t="n">
        <f aca="false">T35*100/R35</f>
        <v>41.2919254658385</v>
      </c>
    </row>
    <row r="36" customFormat="false" ht="24" hidden="false" customHeight="true" outlineLevel="0" collapsed="false">
      <c r="B36" s="1004" t="s">
        <v>811</v>
      </c>
      <c r="C36" s="1004"/>
      <c r="D36" s="1004"/>
      <c r="E36" s="1004"/>
      <c r="F36" s="1004"/>
      <c r="G36" s="1004"/>
      <c r="H36" s="1004"/>
      <c r="I36" s="1004"/>
      <c r="J36" s="1004"/>
      <c r="K36" s="1004"/>
      <c r="L36" s="1004"/>
      <c r="M36" s="1004"/>
      <c r="N36" s="1004"/>
      <c r="O36" s="1004"/>
      <c r="P36" s="1004"/>
      <c r="Q36" s="1004"/>
      <c r="R36" s="1004"/>
      <c r="S36" s="1004"/>
      <c r="T36" s="1004"/>
      <c r="U36" s="1004"/>
    </row>
    <row r="37" customFormat="false" ht="12.75" hidden="false" customHeight="true" outlineLevel="0" collapsed="false">
      <c r="B37" s="1049"/>
      <c r="C37" s="1049"/>
      <c r="D37" s="1049"/>
      <c r="E37" s="1049"/>
      <c r="F37" s="1049"/>
      <c r="G37" s="1049"/>
      <c r="H37" s="1049"/>
      <c r="I37" s="1049"/>
      <c r="J37" s="1049"/>
      <c r="K37" s="1049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5.85"/>
    <col collapsed="false" customWidth="true" hidden="false" outlineLevel="0" max="3" min="3" style="6" width="19.7"/>
    <col collapsed="false" customWidth="true" hidden="false" outlineLevel="0" max="4" min="4" style="6" width="11.56"/>
    <col collapsed="false" customWidth="true" hidden="false" outlineLevel="0" max="5" min="5" style="6" width="14.85"/>
    <col collapsed="false" customWidth="true" hidden="false" outlineLevel="0" max="6" min="6" style="6" width="10.13"/>
    <col collapsed="false" customWidth="true" hidden="false" outlineLevel="0" max="7" min="7" style="6" width="11.42"/>
    <col collapsed="false" customWidth="true" hidden="false" outlineLevel="0" max="8" min="8" style="6" width="15.99"/>
    <col collapsed="false" customWidth="true" hidden="false" outlineLevel="0" max="9" min="9" style="6" width="10.28"/>
    <col collapsed="false" customWidth="false" hidden="false" outlineLevel="0" max="10" min="10" style="6" width="9.14"/>
    <col collapsed="false" customWidth="true" hidden="false" outlineLevel="0" max="11" min="11" style="6" width="15.28"/>
    <col collapsed="false" customWidth="false" hidden="false" outlineLevel="0" max="257" min="12" style="6" width="9.14"/>
  </cols>
  <sheetData>
    <row r="1" customFormat="false" ht="15" hidden="false" customHeight="true" outlineLevel="0" collapsed="false">
      <c r="A1" s="1050"/>
      <c r="B1" s="1050"/>
      <c r="C1" s="1050"/>
      <c r="D1" s="493" t="s">
        <v>78</v>
      </c>
      <c r="E1" s="493"/>
      <c r="F1" s="493"/>
      <c r="G1" s="493"/>
      <c r="H1" s="493"/>
      <c r="I1" s="493"/>
    </row>
    <row r="2" customFormat="false" ht="39" hidden="false" customHeight="true" outlineLevel="0" collapsed="false">
      <c r="A2" s="1050"/>
      <c r="B2" s="1051" t="s">
        <v>815</v>
      </c>
      <c r="C2" s="1051"/>
      <c r="D2" s="1051"/>
      <c r="E2" s="1051"/>
      <c r="F2" s="1051"/>
      <c r="G2" s="1051"/>
      <c r="H2" s="1051"/>
      <c r="I2" s="1051"/>
    </row>
    <row r="3" customFormat="false" ht="15.75" hidden="false" customHeight="true" outlineLevel="0" collapsed="false">
      <c r="A3" s="1052"/>
      <c r="B3" s="574"/>
      <c r="C3" s="1053"/>
      <c r="D3" s="1054" t="s">
        <v>816</v>
      </c>
      <c r="E3" s="1054"/>
      <c r="F3" s="1054"/>
      <c r="G3" s="1054" t="s">
        <v>565</v>
      </c>
      <c r="H3" s="1054"/>
      <c r="I3" s="1054"/>
    </row>
    <row r="4" customFormat="false" ht="32.25" hidden="false" customHeight="true" outlineLevel="0" collapsed="false">
      <c r="A4" s="1052"/>
      <c r="B4" s="574"/>
      <c r="C4" s="1053"/>
      <c r="D4" s="1055" t="s">
        <v>817</v>
      </c>
      <c r="E4" s="1056" t="s">
        <v>818</v>
      </c>
      <c r="F4" s="1057" t="s">
        <v>664</v>
      </c>
      <c r="G4" s="1055" t="s">
        <v>817</v>
      </c>
      <c r="H4" s="1056" t="s">
        <v>818</v>
      </c>
      <c r="I4" s="1057" t="s">
        <v>664</v>
      </c>
    </row>
    <row r="5" customFormat="false" ht="15" hidden="false" customHeight="true" outlineLevel="0" collapsed="false">
      <c r="A5" s="1050"/>
      <c r="B5" s="544" t="n">
        <v>1</v>
      </c>
      <c r="C5" s="1058" t="s">
        <v>169</v>
      </c>
      <c r="D5" s="1059" t="s">
        <v>170</v>
      </c>
      <c r="E5" s="1060" t="s">
        <v>170</v>
      </c>
      <c r="F5" s="687" t="s">
        <v>170</v>
      </c>
      <c r="G5" s="1059" t="s">
        <v>170</v>
      </c>
      <c r="H5" s="1060" t="s">
        <v>170</v>
      </c>
      <c r="I5" s="687" t="s">
        <v>170</v>
      </c>
      <c r="K5" s="1061"/>
      <c r="L5" s="1062"/>
      <c r="M5" s="115"/>
    </row>
    <row r="6" customFormat="false" ht="15" hidden="false" customHeight="true" outlineLevel="0" collapsed="false">
      <c r="A6" s="1050"/>
      <c r="B6" s="550" t="n">
        <v>2</v>
      </c>
      <c r="C6" s="1063" t="s">
        <v>171</v>
      </c>
      <c r="D6" s="1064" t="n">
        <v>5427</v>
      </c>
      <c r="E6" s="1065" t="n">
        <v>173</v>
      </c>
      <c r="F6" s="1066" t="n">
        <v>3.18776487930717</v>
      </c>
      <c r="G6" s="1067" t="n">
        <v>3643</v>
      </c>
      <c r="H6" s="1068" t="n">
        <v>119</v>
      </c>
      <c r="I6" s="1069" t="n">
        <v>3.18776487930717</v>
      </c>
      <c r="K6" s="1061"/>
      <c r="L6" s="1062"/>
      <c r="M6" s="115"/>
    </row>
    <row r="7" customFormat="false" ht="15" hidden="false" customHeight="true" outlineLevel="0" collapsed="false">
      <c r="A7" s="1050"/>
      <c r="B7" s="550" t="n">
        <v>3</v>
      </c>
      <c r="C7" s="1063" t="s">
        <v>172</v>
      </c>
      <c r="D7" s="1064" t="n">
        <v>5108</v>
      </c>
      <c r="E7" s="1065" t="n">
        <v>162</v>
      </c>
      <c r="F7" s="1066" t="n">
        <v>3.17149569303054</v>
      </c>
      <c r="G7" s="1067" t="n">
        <v>3525</v>
      </c>
      <c r="H7" s="1068" t="n">
        <v>196</v>
      </c>
      <c r="I7" s="1069" t="n">
        <v>3.17149569303054</v>
      </c>
      <c r="K7" s="1061"/>
      <c r="L7" s="1062"/>
      <c r="M7" s="115"/>
    </row>
    <row r="8" customFormat="false" ht="15" hidden="false" customHeight="true" outlineLevel="0" collapsed="false">
      <c r="A8" s="1050"/>
      <c r="B8" s="550" t="n">
        <v>4</v>
      </c>
      <c r="C8" s="1063" t="s">
        <v>173</v>
      </c>
      <c r="D8" s="1064" t="n">
        <v>15167</v>
      </c>
      <c r="E8" s="1065" t="n">
        <v>389</v>
      </c>
      <c r="F8" s="1066" t="n">
        <v>2.56477879607042</v>
      </c>
      <c r="G8" s="1067" t="n">
        <v>10660</v>
      </c>
      <c r="H8" s="1068" t="n">
        <v>271</v>
      </c>
      <c r="I8" s="1069" t="n">
        <v>2.56477879607042</v>
      </c>
      <c r="K8" s="1061"/>
      <c r="L8" s="1062"/>
      <c r="M8" s="115"/>
    </row>
    <row r="9" customFormat="false" ht="15" hidden="false" customHeight="true" outlineLevel="0" collapsed="false">
      <c r="A9" s="1050"/>
      <c r="B9" s="550" t="n">
        <v>5</v>
      </c>
      <c r="C9" s="1063" t="s">
        <v>537</v>
      </c>
      <c r="D9" s="1064" t="n">
        <v>10001</v>
      </c>
      <c r="E9" s="1065" t="n">
        <v>216</v>
      </c>
      <c r="F9" s="1066" t="n">
        <v>2.15978402159784</v>
      </c>
      <c r="G9" s="1067" t="n">
        <v>7132</v>
      </c>
      <c r="H9" s="1068" t="n">
        <v>174</v>
      </c>
      <c r="I9" s="1069" t="n">
        <v>2.15978402159784</v>
      </c>
      <c r="K9" s="1061"/>
      <c r="L9" s="1062"/>
      <c r="M9" s="115"/>
    </row>
    <row r="10" customFormat="false" ht="15" hidden="false" customHeight="true" outlineLevel="0" collapsed="false">
      <c r="A10" s="1050"/>
      <c r="B10" s="550" t="n">
        <v>6</v>
      </c>
      <c r="C10" s="1063" t="s">
        <v>175</v>
      </c>
      <c r="D10" s="1064" t="n">
        <v>5392</v>
      </c>
      <c r="E10" s="1065" t="n">
        <v>311</v>
      </c>
      <c r="F10" s="1066" t="n">
        <v>5.76780415430267</v>
      </c>
      <c r="G10" s="1067" t="n">
        <v>4258</v>
      </c>
      <c r="H10" s="1068" t="n">
        <v>196</v>
      </c>
      <c r="I10" s="1069" t="n">
        <v>5.76780415430267</v>
      </c>
      <c r="K10" s="1061"/>
      <c r="L10" s="1062"/>
      <c r="M10" s="115"/>
    </row>
    <row r="11" customFormat="false" ht="15" hidden="false" customHeight="true" outlineLevel="0" collapsed="false">
      <c r="A11" s="1050"/>
      <c r="B11" s="550" t="n">
        <v>7</v>
      </c>
      <c r="C11" s="1063" t="s">
        <v>176</v>
      </c>
      <c r="D11" s="1064" t="n">
        <v>4182</v>
      </c>
      <c r="E11" s="1065" t="n">
        <v>121</v>
      </c>
      <c r="F11" s="1066" t="n">
        <v>2.89335246293639</v>
      </c>
      <c r="G11" s="1067" t="n">
        <v>2558</v>
      </c>
      <c r="H11" s="1068" t="n">
        <v>111</v>
      </c>
      <c r="I11" s="1069" t="n">
        <v>2.89335246293639</v>
      </c>
      <c r="K11" s="1061"/>
      <c r="L11" s="1062"/>
      <c r="M11" s="115"/>
    </row>
    <row r="12" customFormat="false" ht="15" hidden="false" customHeight="true" outlineLevel="0" collapsed="false">
      <c r="A12" s="1050"/>
      <c r="B12" s="550" t="n">
        <v>8</v>
      </c>
      <c r="C12" s="1063" t="s">
        <v>177</v>
      </c>
      <c r="D12" s="1064" t="n">
        <v>5774</v>
      </c>
      <c r="E12" s="1065" t="n">
        <v>234</v>
      </c>
      <c r="F12" s="1066" t="n">
        <v>4.05264980949082</v>
      </c>
      <c r="G12" s="1067" t="n">
        <v>3758</v>
      </c>
      <c r="H12" s="1068" t="n">
        <v>145</v>
      </c>
      <c r="I12" s="1069" t="n">
        <v>4.05264980949082</v>
      </c>
      <c r="K12" s="1061"/>
      <c r="L12" s="1062"/>
      <c r="M12" s="115"/>
    </row>
    <row r="13" customFormat="false" ht="15" hidden="false" customHeight="true" outlineLevel="0" collapsed="false">
      <c r="A13" s="1050"/>
      <c r="B13" s="550" t="n">
        <v>9</v>
      </c>
      <c r="C13" s="1063" t="s">
        <v>178</v>
      </c>
      <c r="D13" s="1064" t="n">
        <v>4686</v>
      </c>
      <c r="E13" s="1065" t="n">
        <v>140</v>
      </c>
      <c r="F13" s="1066" t="n">
        <v>2.98762270593257</v>
      </c>
      <c r="G13" s="1067" t="n">
        <v>2347</v>
      </c>
      <c r="H13" s="1068" t="n">
        <v>64</v>
      </c>
      <c r="I13" s="1069" t="n">
        <v>2.98762270593257</v>
      </c>
      <c r="K13" s="1061"/>
      <c r="L13" s="1062"/>
      <c r="M13" s="115"/>
    </row>
    <row r="14" customFormat="false" ht="15" hidden="false" customHeight="true" outlineLevel="0" collapsed="false">
      <c r="A14" s="1050"/>
      <c r="B14" s="550" t="n">
        <v>10</v>
      </c>
      <c r="C14" s="1063" t="s">
        <v>179</v>
      </c>
      <c r="D14" s="1064" t="n">
        <v>8323</v>
      </c>
      <c r="E14" s="1065" t="n">
        <v>280</v>
      </c>
      <c r="F14" s="1066" t="n">
        <v>3.36417157275021</v>
      </c>
      <c r="G14" s="1067" t="n">
        <v>7307</v>
      </c>
      <c r="H14" s="1068" t="n">
        <v>327</v>
      </c>
      <c r="I14" s="1069" t="n">
        <v>3.36417157275021</v>
      </c>
      <c r="K14" s="1061"/>
      <c r="L14" s="1062"/>
      <c r="M14" s="115"/>
    </row>
    <row r="15" customFormat="false" ht="15" hidden="false" customHeight="true" outlineLevel="0" collapsed="false">
      <c r="A15" s="1070"/>
      <c r="B15" s="550" t="n">
        <v>11</v>
      </c>
      <c r="C15" s="1063" t="s">
        <v>180</v>
      </c>
      <c r="D15" s="1064" t="n">
        <v>4646</v>
      </c>
      <c r="E15" s="1065" t="n">
        <v>245</v>
      </c>
      <c r="F15" s="1066" t="n">
        <v>5.27335342229875</v>
      </c>
      <c r="G15" s="1067" t="n">
        <v>3119</v>
      </c>
      <c r="H15" s="1068" t="n">
        <v>140</v>
      </c>
      <c r="I15" s="1069" t="n">
        <v>5.27335342229875</v>
      </c>
      <c r="K15" s="1061"/>
      <c r="L15" s="1062"/>
      <c r="M15" s="115"/>
    </row>
    <row r="16" customFormat="false" ht="15" hidden="false" customHeight="true" outlineLevel="0" collapsed="false">
      <c r="A16" s="1070"/>
      <c r="B16" s="550" t="n">
        <v>12</v>
      </c>
      <c r="C16" s="1063" t="s">
        <v>538</v>
      </c>
      <c r="D16" s="1064" t="n">
        <v>4927</v>
      </c>
      <c r="E16" s="1065" t="n">
        <v>99</v>
      </c>
      <c r="F16" s="1066" t="n">
        <v>2.00933631012787</v>
      </c>
      <c r="G16" s="1067" t="n">
        <v>2602</v>
      </c>
      <c r="H16" s="1068" t="n">
        <v>43</v>
      </c>
      <c r="I16" s="1069" t="n">
        <v>2.00933631012787</v>
      </c>
      <c r="K16" s="1061"/>
      <c r="L16" s="1062"/>
      <c r="M16" s="115"/>
    </row>
    <row r="17" customFormat="false" ht="15" hidden="false" customHeight="true" outlineLevel="0" collapsed="false">
      <c r="A17" s="1050"/>
      <c r="B17" s="550" t="n">
        <v>13</v>
      </c>
      <c r="C17" s="1063" t="s">
        <v>182</v>
      </c>
      <c r="D17" s="1064" t="n">
        <v>9703</v>
      </c>
      <c r="E17" s="1065" t="n">
        <v>285</v>
      </c>
      <c r="F17" s="1066" t="n">
        <v>2.93723590642069</v>
      </c>
      <c r="G17" s="1067" t="n">
        <v>6105</v>
      </c>
      <c r="H17" s="1068" t="n">
        <v>195</v>
      </c>
      <c r="I17" s="1069" t="n">
        <v>2.93723590642069</v>
      </c>
      <c r="K17" s="1061"/>
      <c r="L17" s="1062"/>
      <c r="M17" s="115"/>
    </row>
    <row r="18" customFormat="false" ht="15" hidden="false" customHeight="true" outlineLevel="0" collapsed="false">
      <c r="A18" s="1050"/>
      <c r="B18" s="550" t="n">
        <v>14</v>
      </c>
      <c r="C18" s="1063" t="s">
        <v>183</v>
      </c>
      <c r="D18" s="1064" t="n">
        <v>6111</v>
      </c>
      <c r="E18" s="1065" t="n">
        <v>191</v>
      </c>
      <c r="F18" s="1066" t="n">
        <v>3.12551137293405</v>
      </c>
      <c r="G18" s="1067" t="n">
        <v>4375</v>
      </c>
      <c r="H18" s="1068" t="n">
        <v>116</v>
      </c>
      <c r="I18" s="1069" t="n">
        <v>3.12551137293405</v>
      </c>
      <c r="K18" s="1061"/>
      <c r="L18" s="1062"/>
      <c r="M18" s="115"/>
    </row>
    <row r="19" customFormat="false" ht="15" hidden="false" customHeight="true" outlineLevel="0" collapsed="false">
      <c r="A19" s="1050"/>
      <c r="B19" s="550" t="n">
        <v>15</v>
      </c>
      <c r="C19" s="1063" t="s">
        <v>184</v>
      </c>
      <c r="D19" s="1064" t="n">
        <v>9800</v>
      </c>
      <c r="E19" s="1065" t="n">
        <v>147</v>
      </c>
      <c r="F19" s="1066" t="n">
        <v>1.5</v>
      </c>
      <c r="G19" s="1067" t="n">
        <v>5968</v>
      </c>
      <c r="H19" s="1068" t="n">
        <v>104</v>
      </c>
      <c r="I19" s="1069" t="n">
        <v>1.5</v>
      </c>
      <c r="K19" s="1061"/>
      <c r="L19" s="1062"/>
      <c r="M19" s="115"/>
    </row>
    <row r="20" customFormat="false" ht="15" hidden="false" customHeight="true" outlineLevel="0" collapsed="false">
      <c r="A20" s="1050"/>
      <c r="B20" s="550" t="n">
        <v>16</v>
      </c>
      <c r="C20" s="1063" t="s">
        <v>185</v>
      </c>
      <c r="D20" s="1064" t="n">
        <v>7576</v>
      </c>
      <c r="E20" s="1065" t="n">
        <v>125</v>
      </c>
      <c r="F20" s="1066" t="n">
        <v>1.64994720168955</v>
      </c>
      <c r="G20" s="1071" t="n">
        <v>7080</v>
      </c>
      <c r="H20" s="1068" t="n">
        <v>154</v>
      </c>
      <c r="I20" s="1069" t="n">
        <v>1.64994720168955</v>
      </c>
      <c r="K20" s="1061"/>
      <c r="L20" s="1062"/>
      <c r="M20" s="115"/>
    </row>
    <row r="21" customFormat="false" ht="15" hidden="false" customHeight="true" outlineLevel="0" collapsed="false">
      <c r="A21" s="1050"/>
      <c r="B21" s="550" t="n">
        <v>17</v>
      </c>
      <c r="C21" s="1063" t="s">
        <v>186</v>
      </c>
      <c r="D21" s="1064" t="n">
        <v>4250</v>
      </c>
      <c r="E21" s="1065" t="n">
        <v>113</v>
      </c>
      <c r="F21" s="1066" t="n">
        <v>2.65882352941176</v>
      </c>
      <c r="G21" s="1072" t="n">
        <v>2821</v>
      </c>
      <c r="H21" s="1073" t="n">
        <v>87</v>
      </c>
      <c r="I21" s="1069" t="n">
        <v>2.65882352941176</v>
      </c>
      <c r="K21" s="1061"/>
      <c r="L21" s="1062"/>
      <c r="M21" s="115"/>
    </row>
    <row r="22" customFormat="false" ht="15" hidden="false" customHeight="true" outlineLevel="0" collapsed="false">
      <c r="A22" s="1050"/>
      <c r="B22" s="550" t="n">
        <v>18</v>
      </c>
      <c r="C22" s="1063" t="s">
        <v>187</v>
      </c>
      <c r="D22" s="1064" t="n">
        <v>5098</v>
      </c>
      <c r="E22" s="1065" t="n">
        <v>165</v>
      </c>
      <c r="F22" s="1066" t="n">
        <v>3.23656335817968</v>
      </c>
      <c r="G22" s="1067" t="n">
        <v>3415</v>
      </c>
      <c r="H22" s="1068" t="n">
        <v>141</v>
      </c>
      <c r="I22" s="1069" t="n">
        <v>3.23656335817968</v>
      </c>
      <c r="K22" s="1061"/>
      <c r="L22" s="1062"/>
      <c r="M22" s="115"/>
    </row>
    <row r="23" customFormat="false" ht="15" hidden="false" customHeight="true" outlineLevel="0" collapsed="false">
      <c r="A23" s="1050"/>
      <c r="B23" s="550" t="n">
        <v>19</v>
      </c>
      <c r="C23" s="1063" t="s">
        <v>188</v>
      </c>
      <c r="D23" s="1064" t="n">
        <v>4742</v>
      </c>
      <c r="E23" s="1065" t="n">
        <v>42</v>
      </c>
      <c r="F23" s="1066" t="n">
        <v>0.885702235343737</v>
      </c>
      <c r="G23" s="1067" t="n">
        <v>1858</v>
      </c>
      <c r="H23" s="1068" t="n">
        <v>40</v>
      </c>
      <c r="I23" s="1069" t="n">
        <v>0.885702235343737</v>
      </c>
      <c r="K23" s="1061"/>
      <c r="L23" s="1062"/>
      <c r="M23" s="115"/>
    </row>
    <row r="24" customFormat="false" ht="15" hidden="false" customHeight="true" outlineLevel="0" collapsed="false">
      <c r="A24" s="1050"/>
      <c r="B24" s="550" t="n">
        <v>20</v>
      </c>
      <c r="C24" s="1063" t="s">
        <v>189</v>
      </c>
      <c r="D24" s="1064" t="n">
        <v>6335</v>
      </c>
      <c r="E24" s="1065" t="n">
        <v>195</v>
      </c>
      <c r="F24" s="1066" t="n">
        <v>3.07813733228098</v>
      </c>
      <c r="G24" s="1067" t="n">
        <v>3695</v>
      </c>
      <c r="H24" s="1068" t="n">
        <v>142</v>
      </c>
      <c r="I24" s="1069" t="n">
        <v>3.07813733228098</v>
      </c>
      <c r="K24" s="1061"/>
      <c r="L24" s="1062"/>
      <c r="M24" s="115"/>
    </row>
    <row r="25" customFormat="false" ht="15" hidden="false" customHeight="true" outlineLevel="0" collapsed="false">
      <c r="A25" s="1050"/>
      <c r="B25" s="550" t="n">
        <v>21</v>
      </c>
      <c r="C25" s="1063" t="s">
        <v>190</v>
      </c>
      <c r="D25" s="1064" t="n">
        <v>2880</v>
      </c>
      <c r="E25" s="1065" t="n">
        <v>152</v>
      </c>
      <c r="F25" s="1066" t="n">
        <v>5.27777777777778</v>
      </c>
      <c r="G25" s="1067" t="n">
        <v>2461</v>
      </c>
      <c r="H25" s="1068" t="n">
        <v>113</v>
      </c>
      <c r="I25" s="1069" t="n">
        <v>5.27777777777778</v>
      </c>
      <c r="K25" s="1061"/>
      <c r="L25" s="1062"/>
      <c r="M25" s="115"/>
    </row>
    <row r="26" customFormat="false" ht="15" hidden="false" customHeight="true" outlineLevel="0" collapsed="false">
      <c r="A26" s="1050"/>
      <c r="B26" s="550" t="n">
        <v>22</v>
      </c>
      <c r="C26" s="1063" t="s">
        <v>191</v>
      </c>
      <c r="D26" s="1064" t="n">
        <v>3923</v>
      </c>
      <c r="E26" s="1065" t="n">
        <v>100</v>
      </c>
      <c r="F26" s="1066" t="n">
        <v>2.5490695895998</v>
      </c>
      <c r="G26" s="1067" t="n">
        <v>5862</v>
      </c>
      <c r="H26" s="1068" t="n">
        <v>162</v>
      </c>
      <c r="I26" s="1069" t="n">
        <v>2.5490695895998</v>
      </c>
      <c r="K26" s="1061"/>
      <c r="L26" s="1062"/>
      <c r="M26" s="115"/>
    </row>
    <row r="27" customFormat="false" ht="15" hidden="false" customHeight="true" outlineLevel="0" collapsed="false">
      <c r="A27" s="1050"/>
      <c r="B27" s="550" t="n">
        <v>23</v>
      </c>
      <c r="C27" s="1063" t="s">
        <v>192</v>
      </c>
      <c r="D27" s="1064" t="n">
        <v>4347</v>
      </c>
      <c r="E27" s="1065" t="n">
        <v>133</v>
      </c>
      <c r="F27" s="1066" t="n">
        <v>3.05958132045089</v>
      </c>
      <c r="G27" s="1067" t="n">
        <v>3597</v>
      </c>
      <c r="H27" s="1068" t="n">
        <v>92</v>
      </c>
      <c r="I27" s="1069" t="n">
        <v>3.05958132045089</v>
      </c>
      <c r="K27" s="1061"/>
      <c r="L27" s="1062"/>
      <c r="M27" s="115"/>
    </row>
    <row r="28" customFormat="false" ht="15" hidden="false" customHeight="true" outlineLevel="0" collapsed="false">
      <c r="A28" s="1050"/>
      <c r="B28" s="550" t="n">
        <v>24</v>
      </c>
      <c r="C28" s="1063" t="s">
        <v>193</v>
      </c>
      <c r="D28" s="1064" t="n">
        <v>10668</v>
      </c>
      <c r="E28" s="1065" t="n">
        <v>118</v>
      </c>
      <c r="F28" s="1066" t="n">
        <v>1.106111736033</v>
      </c>
      <c r="G28" s="1067" t="n">
        <v>4137</v>
      </c>
      <c r="H28" s="1068" t="n">
        <v>68</v>
      </c>
      <c r="I28" s="1069" t="n">
        <v>1.106111736033</v>
      </c>
      <c r="K28" s="1061"/>
      <c r="L28" s="1062"/>
      <c r="M28" s="115"/>
    </row>
    <row r="29" customFormat="false" ht="15" hidden="false" customHeight="true" outlineLevel="0" collapsed="false">
      <c r="A29" s="1074"/>
      <c r="B29" s="550" t="n">
        <v>25</v>
      </c>
      <c r="C29" s="1063" t="s">
        <v>194</v>
      </c>
      <c r="D29" s="1064" t="n">
        <v>3092</v>
      </c>
      <c r="E29" s="1065" t="n">
        <v>94</v>
      </c>
      <c r="F29" s="1066" t="n">
        <v>3.04010349288486</v>
      </c>
      <c r="G29" s="1067" t="n">
        <v>2002</v>
      </c>
      <c r="H29" s="1068" t="n">
        <v>60</v>
      </c>
      <c r="I29" s="1069" t="n">
        <v>3.04010349288486</v>
      </c>
      <c r="K29" s="1061"/>
      <c r="L29" s="1062"/>
      <c r="M29" s="115"/>
    </row>
    <row r="30" customFormat="false" ht="15" hidden="false" customHeight="true" outlineLevel="0" collapsed="false">
      <c r="A30" s="1050"/>
      <c r="B30" s="550" t="n">
        <v>26</v>
      </c>
      <c r="C30" s="1063" t="s">
        <v>195</v>
      </c>
      <c r="D30" s="1064" t="n">
        <v>2468</v>
      </c>
      <c r="E30" s="1065" t="n">
        <v>138</v>
      </c>
      <c r="F30" s="1066" t="n">
        <v>5.59157212317666</v>
      </c>
      <c r="G30" s="1067" t="n">
        <v>944</v>
      </c>
      <c r="H30" s="1068" t="n">
        <v>38</v>
      </c>
      <c r="I30" s="1069" t="n">
        <v>5.59157212317666</v>
      </c>
      <c r="K30" s="1061"/>
      <c r="L30" s="1062"/>
      <c r="M30" s="115"/>
    </row>
    <row r="31" customFormat="false" ht="15" hidden="false" customHeight="true" outlineLevel="0" collapsed="false">
      <c r="A31" s="1050"/>
      <c r="B31" s="558" t="n">
        <v>27</v>
      </c>
      <c r="C31" s="1075" t="s">
        <v>196</v>
      </c>
      <c r="D31" s="1076" t="s">
        <v>170</v>
      </c>
      <c r="E31" s="1077" t="s">
        <v>170</v>
      </c>
      <c r="F31" s="1078" t="s">
        <v>170</v>
      </c>
      <c r="G31" s="1076" t="s">
        <v>170</v>
      </c>
      <c r="H31" s="1077" t="s">
        <v>170</v>
      </c>
      <c r="I31" s="1078" t="s">
        <v>170</v>
      </c>
      <c r="K31" s="1061"/>
      <c r="L31" s="1062"/>
      <c r="M31" s="115"/>
    </row>
    <row r="32" customFormat="false" ht="15" hidden="false" customHeight="true" outlineLevel="0" collapsed="false">
      <c r="A32" s="1050"/>
      <c r="B32" s="1079" t="s">
        <v>159</v>
      </c>
      <c r="C32" s="1079"/>
      <c r="D32" s="1080" t="n">
        <f aca="false">SUM(D5:D31)</f>
        <v>154626</v>
      </c>
      <c r="E32" s="1080" t="n">
        <f aca="false">SUM(E5:E31)</f>
        <v>4368</v>
      </c>
      <c r="F32" s="1081" t="n">
        <f aca="false">E32*100/D32</f>
        <v>2.82488067983392</v>
      </c>
      <c r="G32" s="1080" t="n">
        <f aca="false">SUM(G5:G31)</f>
        <v>105229</v>
      </c>
      <c r="H32" s="1080" t="n">
        <f aca="false">SUM(H5:H31)</f>
        <v>3298</v>
      </c>
      <c r="I32" s="1081" t="n">
        <f aca="false">H32*100/G32</f>
        <v>3.13411702097331</v>
      </c>
    </row>
    <row r="33" customFormat="false" ht="23.25" hidden="false" customHeight="true" outlineLevel="0" collapsed="false">
      <c r="B33" s="1082" t="s">
        <v>562</v>
      </c>
      <c r="C33" s="1082"/>
      <c r="D33" s="1082"/>
      <c r="E33" s="1082"/>
      <c r="F33" s="1082"/>
      <c r="G33" s="1082"/>
      <c r="H33" s="1082"/>
      <c r="I33" s="1082"/>
    </row>
  </sheetData>
  <mergeCells count="9">
    <mergeCell ref="D1:I1"/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.99"/>
    <col collapsed="false" customWidth="true" hidden="false" outlineLevel="0" max="3" min="3" style="6" width="19.14"/>
    <col collapsed="false" customWidth="false" hidden="false" outlineLevel="0" max="4" min="4" style="6" width="9.14"/>
    <col collapsed="false" customWidth="true" hidden="false" outlineLevel="0" max="5" min="5" style="6" width="8.85"/>
    <col collapsed="false" customWidth="true" hidden="false" outlineLevel="0" max="6" min="6" style="6" width="12.14"/>
    <col collapsed="false" customWidth="true" hidden="false" outlineLevel="0" max="7" min="7" style="6" width="10.13"/>
    <col collapsed="false" customWidth="true" hidden="false" outlineLevel="0" max="8" min="8" style="6" width="14.14"/>
    <col collapsed="false" customWidth="false" hidden="false" outlineLevel="0" max="9" min="9" style="6" width="9.14"/>
    <col collapsed="false" customWidth="true" hidden="false" outlineLevel="0" max="10" min="10" style="6" width="11.28"/>
    <col collapsed="false" customWidth="true" hidden="false" outlineLevel="0" max="11" min="11" style="6" width="12.14"/>
    <col collapsed="false" customWidth="true" hidden="false" outlineLevel="0" max="12" min="12" style="6" width="10.13"/>
    <col collapsed="false" customWidth="true" hidden="false" outlineLevel="0" max="13" min="13" style="6" width="14.56"/>
    <col collapsed="false" customWidth="false" hidden="false" outlineLevel="0" max="14" min="14" style="6" width="9.14"/>
    <col collapsed="false" customWidth="true" hidden="false" outlineLevel="0" max="15" min="15" style="6" width="17.28"/>
    <col collapsed="false" customWidth="false" hidden="false" outlineLevel="0" max="257" min="16" style="6" width="9.14"/>
  </cols>
  <sheetData>
    <row r="1" customFormat="false" ht="12.95" hidden="false" customHeight="true" outlineLevel="0" collapsed="false">
      <c r="G1" s="493" t="s">
        <v>80</v>
      </c>
      <c r="H1" s="493"/>
      <c r="I1" s="493"/>
      <c r="J1" s="493"/>
      <c r="K1" s="493"/>
      <c r="L1" s="493"/>
      <c r="M1" s="493"/>
    </row>
    <row r="2" customFormat="false" ht="17.25" hidden="false" customHeight="true" outlineLevel="0" collapsed="false">
      <c r="B2" s="1083" t="s">
        <v>819</v>
      </c>
      <c r="C2" s="1083"/>
      <c r="D2" s="1083"/>
      <c r="E2" s="1083"/>
      <c r="F2" s="1083"/>
      <c r="G2" s="1083"/>
      <c r="H2" s="1083"/>
      <c r="I2" s="1083"/>
      <c r="J2" s="1083"/>
      <c r="K2" s="1083"/>
      <c r="L2" s="1083"/>
      <c r="M2" s="1083"/>
    </row>
    <row r="3" customFormat="false" ht="12.95" hidden="false" customHeight="true" outlineLevel="0" collapsed="false">
      <c r="B3" s="1084" t="s">
        <v>155</v>
      </c>
      <c r="C3" s="1085" t="s">
        <v>156</v>
      </c>
      <c r="D3" s="1086" t="n">
        <v>2019</v>
      </c>
      <c r="E3" s="1086"/>
      <c r="F3" s="1086"/>
      <c r="G3" s="1086"/>
      <c r="H3" s="1086"/>
      <c r="I3" s="1087" t="n">
        <v>2020</v>
      </c>
      <c r="J3" s="1087"/>
      <c r="K3" s="1087"/>
      <c r="L3" s="1087"/>
      <c r="M3" s="1087"/>
    </row>
    <row r="4" customFormat="false" ht="12.95" hidden="false" customHeight="true" outlineLevel="0" collapsed="false">
      <c r="B4" s="1084"/>
      <c r="C4" s="1085"/>
      <c r="D4" s="1088" t="s">
        <v>820</v>
      </c>
      <c r="E4" s="1089" t="s">
        <v>161</v>
      </c>
      <c r="F4" s="1089"/>
      <c r="G4" s="1089"/>
      <c r="H4" s="1089"/>
      <c r="I4" s="1090" t="s">
        <v>820</v>
      </c>
      <c r="J4" s="1091" t="s">
        <v>161</v>
      </c>
      <c r="K4" s="1091"/>
      <c r="L4" s="1091"/>
      <c r="M4" s="1091"/>
    </row>
    <row r="5" customFormat="false" ht="27" hidden="false" customHeight="true" outlineLevel="0" collapsed="false">
      <c r="B5" s="1084"/>
      <c r="C5" s="1085"/>
      <c r="D5" s="1088"/>
      <c r="E5" s="1092" t="s">
        <v>821</v>
      </c>
      <c r="F5" s="1092"/>
      <c r="G5" s="1093" t="s">
        <v>822</v>
      </c>
      <c r="H5" s="1093"/>
      <c r="I5" s="1090"/>
      <c r="J5" s="1092" t="s">
        <v>821</v>
      </c>
      <c r="K5" s="1092"/>
      <c r="L5" s="1094" t="s">
        <v>822</v>
      </c>
      <c r="M5" s="1094"/>
    </row>
    <row r="6" customFormat="false" ht="12.75" hidden="false" customHeight="true" outlineLevel="0" collapsed="false">
      <c r="B6" s="1084"/>
      <c r="C6" s="1085"/>
      <c r="D6" s="1088"/>
      <c r="E6" s="1095" t="s">
        <v>823</v>
      </c>
      <c r="F6" s="1095" t="s">
        <v>664</v>
      </c>
      <c r="G6" s="1095" t="s">
        <v>823</v>
      </c>
      <c r="H6" s="1096" t="s">
        <v>664</v>
      </c>
      <c r="I6" s="1090"/>
      <c r="J6" s="19" t="s">
        <v>823</v>
      </c>
      <c r="K6" s="1097" t="s">
        <v>664</v>
      </c>
      <c r="L6" s="19" t="s">
        <v>823</v>
      </c>
      <c r="M6" s="1098" t="s">
        <v>664</v>
      </c>
    </row>
    <row r="7" customFormat="false" ht="25.5" hidden="false" customHeight="true" outlineLevel="0" collapsed="false">
      <c r="B7" s="1084"/>
      <c r="C7" s="1085"/>
      <c r="D7" s="1088"/>
      <c r="E7" s="1095"/>
      <c r="F7" s="1095"/>
      <c r="G7" s="1095"/>
      <c r="H7" s="1096"/>
      <c r="I7" s="1090"/>
      <c r="J7" s="19"/>
      <c r="K7" s="1097"/>
      <c r="L7" s="19"/>
      <c r="M7" s="1098"/>
    </row>
    <row r="8" customFormat="false" ht="12.95" hidden="false" customHeight="true" outlineLevel="0" collapsed="false">
      <c r="B8" s="1099" t="n">
        <v>1</v>
      </c>
      <c r="C8" s="1100" t="s">
        <v>169</v>
      </c>
      <c r="D8" s="546" t="s">
        <v>170</v>
      </c>
      <c r="E8" s="548" t="s">
        <v>170</v>
      </c>
      <c r="F8" s="1101" t="s">
        <v>170</v>
      </c>
      <c r="G8" s="548" t="s">
        <v>170</v>
      </c>
      <c r="H8" s="1102" t="s">
        <v>170</v>
      </c>
      <c r="I8" s="546" t="s">
        <v>170</v>
      </c>
      <c r="J8" s="548" t="s">
        <v>170</v>
      </c>
      <c r="K8" s="686" t="s">
        <v>170</v>
      </c>
      <c r="L8" s="1103" t="s">
        <v>170</v>
      </c>
      <c r="M8" s="687" t="s">
        <v>170</v>
      </c>
      <c r="O8" s="1104"/>
      <c r="P8" s="1062"/>
      <c r="Q8" s="115"/>
    </row>
    <row r="9" customFormat="false" ht="12.95" hidden="false" customHeight="true" outlineLevel="0" collapsed="false">
      <c r="B9" s="1105" t="n">
        <v>2</v>
      </c>
      <c r="C9" s="1106" t="s">
        <v>171</v>
      </c>
      <c r="D9" s="550" t="n">
        <v>596</v>
      </c>
      <c r="E9" s="553" t="n">
        <v>265</v>
      </c>
      <c r="F9" s="1107" t="n">
        <f aca="false">E9/D9*100</f>
        <v>44.4630872483222</v>
      </c>
      <c r="G9" s="554" t="n">
        <v>388</v>
      </c>
      <c r="H9" s="1066" t="n">
        <f aca="false">G9/D9*100</f>
        <v>65.1006711409396</v>
      </c>
      <c r="I9" s="1108" t="n">
        <v>363</v>
      </c>
      <c r="J9" s="553" t="n">
        <v>168</v>
      </c>
      <c r="K9" s="1107" t="n">
        <f aca="false">J9/I9*100</f>
        <v>46.2809917355372</v>
      </c>
      <c r="L9" s="554" t="n">
        <v>261</v>
      </c>
      <c r="M9" s="1066" t="n">
        <f aca="false">L9/I9*100</f>
        <v>71.900826446281</v>
      </c>
      <c r="O9" s="1104"/>
      <c r="P9" s="1062"/>
      <c r="Q9" s="115"/>
    </row>
    <row r="10" customFormat="false" ht="12.95" hidden="false" customHeight="true" outlineLevel="0" collapsed="false">
      <c r="B10" s="1105" t="n">
        <v>3</v>
      </c>
      <c r="C10" s="1106" t="s">
        <v>172</v>
      </c>
      <c r="D10" s="550" t="n">
        <v>422</v>
      </c>
      <c r="E10" s="553" t="n">
        <v>248</v>
      </c>
      <c r="F10" s="1107" t="n">
        <f aca="false">E10/D10*100</f>
        <v>58.7677725118483</v>
      </c>
      <c r="G10" s="554" t="n">
        <v>370</v>
      </c>
      <c r="H10" s="1066" t="n">
        <f aca="false">G10/D10*100</f>
        <v>87.6777251184834</v>
      </c>
      <c r="I10" s="1108" t="n">
        <v>318</v>
      </c>
      <c r="J10" s="553" t="n">
        <v>165</v>
      </c>
      <c r="K10" s="1107" t="n">
        <f aca="false">J10/I10*100</f>
        <v>51.8867924528302</v>
      </c>
      <c r="L10" s="554" t="n">
        <v>277</v>
      </c>
      <c r="M10" s="1066" t="n">
        <f aca="false">L10/I10*100</f>
        <v>87.1069182389937</v>
      </c>
      <c r="O10" s="1104"/>
      <c r="P10" s="1062"/>
      <c r="Q10" s="115"/>
    </row>
    <row r="11" customFormat="false" ht="12.95" hidden="false" customHeight="true" outlineLevel="0" collapsed="false">
      <c r="B11" s="1105" t="n">
        <v>4</v>
      </c>
      <c r="C11" s="1106" t="s">
        <v>173</v>
      </c>
      <c r="D11" s="550" t="n">
        <v>1826</v>
      </c>
      <c r="E11" s="553" t="n">
        <v>791</v>
      </c>
      <c r="F11" s="1107" t="n">
        <f aca="false">E11/D11*100</f>
        <v>43.3187294633078</v>
      </c>
      <c r="G11" s="554" t="n">
        <v>1283</v>
      </c>
      <c r="H11" s="1066" t="n">
        <f aca="false">G11/D11*100</f>
        <v>70.26286966046</v>
      </c>
      <c r="I11" s="1108" t="n">
        <v>1449</v>
      </c>
      <c r="J11" s="553" t="n">
        <v>581</v>
      </c>
      <c r="K11" s="1107" t="n">
        <f aca="false">J11/I11*100</f>
        <v>40.0966183574879</v>
      </c>
      <c r="L11" s="554" t="n">
        <v>970</v>
      </c>
      <c r="M11" s="1066" t="n">
        <f aca="false">L11/I11*100</f>
        <v>66.9427191166322</v>
      </c>
      <c r="O11" s="1104"/>
      <c r="P11" s="1062"/>
      <c r="Q11" s="115"/>
    </row>
    <row r="12" customFormat="false" ht="12.95" hidden="false" customHeight="true" outlineLevel="0" collapsed="false">
      <c r="B12" s="1105" t="n">
        <v>5</v>
      </c>
      <c r="C12" s="1106" t="s">
        <v>537</v>
      </c>
      <c r="D12" s="550" t="n">
        <v>978</v>
      </c>
      <c r="E12" s="553" t="n">
        <v>479</v>
      </c>
      <c r="F12" s="1107" t="n">
        <f aca="false">E12/D12*100</f>
        <v>48.9775051124744</v>
      </c>
      <c r="G12" s="554" t="n">
        <v>606</v>
      </c>
      <c r="H12" s="1066" t="n">
        <f aca="false">G12/D12*100</f>
        <v>61.9631901840491</v>
      </c>
      <c r="I12" s="1108" t="n">
        <v>765</v>
      </c>
      <c r="J12" s="553" t="n">
        <v>364</v>
      </c>
      <c r="K12" s="1107" t="n">
        <f aca="false">J12/I12*100</f>
        <v>47.5816993464052</v>
      </c>
      <c r="L12" s="554" t="n">
        <v>497</v>
      </c>
      <c r="M12" s="1066" t="n">
        <f aca="false">L12/I12*100</f>
        <v>64.9673202614379</v>
      </c>
      <c r="O12" s="1104"/>
      <c r="P12" s="1062"/>
      <c r="Q12" s="115"/>
    </row>
    <row r="13" customFormat="false" ht="12.95" hidden="false" customHeight="true" outlineLevel="0" collapsed="false">
      <c r="B13" s="1105" t="n">
        <v>6</v>
      </c>
      <c r="C13" s="1106" t="s">
        <v>175</v>
      </c>
      <c r="D13" s="550" t="n">
        <v>625</v>
      </c>
      <c r="E13" s="553" t="n">
        <v>356</v>
      </c>
      <c r="F13" s="1107" t="n">
        <f aca="false">E13/D13*100</f>
        <v>56.96</v>
      </c>
      <c r="G13" s="554" t="n">
        <v>469</v>
      </c>
      <c r="H13" s="1066" t="n">
        <f aca="false">G13/D13*100</f>
        <v>75.04</v>
      </c>
      <c r="I13" s="1108" t="n">
        <v>379</v>
      </c>
      <c r="J13" s="553" t="n">
        <v>199</v>
      </c>
      <c r="K13" s="1107" t="n">
        <f aca="false">J13/I13*100</f>
        <v>52.5065963060686</v>
      </c>
      <c r="L13" s="554" t="n">
        <v>279</v>
      </c>
      <c r="M13" s="1066" t="n">
        <f aca="false">L13/I13*100</f>
        <v>73.6147757255937</v>
      </c>
      <c r="O13" s="1104"/>
      <c r="P13" s="1062"/>
      <c r="Q13" s="115"/>
    </row>
    <row r="14" customFormat="false" ht="12.95" hidden="false" customHeight="true" outlineLevel="0" collapsed="false">
      <c r="B14" s="1105" t="n">
        <v>7</v>
      </c>
      <c r="C14" s="1106" t="s">
        <v>176</v>
      </c>
      <c r="D14" s="550" t="n">
        <v>714</v>
      </c>
      <c r="E14" s="553" t="n">
        <v>337</v>
      </c>
      <c r="F14" s="1107" t="n">
        <f aca="false">E14/D14*100</f>
        <v>47.1988795518207</v>
      </c>
      <c r="G14" s="554" t="n">
        <v>545</v>
      </c>
      <c r="H14" s="1066" t="n">
        <f aca="false">G14/D14*100</f>
        <v>76.3305322128852</v>
      </c>
      <c r="I14" s="1108" t="n">
        <v>515</v>
      </c>
      <c r="J14" s="553" t="n">
        <v>249</v>
      </c>
      <c r="K14" s="1107" t="n">
        <f aca="false">J14/I14*100</f>
        <v>48.3495145631068</v>
      </c>
      <c r="L14" s="554" t="n">
        <v>404</v>
      </c>
      <c r="M14" s="1066" t="n">
        <f aca="false">L14/I14*100</f>
        <v>78.4466019417476</v>
      </c>
      <c r="O14" s="1104"/>
      <c r="P14" s="1062"/>
      <c r="Q14" s="115"/>
    </row>
    <row r="15" customFormat="false" ht="12.95" hidden="false" customHeight="true" outlineLevel="0" collapsed="false">
      <c r="B15" s="1105" t="n">
        <v>8</v>
      </c>
      <c r="C15" s="1106" t="s">
        <v>177</v>
      </c>
      <c r="D15" s="550" t="n">
        <v>749</v>
      </c>
      <c r="E15" s="553" t="n">
        <v>401</v>
      </c>
      <c r="F15" s="1107" t="n">
        <f aca="false">E15/D15*100</f>
        <v>53.5380507343124</v>
      </c>
      <c r="G15" s="554" t="n">
        <v>585</v>
      </c>
      <c r="H15" s="1066" t="n">
        <f aca="false">G15/D15*100</f>
        <v>78.1041388518024</v>
      </c>
      <c r="I15" s="1108" t="n">
        <v>534</v>
      </c>
      <c r="J15" s="553" t="n">
        <v>244</v>
      </c>
      <c r="K15" s="1107" t="n">
        <f aca="false">J15/I15*100</f>
        <v>45.6928838951311</v>
      </c>
      <c r="L15" s="554" t="n">
        <v>402</v>
      </c>
      <c r="M15" s="1066" t="n">
        <f aca="false">L15/I15*100</f>
        <v>75.2808988764045</v>
      </c>
      <c r="O15" s="1104"/>
      <c r="P15" s="1062"/>
      <c r="Q15" s="115"/>
    </row>
    <row r="16" customFormat="false" ht="12.95" hidden="false" customHeight="true" outlineLevel="0" collapsed="false">
      <c r="B16" s="1105" t="n">
        <v>9</v>
      </c>
      <c r="C16" s="1106" t="s">
        <v>178</v>
      </c>
      <c r="D16" s="550" t="n">
        <v>526</v>
      </c>
      <c r="E16" s="553" t="n">
        <v>240</v>
      </c>
      <c r="F16" s="1107" t="n">
        <f aca="false">E16/D16*100</f>
        <v>45.6273764258555</v>
      </c>
      <c r="G16" s="554" t="n">
        <v>336</v>
      </c>
      <c r="H16" s="1066" t="n">
        <f aca="false">G16/D16*100</f>
        <v>63.8783269961977</v>
      </c>
      <c r="I16" s="1108" t="n">
        <v>304</v>
      </c>
      <c r="J16" s="553" t="n">
        <v>131</v>
      </c>
      <c r="K16" s="1107" t="n">
        <f aca="false">J16/I16*100</f>
        <v>43.0921052631579</v>
      </c>
      <c r="L16" s="554" t="n">
        <v>207</v>
      </c>
      <c r="M16" s="1066" t="n">
        <f aca="false">L16/I16*100</f>
        <v>68.0921052631579</v>
      </c>
      <c r="O16" s="1104"/>
      <c r="P16" s="1062"/>
      <c r="Q16" s="115"/>
    </row>
    <row r="17" customFormat="false" ht="12.95" hidden="false" customHeight="true" outlineLevel="0" collapsed="false">
      <c r="B17" s="1105" t="n">
        <v>10</v>
      </c>
      <c r="C17" s="1106" t="s">
        <v>179</v>
      </c>
      <c r="D17" s="550" t="n">
        <v>962</v>
      </c>
      <c r="E17" s="553" t="n">
        <v>389</v>
      </c>
      <c r="F17" s="1107" t="n">
        <f aca="false">E17/D17*100</f>
        <v>40.4365904365904</v>
      </c>
      <c r="G17" s="554" t="n">
        <v>738</v>
      </c>
      <c r="H17" s="1066" t="n">
        <f aca="false">G17/D17*100</f>
        <v>76.7151767151767</v>
      </c>
      <c r="I17" s="1108" t="n">
        <v>605</v>
      </c>
      <c r="J17" s="553" t="n">
        <v>252</v>
      </c>
      <c r="K17" s="1107" t="n">
        <f aca="false">J17/I17*100</f>
        <v>41.6528925619835</v>
      </c>
      <c r="L17" s="554" t="n">
        <v>430</v>
      </c>
      <c r="M17" s="1066" t="n">
        <f aca="false">L17/I17*100</f>
        <v>71.0743801652893</v>
      </c>
      <c r="O17" s="1104"/>
      <c r="P17" s="1062"/>
      <c r="Q17" s="115"/>
    </row>
    <row r="18" customFormat="false" ht="12.95" hidden="false" customHeight="true" outlineLevel="0" collapsed="false">
      <c r="B18" s="1105" t="n">
        <v>11</v>
      </c>
      <c r="C18" s="1106" t="s">
        <v>180</v>
      </c>
      <c r="D18" s="550" t="n">
        <v>568</v>
      </c>
      <c r="E18" s="553" t="n">
        <v>299</v>
      </c>
      <c r="F18" s="1107" t="n">
        <f aca="false">E18/D18*100</f>
        <v>52.6408450704225</v>
      </c>
      <c r="G18" s="554" t="n">
        <v>460</v>
      </c>
      <c r="H18" s="1066" t="n">
        <f aca="false">G18/D18*100</f>
        <v>80.9859154929577</v>
      </c>
      <c r="I18" s="1108" t="n">
        <v>369</v>
      </c>
      <c r="J18" s="553" t="n">
        <v>179</v>
      </c>
      <c r="K18" s="1107" t="n">
        <f aca="false">J18/I18*100</f>
        <v>48.5094850948509</v>
      </c>
      <c r="L18" s="554" t="n">
        <v>268</v>
      </c>
      <c r="M18" s="1066" t="n">
        <f aca="false">L18/I18*100</f>
        <v>72.6287262872629</v>
      </c>
      <c r="O18" s="1104"/>
      <c r="P18" s="1062"/>
      <c r="Q18" s="115"/>
    </row>
    <row r="19" customFormat="false" ht="12.95" hidden="false" customHeight="true" outlineLevel="0" collapsed="false">
      <c r="B19" s="1105" t="n">
        <v>12</v>
      </c>
      <c r="C19" s="1106" t="s">
        <v>538</v>
      </c>
      <c r="D19" s="550" t="n">
        <v>316</v>
      </c>
      <c r="E19" s="553" t="n">
        <v>121</v>
      </c>
      <c r="F19" s="1107" t="n">
        <f aca="false">E19/D19*100</f>
        <v>38.2911392405063</v>
      </c>
      <c r="G19" s="554" t="n">
        <v>236</v>
      </c>
      <c r="H19" s="1066" t="n">
        <f aca="false">G19/D19*100</f>
        <v>74.6835443037975</v>
      </c>
      <c r="I19" s="1108" t="n">
        <v>239</v>
      </c>
      <c r="J19" s="553" t="n">
        <v>92</v>
      </c>
      <c r="K19" s="1107" t="n">
        <f aca="false">J19/I19*100</f>
        <v>38.4937238493724</v>
      </c>
      <c r="L19" s="554" t="n">
        <v>182</v>
      </c>
      <c r="M19" s="1066" t="n">
        <f aca="false">L19/I19*100</f>
        <v>76.1506276150628</v>
      </c>
      <c r="O19" s="1104"/>
      <c r="P19" s="1062"/>
      <c r="Q19" s="115"/>
    </row>
    <row r="20" customFormat="false" ht="12.95" hidden="false" customHeight="true" outlineLevel="0" collapsed="false">
      <c r="B20" s="1105" t="n">
        <v>13</v>
      </c>
      <c r="C20" s="1106" t="s">
        <v>182</v>
      </c>
      <c r="D20" s="550" t="n">
        <v>1126</v>
      </c>
      <c r="E20" s="553" t="n">
        <v>588</v>
      </c>
      <c r="F20" s="1107" t="n">
        <f aca="false">E20/D20*100</f>
        <v>52.2202486678508</v>
      </c>
      <c r="G20" s="554" t="n">
        <v>809</v>
      </c>
      <c r="H20" s="1066" t="n">
        <f aca="false">G20/D20*100</f>
        <v>71.8472468916519</v>
      </c>
      <c r="I20" s="1108" t="n">
        <v>779</v>
      </c>
      <c r="J20" s="553" t="n">
        <v>360</v>
      </c>
      <c r="K20" s="1107" t="n">
        <f aca="false">J20/I20*100</f>
        <v>46.2130937098845</v>
      </c>
      <c r="L20" s="554" t="n">
        <v>578</v>
      </c>
      <c r="M20" s="1066" t="n">
        <f aca="false">L20/I20*100</f>
        <v>74.1976893453145</v>
      </c>
      <c r="O20" s="1104"/>
      <c r="P20" s="1062"/>
      <c r="Q20" s="115"/>
    </row>
    <row r="21" customFormat="false" ht="12.95" hidden="false" customHeight="true" outlineLevel="0" collapsed="false">
      <c r="A21" s="987"/>
      <c r="B21" s="1105" t="n">
        <v>14</v>
      </c>
      <c r="C21" s="1106" t="s">
        <v>183</v>
      </c>
      <c r="D21" s="550" t="n">
        <v>573</v>
      </c>
      <c r="E21" s="553" t="n">
        <v>254</v>
      </c>
      <c r="F21" s="1107" t="n">
        <f aca="false">E21/D21*100</f>
        <v>44.3280977312391</v>
      </c>
      <c r="G21" s="554" t="n">
        <v>404</v>
      </c>
      <c r="H21" s="1066" t="n">
        <f aca="false">G21/D21*100</f>
        <v>70.5061082024433</v>
      </c>
      <c r="I21" s="1108" t="n">
        <v>428</v>
      </c>
      <c r="J21" s="553" t="n">
        <v>207</v>
      </c>
      <c r="K21" s="1107" t="n">
        <f aca="false">J21/I21*100</f>
        <v>48.3644859813084</v>
      </c>
      <c r="L21" s="554" t="n">
        <v>323</v>
      </c>
      <c r="M21" s="1066" t="n">
        <f aca="false">L21/I21*100</f>
        <v>75.4672897196262</v>
      </c>
      <c r="O21" s="1104"/>
      <c r="P21" s="1062"/>
      <c r="Q21" s="115"/>
    </row>
    <row r="22" customFormat="false" ht="12.95" hidden="false" customHeight="true" outlineLevel="0" collapsed="false">
      <c r="A22" s="987"/>
      <c r="B22" s="1105" t="n">
        <v>15</v>
      </c>
      <c r="C22" s="1106" t="s">
        <v>184</v>
      </c>
      <c r="D22" s="550" t="n">
        <v>2087</v>
      </c>
      <c r="E22" s="553" t="n">
        <v>697</v>
      </c>
      <c r="F22" s="1107" t="n">
        <f aca="false">E22/D22*100</f>
        <v>33.3972208912314</v>
      </c>
      <c r="G22" s="554" t="n">
        <v>1248</v>
      </c>
      <c r="H22" s="1066" t="n">
        <f aca="false">G22/D22*100</f>
        <v>59.798754192621</v>
      </c>
      <c r="I22" s="1108" t="n">
        <v>1481</v>
      </c>
      <c r="J22" s="553" t="n">
        <v>522</v>
      </c>
      <c r="K22" s="1107" t="n">
        <f aca="false">J22/I22*100</f>
        <v>35.2464550979068</v>
      </c>
      <c r="L22" s="554" t="n">
        <v>877</v>
      </c>
      <c r="M22" s="1066" t="n">
        <f aca="false">L22/I22*100</f>
        <v>59.2167454422687</v>
      </c>
      <c r="O22" s="1104"/>
      <c r="P22" s="1062"/>
      <c r="Q22" s="115"/>
    </row>
    <row r="23" customFormat="false" ht="12.95" hidden="false" customHeight="true" outlineLevel="0" collapsed="false">
      <c r="B23" s="1105" t="n">
        <v>16</v>
      </c>
      <c r="C23" s="1106" t="s">
        <v>185</v>
      </c>
      <c r="D23" s="550" t="n">
        <v>535</v>
      </c>
      <c r="E23" s="553" t="n">
        <v>227</v>
      </c>
      <c r="F23" s="1107" t="n">
        <f aca="false">E23/D23*100</f>
        <v>42.4299065420561</v>
      </c>
      <c r="G23" s="554" t="n">
        <v>382</v>
      </c>
      <c r="H23" s="1066" t="n">
        <f aca="false">G23/D23*100</f>
        <v>71.4018691588785</v>
      </c>
      <c r="I23" s="1108" t="n">
        <v>390</v>
      </c>
      <c r="J23" s="553" t="n">
        <v>175</v>
      </c>
      <c r="K23" s="1107" t="n">
        <f aca="false">J23/I23*100</f>
        <v>44.8717948717949</v>
      </c>
      <c r="L23" s="554" t="n">
        <v>284</v>
      </c>
      <c r="M23" s="1066" t="n">
        <f aca="false">L23/I23*100</f>
        <v>72.8205128205128</v>
      </c>
      <c r="O23" s="1104"/>
      <c r="P23" s="1062"/>
      <c r="Q23" s="115"/>
    </row>
    <row r="24" customFormat="false" ht="12.95" hidden="false" customHeight="true" outlineLevel="0" collapsed="false">
      <c r="B24" s="1105" t="n">
        <v>17</v>
      </c>
      <c r="C24" s="1106" t="s">
        <v>186</v>
      </c>
      <c r="D24" s="550" t="n">
        <v>397</v>
      </c>
      <c r="E24" s="553" t="n">
        <v>179</v>
      </c>
      <c r="F24" s="1107" t="n">
        <f aca="false">E24/D24*100</f>
        <v>45.088161209068</v>
      </c>
      <c r="G24" s="554" t="n">
        <v>289</v>
      </c>
      <c r="H24" s="1066" t="n">
        <f aca="false">G24/D24*100</f>
        <v>72.7959697732998</v>
      </c>
      <c r="I24" s="1108" t="n">
        <v>290</v>
      </c>
      <c r="J24" s="553" t="n">
        <v>144</v>
      </c>
      <c r="K24" s="1107" t="n">
        <f aca="false">J24/I24*100</f>
        <v>49.6551724137931</v>
      </c>
      <c r="L24" s="554" t="n">
        <v>239</v>
      </c>
      <c r="M24" s="1066" t="n">
        <f aca="false">L24/I24*100</f>
        <v>82.4137931034483</v>
      </c>
      <c r="O24" s="1104"/>
      <c r="P24" s="1062"/>
      <c r="Q24" s="115"/>
    </row>
    <row r="25" customFormat="false" ht="12.95" hidden="false" customHeight="true" outlineLevel="0" collapsed="false">
      <c r="B25" s="1105" t="n">
        <v>18</v>
      </c>
      <c r="C25" s="1106" t="s">
        <v>187</v>
      </c>
      <c r="D25" s="550" t="n">
        <v>448</v>
      </c>
      <c r="E25" s="553" t="n">
        <v>256</v>
      </c>
      <c r="F25" s="1107" t="n">
        <f aca="false">E25/D25*100</f>
        <v>57.1428571428571</v>
      </c>
      <c r="G25" s="554" t="n">
        <v>350</v>
      </c>
      <c r="H25" s="1066" t="n">
        <f aca="false">G25/D25*100</f>
        <v>78.125</v>
      </c>
      <c r="I25" s="1108" t="n">
        <v>305</v>
      </c>
      <c r="J25" s="553" t="n">
        <v>151</v>
      </c>
      <c r="K25" s="1107" t="n">
        <f aca="false">J25/I25*100</f>
        <v>49.5081967213115</v>
      </c>
      <c r="L25" s="554" t="n">
        <v>226</v>
      </c>
      <c r="M25" s="1066" t="n">
        <f aca="false">L25/I25*100</f>
        <v>74.0983606557377</v>
      </c>
      <c r="O25" s="1104"/>
      <c r="P25" s="1062"/>
      <c r="Q25" s="115"/>
    </row>
    <row r="26" customFormat="false" ht="12.95" hidden="false" customHeight="true" outlineLevel="0" collapsed="false">
      <c r="B26" s="1105" t="n">
        <v>19</v>
      </c>
      <c r="C26" s="1106" t="s">
        <v>188</v>
      </c>
      <c r="D26" s="550" t="n">
        <v>319</v>
      </c>
      <c r="E26" s="553" t="n">
        <v>146</v>
      </c>
      <c r="F26" s="1107" t="n">
        <f aca="false">E26/D26*100</f>
        <v>45.7680250783699</v>
      </c>
      <c r="G26" s="554" t="n">
        <v>236</v>
      </c>
      <c r="H26" s="1066" t="n">
        <f aca="false">G26/D26*100</f>
        <v>73.9811912225705</v>
      </c>
      <c r="I26" s="1108" t="n">
        <v>162</v>
      </c>
      <c r="J26" s="553" t="n">
        <v>91</v>
      </c>
      <c r="K26" s="1107" t="n">
        <f aca="false">J26/I26*100</f>
        <v>56.1728395061728</v>
      </c>
      <c r="L26" s="554" t="n">
        <v>123</v>
      </c>
      <c r="M26" s="1066" t="n">
        <f aca="false">L26/I26*100</f>
        <v>75.9259259259259</v>
      </c>
      <c r="O26" s="1104"/>
      <c r="P26" s="1062"/>
      <c r="Q26" s="115"/>
    </row>
    <row r="27" customFormat="false" ht="12.95" hidden="false" customHeight="true" outlineLevel="0" collapsed="false">
      <c r="B27" s="1105" t="n">
        <v>20</v>
      </c>
      <c r="C27" s="1106" t="s">
        <v>189</v>
      </c>
      <c r="D27" s="550" t="n">
        <v>890</v>
      </c>
      <c r="E27" s="553" t="n">
        <v>368</v>
      </c>
      <c r="F27" s="1107" t="n">
        <f aca="false">E27/D27*100</f>
        <v>41.3483146067416</v>
      </c>
      <c r="G27" s="554" t="n">
        <v>611</v>
      </c>
      <c r="H27" s="1066" t="n">
        <f aca="false">G27/D27*100</f>
        <v>68.6516853932584</v>
      </c>
      <c r="I27" s="1108" t="n">
        <v>572</v>
      </c>
      <c r="J27" s="553" t="n">
        <v>227</v>
      </c>
      <c r="K27" s="1107" t="n">
        <f aca="false">J27/I27*100</f>
        <v>39.6853146853147</v>
      </c>
      <c r="L27" s="554" t="n">
        <v>388</v>
      </c>
      <c r="M27" s="1066" t="n">
        <f aca="false">L27/I27*100</f>
        <v>67.8321678321678</v>
      </c>
      <c r="O27" s="1104"/>
      <c r="P27" s="1062"/>
      <c r="Q27" s="115"/>
    </row>
    <row r="28" customFormat="false" ht="12.95" hidden="false" customHeight="true" outlineLevel="0" collapsed="false">
      <c r="B28" s="1105" t="n">
        <v>21</v>
      </c>
      <c r="C28" s="1106" t="s">
        <v>190</v>
      </c>
      <c r="D28" s="550" t="n">
        <v>542</v>
      </c>
      <c r="E28" s="553" t="n">
        <v>239</v>
      </c>
      <c r="F28" s="1107" t="n">
        <f aca="false">E28/D28*100</f>
        <v>44.0959409594096</v>
      </c>
      <c r="G28" s="554" t="n">
        <v>444</v>
      </c>
      <c r="H28" s="1066" t="n">
        <f aca="false">G28/D28*100</f>
        <v>81.9188191881919</v>
      </c>
      <c r="I28" s="1108" t="n">
        <v>382</v>
      </c>
      <c r="J28" s="553" t="n">
        <v>178</v>
      </c>
      <c r="K28" s="1107" t="n">
        <f aca="false">J28/I28*100</f>
        <v>46.5968586387435</v>
      </c>
      <c r="L28" s="554" t="n">
        <v>308</v>
      </c>
      <c r="M28" s="1066" t="n">
        <f aca="false">L28/I28*100</f>
        <v>80.6282722513089</v>
      </c>
      <c r="O28" s="1104"/>
      <c r="P28" s="1062"/>
      <c r="Q28" s="115"/>
    </row>
    <row r="29" customFormat="false" ht="12.95" hidden="false" customHeight="true" outlineLevel="0" collapsed="false">
      <c r="B29" s="1105" t="n">
        <v>22</v>
      </c>
      <c r="C29" s="1106" t="s">
        <v>191</v>
      </c>
      <c r="D29" s="550" t="n">
        <v>530</v>
      </c>
      <c r="E29" s="553" t="n">
        <v>200</v>
      </c>
      <c r="F29" s="1107" t="n">
        <f aca="false">E29/D29*100</f>
        <v>37.7358490566038</v>
      </c>
      <c r="G29" s="554" t="n">
        <v>354</v>
      </c>
      <c r="H29" s="1066" t="n">
        <f aca="false">G29/D29*100</f>
        <v>66.7924528301887</v>
      </c>
      <c r="I29" s="1108" t="n">
        <v>330</v>
      </c>
      <c r="J29" s="553" t="n">
        <v>150</v>
      </c>
      <c r="K29" s="1107" t="n">
        <f aca="false">J29/I29*100</f>
        <v>45.4545454545455</v>
      </c>
      <c r="L29" s="554" t="n">
        <v>229</v>
      </c>
      <c r="M29" s="1066" t="n">
        <f aca="false">L29/I29*100</f>
        <v>69.3939393939394</v>
      </c>
      <c r="O29" s="1104"/>
      <c r="P29" s="1062"/>
      <c r="Q29" s="115"/>
    </row>
    <row r="30" customFormat="false" ht="12.95" hidden="false" customHeight="true" outlineLevel="0" collapsed="false">
      <c r="B30" s="1105" t="n">
        <v>23</v>
      </c>
      <c r="C30" s="1106" t="s">
        <v>192</v>
      </c>
      <c r="D30" s="550" t="n">
        <v>470</v>
      </c>
      <c r="E30" s="553" t="n">
        <v>228</v>
      </c>
      <c r="F30" s="1107" t="n">
        <f aca="false">E30/D30*100</f>
        <v>48.5106382978723</v>
      </c>
      <c r="G30" s="554" t="n">
        <v>312</v>
      </c>
      <c r="H30" s="1066" t="n">
        <f aca="false">G30/D30*100</f>
        <v>66.3829787234043</v>
      </c>
      <c r="I30" s="1108" t="n">
        <v>323</v>
      </c>
      <c r="J30" s="553" t="n">
        <v>173</v>
      </c>
      <c r="K30" s="1107" t="n">
        <f aca="false">J30/I30*100</f>
        <v>53.5603715170279</v>
      </c>
      <c r="L30" s="554" t="n">
        <v>225</v>
      </c>
      <c r="M30" s="1066" t="n">
        <f aca="false">L30/I30*100</f>
        <v>69.6594427244582</v>
      </c>
      <c r="O30" s="1104"/>
      <c r="P30" s="1062"/>
      <c r="Q30" s="115"/>
    </row>
    <row r="31" customFormat="false" ht="12.95" hidden="false" customHeight="true" outlineLevel="0" collapsed="false">
      <c r="B31" s="1105" t="n">
        <v>24</v>
      </c>
      <c r="C31" s="1106" t="s">
        <v>193</v>
      </c>
      <c r="D31" s="550" t="n">
        <v>282</v>
      </c>
      <c r="E31" s="553" t="n">
        <v>198</v>
      </c>
      <c r="F31" s="1107" t="n">
        <f aca="false">E31/D31*100</f>
        <v>70.2127659574468</v>
      </c>
      <c r="G31" s="554" t="n">
        <v>234</v>
      </c>
      <c r="H31" s="1066" t="n">
        <f aca="false">G31/D31*100</f>
        <v>82.9787234042553</v>
      </c>
      <c r="I31" s="1108" t="n">
        <v>155</v>
      </c>
      <c r="J31" s="553" t="n">
        <v>100</v>
      </c>
      <c r="K31" s="1107" t="n">
        <f aca="false">J31/I31*100</f>
        <v>64.5161290322581</v>
      </c>
      <c r="L31" s="554" t="n">
        <v>132</v>
      </c>
      <c r="M31" s="1066" t="n">
        <f aca="false">L31/I31*100</f>
        <v>85.1612903225806</v>
      </c>
      <c r="O31" s="1104"/>
      <c r="P31" s="1062"/>
      <c r="Q31" s="115"/>
    </row>
    <row r="32" customFormat="false" ht="12.95" hidden="false" customHeight="true" outlineLevel="0" collapsed="false">
      <c r="B32" s="1105" t="n">
        <v>25</v>
      </c>
      <c r="C32" s="1106" t="s">
        <v>194</v>
      </c>
      <c r="D32" s="550" t="n">
        <v>432</v>
      </c>
      <c r="E32" s="553" t="n">
        <v>191</v>
      </c>
      <c r="F32" s="1107" t="n">
        <f aca="false">E32/D32*100</f>
        <v>44.212962962963</v>
      </c>
      <c r="G32" s="554" t="n">
        <v>296</v>
      </c>
      <c r="H32" s="1066" t="n">
        <f aca="false">G32/D32*100</f>
        <v>68.5185185185185</v>
      </c>
      <c r="I32" s="1108" t="n">
        <v>306</v>
      </c>
      <c r="J32" s="553" t="n">
        <v>133</v>
      </c>
      <c r="K32" s="1107" t="n">
        <f aca="false">J32/I32*100</f>
        <v>43.4640522875817</v>
      </c>
      <c r="L32" s="554" t="n">
        <v>245</v>
      </c>
      <c r="M32" s="1066" t="n">
        <f aca="false">L32/I32*100</f>
        <v>80.0653594771242</v>
      </c>
      <c r="O32" s="1104"/>
      <c r="P32" s="1062"/>
      <c r="Q32" s="115"/>
    </row>
    <row r="33" customFormat="false" ht="12.95" hidden="false" customHeight="true" outlineLevel="0" collapsed="false">
      <c r="B33" s="1105" t="n">
        <v>26</v>
      </c>
      <c r="C33" s="1106" t="s">
        <v>195</v>
      </c>
      <c r="D33" s="550" t="n">
        <v>1033</v>
      </c>
      <c r="E33" s="553" t="n">
        <v>552</v>
      </c>
      <c r="F33" s="1107" t="n">
        <f aca="false">E33/D33*100</f>
        <v>53.4365924491772</v>
      </c>
      <c r="G33" s="554" t="n">
        <v>734</v>
      </c>
      <c r="H33" s="1066" t="n">
        <f aca="false">G33/D33*100</f>
        <v>71.055179090029</v>
      </c>
      <c r="I33" s="1108" t="n">
        <v>637</v>
      </c>
      <c r="J33" s="553" t="n">
        <v>313</v>
      </c>
      <c r="K33" s="1107" t="n">
        <f aca="false">J33/I33*100</f>
        <v>49.1365777080063</v>
      </c>
      <c r="L33" s="554" t="n">
        <v>424</v>
      </c>
      <c r="M33" s="1066" t="n">
        <f aca="false">L33/I33*100</f>
        <v>66.5620094191523</v>
      </c>
      <c r="O33" s="1104"/>
      <c r="P33" s="1062"/>
      <c r="Q33" s="115"/>
    </row>
    <row r="34" customFormat="false" ht="12.95" hidden="false" customHeight="true" outlineLevel="0" collapsed="false">
      <c r="B34" s="1109" t="n">
        <v>27</v>
      </c>
      <c r="C34" s="1110" t="s">
        <v>196</v>
      </c>
      <c r="D34" s="558" t="s">
        <v>170</v>
      </c>
      <c r="E34" s="561" t="s">
        <v>170</v>
      </c>
      <c r="F34" s="601" t="s">
        <v>170</v>
      </c>
      <c r="G34" s="561" t="s">
        <v>170</v>
      </c>
      <c r="H34" s="1111" t="s">
        <v>170</v>
      </c>
      <c r="I34" s="558" t="s">
        <v>170</v>
      </c>
      <c r="J34" s="561" t="s">
        <v>170</v>
      </c>
      <c r="K34" s="1112" t="s">
        <v>170</v>
      </c>
      <c r="L34" s="562" t="s">
        <v>170</v>
      </c>
      <c r="M34" s="1078" t="s">
        <v>170</v>
      </c>
      <c r="O34" s="1104"/>
      <c r="P34" s="1062"/>
      <c r="Q34" s="115"/>
    </row>
    <row r="35" customFormat="false" ht="12.95" hidden="false" customHeight="true" outlineLevel="0" collapsed="false">
      <c r="B35" s="1079" t="s">
        <v>159</v>
      </c>
      <c r="C35" s="1079"/>
      <c r="D35" s="1113" t="n">
        <f aca="false">SUM(D9:D33)</f>
        <v>17946</v>
      </c>
      <c r="E35" s="1114" t="n">
        <f aca="false">SUM(E9:E34)</f>
        <v>8249</v>
      </c>
      <c r="F35" s="1115" t="n">
        <f aca="false">E35/D35*100</f>
        <v>45.9656748021843</v>
      </c>
      <c r="G35" s="1116" t="n">
        <f aca="false">SUM(G9:G34)</f>
        <v>12719</v>
      </c>
      <c r="H35" s="1081" t="n">
        <f aca="false">G35/D35*100</f>
        <v>70.8737323080352</v>
      </c>
      <c r="I35" s="1113" t="n">
        <f aca="false">SUM(I9:I33)</f>
        <v>12380</v>
      </c>
      <c r="J35" s="1114" t="n">
        <f aca="false">SUM(J9:J34)</f>
        <v>5548</v>
      </c>
      <c r="K35" s="1115" t="n">
        <f aca="false">J35/I35*100</f>
        <v>44.8142164781906</v>
      </c>
      <c r="L35" s="1116" t="n">
        <f aca="false">SUM(L9:L34)</f>
        <v>8778</v>
      </c>
      <c r="M35" s="1081" t="n">
        <f aca="false">L35/I35*100</f>
        <v>70.9046849757674</v>
      </c>
      <c r="O35" s="1104"/>
      <c r="P35" s="1117"/>
      <c r="Q35" s="115"/>
    </row>
    <row r="36" customFormat="false" ht="12.95" hidden="false" customHeight="true" outlineLevel="0" collapsed="false">
      <c r="B36" s="1118" t="s">
        <v>554</v>
      </c>
      <c r="C36" s="1118"/>
      <c r="D36" s="1119" t="n">
        <v>386</v>
      </c>
      <c r="E36" s="548" t="n">
        <v>115</v>
      </c>
      <c r="F36" s="686" t="n">
        <f aca="false">E36/D36*100</f>
        <v>29.7927461139896</v>
      </c>
      <c r="G36" s="1103" t="n">
        <v>243</v>
      </c>
      <c r="H36" s="687" t="n">
        <f aca="false">G36/D36*100</f>
        <v>62.9533678756477</v>
      </c>
      <c r="I36" s="512" t="n">
        <v>298</v>
      </c>
      <c r="J36" s="548" t="n">
        <v>109</v>
      </c>
      <c r="K36" s="686" t="n">
        <f aca="false">J36/I36*100</f>
        <v>36.5771812080537</v>
      </c>
      <c r="L36" s="1103" t="n">
        <v>207</v>
      </c>
      <c r="M36" s="687" t="n">
        <f aca="false">L36/I36*100</f>
        <v>69.4630872483222</v>
      </c>
      <c r="O36" s="1104"/>
      <c r="P36" s="1117"/>
      <c r="Q36" s="115"/>
    </row>
    <row r="37" customFormat="false" ht="15" hidden="false" customHeight="true" outlineLevel="0" collapsed="false">
      <c r="B37" s="1120" t="s">
        <v>555</v>
      </c>
      <c r="C37" s="1120"/>
      <c r="D37" s="1121" t="n">
        <v>143</v>
      </c>
      <c r="E37" s="1122" t="n">
        <v>13</v>
      </c>
      <c r="F37" s="1123" t="n">
        <f aca="false">E37/D37*100</f>
        <v>9.09090909090909</v>
      </c>
      <c r="G37" s="1124" t="n">
        <v>77</v>
      </c>
      <c r="H37" s="1125" t="n">
        <f aca="false">G37/D37*100</f>
        <v>53.8461538461539</v>
      </c>
      <c r="I37" s="512" t="n">
        <v>106</v>
      </c>
      <c r="J37" s="1122" t="n">
        <v>15</v>
      </c>
      <c r="K37" s="1123" t="n">
        <f aca="false">J37/I37*100</f>
        <v>14.1509433962264</v>
      </c>
      <c r="L37" s="1124" t="n">
        <v>57</v>
      </c>
      <c r="M37" s="1125" t="n">
        <f aca="false">L37/I37*100</f>
        <v>53.7735849056604</v>
      </c>
      <c r="O37" s="1104"/>
    </row>
    <row r="38" customFormat="false" ht="12.95" hidden="false" customHeight="true" outlineLevel="0" collapsed="false">
      <c r="B38" s="1126" t="s">
        <v>197</v>
      </c>
      <c r="C38" s="1126"/>
      <c r="D38" s="1113" t="n">
        <f aca="false">SUM(D35:D37)</f>
        <v>18475</v>
      </c>
      <c r="E38" s="1114" t="n">
        <f aca="false">SUM(E35:E37)</f>
        <v>8377</v>
      </c>
      <c r="F38" s="1115" t="n">
        <f aca="false">E38/D38*100</f>
        <v>45.3423545331529</v>
      </c>
      <c r="G38" s="1127" t="n">
        <f aca="false">SUM(G35:G37)</f>
        <v>13039</v>
      </c>
      <c r="H38" s="1081" t="n">
        <f aca="false">G38/D38*100</f>
        <v>70.5764546684709</v>
      </c>
      <c r="I38" s="1113" t="n">
        <f aca="false">SUM(I35:I37)</f>
        <v>12784</v>
      </c>
      <c r="J38" s="1114" t="n">
        <f aca="false">SUM(J35:J37)</f>
        <v>5672</v>
      </c>
      <c r="K38" s="1115" t="n">
        <f aca="false">J38/I38*100</f>
        <v>44.3679599499374</v>
      </c>
      <c r="L38" s="1127" t="n">
        <f aca="false">SUM(L35:L37)</f>
        <v>9042</v>
      </c>
      <c r="M38" s="1081" t="n">
        <f aca="false">L38/I38*100</f>
        <v>70.7290362953692</v>
      </c>
      <c r="O38" s="1104"/>
    </row>
    <row r="39" customFormat="false" ht="19.5" hidden="false" customHeight="true" outlineLevel="0" collapsed="false">
      <c r="B39" s="1128" t="s">
        <v>562</v>
      </c>
      <c r="C39" s="1128"/>
      <c r="D39" s="1128"/>
      <c r="E39" s="1128"/>
      <c r="F39" s="1128"/>
      <c r="G39" s="1128"/>
      <c r="H39" s="1128"/>
      <c r="I39" s="1128"/>
      <c r="J39" s="1129"/>
      <c r="K39" s="1129"/>
      <c r="L39" s="1129"/>
      <c r="M39" s="1129"/>
    </row>
    <row r="40" customFormat="false" ht="12.75" hidden="false" customHeight="false" outlineLevel="0" collapsed="false">
      <c r="B40" s="1128"/>
      <c r="C40" s="1128"/>
      <c r="D40" s="1128"/>
      <c r="E40" s="1128"/>
      <c r="F40" s="1128"/>
      <c r="G40" s="1128"/>
      <c r="H40" s="1128"/>
      <c r="I40" s="1128"/>
      <c r="J40" s="1130"/>
    </row>
    <row r="41" customFormat="false" ht="12.75" hidden="false" customHeight="false" outlineLevel="0" collapsed="false">
      <c r="D41" s="517"/>
    </row>
  </sheetData>
  <mergeCells count="28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I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.99"/>
    <col collapsed="false" customWidth="true" hidden="false" outlineLevel="0" max="3" min="3" style="6" width="19.14"/>
    <col collapsed="false" customWidth="true" hidden="false" outlineLevel="0" max="4" min="4" style="6" width="7.7"/>
    <col collapsed="false" customWidth="true" hidden="false" outlineLevel="0" max="5" min="5" style="6" width="9.99"/>
    <col collapsed="false" customWidth="true" hidden="false" outlineLevel="0" max="6" min="6" style="6" width="12.7"/>
    <col collapsed="false" customWidth="true" hidden="false" outlineLevel="0" max="7" min="7" style="6" width="9.99"/>
    <col collapsed="false" customWidth="true" hidden="false" outlineLevel="0" max="8" min="8" style="6" width="14.41"/>
    <col collapsed="false" customWidth="true" hidden="false" outlineLevel="0" max="9" min="9" style="6" width="7.7"/>
    <col collapsed="false" customWidth="true" hidden="false" outlineLevel="0" max="10" min="10" style="6" width="10.56"/>
    <col collapsed="false" customWidth="true" hidden="false" outlineLevel="0" max="11" min="11" style="6" width="12.7"/>
    <col collapsed="false" customWidth="true" hidden="false" outlineLevel="0" max="12" min="12" style="6" width="10.56"/>
    <col collapsed="false" customWidth="true" hidden="false" outlineLevel="0" max="13" min="13" style="6" width="14.85"/>
    <col collapsed="false" customWidth="false" hidden="false" outlineLevel="0" max="257" min="14" style="6" width="9.14"/>
  </cols>
  <sheetData>
    <row r="1" customFormat="false" ht="12.95" hidden="false" customHeight="true" outlineLevel="0" collapsed="false">
      <c r="G1" s="493" t="s">
        <v>82</v>
      </c>
      <c r="H1" s="493"/>
      <c r="I1" s="493"/>
      <c r="J1" s="493"/>
      <c r="K1" s="493"/>
      <c r="L1" s="493"/>
      <c r="M1" s="493"/>
    </row>
    <row r="2" customFormat="false" ht="20.25" hidden="false" customHeight="true" outlineLevel="0" collapsed="false">
      <c r="B2" s="1131" t="s">
        <v>824</v>
      </c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</row>
    <row r="3" customFormat="false" ht="12.95" hidden="false" customHeight="true" outlineLevel="0" collapsed="false">
      <c r="B3" s="1084" t="s">
        <v>155</v>
      </c>
      <c r="C3" s="1085" t="s">
        <v>156</v>
      </c>
      <c r="D3" s="1132" t="n">
        <v>2019</v>
      </c>
      <c r="E3" s="1132"/>
      <c r="F3" s="1132"/>
      <c r="G3" s="1132"/>
      <c r="H3" s="1132"/>
      <c r="I3" s="1133" t="n">
        <v>2020</v>
      </c>
      <c r="J3" s="1133"/>
      <c r="K3" s="1133"/>
      <c r="L3" s="1133"/>
      <c r="M3" s="1133"/>
    </row>
    <row r="4" customFormat="false" ht="12.95" hidden="false" customHeight="true" outlineLevel="0" collapsed="false">
      <c r="B4" s="1084"/>
      <c r="C4" s="1085"/>
      <c r="D4" s="1134" t="s">
        <v>825</v>
      </c>
      <c r="E4" s="1135" t="s">
        <v>161</v>
      </c>
      <c r="F4" s="1135"/>
      <c r="G4" s="1135"/>
      <c r="H4" s="1135"/>
      <c r="I4" s="1136" t="s">
        <v>826</v>
      </c>
      <c r="J4" s="1135" t="s">
        <v>161</v>
      </c>
      <c r="K4" s="1135"/>
      <c r="L4" s="1135"/>
      <c r="M4" s="1135"/>
    </row>
    <row r="5" customFormat="false" ht="26.25" hidden="false" customHeight="true" outlineLevel="0" collapsed="false">
      <c r="B5" s="1084"/>
      <c r="C5" s="1085"/>
      <c r="D5" s="1134"/>
      <c r="E5" s="1092" t="s">
        <v>821</v>
      </c>
      <c r="F5" s="1092"/>
      <c r="G5" s="1094" t="s">
        <v>827</v>
      </c>
      <c r="H5" s="1094"/>
      <c r="I5" s="1136"/>
      <c r="J5" s="1092" t="s">
        <v>821</v>
      </c>
      <c r="K5" s="1092"/>
      <c r="L5" s="1094" t="s">
        <v>827</v>
      </c>
      <c r="M5" s="1094"/>
    </row>
    <row r="6" customFormat="false" ht="16.5" hidden="false" customHeight="true" outlineLevel="0" collapsed="false">
      <c r="B6" s="1084"/>
      <c r="C6" s="1085"/>
      <c r="D6" s="1134"/>
      <c r="E6" s="1095" t="s">
        <v>823</v>
      </c>
      <c r="F6" s="1095" t="s">
        <v>664</v>
      </c>
      <c r="G6" s="1095" t="s">
        <v>823</v>
      </c>
      <c r="H6" s="1137" t="s">
        <v>664</v>
      </c>
      <c r="I6" s="1136"/>
      <c r="J6" s="1095" t="s">
        <v>823</v>
      </c>
      <c r="K6" s="1095" t="s">
        <v>664</v>
      </c>
      <c r="L6" s="1095" t="s">
        <v>823</v>
      </c>
      <c r="M6" s="1137" t="s">
        <v>664</v>
      </c>
    </row>
    <row r="7" customFormat="false" ht="75" hidden="false" customHeight="true" outlineLevel="0" collapsed="false">
      <c r="B7" s="1084"/>
      <c r="C7" s="1085"/>
      <c r="D7" s="1134"/>
      <c r="E7" s="1095"/>
      <c r="F7" s="1095"/>
      <c r="G7" s="1095"/>
      <c r="H7" s="1137"/>
      <c r="I7" s="1136"/>
      <c r="J7" s="1095"/>
      <c r="K7" s="1095"/>
      <c r="L7" s="1095"/>
      <c r="M7" s="1137"/>
    </row>
    <row r="8" customFormat="false" ht="12" hidden="false" customHeight="true" outlineLevel="0" collapsed="false">
      <c r="B8" s="1099" t="n">
        <v>1</v>
      </c>
      <c r="C8" s="1100" t="s">
        <v>169</v>
      </c>
      <c r="D8" s="684" t="s">
        <v>170</v>
      </c>
      <c r="E8" s="149" t="s">
        <v>170</v>
      </c>
      <c r="F8" s="686" t="s">
        <v>170</v>
      </c>
      <c r="G8" s="149" t="s">
        <v>170</v>
      </c>
      <c r="H8" s="687" t="s">
        <v>170</v>
      </c>
      <c r="I8" s="1138" t="s">
        <v>170</v>
      </c>
      <c r="J8" s="149" t="s">
        <v>170</v>
      </c>
      <c r="K8" s="686" t="s">
        <v>170</v>
      </c>
      <c r="L8" s="149" t="s">
        <v>170</v>
      </c>
      <c r="M8" s="687" t="s">
        <v>170</v>
      </c>
    </row>
    <row r="9" customFormat="false" ht="12" hidden="false" customHeight="true" outlineLevel="0" collapsed="false">
      <c r="B9" s="1105" t="n">
        <v>2</v>
      </c>
      <c r="C9" s="1106" t="s">
        <v>171</v>
      </c>
      <c r="D9" s="157" t="n">
        <v>204</v>
      </c>
      <c r="E9" s="157" t="n">
        <v>100</v>
      </c>
      <c r="F9" s="1107" t="n">
        <f aca="false">E9/D9*100</f>
        <v>49.0196078431373</v>
      </c>
      <c r="G9" s="157" t="n">
        <v>163</v>
      </c>
      <c r="H9" s="1139" t="n">
        <f aca="false">G9/D9*100</f>
        <v>79.9019607843137</v>
      </c>
      <c r="I9" s="1140" t="n">
        <v>119</v>
      </c>
      <c r="J9" s="157" t="n">
        <v>83</v>
      </c>
      <c r="K9" s="1107" t="n">
        <f aca="false">J9/I9*100</f>
        <v>69.7478991596639</v>
      </c>
      <c r="L9" s="157" t="n">
        <v>105</v>
      </c>
      <c r="M9" s="1066" t="n">
        <f aca="false">L9/I9*100</f>
        <v>88.2352941176471</v>
      </c>
      <c r="O9" s="1141"/>
      <c r="P9" s="1142"/>
      <c r="Q9" s="517"/>
    </row>
    <row r="10" customFormat="false" ht="12" hidden="false" customHeight="true" outlineLevel="0" collapsed="false">
      <c r="B10" s="1105" t="n">
        <v>3</v>
      </c>
      <c r="C10" s="1106" t="s">
        <v>172</v>
      </c>
      <c r="D10" s="157" t="n">
        <v>206</v>
      </c>
      <c r="E10" s="157" t="n">
        <v>144</v>
      </c>
      <c r="F10" s="1107" t="n">
        <f aca="false">E10/D10*100</f>
        <v>69.9029126213592</v>
      </c>
      <c r="G10" s="157" t="n">
        <v>198</v>
      </c>
      <c r="H10" s="1139" t="n">
        <f aca="false">G10/D10*100</f>
        <v>96.1165048543689</v>
      </c>
      <c r="I10" s="1140" t="n">
        <v>150</v>
      </c>
      <c r="J10" s="157" t="n">
        <v>98</v>
      </c>
      <c r="K10" s="1107" t="n">
        <f aca="false">J10/I10*100</f>
        <v>65.3333333333333</v>
      </c>
      <c r="L10" s="157" t="n">
        <v>142</v>
      </c>
      <c r="M10" s="1066" t="n">
        <f aca="false">L10/I10*100</f>
        <v>94.6666666666667</v>
      </c>
      <c r="O10" s="1141"/>
      <c r="P10" s="1142"/>
      <c r="Q10" s="517"/>
    </row>
    <row r="11" customFormat="false" ht="12" hidden="false" customHeight="true" outlineLevel="0" collapsed="false">
      <c r="B11" s="1105" t="n">
        <v>4</v>
      </c>
      <c r="C11" s="1106" t="s">
        <v>173</v>
      </c>
      <c r="D11" s="157" t="n">
        <v>1162</v>
      </c>
      <c r="E11" s="157" t="n">
        <v>692</v>
      </c>
      <c r="F11" s="1107" t="n">
        <f aca="false">E11/D11*100</f>
        <v>59.552495697074</v>
      </c>
      <c r="G11" s="157" t="n">
        <v>970</v>
      </c>
      <c r="H11" s="1139" t="n">
        <f aca="false">G11/D11*100</f>
        <v>83.4767641996558</v>
      </c>
      <c r="I11" s="1140" t="n">
        <v>712</v>
      </c>
      <c r="J11" s="157" t="n">
        <v>375</v>
      </c>
      <c r="K11" s="1107" t="n">
        <f aca="false">J11/I11*100</f>
        <v>52.6685393258427</v>
      </c>
      <c r="L11" s="157" t="n">
        <v>550</v>
      </c>
      <c r="M11" s="1066" t="n">
        <f aca="false">L11/I11*100</f>
        <v>77.247191011236</v>
      </c>
      <c r="O11" s="1141"/>
      <c r="P11" s="1142"/>
      <c r="Q11" s="517"/>
    </row>
    <row r="12" customFormat="false" ht="12" hidden="false" customHeight="true" outlineLevel="0" collapsed="false">
      <c r="B12" s="1105" t="n">
        <v>5</v>
      </c>
      <c r="C12" s="1106" t="s">
        <v>537</v>
      </c>
      <c r="D12" s="157" t="n">
        <v>347</v>
      </c>
      <c r="E12" s="157" t="n">
        <v>210</v>
      </c>
      <c r="F12" s="1107" t="n">
        <f aca="false">E12/D12*100</f>
        <v>60.5187319884726</v>
      </c>
      <c r="G12" s="157" t="n">
        <v>278</v>
      </c>
      <c r="H12" s="1139" t="n">
        <f aca="false">G12/D12*100</f>
        <v>80.1152737752161</v>
      </c>
      <c r="I12" s="1140" t="n">
        <v>237</v>
      </c>
      <c r="J12" s="157" t="n">
        <v>140</v>
      </c>
      <c r="K12" s="1107" t="n">
        <f aca="false">J12/I12*100</f>
        <v>59.0717299578059</v>
      </c>
      <c r="L12" s="157" t="n">
        <v>184</v>
      </c>
      <c r="M12" s="1066" t="n">
        <f aca="false">L12/I12*100</f>
        <v>77.6371308016878</v>
      </c>
      <c r="O12" s="1141"/>
      <c r="P12" s="1142"/>
      <c r="Q12" s="517"/>
    </row>
    <row r="13" customFormat="false" ht="12" hidden="false" customHeight="true" outlineLevel="0" collapsed="false">
      <c r="B13" s="1105" t="n">
        <v>6</v>
      </c>
      <c r="C13" s="1106" t="s">
        <v>175</v>
      </c>
      <c r="D13" s="157" t="n">
        <v>175</v>
      </c>
      <c r="E13" s="157" t="n">
        <v>134</v>
      </c>
      <c r="F13" s="1107" t="n">
        <f aca="false">E13/D13*100</f>
        <v>76.5714285714286</v>
      </c>
      <c r="G13" s="157" t="n">
        <v>154</v>
      </c>
      <c r="H13" s="1139" t="n">
        <f aca="false">G13/D13*100</f>
        <v>88</v>
      </c>
      <c r="I13" s="1140" t="n">
        <v>118</v>
      </c>
      <c r="J13" s="157" t="n">
        <v>67</v>
      </c>
      <c r="K13" s="1107" t="n">
        <f aca="false">J13/I13*100</f>
        <v>56.7796610169492</v>
      </c>
      <c r="L13" s="157" t="n">
        <v>101</v>
      </c>
      <c r="M13" s="1066" t="n">
        <f aca="false">L13/I13*100</f>
        <v>85.5932203389831</v>
      </c>
      <c r="O13" s="1141"/>
      <c r="P13" s="1142"/>
      <c r="Q13" s="517"/>
    </row>
    <row r="14" customFormat="false" ht="12" hidden="false" customHeight="true" outlineLevel="0" collapsed="false">
      <c r="B14" s="1105" t="n">
        <v>7</v>
      </c>
      <c r="C14" s="1106" t="s">
        <v>176</v>
      </c>
      <c r="D14" s="157" t="n">
        <v>359</v>
      </c>
      <c r="E14" s="157" t="n">
        <v>208</v>
      </c>
      <c r="F14" s="1107" t="n">
        <f aca="false">E14/D14*100</f>
        <v>57.9387186629526</v>
      </c>
      <c r="G14" s="157" t="n">
        <v>301</v>
      </c>
      <c r="H14" s="1139" t="n">
        <f aca="false">G14/D14*100</f>
        <v>83.8440111420613</v>
      </c>
      <c r="I14" s="1140" t="n">
        <v>240</v>
      </c>
      <c r="J14" s="157" t="n">
        <v>160</v>
      </c>
      <c r="K14" s="1107" t="n">
        <f aca="false">J14/I14*100</f>
        <v>66.6666666666667</v>
      </c>
      <c r="L14" s="157" t="n">
        <v>210</v>
      </c>
      <c r="M14" s="1066" t="n">
        <f aca="false">L14/I14*100</f>
        <v>87.5</v>
      </c>
      <c r="O14" s="1141"/>
      <c r="P14" s="1142"/>
      <c r="Q14" s="517"/>
    </row>
    <row r="15" customFormat="false" ht="12" hidden="false" customHeight="true" outlineLevel="0" collapsed="false">
      <c r="B15" s="1105" t="n">
        <v>8</v>
      </c>
      <c r="C15" s="1106" t="s">
        <v>177</v>
      </c>
      <c r="D15" s="157" t="n">
        <v>333</v>
      </c>
      <c r="E15" s="157" t="n">
        <v>212</v>
      </c>
      <c r="F15" s="1107" t="n">
        <f aca="false">E15/D15*100</f>
        <v>63.6636636636637</v>
      </c>
      <c r="G15" s="157" t="n">
        <v>280</v>
      </c>
      <c r="H15" s="1139" t="n">
        <f aca="false">G15/D15*100</f>
        <v>84.0840840840841</v>
      </c>
      <c r="I15" s="1140" t="n">
        <v>212</v>
      </c>
      <c r="J15" s="157" t="n">
        <v>117</v>
      </c>
      <c r="K15" s="1107" t="n">
        <f aca="false">J15/I15*100</f>
        <v>55.188679245283</v>
      </c>
      <c r="L15" s="157" t="n">
        <v>194</v>
      </c>
      <c r="M15" s="1066" t="n">
        <f aca="false">L15/I15*100</f>
        <v>91.5094339622642</v>
      </c>
      <c r="O15" s="1141"/>
      <c r="P15" s="1142"/>
      <c r="Q15" s="517"/>
    </row>
    <row r="16" customFormat="false" ht="12" hidden="false" customHeight="true" outlineLevel="0" collapsed="false">
      <c r="B16" s="1105" t="n">
        <v>9</v>
      </c>
      <c r="C16" s="1106" t="s">
        <v>178</v>
      </c>
      <c r="D16" s="157" t="n">
        <v>203</v>
      </c>
      <c r="E16" s="157" t="n">
        <v>125</v>
      </c>
      <c r="F16" s="1107" t="n">
        <f aca="false">E16/D16*100</f>
        <v>61.576354679803</v>
      </c>
      <c r="G16" s="157" t="n">
        <v>163</v>
      </c>
      <c r="H16" s="1139" t="n">
        <f aca="false">G16/D16*100</f>
        <v>80.2955665024631</v>
      </c>
      <c r="I16" s="1140" t="n">
        <v>124</v>
      </c>
      <c r="J16" s="157" t="n">
        <v>72</v>
      </c>
      <c r="K16" s="1107" t="n">
        <f aca="false">J16/I16*100</f>
        <v>58.0645161290323</v>
      </c>
      <c r="L16" s="157" t="n">
        <v>96</v>
      </c>
      <c r="M16" s="1066" t="n">
        <f aca="false">L16/I16*100</f>
        <v>77.4193548387097</v>
      </c>
      <c r="O16" s="1141"/>
      <c r="P16" s="1142"/>
      <c r="Q16" s="517"/>
    </row>
    <row r="17" customFormat="false" ht="12" hidden="false" customHeight="true" outlineLevel="0" collapsed="false">
      <c r="B17" s="1105" t="n">
        <v>10</v>
      </c>
      <c r="C17" s="1106" t="s">
        <v>179</v>
      </c>
      <c r="D17" s="157" t="n">
        <v>233</v>
      </c>
      <c r="E17" s="157" t="n">
        <v>119</v>
      </c>
      <c r="F17" s="1107" t="n">
        <f aca="false">E17/D17*100</f>
        <v>51.0729613733906</v>
      </c>
      <c r="G17" s="157" t="n">
        <v>188</v>
      </c>
      <c r="H17" s="1139" t="n">
        <f aca="false">G17/D17*100</f>
        <v>80.68669527897</v>
      </c>
      <c r="I17" s="1140" t="n">
        <v>150</v>
      </c>
      <c r="J17" s="157" t="n">
        <v>81</v>
      </c>
      <c r="K17" s="1107" t="n">
        <f aca="false">J17/I17*100</f>
        <v>54</v>
      </c>
      <c r="L17" s="157" t="n">
        <v>123</v>
      </c>
      <c r="M17" s="1066" t="n">
        <f aca="false">L17/I17*100</f>
        <v>82</v>
      </c>
      <c r="O17" s="1141"/>
      <c r="P17" s="1142"/>
      <c r="Q17" s="517"/>
    </row>
    <row r="18" customFormat="false" ht="12" hidden="false" customHeight="true" outlineLevel="0" collapsed="false">
      <c r="B18" s="1105" t="n">
        <v>11</v>
      </c>
      <c r="C18" s="1106" t="s">
        <v>180</v>
      </c>
      <c r="D18" s="157" t="n">
        <v>208</v>
      </c>
      <c r="E18" s="157" t="n">
        <v>147</v>
      </c>
      <c r="F18" s="1107" t="n">
        <f aca="false">E18/D18*100</f>
        <v>70.6730769230769</v>
      </c>
      <c r="G18" s="157" t="n">
        <v>189</v>
      </c>
      <c r="H18" s="1139" t="n">
        <f aca="false">G18/D18*100</f>
        <v>90.8653846153846</v>
      </c>
      <c r="I18" s="1140" t="n">
        <v>146</v>
      </c>
      <c r="J18" s="157" t="n">
        <v>87</v>
      </c>
      <c r="K18" s="1107" t="n">
        <f aca="false">J18/I18*100</f>
        <v>59.5890410958904</v>
      </c>
      <c r="L18" s="157" t="n">
        <v>119</v>
      </c>
      <c r="M18" s="1066" t="n">
        <f aca="false">L18/I18*100</f>
        <v>81.5068493150685</v>
      </c>
      <c r="O18" s="1141"/>
      <c r="P18" s="1142"/>
      <c r="Q18" s="517"/>
    </row>
    <row r="19" customFormat="false" ht="12" hidden="false" customHeight="true" outlineLevel="0" collapsed="false">
      <c r="B19" s="1105" t="n">
        <v>12</v>
      </c>
      <c r="C19" s="1106" t="s">
        <v>538</v>
      </c>
      <c r="D19" s="157" t="n">
        <v>127</v>
      </c>
      <c r="E19" s="157" t="n">
        <v>59</v>
      </c>
      <c r="F19" s="1107" t="n">
        <f aca="false">E19/D19*100</f>
        <v>46.4566929133858</v>
      </c>
      <c r="G19" s="157" t="n">
        <v>101</v>
      </c>
      <c r="H19" s="1139" t="n">
        <f aca="false">G19/D19*100</f>
        <v>79.5275590551181</v>
      </c>
      <c r="I19" s="1140" t="n">
        <v>104</v>
      </c>
      <c r="J19" s="157" t="n">
        <v>48</v>
      </c>
      <c r="K19" s="1107" t="n">
        <f aca="false">J19/I19*100</f>
        <v>46.1538461538462</v>
      </c>
      <c r="L19" s="157" t="n">
        <v>87</v>
      </c>
      <c r="M19" s="1066" t="n">
        <f aca="false">L19/I19*100</f>
        <v>83.6538461538462</v>
      </c>
      <c r="O19" s="1141"/>
      <c r="P19" s="1142"/>
      <c r="Q19" s="517"/>
    </row>
    <row r="20" customFormat="false" ht="12" hidden="false" customHeight="true" outlineLevel="0" collapsed="false">
      <c r="B20" s="1105" t="n">
        <v>13</v>
      </c>
      <c r="C20" s="1106" t="s">
        <v>182</v>
      </c>
      <c r="D20" s="157" t="n">
        <v>420</v>
      </c>
      <c r="E20" s="157" t="n">
        <v>287</v>
      </c>
      <c r="F20" s="1107" t="n">
        <f aca="false">E20/D20*100</f>
        <v>68.3333333333333</v>
      </c>
      <c r="G20" s="157" t="n">
        <v>361</v>
      </c>
      <c r="H20" s="1139" t="n">
        <f aca="false">G20/D20*100</f>
        <v>85.952380952381</v>
      </c>
      <c r="I20" s="1140" t="n">
        <v>270</v>
      </c>
      <c r="J20" s="157" t="n">
        <v>162</v>
      </c>
      <c r="K20" s="1107" t="n">
        <f aca="false">J20/I20*100</f>
        <v>60</v>
      </c>
      <c r="L20" s="157" t="n">
        <v>213</v>
      </c>
      <c r="M20" s="1066" t="n">
        <f aca="false">L20/I20*100</f>
        <v>78.8888888888889</v>
      </c>
      <c r="O20" s="1141"/>
      <c r="P20" s="1142"/>
      <c r="Q20" s="517"/>
    </row>
    <row r="21" customFormat="false" ht="12" hidden="false" customHeight="true" outlineLevel="0" collapsed="false">
      <c r="A21" s="987"/>
      <c r="B21" s="1105" t="n">
        <v>14</v>
      </c>
      <c r="C21" s="1106" t="s">
        <v>183</v>
      </c>
      <c r="D21" s="157" t="n">
        <v>274</v>
      </c>
      <c r="E21" s="157" t="n">
        <v>174</v>
      </c>
      <c r="F21" s="1107" t="n">
        <f aca="false">E21/D21*100</f>
        <v>63.5036496350365</v>
      </c>
      <c r="G21" s="157" t="n">
        <v>225</v>
      </c>
      <c r="H21" s="1139" t="n">
        <f aca="false">G21/D21*100</f>
        <v>82.1167883211679</v>
      </c>
      <c r="I21" s="1140" t="n">
        <v>138</v>
      </c>
      <c r="J21" s="157" t="n">
        <v>82</v>
      </c>
      <c r="K21" s="1107" t="n">
        <f aca="false">J21/I21*100</f>
        <v>59.4202898550725</v>
      </c>
      <c r="L21" s="157" t="n">
        <v>116</v>
      </c>
      <c r="M21" s="1066" t="n">
        <f aca="false">L21/I21*100</f>
        <v>84.0579710144928</v>
      </c>
      <c r="O21" s="1141"/>
      <c r="P21" s="1142"/>
      <c r="Q21" s="517"/>
    </row>
    <row r="22" customFormat="false" ht="12" hidden="false" customHeight="true" outlineLevel="0" collapsed="false">
      <c r="A22" s="987"/>
      <c r="B22" s="1105" t="n">
        <v>15</v>
      </c>
      <c r="C22" s="1106" t="s">
        <v>184</v>
      </c>
      <c r="D22" s="157" t="n">
        <v>718</v>
      </c>
      <c r="E22" s="157" t="n">
        <v>300</v>
      </c>
      <c r="F22" s="1107" t="n">
        <f aca="false">E22/D22*100</f>
        <v>41.7827298050139</v>
      </c>
      <c r="G22" s="157" t="n">
        <v>456</v>
      </c>
      <c r="H22" s="1139" t="n">
        <f aca="false">G22/D22*100</f>
        <v>63.5097493036212</v>
      </c>
      <c r="I22" s="1140" t="n">
        <v>552</v>
      </c>
      <c r="J22" s="157" t="n">
        <v>238</v>
      </c>
      <c r="K22" s="1107" t="n">
        <f aca="false">J22/I22*100</f>
        <v>43.1159420289855</v>
      </c>
      <c r="L22" s="157" t="n">
        <v>383</v>
      </c>
      <c r="M22" s="1066" t="n">
        <f aca="false">L22/I22*100</f>
        <v>69.3840579710145</v>
      </c>
      <c r="O22" s="1141"/>
      <c r="P22" s="1142"/>
      <c r="Q22" s="517"/>
    </row>
    <row r="23" customFormat="false" ht="12" hidden="false" customHeight="true" outlineLevel="0" collapsed="false">
      <c r="B23" s="1105" t="n">
        <v>16</v>
      </c>
      <c r="C23" s="1106" t="s">
        <v>185</v>
      </c>
      <c r="D23" s="157" t="n">
        <v>236</v>
      </c>
      <c r="E23" s="157" t="n">
        <v>150</v>
      </c>
      <c r="F23" s="1107" t="n">
        <f aca="false">E23/D23*100</f>
        <v>63.5593220338983</v>
      </c>
      <c r="G23" s="157" t="n">
        <v>206</v>
      </c>
      <c r="H23" s="1139" t="n">
        <f aca="false">G23/D23*100</f>
        <v>87.2881355932204</v>
      </c>
      <c r="I23" s="1140" t="n">
        <v>157</v>
      </c>
      <c r="J23" s="157" t="n">
        <v>101</v>
      </c>
      <c r="K23" s="1107" t="n">
        <f aca="false">J23/I23*100</f>
        <v>64.3312101910828</v>
      </c>
      <c r="L23" s="157" t="n">
        <v>138</v>
      </c>
      <c r="M23" s="1066" t="n">
        <f aca="false">L23/I23*100</f>
        <v>87.8980891719745</v>
      </c>
      <c r="O23" s="1141"/>
      <c r="P23" s="1142"/>
      <c r="Q23" s="517"/>
    </row>
    <row r="24" customFormat="false" ht="12" hidden="false" customHeight="true" outlineLevel="0" collapsed="false">
      <c r="B24" s="1105" t="n">
        <v>17</v>
      </c>
      <c r="C24" s="1106" t="s">
        <v>186</v>
      </c>
      <c r="D24" s="157" t="n">
        <v>177</v>
      </c>
      <c r="E24" s="157" t="n">
        <v>103</v>
      </c>
      <c r="F24" s="1107" t="n">
        <f aca="false">E24/D24*100</f>
        <v>58.1920903954802</v>
      </c>
      <c r="G24" s="157" t="n">
        <v>160</v>
      </c>
      <c r="H24" s="1139" t="n">
        <f aca="false">G24/D24*100</f>
        <v>90.3954802259887</v>
      </c>
      <c r="I24" s="1140" t="n">
        <v>118</v>
      </c>
      <c r="J24" s="157" t="n">
        <v>81</v>
      </c>
      <c r="K24" s="1107" t="n">
        <f aca="false">J24/I24*100</f>
        <v>68.6440677966102</v>
      </c>
      <c r="L24" s="157" t="n">
        <v>107</v>
      </c>
      <c r="M24" s="1066" t="n">
        <f aca="false">L24/I24*100</f>
        <v>90.6779661016949</v>
      </c>
      <c r="O24" s="1141"/>
      <c r="P24" s="1142"/>
      <c r="Q24" s="517"/>
    </row>
    <row r="25" customFormat="false" ht="12" hidden="false" customHeight="true" outlineLevel="0" collapsed="false">
      <c r="B25" s="1105" t="n">
        <v>18</v>
      </c>
      <c r="C25" s="1106" t="s">
        <v>187</v>
      </c>
      <c r="D25" s="157" t="n">
        <v>163</v>
      </c>
      <c r="E25" s="157" t="n">
        <v>125</v>
      </c>
      <c r="F25" s="1107" t="n">
        <f aca="false">E25/D25*100</f>
        <v>76.6871165644172</v>
      </c>
      <c r="G25" s="157" t="n">
        <v>152</v>
      </c>
      <c r="H25" s="1139" t="n">
        <f aca="false">G25/D25*100</f>
        <v>93.2515337423313</v>
      </c>
      <c r="I25" s="1140" t="n">
        <v>107</v>
      </c>
      <c r="J25" s="157" t="n">
        <v>72</v>
      </c>
      <c r="K25" s="1107" t="n">
        <f aca="false">J25/I25*100</f>
        <v>67.2897196261682</v>
      </c>
      <c r="L25" s="157" t="n">
        <v>92</v>
      </c>
      <c r="M25" s="1066" t="n">
        <f aca="false">L25/I25*100</f>
        <v>85.981308411215</v>
      </c>
      <c r="O25" s="1141"/>
      <c r="P25" s="1142"/>
      <c r="Q25" s="517"/>
    </row>
    <row r="26" customFormat="false" ht="12" hidden="false" customHeight="true" outlineLevel="0" collapsed="false">
      <c r="B26" s="1105" t="n">
        <v>19</v>
      </c>
      <c r="C26" s="1106" t="s">
        <v>188</v>
      </c>
      <c r="D26" s="157" t="n">
        <v>116</v>
      </c>
      <c r="E26" s="157" t="n">
        <v>76</v>
      </c>
      <c r="F26" s="1107" t="n">
        <f aca="false">E26/D26*100</f>
        <v>65.5172413793104</v>
      </c>
      <c r="G26" s="157" t="n">
        <v>97</v>
      </c>
      <c r="H26" s="1139" t="n">
        <f aca="false">G26/D26*100</f>
        <v>83.6206896551724</v>
      </c>
      <c r="I26" s="1140" t="n">
        <v>48</v>
      </c>
      <c r="J26" s="157" t="n">
        <v>34</v>
      </c>
      <c r="K26" s="1107" t="n">
        <f aca="false">J26/I26*100</f>
        <v>70.8333333333333</v>
      </c>
      <c r="L26" s="157" t="n">
        <v>43</v>
      </c>
      <c r="M26" s="1066" t="n">
        <f aca="false">L26/I26*100</f>
        <v>89.5833333333333</v>
      </c>
      <c r="O26" s="1141"/>
      <c r="P26" s="1142"/>
      <c r="Q26" s="517"/>
    </row>
    <row r="27" customFormat="false" ht="12" hidden="false" customHeight="true" outlineLevel="0" collapsed="false">
      <c r="B27" s="1105" t="n">
        <v>20</v>
      </c>
      <c r="C27" s="1106" t="s">
        <v>189</v>
      </c>
      <c r="D27" s="157" t="n">
        <v>317</v>
      </c>
      <c r="E27" s="157" t="n">
        <v>186</v>
      </c>
      <c r="F27" s="1107" t="n">
        <f aca="false">E27/D27*100</f>
        <v>58.6750788643533</v>
      </c>
      <c r="G27" s="157" t="n">
        <v>267</v>
      </c>
      <c r="H27" s="1139" t="n">
        <f aca="false">G27/D27*100</f>
        <v>84.2271293375394</v>
      </c>
      <c r="I27" s="1140" t="n">
        <v>234</v>
      </c>
      <c r="J27" s="157" t="n">
        <v>133</v>
      </c>
      <c r="K27" s="1107" t="n">
        <f aca="false">J27/I27*100</f>
        <v>56.8376068376068</v>
      </c>
      <c r="L27" s="157" t="n">
        <v>193</v>
      </c>
      <c r="M27" s="1066" t="n">
        <f aca="false">L27/I27*100</f>
        <v>82.4786324786325</v>
      </c>
      <c r="O27" s="1141"/>
      <c r="P27" s="1142"/>
      <c r="Q27" s="517"/>
    </row>
    <row r="28" customFormat="false" ht="12" hidden="false" customHeight="true" outlineLevel="0" collapsed="false">
      <c r="B28" s="1105" t="n">
        <v>21</v>
      </c>
      <c r="C28" s="1106" t="s">
        <v>190</v>
      </c>
      <c r="D28" s="157" t="n">
        <v>212</v>
      </c>
      <c r="E28" s="157" t="n">
        <v>118</v>
      </c>
      <c r="F28" s="1107" t="n">
        <f aca="false">E28/D28*100</f>
        <v>55.6603773584906</v>
      </c>
      <c r="G28" s="157" t="n">
        <v>185</v>
      </c>
      <c r="H28" s="1139" t="n">
        <f aca="false">G28/D28*100</f>
        <v>87.2641509433962</v>
      </c>
      <c r="I28" s="1140" t="n">
        <v>166</v>
      </c>
      <c r="J28" s="157" t="n">
        <v>90</v>
      </c>
      <c r="K28" s="1107" t="n">
        <f aca="false">J28/I28*100</f>
        <v>54.2168674698795</v>
      </c>
      <c r="L28" s="157" t="n">
        <v>143</v>
      </c>
      <c r="M28" s="1066" t="n">
        <f aca="false">L28/I28*100</f>
        <v>86.144578313253</v>
      </c>
      <c r="O28" s="1141"/>
      <c r="P28" s="1142"/>
      <c r="Q28" s="517"/>
    </row>
    <row r="29" customFormat="false" ht="12" hidden="false" customHeight="true" outlineLevel="0" collapsed="false">
      <c r="B29" s="1105" t="n">
        <v>22</v>
      </c>
      <c r="C29" s="1106" t="s">
        <v>191</v>
      </c>
      <c r="D29" s="157" t="n">
        <v>246</v>
      </c>
      <c r="E29" s="157" t="n">
        <v>106</v>
      </c>
      <c r="F29" s="1107" t="n">
        <f aca="false">E29/D29*100</f>
        <v>43.089430894309</v>
      </c>
      <c r="G29" s="157" t="n">
        <v>149</v>
      </c>
      <c r="H29" s="1139" t="n">
        <f aca="false">G29/D29*100</f>
        <v>60.5691056910569</v>
      </c>
      <c r="I29" s="1140" t="n">
        <v>176</v>
      </c>
      <c r="J29" s="157" t="n">
        <v>73</v>
      </c>
      <c r="K29" s="1107" t="n">
        <f aca="false">J29/I29*100</f>
        <v>41.4772727272727</v>
      </c>
      <c r="L29" s="157" t="n">
        <v>114</v>
      </c>
      <c r="M29" s="1066" t="n">
        <f aca="false">L29/I29*100</f>
        <v>64.7727272727273</v>
      </c>
      <c r="O29" s="1141"/>
      <c r="P29" s="1142"/>
      <c r="Q29" s="517"/>
    </row>
    <row r="30" customFormat="false" ht="12" hidden="false" customHeight="true" outlineLevel="0" collapsed="false">
      <c r="B30" s="1105" t="n">
        <v>23</v>
      </c>
      <c r="C30" s="1106" t="s">
        <v>192</v>
      </c>
      <c r="D30" s="157" t="n">
        <v>167</v>
      </c>
      <c r="E30" s="157" t="n">
        <v>128</v>
      </c>
      <c r="F30" s="1107" t="n">
        <f aca="false">E30/D30*100</f>
        <v>76.6467065868264</v>
      </c>
      <c r="G30" s="157" t="n">
        <v>144</v>
      </c>
      <c r="H30" s="1139" t="n">
        <f aca="false">G30/D30*100</f>
        <v>86.2275449101797</v>
      </c>
      <c r="I30" s="1140" t="n">
        <v>149</v>
      </c>
      <c r="J30" s="157" t="n">
        <v>115</v>
      </c>
      <c r="K30" s="1107" t="n">
        <f aca="false">J30/I30*100</f>
        <v>77.1812080536913</v>
      </c>
      <c r="L30" s="157" t="n">
        <v>131</v>
      </c>
      <c r="M30" s="1066" t="n">
        <f aca="false">L30/I30*100</f>
        <v>87.9194630872483</v>
      </c>
      <c r="O30" s="1141"/>
      <c r="P30" s="1142"/>
      <c r="Q30" s="517"/>
    </row>
    <row r="31" customFormat="false" ht="12" hidden="false" customHeight="true" outlineLevel="0" collapsed="false">
      <c r="B31" s="1105" t="n">
        <v>24</v>
      </c>
      <c r="C31" s="1106" t="s">
        <v>193</v>
      </c>
      <c r="D31" s="157" t="n">
        <v>94</v>
      </c>
      <c r="E31" s="157" t="n">
        <v>72</v>
      </c>
      <c r="F31" s="1107" t="n">
        <f aca="false">E31/D31*100</f>
        <v>76.5957446808511</v>
      </c>
      <c r="G31" s="157" t="n">
        <v>79</v>
      </c>
      <c r="H31" s="1139" t="n">
        <f aca="false">G31/D31*100</f>
        <v>84.0425531914894</v>
      </c>
      <c r="I31" s="1140" t="n">
        <v>73</v>
      </c>
      <c r="J31" s="157" t="n">
        <v>59</v>
      </c>
      <c r="K31" s="1107" t="n">
        <f aca="false">J31/I31*100</f>
        <v>80.8219178082192</v>
      </c>
      <c r="L31" s="157" t="n">
        <v>67</v>
      </c>
      <c r="M31" s="1066" t="n">
        <f aca="false">L31/I31*100</f>
        <v>91.7808219178082</v>
      </c>
      <c r="O31" s="1141"/>
      <c r="P31" s="1142"/>
      <c r="Q31" s="517"/>
    </row>
    <row r="32" customFormat="false" ht="12" hidden="false" customHeight="true" outlineLevel="0" collapsed="false">
      <c r="B32" s="1105" t="n">
        <v>25</v>
      </c>
      <c r="C32" s="1106" t="s">
        <v>194</v>
      </c>
      <c r="D32" s="157" t="n">
        <v>164</v>
      </c>
      <c r="E32" s="157" t="n">
        <v>86</v>
      </c>
      <c r="F32" s="1107" t="n">
        <f aca="false">E32/D32*100</f>
        <v>52.4390243902439</v>
      </c>
      <c r="G32" s="157" t="n">
        <v>126</v>
      </c>
      <c r="H32" s="1139" t="n">
        <f aca="false">G32/D32*100</f>
        <v>76.8292682926829</v>
      </c>
      <c r="I32" s="1140" t="n">
        <v>103</v>
      </c>
      <c r="J32" s="157" t="n">
        <v>39</v>
      </c>
      <c r="K32" s="1107" t="n">
        <f aca="false">J32/I32*100</f>
        <v>37.8640776699029</v>
      </c>
      <c r="L32" s="157" t="n">
        <v>68</v>
      </c>
      <c r="M32" s="1066" t="n">
        <f aca="false">L32/I32*100</f>
        <v>66.0194174757282</v>
      </c>
      <c r="O32" s="1141"/>
      <c r="P32" s="1142"/>
      <c r="Q32" s="517"/>
    </row>
    <row r="33" customFormat="false" ht="12" hidden="false" customHeight="true" outlineLevel="0" collapsed="false">
      <c r="B33" s="1105" t="n">
        <v>26</v>
      </c>
      <c r="C33" s="1106" t="s">
        <v>195</v>
      </c>
      <c r="D33" s="157" t="n">
        <v>250</v>
      </c>
      <c r="E33" s="157" t="n">
        <v>161</v>
      </c>
      <c r="F33" s="1107" t="n">
        <f aca="false">E33/D33*100</f>
        <v>64.4</v>
      </c>
      <c r="G33" s="157" t="n">
        <v>196</v>
      </c>
      <c r="H33" s="1139" t="n">
        <f aca="false">G33/D33*100</f>
        <v>78.4</v>
      </c>
      <c r="I33" s="1140" t="n">
        <v>187</v>
      </c>
      <c r="J33" s="157" t="n">
        <v>118</v>
      </c>
      <c r="K33" s="1107" t="n">
        <f aca="false">J33/I33*100</f>
        <v>63.1016042780749</v>
      </c>
      <c r="L33" s="157" t="n">
        <v>155</v>
      </c>
      <c r="M33" s="1066" t="n">
        <f aca="false">L33/I33*100</f>
        <v>82.8877005347594</v>
      </c>
      <c r="O33" s="1141"/>
      <c r="P33" s="1142"/>
      <c r="Q33" s="517"/>
    </row>
    <row r="34" customFormat="false" ht="12" hidden="false" customHeight="true" outlineLevel="0" collapsed="false">
      <c r="B34" s="1109" t="n">
        <v>27</v>
      </c>
      <c r="C34" s="1143" t="s">
        <v>196</v>
      </c>
      <c r="D34" s="1144" t="s">
        <v>170</v>
      </c>
      <c r="E34" s="1145" t="s">
        <v>170</v>
      </c>
      <c r="F34" s="1112" t="s">
        <v>170</v>
      </c>
      <c r="G34" s="1145" t="s">
        <v>170</v>
      </c>
      <c r="H34" s="1078" t="s">
        <v>170</v>
      </c>
      <c r="I34" s="1146" t="s">
        <v>170</v>
      </c>
      <c r="J34" s="1145" t="s">
        <v>170</v>
      </c>
      <c r="K34" s="1112" t="s">
        <v>170</v>
      </c>
      <c r="L34" s="1145" t="s">
        <v>170</v>
      </c>
      <c r="M34" s="1078" t="s">
        <v>170</v>
      </c>
      <c r="O34" s="1142"/>
      <c r="P34" s="1142"/>
      <c r="Q34" s="517"/>
    </row>
    <row r="35" customFormat="false" ht="12" hidden="false" customHeight="true" outlineLevel="0" collapsed="false">
      <c r="B35" s="1147" t="s">
        <v>159</v>
      </c>
      <c r="C35" s="1147"/>
      <c r="D35" s="1148" t="n">
        <f aca="false">SUM(D9:D34)</f>
        <v>7111</v>
      </c>
      <c r="E35" s="1149" t="n">
        <f aca="false">SUM(E9:E34)</f>
        <v>4222</v>
      </c>
      <c r="F35" s="1115" t="n">
        <f aca="false">E35/D35*100</f>
        <v>59.3728027000422</v>
      </c>
      <c r="G35" s="1149" t="n">
        <f aca="false">SUM(G9:G34)</f>
        <v>5788</v>
      </c>
      <c r="H35" s="1081" t="n">
        <f aca="false">G35/D35*100</f>
        <v>81.3950217972156</v>
      </c>
      <c r="I35" s="1148" t="n">
        <f aca="false">SUM(I9:I34)</f>
        <v>4790</v>
      </c>
      <c r="J35" s="1149" t="n">
        <f aca="false">SUM(J9:J34)</f>
        <v>2725</v>
      </c>
      <c r="K35" s="1115" t="n">
        <f aca="false">J35/I35*100</f>
        <v>56.8893528183716</v>
      </c>
      <c r="L35" s="1149" t="n">
        <f aca="false">SUM(L9:L34)</f>
        <v>3874</v>
      </c>
      <c r="M35" s="1081" t="n">
        <f aca="false">L35/I35*100</f>
        <v>80.8768267223382</v>
      </c>
      <c r="O35" s="1141"/>
      <c r="P35" s="1142"/>
      <c r="Q35" s="517"/>
    </row>
    <row r="36" customFormat="false" ht="12" hidden="false" customHeight="true" outlineLevel="0" collapsed="false">
      <c r="B36" s="1150" t="s">
        <v>554</v>
      </c>
      <c r="C36" s="1150"/>
      <c r="D36" s="1151" t="n">
        <v>440</v>
      </c>
      <c r="E36" s="1152" t="n">
        <v>147</v>
      </c>
      <c r="F36" s="1153" t="n">
        <f aca="false">E36/D36*100</f>
        <v>33.4090909090909</v>
      </c>
      <c r="G36" s="1152" t="n">
        <v>297</v>
      </c>
      <c r="H36" s="1154" t="n">
        <f aca="false">G36/D36*100</f>
        <v>67.5</v>
      </c>
      <c r="I36" s="1151" t="n">
        <v>334</v>
      </c>
      <c r="J36" s="1152" t="n">
        <v>116</v>
      </c>
      <c r="K36" s="1153" t="n">
        <f aca="false">J36/I36*100</f>
        <v>34.7305389221557</v>
      </c>
      <c r="L36" s="1152" t="n">
        <v>257</v>
      </c>
      <c r="M36" s="1154" t="n">
        <f aca="false">L36/I36*100</f>
        <v>76.9461077844311</v>
      </c>
      <c r="O36" s="1141"/>
      <c r="P36" s="1142"/>
      <c r="Q36" s="517"/>
    </row>
    <row r="37" customFormat="false" ht="12" hidden="false" customHeight="true" outlineLevel="0" collapsed="false">
      <c r="B37" s="1155" t="s">
        <v>555</v>
      </c>
      <c r="C37" s="1155"/>
      <c r="D37" s="1156" t="n">
        <v>6</v>
      </c>
      <c r="E37" s="1157" t="n">
        <v>4</v>
      </c>
      <c r="F37" s="1112" t="n">
        <f aca="false">E37/D37*100</f>
        <v>66.6666666666667</v>
      </c>
      <c r="G37" s="1157" t="n">
        <v>5</v>
      </c>
      <c r="H37" s="1078" t="n">
        <f aca="false">G37/D37*100</f>
        <v>83.3333333333333</v>
      </c>
      <c r="I37" s="1156" t="n">
        <v>7</v>
      </c>
      <c r="J37" s="1157" t="n">
        <v>0</v>
      </c>
      <c r="K37" s="1112" t="n">
        <f aca="false">J37/I37*100</f>
        <v>0</v>
      </c>
      <c r="L37" s="1157" t="n">
        <v>4</v>
      </c>
      <c r="M37" s="1078" t="n">
        <f aca="false">L37/I37*100</f>
        <v>57.1428571428571</v>
      </c>
      <c r="O37" s="1158"/>
      <c r="P37" s="1158"/>
      <c r="Q37" s="517"/>
    </row>
    <row r="38" customFormat="false" ht="12" hidden="false" customHeight="true" outlineLevel="0" collapsed="false">
      <c r="B38" s="1159" t="s">
        <v>197</v>
      </c>
      <c r="C38" s="1159"/>
      <c r="D38" s="1148" t="n">
        <f aca="false">SUM(D35:D37)</f>
        <v>7557</v>
      </c>
      <c r="E38" s="1149" t="n">
        <f aca="false">SUM(E35:E37)</f>
        <v>4373</v>
      </c>
      <c r="F38" s="1115" t="n">
        <f aca="false">E38/D38*100</f>
        <v>57.8668783908959</v>
      </c>
      <c r="G38" s="1149" t="n">
        <f aca="false">SUM(G35:G37)</f>
        <v>6090</v>
      </c>
      <c r="H38" s="1081" t="n">
        <f aca="false">G38/D38*100</f>
        <v>80.5875347360064</v>
      </c>
      <c r="I38" s="1148" t="n">
        <f aca="false">SUM(I35:I37)</f>
        <v>5131</v>
      </c>
      <c r="J38" s="1149" t="n">
        <f aca="false">SUM(J35:J37)</f>
        <v>2841</v>
      </c>
      <c r="K38" s="1115" t="n">
        <f aca="false">J38/I38*100</f>
        <v>55.3693237185734</v>
      </c>
      <c r="L38" s="1149" t="n">
        <f aca="false">SUM(L35:L37)</f>
        <v>4135</v>
      </c>
      <c r="M38" s="1081" t="n">
        <f aca="false">L38/I38*100</f>
        <v>80.5885792243227</v>
      </c>
    </row>
    <row r="39" customFormat="false" ht="23.25" hidden="false" customHeight="true" outlineLevel="0" collapsed="false">
      <c r="B39" s="492" t="s">
        <v>828</v>
      </c>
      <c r="C39" s="492"/>
      <c r="D39" s="492"/>
      <c r="E39" s="492"/>
      <c r="F39" s="492"/>
      <c r="G39" s="492"/>
      <c r="H39" s="492"/>
      <c r="I39" s="492"/>
      <c r="J39" s="492"/>
      <c r="K39" s="1130"/>
      <c r="L39" s="1130"/>
      <c r="M39" s="1130"/>
    </row>
    <row r="40" customFormat="false" ht="12.75" hidden="false" customHeight="true" outlineLevel="0" collapsed="false">
      <c r="B40" s="303"/>
      <c r="C40" s="303"/>
      <c r="D40" s="303"/>
      <c r="E40" s="303"/>
      <c r="F40" s="303"/>
      <c r="G40" s="303"/>
      <c r="H40" s="303"/>
    </row>
  </sheetData>
  <mergeCells count="29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J39"/>
    <mergeCell ref="B40:H40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18.85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false" outlineLevel="0" max="7" min="7" style="469" width="10.28"/>
    <col collapsed="false" customWidth="true" hidden="false" outlineLevel="0" max="8" min="8" style="469" width="11.85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7.99"/>
    <col collapsed="false" customWidth="true" hidden="false" outlineLevel="0" max="13" min="13" style="469" width="10.28"/>
    <col collapsed="false" customWidth="true" hidden="false" outlineLevel="0" max="14" min="14" style="469" width="11.99"/>
    <col collapsed="false" customWidth="true" hidden="false" outlineLevel="0" max="15" min="15" style="0" width="7.99"/>
  </cols>
  <sheetData>
    <row r="1" customFormat="false" ht="14.25" hidden="false" customHeight="true" outlineLevel="0" collapsed="false">
      <c r="K1" s="8"/>
      <c r="L1" s="8"/>
      <c r="M1" s="8"/>
      <c r="N1" s="86" t="s">
        <v>84</v>
      </c>
      <c r="O1" s="86"/>
    </row>
    <row r="2" customFormat="false" ht="16.5" hidden="false" customHeight="true" outlineLevel="0" collapsed="false">
      <c r="B2" s="1160" t="s">
        <v>829</v>
      </c>
      <c r="C2" s="1160"/>
      <c r="D2" s="1160"/>
      <c r="E2" s="1160"/>
      <c r="F2" s="1160"/>
      <c r="G2" s="1160"/>
      <c r="H2" s="1160"/>
      <c r="I2" s="1160"/>
      <c r="J2" s="1160"/>
      <c r="K2" s="1160"/>
      <c r="L2" s="1160"/>
      <c r="M2" s="1160"/>
      <c r="N2" s="1160"/>
      <c r="O2" s="1160"/>
    </row>
    <row r="3" customFormat="false" ht="3" hidden="false" customHeight="true" outlineLevel="0" collapsed="false">
      <c r="B3" s="1161"/>
      <c r="C3" s="1161"/>
      <c r="D3" s="1161"/>
      <c r="E3" s="1161"/>
      <c r="F3" s="1161"/>
      <c r="G3" s="1161"/>
      <c r="H3" s="1161"/>
      <c r="I3" s="1161"/>
      <c r="J3" s="1161"/>
      <c r="K3" s="1161"/>
      <c r="L3" s="1161"/>
      <c r="M3" s="1161"/>
      <c r="N3" s="1161"/>
      <c r="O3" s="1161"/>
    </row>
    <row r="4" customFormat="false" ht="27" hidden="false" customHeight="true" outlineLevel="0" collapsed="false">
      <c r="B4" s="1162" t="s">
        <v>155</v>
      </c>
      <c r="C4" s="1163" t="s">
        <v>156</v>
      </c>
      <c r="D4" s="1164" t="s">
        <v>830</v>
      </c>
      <c r="E4" s="1164"/>
      <c r="F4" s="1164"/>
      <c r="G4" s="1164"/>
      <c r="H4" s="1164"/>
      <c r="I4" s="1164"/>
      <c r="J4" s="1165" t="s">
        <v>831</v>
      </c>
      <c r="K4" s="1165"/>
      <c r="L4" s="1165"/>
      <c r="M4" s="1165"/>
      <c r="N4" s="1165"/>
      <c r="O4" s="1165"/>
    </row>
    <row r="5" customFormat="false" ht="12.75" hidden="false" customHeight="true" outlineLevel="0" collapsed="false">
      <c r="B5" s="1162"/>
      <c r="C5" s="1163"/>
      <c r="D5" s="1166" t="n">
        <v>2019</v>
      </c>
      <c r="E5" s="1166"/>
      <c r="F5" s="1166"/>
      <c r="G5" s="1166" t="n">
        <v>2020</v>
      </c>
      <c r="H5" s="1166"/>
      <c r="I5" s="1166"/>
      <c r="J5" s="1167" t="n">
        <v>2019</v>
      </c>
      <c r="K5" s="1167"/>
      <c r="L5" s="1167"/>
      <c r="M5" s="1168" t="n">
        <v>2020</v>
      </c>
      <c r="N5" s="1168"/>
      <c r="O5" s="1168"/>
    </row>
    <row r="6" customFormat="false" ht="42" hidden="false" customHeight="true" outlineLevel="0" collapsed="false">
      <c r="A6" s="1169"/>
      <c r="B6" s="1162"/>
      <c r="C6" s="1163"/>
      <c r="D6" s="1170" t="s">
        <v>832</v>
      </c>
      <c r="E6" s="1170" t="s">
        <v>833</v>
      </c>
      <c r="F6" s="1171" t="s">
        <v>664</v>
      </c>
      <c r="G6" s="1170" t="s">
        <v>832</v>
      </c>
      <c r="H6" s="1170" t="s">
        <v>833</v>
      </c>
      <c r="I6" s="1171" t="s">
        <v>664</v>
      </c>
      <c r="J6" s="1172" t="s">
        <v>832</v>
      </c>
      <c r="K6" s="1172" t="s">
        <v>833</v>
      </c>
      <c r="L6" s="1173" t="s">
        <v>664</v>
      </c>
      <c r="M6" s="1172" t="s">
        <v>832</v>
      </c>
      <c r="N6" s="1172" t="s">
        <v>833</v>
      </c>
      <c r="O6" s="1174" t="s">
        <v>664</v>
      </c>
    </row>
    <row r="7" customFormat="false" ht="15.75" hidden="false" customHeight="true" outlineLevel="0" collapsed="false">
      <c r="B7" s="623" t="n">
        <v>1</v>
      </c>
      <c r="C7" s="624" t="s">
        <v>169</v>
      </c>
      <c r="D7" s="911" t="s">
        <v>170</v>
      </c>
      <c r="E7" s="911" t="s">
        <v>170</v>
      </c>
      <c r="F7" s="911" t="s">
        <v>170</v>
      </c>
      <c r="G7" s="1175" t="s">
        <v>170</v>
      </c>
      <c r="H7" s="1175" t="s">
        <v>170</v>
      </c>
      <c r="I7" s="911" t="s">
        <v>170</v>
      </c>
      <c r="J7" s="59" t="s">
        <v>170</v>
      </c>
      <c r="K7" s="59" t="s">
        <v>170</v>
      </c>
      <c r="L7" s="59" t="s">
        <v>170</v>
      </c>
      <c r="M7" s="25" t="s">
        <v>170</v>
      </c>
      <c r="N7" s="25" t="s">
        <v>170</v>
      </c>
      <c r="O7" s="60" t="s">
        <v>170</v>
      </c>
    </row>
    <row r="8" customFormat="false" ht="15.75" hidden="false" customHeight="true" outlineLevel="0" collapsed="false">
      <c r="B8" s="625" t="n">
        <f aca="false">B7+1</f>
        <v>2</v>
      </c>
      <c r="C8" s="626" t="s">
        <v>171</v>
      </c>
      <c r="D8" s="1176" t="n">
        <v>1105</v>
      </c>
      <c r="E8" s="1176" t="n">
        <v>1027</v>
      </c>
      <c r="F8" s="918" t="n">
        <v>92.9</v>
      </c>
      <c r="G8" s="1176" t="n">
        <v>699</v>
      </c>
      <c r="H8" s="1176" t="n">
        <v>673</v>
      </c>
      <c r="I8" s="918" t="n">
        <v>96.3</v>
      </c>
      <c r="J8" s="29" t="n">
        <v>812</v>
      </c>
      <c r="K8" s="29" t="n">
        <v>739</v>
      </c>
      <c r="L8" s="66" t="n">
        <v>91</v>
      </c>
      <c r="M8" s="29" t="n">
        <v>489</v>
      </c>
      <c r="N8" s="29" t="n">
        <v>469</v>
      </c>
      <c r="O8" s="67" t="n">
        <v>95.9</v>
      </c>
    </row>
    <row r="9" customFormat="false" ht="15.75" hidden="false" customHeight="true" outlineLevel="0" collapsed="false">
      <c r="B9" s="625" t="n">
        <f aca="false">B8+1</f>
        <v>3</v>
      </c>
      <c r="C9" s="626" t="s">
        <v>172</v>
      </c>
      <c r="D9" s="1176" t="n">
        <v>722</v>
      </c>
      <c r="E9" s="1176" t="n">
        <v>633</v>
      </c>
      <c r="F9" s="918" t="n">
        <v>87.7</v>
      </c>
      <c r="G9" s="1176" t="n">
        <v>621</v>
      </c>
      <c r="H9" s="1176" t="n">
        <v>523</v>
      </c>
      <c r="I9" s="918" t="n">
        <v>84.2</v>
      </c>
      <c r="J9" s="29" t="n">
        <v>494</v>
      </c>
      <c r="K9" s="29" t="n">
        <v>419</v>
      </c>
      <c r="L9" s="66" t="n">
        <v>84.8</v>
      </c>
      <c r="M9" s="29" t="n">
        <v>402</v>
      </c>
      <c r="N9" s="29" t="n">
        <v>325</v>
      </c>
      <c r="O9" s="67" t="n">
        <v>80.8</v>
      </c>
    </row>
    <row r="10" customFormat="false" ht="15.75" hidden="false" customHeight="true" outlineLevel="0" collapsed="false">
      <c r="B10" s="625" t="n">
        <f aca="false">B9+1</f>
        <v>4</v>
      </c>
      <c r="C10" s="626" t="s">
        <v>173</v>
      </c>
      <c r="D10" s="1176" t="n">
        <v>3971</v>
      </c>
      <c r="E10" s="1176" t="n">
        <v>3317</v>
      </c>
      <c r="F10" s="918" t="n">
        <v>83.5</v>
      </c>
      <c r="G10" s="1176" t="n">
        <v>2848</v>
      </c>
      <c r="H10" s="1176" t="n">
        <v>1815</v>
      </c>
      <c r="I10" s="918" t="n">
        <v>63.7</v>
      </c>
      <c r="J10" s="29" t="n">
        <v>1639</v>
      </c>
      <c r="K10" s="29" t="n">
        <v>1151</v>
      </c>
      <c r="L10" s="66" t="n">
        <v>70.2</v>
      </c>
      <c r="M10" s="29" t="n">
        <v>1224</v>
      </c>
      <c r="N10" s="29" t="n">
        <v>1086</v>
      </c>
      <c r="O10" s="67" t="n">
        <v>88.7</v>
      </c>
    </row>
    <row r="11" customFormat="false" ht="15.75" hidden="false" customHeight="true" outlineLevel="0" collapsed="false">
      <c r="B11" s="625" t="n">
        <f aca="false">B10+1</f>
        <v>5</v>
      </c>
      <c r="C11" s="626" t="s">
        <v>174</v>
      </c>
      <c r="D11" s="1176" t="n">
        <v>1383</v>
      </c>
      <c r="E11" s="1176" t="n">
        <v>971</v>
      </c>
      <c r="F11" s="918" t="n">
        <v>70.2</v>
      </c>
      <c r="G11" s="1176" t="n">
        <v>972</v>
      </c>
      <c r="H11" s="1176" t="n">
        <v>592</v>
      </c>
      <c r="I11" s="918" t="n">
        <v>60.9</v>
      </c>
      <c r="J11" s="29" t="n">
        <v>583</v>
      </c>
      <c r="K11" s="29" t="n">
        <v>333</v>
      </c>
      <c r="L11" s="66" t="n">
        <v>57.1</v>
      </c>
      <c r="M11" s="29" t="n">
        <v>492</v>
      </c>
      <c r="N11" s="29" t="n">
        <v>257</v>
      </c>
      <c r="O11" s="67" t="n">
        <v>52.2</v>
      </c>
    </row>
    <row r="12" customFormat="false" ht="15.75" hidden="false" customHeight="true" outlineLevel="0" collapsed="false">
      <c r="B12" s="625" t="n">
        <f aca="false">B11+1</f>
        <v>6</v>
      </c>
      <c r="C12" s="626" t="s">
        <v>175</v>
      </c>
      <c r="D12" s="1176" t="n">
        <v>1482</v>
      </c>
      <c r="E12" s="1176" t="n">
        <v>935</v>
      </c>
      <c r="F12" s="918" t="n">
        <v>63.1</v>
      </c>
      <c r="G12" s="1176" t="n">
        <v>867</v>
      </c>
      <c r="H12" s="1176" t="n">
        <v>674</v>
      </c>
      <c r="I12" s="918" t="n">
        <v>77.7</v>
      </c>
      <c r="J12" s="29" t="n">
        <v>1020</v>
      </c>
      <c r="K12" s="29" t="n">
        <v>591</v>
      </c>
      <c r="L12" s="66" t="n">
        <v>57.9</v>
      </c>
      <c r="M12" s="29" t="n">
        <v>560</v>
      </c>
      <c r="N12" s="29" t="n">
        <v>428</v>
      </c>
      <c r="O12" s="67" t="n">
        <v>76.4</v>
      </c>
    </row>
    <row r="13" customFormat="false" ht="15.75" hidden="false" customHeight="true" outlineLevel="0" collapsed="false">
      <c r="B13" s="625" t="n">
        <f aca="false">B12+1</f>
        <v>7</v>
      </c>
      <c r="C13" s="626" t="s">
        <v>176</v>
      </c>
      <c r="D13" s="1176" t="n">
        <v>1448</v>
      </c>
      <c r="E13" s="1176" t="n">
        <v>1337</v>
      </c>
      <c r="F13" s="918" t="n">
        <v>92.3</v>
      </c>
      <c r="G13" s="1176" t="n">
        <v>1202</v>
      </c>
      <c r="H13" s="1176" t="n">
        <v>1134</v>
      </c>
      <c r="I13" s="918" t="n">
        <v>94.3</v>
      </c>
      <c r="J13" s="29" t="n">
        <v>755</v>
      </c>
      <c r="K13" s="29" t="n">
        <v>686</v>
      </c>
      <c r="L13" s="66" t="n">
        <v>90.9</v>
      </c>
      <c r="M13" s="29" t="n">
        <v>763</v>
      </c>
      <c r="N13" s="29" t="n">
        <v>713</v>
      </c>
      <c r="O13" s="67" t="n">
        <v>93.4</v>
      </c>
    </row>
    <row r="14" customFormat="false" ht="15.75" hidden="false" customHeight="true" outlineLevel="0" collapsed="false">
      <c r="B14" s="625" t="n">
        <f aca="false">B13+1</f>
        <v>8</v>
      </c>
      <c r="C14" s="626" t="s">
        <v>177</v>
      </c>
      <c r="D14" s="1176" t="n">
        <v>837</v>
      </c>
      <c r="E14" s="1176" t="n">
        <v>535</v>
      </c>
      <c r="F14" s="918" t="n">
        <v>63.9</v>
      </c>
      <c r="G14" s="1176" t="n">
        <v>630</v>
      </c>
      <c r="H14" s="1176" t="n">
        <v>375</v>
      </c>
      <c r="I14" s="918" t="n">
        <v>59.5</v>
      </c>
      <c r="J14" s="29" t="n">
        <v>465</v>
      </c>
      <c r="K14" s="29" t="n">
        <v>284</v>
      </c>
      <c r="L14" s="66" t="n">
        <v>61.1</v>
      </c>
      <c r="M14" s="29" t="n">
        <v>318</v>
      </c>
      <c r="N14" s="29" t="n">
        <v>206</v>
      </c>
      <c r="O14" s="67" t="n">
        <v>64.8</v>
      </c>
    </row>
    <row r="15" customFormat="false" ht="15.75" hidden="false" customHeight="true" outlineLevel="0" collapsed="false">
      <c r="B15" s="625" t="n">
        <f aca="false">B14+1</f>
        <v>9</v>
      </c>
      <c r="C15" s="626" t="s">
        <v>178</v>
      </c>
      <c r="D15" s="1176" t="n">
        <v>1102</v>
      </c>
      <c r="E15" s="1176" t="n">
        <v>1031</v>
      </c>
      <c r="F15" s="918" t="n">
        <v>93.6</v>
      </c>
      <c r="G15" s="1176" t="n">
        <v>555</v>
      </c>
      <c r="H15" s="1176" t="n">
        <v>507</v>
      </c>
      <c r="I15" s="918" t="n">
        <v>91.4</v>
      </c>
      <c r="J15" s="29" t="n">
        <v>624</v>
      </c>
      <c r="K15" s="29" t="n">
        <v>571</v>
      </c>
      <c r="L15" s="66" t="n">
        <v>91.5</v>
      </c>
      <c r="M15" s="29" t="n">
        <v>305</v>
      </c>
      <c r="N15" s="29" t="n">
        <v>265</v>
      </c>
      <c r="O15" s="67" t="n">
        <v>86.9</v>
      </c>
    </row>
    <row r="16" customFormat="false" ht="15.75" hidden="false" customHeight="true" outlineLevel="0" collapsed="false">
      <c r="B16" s="625" t="n">
        <f aca="false">B15+1</f>
        <v>10</v>
      </c>
      <c r="C16" s="626" t="s">
        <v>179</v>
      </c>
      <c r="D16" s="1176" t="n">
        <v>2085</v>
      </c>
      <c r="E16" s="1176" t="n">
        <v>1875</v>
      </c>
      <c r="F16" s="918" t="n">
        <v>89.9</v>
      </c>
      <c r="G16" s="1176" t="n">
        <v>1674</v>
      </c>
      <c r="H16" s="1176" t="n">
        <v>1290</v>
      </c>
      <c r="I16" s="918" t="n">
        <v>77.1</v>
      </c>
      <c r="J16" s="29" t="n">
        <v>1213</v>
      </c>
      <c r="K16" s="29" t="n">
        <v>1071</v>
      </c>
      <c r="L16" s="66" t="n">
        <v>88.3</v>
      </c>
      <c r="M16" s="29" t="n">
        <v>958</v>
      </c>
      <c r="N16" s="29" t="n">
        <v>826</v>
      </c>
      <c r="O16" s="67" t="n">
        <v>86.2</v>
      </c>
    </row>
    <row r="17" customFormat="false" ht="15.75" hidden="false" customHeight="true" outlineLevel="0" collapsed="false">
      <c r="B17" s="625" t="n">
        <f aca="false">B16+1</f>
        <v>11</v>
      </c>
      <c r="C17" s="626" t="s">
        <v>180</v>
      </c>
      <c r="D17" s="1176" t="n">
        <v>695</v>
      </c>
      <c r="E17" s="1176" t="n">
        <v>591</v>
      </c>
      <c r="F17" s="918" t="n">
        <v>85</v>
      </c>
      <c r="G17" s="1176" t="n">
        <v>273</v>
      </c>
      <c r="H17" s="1176" t="n">
        <v>182</v>
      </c>
      <c r="I17" s="918" t="n">
        <v>66.7</v>
      </c>
      <c r="J17" s="29" t="n">
        <v>416</v>
      </c>
      <c r="K17" s="29" t="n">
        <v>354</v>
      </c>
      <c r="L17" s="66" t="n">
        <v>85.1</v>
      </c>
      <c r="M17" s="29" t="n">
        <v>196</v>
      </c>
      <c r="N17" s="29" t="n">
        <v>110</v>
      </c>
      <c r="O17" s="67" t="n">
        <v>56.1</v>
      </c>
    </row>
    <row r="18" customFormat="false" ht="15.75" hidden="false" customHeight="true" outlineLevel="0" collapsed="false">
      <c r="A18" s="1177"/>
      <c r="B18" s="625" t="n">
        <f aca="false">B17+1</f>
        <v>12</v>
      </c>
      <c r="C18" s="626" t="s">
        <v>181</v>
      </c>
      <c r="D18" s="1176" t="n">
        <v>476</v>
      </c>
      <c r="E18" s="1176" t="n">
        <v>363</v>
      </c>
      <c r="F18" s="918" t="n">
        <v>76.3</v>
      </c>
      <c r="G18" s="1176" t="n">
        <v>233</v>
      </c>
      <c r="H18" s="1176" t="n">
        <v>201</v>
      </c>
      <c r="I18" s="918" t="n">
        <v>86.3</v>
      </c>
      <c r="J18" s="29" t="n">
        <v>201</v>
      </c>
      <c r="K18" s="29" t="n">
        <v>141</v>
      </c>
      <c r="L18" s="66" t="n">
        <v>70.1</v>
      </c>
      <c r="M18" s="29" t="n">
        <v>132</v>
      </c>
      <c r="N18" s="29" t="n">
        <v>113</v>
      </c>
      <c r="O18" s="67" t="n">
        <v>85.6</v>
      </c>
    </row>
    <row r="19" customFormat="false" ht="15.75" hidden="false" customHeight="true" outlineLevel="0" collapsed="false">
      <c r="A19" s="1177"/>
      <c r="B19" s="625" t="n">
        <f aca="false">B18+1</f>
        <v>13</v>
      </c>
      <c r="C19" s="626" t="s">
        <v>182</v>
      </c>
      <c r="D19" s="1176" t="n">
        <v>1895</v>
      </c>
      <c r="E19" s="1176" t="n">
        <v>1103</v>
      </c>
      <c r="F19" s="918" t="n">
        <v>58.2</v>
      </c>
      <c r="G19" s="1176" t="n">
        <v>1323</v>
      </c>
      <c r="H19" s="1176" t="n">
        <v>696</v>
      </c>
      <c r="I19" s="918" t="n">
        <v>52.6</v>
      </c>
      <c r="J19" s="29" t="n">
        <v>1020</v>
      </c>
      <c r="K19" s="29" t="n">
        <v>626</v>
      </c>
      <c r="L19" s="66" t="n">
        <v>61.4</v>
      </c>
      <c r="M19" s="29" t="n">
        <v>987</v>
      </c>
      <c r="N19" s="29" t="n">
        <v>497</v>
      </c>
      <c r="O19" s="67" t="n">
        <v>50.4</v>
      </c>
    </row>
    <row r="20" customFormat="false" ht="15.75" hidden="false" customHeight="true" outlineLevel="0" collapsed="false">
      <c r="B20" s="625" t="n">
        <f aca="false">B19+1</f>
        <v>14</v>
      </c>
      <c r="C20" s="626" t="s">
        <v>183</v>
      </c>
      <c r="D20" s="1176" t="n">
        <v>686</v>
      </c>
      <c r="E20" s="1176" t="n">
        <v>647</v>
      </c>
      <c r="F20" s="918" t="n">
        <v>94.3</v>
      </c>
      <c r="G20" s="1176" t="n">
        <v>403</v>
      </c>
      <c r="H20" s="1176" t="n">
        <v>345</v>
      </c>
      <c r="I20" s="918" t="n">
        <v>85.6</v>
      </c>
      <c r="J20" s="29" t="n">
        <v>268</v>
      </c>
      <c r="K20" s="29" t="n">
        <v>245</v>
      </c>
      <c r="L20" s="66" t="n">
        <v>91.4</v>
      </c>
      <c r="M20" s="29" t="n">
        <v>172</v>
      </c>
      <c r="N20" s="29" t="n">
        <v>125</v>
      </c>
      <c r="O20" s="67" t="n">
        <v>72.7</v>
      </c>
    </row>
    <row r="21" customFormat="false" ht="15.75" hidden="false" customHeight="true" outlineLevel="0" collapsed="false">
      <c r="B21" s="625" t="n">
        <f aca="false">B20+1</f>
        <v>15</v>
      </c>
      <c r="C21" s="626" t="s">
        <v>184</v>
      </c>
      <c r="D21" s="1176" t="n">
        <v>4844</v>
      </c>
      <c r="E21" s="1176" t="n">
        <v>3354</v>
      </c>
      <c r="F21" s="918" t="n">
        <v>69.2</v>
      </c>
      <c r="G21" s="1176" t="n">
        <v>2245</v>
      </c>
      <c r="H21" s="1176" t="n">
        <v>1801</v>
      </c>
      <c r="I21" s="918" t="n">
        <v>80.2</v>
      </c>
      <c r="J21" s="29" t="n">
        <v>2094</v>
      </c>
      <c r="K21" s="29" t="n">
        <v>1392</v>
      </c>
      <c r="L21" s="66" t="n">
        <v>66.5</v>
      </c>
      <c r="M21" s="29" t="n">
        <v>1455</v>
      </c>
      <c r="N21" s="29" t="n">
        <v>1098</v>
      </c>
      <c r="O21" s="67" t="n">
        <v>75.5</v>
      </c>
    </row>
    <row r="22" customFormat="false" ht="15.75" hidden="false" customHeight="true" outlineLevel="0" collapsed="false">
      <c r="B22" s="625" t="n">
        <f aca="false">B21+1</f>
        <v>16</v>
      </c>
      <c r="C22" s="626" t="s">
        <v>185</v>
      </c>
      <c r="D22" s="1176" t="n">
        <v>963</v>
      </c>
      <c r="E22" s="1176" t="n">
        <v>649</v>
      </c>
      <c r="F22" s="918" t="n">
        <v>67.4</v>
      </c>
      <c r="G22" s="1176" t="n">
        <v>615</v>
      </c>
      <c r="H22" s="1176" t="n">
        <v>488</v>
      </c>
      <c r="I22" s="918" t="n">
        <v>79.3</v>
      </c>
      <c r="J22" s="29" t="n">
        <v>740</v>
      </c>
      <c r="K22" s="29" t="n">
        <v>493</v>
      </c>
      <c r="L22" s="66" t="n">
        <v>66.6</v>
      </c>
      <c r="M22" s="29" t="n">
        <v>393</v>
      </c>
      <c r="N22" s="29" t="n">
        <v>322</v>
      </c>
      <c r="O22" s="67" t="n">
        <v>81.9</v>
      </c>
    </row>
    <row r="23" customFormat="false" ht="15.75" hidden="false" customHeight="true" outlineLevel="0" collapsed="false">
      <c r="B23" s="625" t="n">
        <f aca="false">B22+1</f>
        <v>17</v>
      </c>
      <c r="C23" s="626" t="s">
        <v>186</v>
      </c>
      <c r="D23" s="1176" t="n">
        <v>661</v>
      </c>
      <c r="E23" s="1176" t="n">
        <v>638</v>
      </c>
      <c r="F23" s="918" t="n">
        <v>96.5</v>
      </c>
      <c r="G23" s="1176" t="n">
        <v>654</v>
      </c>
      <c r="H23" s="1176" t="n">
        <v>609</v>
      </c>
      <c r="I23" s="918" t="n">
        <v>93.1</v>
      </c>
      <c r="J23" s="29" t="n">
        <v>382</v>
      </c>
      <c r="K23" s="29" t="n">
        <v>360</v>
      </c>
      <c r="L23" s="66" t="n">
        <v>94.2</v>
      </c>
      <c r="M23" s="29" t="n">
        <v>427</v>
      </c>
      <c r="N23" s="29" t="n">
        <v>394</v>
      </c>
      <c r="O23" s="67" t="n">
        <v>92.3</v>
      </c>
    </row>
    <row r="24" customFormat="false" ht="15.75" hidden="false" customHeight="true" outlineLevel="0" collapsed="false">
      <c r="B24" s="625" t="n">
        <f aca="false">B23+1</f>
        <v>18</v>
      </c>
      <c r="C24" s="626" t="s">
        <v>187</v>
      </c>
      <c r="D24" s="1176" t="n">
        <v>864</v>
      </c>
      <c r="E24" s="1176" t="n">
        <v>688</v>
      </c>
      <c r="F24" s="918" t="n">
        <v>79.6</v>
      </c>
      <c r="G24" s="1176" t="n">
        <v>331</v>
      </c>
      <c r="H24" s="1176" t="n">
        <v>295</v>
      </c>
      <c r="I24" s="918" t="n">
        <v>89.1</v>
      </c>
      <c r="J24" s="29" t="n">
        <v>373</v>
      </c>
      <c r="K24" s="29" t="n">
        <v>307</v>
      </c>
      <c r="L24" s="66" t="n">
        <v>82.3</v>
      </c>
      <c r="M24" s="29" t="n">
        <v>145</v>
      </c>
      <c r="N24" s="29" t="n">
        <v>132</v>
      </c>
      <c r="O24" s="67" t="n">
        <v>91</v>
      </c>
    </row>
    <row r="25" customFormat="false" ht="15.75" hidden="false" customHeight="true" outlineLevel="0" collapsed="false">
      <c r="B25" s="625" t="n">
        <f aca="false">B24+1</f>
        <v>19</v>
      </c>
      <c r="C25" s="626" t="s">
        <v>188</v>
      </c>
      <c r="D25" s="1176" t="n">
        <v>637</v>
      </c>
      <c r="E25" s="1176" t="n">
        <v>506</v>
      </c>
      <c r="F25" s="918" t="n">
        <v>79.4</v>
      </c>
      <c r="G25" s="1176" t="n">
        <v>449</v>
      </c>
      <c r="H25" s="1176" t="n">
        <v>393</v>
      </c>
      <c r="I25" s="918" t="n">
        <v>87.5</v>
      </c>
      <c r="J25" s="29" t="n">
        <v>378</v>
      </c>
      <c r="K25" s="29" t="n">
        <v>295</v>
      </c>
      <c r="L25" s="66" t="n">
        <v>78</v>
      </c>
      <c r="M25" s="29" t="n">
        <v>299</v>
      </c>
      <c r="N25" s="29" t="n">
        <v>262</v>
      </c>
      <c r="O25" s="67" t="n">
        <v>87.6</v>
      </c>
    </row>
    <row r="26" customFormat="false" ht="15.75" hidden="false" customHeight="true" outlineLevel="0" collapsed="false">
      <c r="B26" s="625" t="n">
        <f aca="false">B25+1</f>
        <v>20</v>
      </c>
      <c r="C26" s="626" t="s">
        <v>189</v>
      </c>
      <c r="D26" s="1176" t="n">
        <v>2853</v>
      </c>
      <c r="E26" s="1176" t="n">
        <v>2715</v>
      </c>
      <c r="F26" s="918" t="n">
        <v>95.2</v>
      </c>
      <c r="G26" s="1176" t="n">
        <v>1704</v>
      </c>
      <c r="H26" s="1176" t="n">
        <v>1571</v>
      </c>
      <c r="I26" s="918" t="n">
        <v>92.2</v>
      </c>
      <c r="J26" s="29" t="n">
        <v>857</v>
      </c>
      <c r="K26" s="29" t="n">
        <v>751</v>
      </c>
      <c r="L26" s="66" t="n">
        <v>87.6</v>
      </c>
      <c r="M26" s="29" t="n">
        <v>515</v>
      </c>
      <c r="N26" s="29" t="n">
        <v>463</v>
      </c>
      <c r="O26" s="67" t="n">
        <v>89.9</v>
      </c>
    </row>
    <row r="27" customFormat="false" ht="15.75" hidden="false" customHeight="true" outlineLevel="0" collapsed="false">
      <c r="B27" s="625" t="n">
        <f aca="false">B26+1</f>
        <v>21</v>
      </c>
      <c r="C27" s="626" t="s">
        <v>190</v>
      </c>
      <c r="D27" s="1176" t="n">
        <v>897</v>
      </c>
      <c r="E27" s="1176" t="n">
        <v>714</v>
      </c>
      <c r="F27" s="918" t="n">
        <v>79.6</v>
      </c>
      <c r="G27" s="1176" t="n">
        <v>438</v>
      </c>
      <c r="H27" s="1176" t="n">
        <v>311</v>
      </c>
      <c r="I27" s="918" t="n">
        <v>71</v>
      </c>
      <c r="J27" s="29" t="n">
        <v>342</v>
      </c>
      <c r="K27" s="29" t="n">
        <v>244</v>
      </c>
      <c r="L27" s="66" t="n">
        <v>71.3</v>
      </c>
      <c r="M27" s="29" t="n">
        <v>193</v>
      </c>
      <c r="N27" s="29" t="n">
        <v>107</v>
      </c>
      <c r="O27" s="67" t="n">
        <v>55.4</v>
      </c>
    </row>
    <row r="28" customFormat="false" ht="15.75" hidden="false" customHeight="true" outlineLevel="0" collapsed="false">
      <c r="B28" s="625" t="n">
        <f aca="false">B27+1</f>
        <v>22</v>
      </c>
      <c r="C28" s="626" t="s">
        <v>191</v>
      </c>
      <c r="D28" s="1176" t="n">
        <v>1431</v>
      </c>
      <c r="E28" s="1176" t="n">
        <v>1166</v>
      </c>
      <c r="F28" s="918" t="n">
        <v>81.5</v>
      </c>
      <c r="G28" s="1176" t="n">
        <v>751</v>
      </c>
      <c r="H28" s="1176" t="n">
        <v>599</v>
      </c>
      <c r="I28" s="918" t="n">
        <v>79.8</v>
      </c>
      <c r="J28" s="29" t="n">
        <v>639</v>
      </c>
      <c r="K28" s="29" t="n">
        <v>549</v>
      </c>
      <c r="L28" s="66" t="n">
        <v>85.9</v>
      </c>
      <c r="M28" s="29" t="n">
        <v>416</v>
      </c>
      <c r="N28" s="29" t="n">
        <v>340</v>
      </c>
      <c r="O28" s="67" t="n">
        <v>81.7</v>
      </c>
    </row>
    <row r="29" customFormat="false" ht="15.75" hidden="false" customHeight="true" outlineLevel="0" collapsed="false">
      <c r="B29" s="625" t="n">
        <f aca="false">B28+1</f>
        <v>23</v>
      </c>
      <c r="C29" s="626" t="s">
        <v>192</v>
      </c>
      <c r="D29" s="1176" t="n">
        <v>894</v>
      </c>
      <c r="E29" s="1176" t="n">
        <v>843</v>
      </c>
      <c r="F29" s="918" t="n">
        <v>94.3</v>
      </c>
      <c r="G29" s="1176" t="n">
        <v>721</v>
      </c>
      <c r="H29" s="1176" t="n">
        <v>677</v>
      </c>
      <c r="I29" s="918" t="n">
        <v>93.9</v>
      </c>
      <c r="J29" s="29" t="n">
        <v>562</v>
      </c>
      <c r="K29" s="29" t="n">
        <v>534</v>
      </c>
      <c r="L29" s="66" t="n">
        <v>95</v>
      </c>
      <c r="M29" s="29" t="n">
        <v>460</v>
      </c>
      <c r="N29" s="29" t="n">
        <v>430</v>
      </c>
      <c r="O29" s="67" t="n">
        <v>93.5</v>
      </c>
    </row>
    <row r="30" customFormat="false" ht="15.75" hidden="false" customHeight="true" outlineLevel="0" collapsed="false">
      <c r="B30" s="625" t="n">
        <f aca="false">B29+1</f>
        <v>24</v>
      </c>
      <c r="C30" s="626" t="s">
        <v>193</v>
      </c>
      <c r="D30" s="1176" t="n">
        <v>381</v>
      </c>
      <c r="E30" s="1176" t="n">
        <v>308</v>
      </c>
      <c r="F30" s="918" t="n">
        <v>80.8</v>
      </c>
      <c r="G30" s="1176" t="n">
        <v>288</v>
      </c>
      <c r="H30" s="1176" t="n">
        <v>224</v>
      </c>
      <c r="I30" s="918" t="n">
        <v>77.8</v>
      </c>
      <c r="J30" s="29" t="n">
        <v>261</v>
      </c>
      <c r="K30" s="29" t="n">
        <v>199</v>
      </c>
      <c r="L30" s="66" t="n">
        <v>76.2</v>
      </c>
      <c r="M30" s="29" t="n">
        <v>224</v>
      </c>
      <c r="N30" s="29" t="n">
        <v>171</v>
      </c>
      <c r="O30" s="67" t="n">
        <v>76.3</v>
      </c>
    </row>
    <row r="31" customFormat="false" ht="15.75" hidden="false" customHeight="true" outlineLevel="0" collapsed="false">
      <c r="B31" s="625" t="n">
        <f aca="false">B30+1</f>
        <v>25</v>
      </c>
      <c r="C31" s="626" t="s">
        <v>194</v>
      </c>
      <c r="D31" s="1176" t="n">
        <v>606</v>
      </c>
      <c r="E31" s="1176" t="n">
        <v>377</v>
      </c>
      <c r="F31" s="918" t="n">
        <v>62.2</v>
      </c>
      <c r="G31" s="1176" t="n">
        <v>469</v>
      </c>
      <c r="H31" s="1176" t="n">
        <v>417</v>
      </c>
      <c r="I31" s="918" t="n">
        <v>88.9</v>
      </c>
      <c r="J31" s="29" t="n">
        <v>255</v>
      </c>
      <c r="K31" s="29" t="n">
        <v>194</v>
      </c>
      <c r="L31" s="66" t="n">
        <v>76.1</v>
      </c>
      <c r="M31" s="29" t="n">
        <v>263</v>
      </c>
      <c r="N31" s="29" t="n">
        <v>221</v>
      </c>
      <c r="O31" s="67" t="n">
        <v>84</v>
      </c>
    </row>
    <row r="32" customFormat="false" ht="15.75" hidden="false" customHeight="true" outlineLevel="0" collapsed="false">
      <c r="B32" s="625" t="n">
        <f aca="false">B31+1</f>
        <v>26</v>
      </c>
      <c r="C32" s="626" t="s">
        <v>195</v>
      </c>
      <c r="D32" s="1176" t="n">
        <v>470</v>
      </c>
      <c r="E32" s="1176" t="n">
        <v>443</v>
      </c>
      <c r="F32" s="918" t="n">
        <v>94.3</v>
      </c>
      <c r="G32" s="1176" t="n">
        <v>199</v>
      </c>
      <c r="H32" s="1176" t="n">
        <v>183</v>
      </c>
      <c r="I32" s="918" t="n">
        <v>92</v>
      </c>
      <c r="J32" s="29" t="n">
        <v>214</v>
      </c>
      <c r="K32" s="29" t="n">
        <v>192</v>
      </c>
      <c r="L32" s="66" t="n">
        <v>89.7</v>
      </c>
      <c r="M32" s="29" t="n">
        <v>104</v>
      </c>
      <c r="N32" s="29" t="n">
        <v>99</v>
      </c>
      <c r="O32" s="67" t="n">
        <v>95.2</v>
      </c>
    </row>
    <row r="33" customFormat="false" ht="15.75" hidden="false" customHeight="true" outlineLevel="0" collapsed="false">
      <c r="B33" s="627" t="n">
        <f aca="false">B32+1</f>
        <v>27</v>
      </c>
      <c r="C33" s="628" t="s">
        <v>196</v>
      </c>
      <c r="D33" s="1178" t="s">
        <v>170</v>
      </c>
      <c r="E33" s="1178" t="s">
        <v>170</v>
      </c>
      <c r="F33" s="926" t="s">
        <v>170</v>
      </c>
      <c r="G33" s="1178" t="s">
        <v>170</v>
      </c>
      <c r="H33" s="1178" t="s">
        <v>170</v>
      </c>
      <c r="I33" s="926" t="s">
        <v>170</v>
      </c>
      <c r="J33" s="37" t="s">
        <v>170</v>
      </c>
      <c r="K33" s="37" t="s">
        <v>170</v>
      </c>
      <c r="L33" s="74" t="s">
        <v>170</v>
      </c>
      <c r="M33" s="37" t="s">
        <v>170</v>
      </c>
      <c r="N33" s="37" t="s">
        <v>170</v>
      </c>
      <c r="O33" s="75" t="s">
        <v>170</v>
      </c>
    </row>
    <row r="34" customFormat="false" ht="15.75" hidden="false" customHeight="true" outlineLevel="0" collapsed="false">
      <c r="B34" s="800" t="s">
        <v>197</v>
      </c>
      <c r="C34" s="800"/>
      <c r="D34" s="952" t="n">
        <v>33388</v>
      </c>
      <c r="E34" s="952" t="n">
        <v>26766</v>
      </c>
      <c r="F34" s="896" t="n">
        <v>80.2</v>
      </c>
      <c r="G34" s="952" t="n">
        <v>21164</v>
      </c>
      <c r="H34" s="952" t="n">
        <v>16575</v>
      </c>
      <c r="I34" s="896" t="n">
        <v>78.3</v>
      </c>
      <c r="J34" s="40" t="n">
        <v>16607</v>
      </c>
      <c r="K34" s="40" t="n">
        <v>12721</v>
      </c>
      <c r="L34" s="80" t="n">
        <v>76.6</v>
      </c>
      <c r="M34" s="40" t="n">
        <v>11892</v>
      </c>
      <c r="N34" s="40" t="n">
        <v>9459</v>
      </c>
      <c r="O34" s="111" t="n">
        <v>79.5</v>
      </c>
    </row>
    <row r="35" customFormat="false" ht="9" hidden="false" customHeight="true" outlineLevel="0" collapsed="false">
      <c r="B35" s="1179" t="s">
        <v>531</v>
      </c>
      <c r="C35" s="1179"/>
      <c r="D35" s="1179"/>
      <c r="E35" s="1179"/>
      <c r="F35" s="1179"/>
      <c r="G35" s="1179"/>
      <c r="H35" s="1179"/>
      <c r="I35" s="1179"/>
      <c r="J35" s="1179"/>
      <c r="K35" s="1179"/>
      <c r="L35" s="1179"/>
      <c r="M35" s="1179"/>
      <c r="N35" s="1179"/>
      <c r="O35" s="1179"/>
    </row>
    <row r="36" customFormat="false" ht="9" hidden="false" customHeight="true" outlineLevel="0" collapsed="false">
      <c r="B36" s="43" t="s">
        <v>199</v>
      </c>
      <c r="C36" s="43"/>
      <c r="D36" s="43"/>
      <c r="E36" s="43"/>
      <c r="F36" s="43"/>
      <c r="G36" s="43"/>
      <c r="H36" s="43"/>
      <c r="I36" s="43"/>
      <c r="J36" s="43"/>
      <c r="K36" s="43"/>
    </row>
  </sheetData>
  <mergeCells count="14">
    <mergeCell ref="N1:O1"/>
    <mergeCell ref="B2:O2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O35"/>
    <mergeCell ref="B36:K36"/>
  </mergeCells>
  <printOptions headings="false" gridLines="false" gridLinesSet="true" horizontalCentered="false" verticalCentered="false"/>
  <pageMargins left="0.3" right="0.1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5" min="4" style="469" width="10.41"/>
    <col collapsed="false" customWidth="true" hidden="false" outlineLevel="0" max="8" min="7" style="469" width="10.41"/>
    <col collapsed="false" customWidth="true" hidden="false" outlineLevel="0" max="11" min="10" style="469" width="10.41"/>
    <col collapsed="false" customWidth="true" hidden="false" outlineLevel="0" max="14" min="13" style="469" width="10.41"/>
  </cols>
  <sheetData>
    <row r="1" customFormat="false" ht="14.25" hidden="false" customHeight="true" outlineLevel="0" collapsed="false">
      <c r="K1" s="8"/>
      <c r="L1" s="8"/>
      <c r="M1" s="8"/>
      <c r="N1" s="86" t="s">
        <v>86</v>
      </c>
      <c r="O1" s="86"/>
    </row>
    <row r="2" customFormat="false" ht="17.25" hidden="false" customHeight="true" outlineLevel="0" collapsed="false">
      <c r="B2" s="1160" t="s">
        <v>834</v>
      </c>
      <c r="C2" s="1160"/>
      <c r="D2" s="1160"/>
      <c r="E2" s="1160"/>
      <c r="F2" s="1160"/>
      <c r="G2" s="1160"/>
      <c r="H2" s="1160"/>
      <c r="I2" s="1160"/>
      <c r="J2" s="1160"/>
      <c r="K2" s="1160"/>
      <c r="L2" s="1160"/>
      <c r="M2" s="1160"/>
      <c r="N2" s="1160"/>
      <c r="O2" s="1160"/>
    </row>
    <row r="3" customFormat="false" ht="27" hidden="false" customHeight="true" outlineLevel="0" collapsed="false">
      <c r="B3" s="199" t="s">
        <v>155</v>
      </c>
      <c r="C3" s="200" t="s">
        <v>156</v>
      </c>
      <c r="D3" s="1180" t="s">
        <v>835</v>
      </c>
      <c r="E3" s="1180"/>
      <c r="F3" s="1180"/>
      <c r="G3" s="1180"/>
      <c r="H3" s="1180"/>
      <c r="I3" s="1180"/>
      <c r="J3" s="1181" t="s">
        <v>836</v>
      </c>
      <c r="K3" s="1181"/>
      <c r="L3" s="1181"/>
      <c r="M3" s="1181"/>
      <c r="N3" s="1181"/>
      <c r="O3" s="1181"/>
    </row>
    <row r="4" customFormat="false" ht="13.5" hidden="false" customHeight="true" outlineLevel="0" collapsed="false">
      <c r="B4" s="199"/>
      <c r="C4" s="200"/>
      <c r="D4" s="1167" t="n">
        <v>2019</v>
      </c>
      <c r="E4" s="1167"/>
      <c r="F4" s="1167"/>
      <c r="G4" s="1167" t="n">
        <v>2020</v>
      </c>
      <c r="H4" s="1167"/>
      <c r="I4" s="1167"/>
      <c r="J4" s="1167" t="n">
        <v>2019</v>
      </c>
      <c r="K4" s="1167"/>
      <c r="L4" s="1167"/>
      <c r="M4" s="1168" t="n">
        <v>2020</v>
      </c>
      <c r="N4" s="1168"/>
      <c r="O4" s="1168"/>
    </row>
    <row r="5" customFormat="false" ht="52.5" hidden="false" customHeight="true" outlineLevel="0" collapsed="false">
      <c r="B5" s="199"/>
      <c r="C5" s="200"/>
      <c r="D5" s="1182" t="s">
        <v>832</v>
      </c>
      <c r="E5" s="1182" t="s">
        <v>833</v>
      </c>
      <c r="F5" s="1183" t="s">
        <v>664</v>
      </c>
      <c r="G5" s="1182" t="s">
        <v>832</v>
      </c>
      <c r="H5" s="1182" t="s">
        <v>833</v>
      </c>
      <c r="I5" s="1183" t="s">
        <v>664</v>
      </c>
      <c r="J5" s="1182" t="s">
        <v>832</v>
      </c>
      <c r="K5" s="1182" t="s">
        <v>833</v>
      </c>
      <c r="L5" s="1183" t="s">
        <v>664</v>
      </c>
      <c r="M5" s="1182" t="s">
        <v>832</v>
      </c>
      <c r="N5" s="1182" t="s">
        <v>833</v>
      </c>
      <c r="O5" s="1184" t="s">
        <v>664</v>
      </c>
    </row>
    <row r="6" customFormat="false" ht="15.75" hidden="false" customHeight="true" outlineLevel="0" collapsed="false">
      <c r="B6" s="623" t="n">
        <v>1</v>
      </c>
      <c r="C6" s="624" t="s">
        <v>169</v>
      </c>
      <c r="D6" s="25" t="s">
        <v>170</v>
      </c>
      <c r="E6" s="25" t="s">
        <v>170</v>
      </c>
      <c r="F6" s="59" t="s">
        <v>170</v>
      </c>
      <c r="G6" s="25" t="s">
        <v>170</v>
      </c>
      <c r="H6" s="25" t="s">
        <v>170</v>
      </c>
      <c r="I6" s="59" t="s">
        <v>170</v>
      </c>
      <c r="J6" s="25" t="s">
        <v>170</v>
      </c>
      <c r="K6" s="25" t="s">
        <v>170</v>
      </c>
      <c r="L6" s="59" t="s">
        <v>170</v>
      </c>
      <c r="M6" s="25" t="s">
        <v>170</v>
      </c>
      <c r="N6" s="25" t="s">
        <v>170</v>
      </c>
      <c r="O6" s="60" t="s">
        <v>170</v>
      </c>
    </row>
    <row r="7" customFormat="false" ht="15.75" hidden="false" customHeight="true" outlineLevel="0" collapsed="false">
      <c r="B7" s="625" t="n">
        <f aca="false">B6+1</f>
        <v>2</v>
      </c>
      <c r="C7" s="626" t="s">
        <v>171</v>
      </c>
      <c r="D7" s="29" t="n">
        <v>186</v>
      </c>
      <c r="E7" s="29" t="n">
        <v>183</v>
      </c>
      <c r="F7" s="66" t="n">
        <v>98.4</v>
      </c>
      <c r="G7" s="29" t="n">
        <v>110</v>
      </c>
      <c r="H7" s="29" t="n">
        <v>105</v>
      </c>
      <c r="I7" s="66" t="n">
        <v>95.5</v>
      </c>
      <c r="J7" s="29" t="n">
        <v>22</v>
      </c>
      <c r="K7" s="29" t="n">
        <v>21</v>
      </c>
      <c r="L7" s="66" t="n">
        <v>95.5</v>
      </c>
      <c r="M7" s="29" t="n">
        <v>19</v>
      </c>
      <c r="N7" s="29" t="n">
        <v>18</v>
      </c>
      <c r="O7" s="67" t="n">
        <v>94.7</v>
      </c>
    </row>
    <row r="8" customFormat="false" ht="15.75" hidden="false" customHeight="true" outlineLevel="0" collapsed="false">
      <c r="B8" s="625" t="n">
        <f aca="false">B7+1</f>
        <v>3</v>
      </c>
      <c r="C8" s="626" t="s">
        <v>172</v>
      </c>
      <c r="D8" s="29" t="n">
        <v>196</v>
      </c>
      <c r="E8" s="29" t="n">
        <v>182</v>
      </c>
      <c r="F8" s="66" t="n">
        <v>92.9</v>
      </c>
      <c r="G8" s="29" t="n">
        <v>183</v>
      </c>
      <c r="H8" s="29" t="n">
        <v>170</v>
      </c>
      <c r="I8" s="66" t="n">
        <v>92.9</v>
      </c>
      <c r="J8" s="29" t="n">
        <v>12</v>
      </c>
      <c r="K8" s="29" t="n">
        <v>12</v>
      </c>
      <c r="L8" s="66" t="n">
        <v>100</v>
      </c>
      <c r="M8" s="29" t="n">
        <v>33</v>
      </c>
      <c r="N8" s="29" t="n">
        <v>25</v>
      </c>
      <c r="O8" s="67" t="n">
        <v>75.8</v>
      </c>
    </row>
    <row r="9" customFormat="false" ht="15.75" hidden="false" customHeight="true" outlineLevel="0" collapsed="false">
      <c r="B9" s="625" t="n">
        <f aca="false">B8+1</f>
        <v>4</v>
      </c>
      <c r="C9" s="626" t="s">
        <v>173</v>
      </c>
      <c r="D9" s="29" t="n">
        <v>884</v>
      </c>
      <c r="E9" s="29" t="n">
        <v>788</v>
      </c>
      <c r="F9" s="66" t="n">
        <v>89.1</v>
      </c>
      <c r="G9" s="29" t="n">
        <v>1068</v>
      </c>
      <c r="H9" s="29" t="n">
        <v>409</v>
      </c>
      <c r="I9" s="66" t="n">
        <v>38.3</v>
      </c>
      <c r="J9" s="29" t="n">
        <v>781</v>
      </c>
      <c r="K9" s="29" t="n">
        <v>773</v>
      </c>
      <c r="L9" s="66" t="n">
        <v>99</v>
      </c>
      <c r="M9" s="29" t="n">
        <v>226</v>
      </c>
      <c r="N9" s="29" t="n">
        <v>109</v>
      </c>
      <c r="O9" s="67" t="n">
        <v>48.2</v>
      </c>
    </row>
    <row r="10" customFormat="false" ht="15.75" hidden="false" customHeight="true" outlineLevel="0" collapsed="false">
      <c r="B10" s="625" t="n">
        <f aca="false">B9+1</f>
        <v>5</v>
      </c>
      <c r="C10" s="626" t="s">
        <v>174</v>
      </c>
      <c r="D10" s="29" t="n">
        <v>406</v>
      </c>
      <c r="E10" s="29" t="n">
        <v>311</v>
      </c>
      <c r="F10" s="66" t="n">
        <v>76.6</v>
      </c>
      <c r="G10" s="29" t="n">
        <v>281</v>
      </c>
      <c r="H10" s="29" t="n">
        <v>186</v>
      </c>
      <c r="I10" s="66" t="n">
        <v>66.2</v>
      </c>
      <c r="J10" s="29" t="n">
        <v>83</v>
      </c>
      <c r="K10" s="29" t="n">
        <v>70</v>
      </c>
      <c r="L10" s="66" t="n">
        <v>84.3</v>
      </c>
      <c r="M10" s="29" t="n">
        <v>31</v>
      </c>
      <c r="N10" s="29" t="n">
        <v>19</v>
      </c>
      <c r="O10" s="67" t="n">
        <v>61.3</v>
      </c>
    </row>
    <row r="11" customFormat="false" ht="15.75" hidden="false" customHeight="true" outlineLevel="0" collapsed="false">
      <c r="B11" s="625" t="n">
        <f aca="false">B10+1</f>
        <v>6</v>
      </c>
      <c r="C11" s="626" t="s">
        <v>175</v>
      </c>
      <c r="D11" s="29" t="n">
        <v>301</v>
      </c>
      <c r="E11" s="29" t="n">
        <v>219</v>
      </c>
      <c r="F11" s="66" t="n">
        <v>72.8</v>
      </c>
      <c r="G11" s="29" t="n">
        <v>213</v>
      </c>
      <c r="H11" s="29" t="n">
        <v>164</v>
      </c>
      <c r="I11" s="66" t="n">
        <v>77</v>
      </c>
      <c r="J11" s="29" t="n">
        <v>35</v>
      </c>
      <c r="K11" s="29" t="n">
        <v>29</v>
      </c>
      <c r="L11" s="66" t="n">
        <v>82.9</v>
      </c>
      <c r="M11" s="29" t="n">
        <v>22</v>
      </c>
      <c r="N11" s="29" t="n">
        <v>16</v>
      </c>
      <c r="O11" s="67" t="n">
        <v>72.7</v>
      </c>
    </row>
    <row r="12" customFormat="false" ht="15.75" hidden="false" customHeight="true" outlineLevel="0" collapsed="false">
      <c r="B12" s="625" t="n">
        <f aca="false">B11+1</f>
        <v>7</v>
      </c>
      <c r="C12" s="626" t="s">
        <v>176</v>
      </c>
      <c r="D12" s="29" t="n">
        <v>471</v>
      </c>
      <c r="E12" s="29" t="n">
        <v>449</v>
      </c>
      <c r="F12" s="66" t="n">
        <v>95.3</v>
      </c>
      <c r="G12" s="29" t="n">
        <v>303</v>
      </c>
      <c r="H12" s="29" t="n">
        <v>288</v>
      </c>
      <c r="I12" s="66" t="n">
        <v>95</v>
      </c>
      <c r="J12" s="29" t="n">
        <v>72</v>
      </c>
      <c r="K12" s="29" t="n">
        <v>63</v>
      </c>
      <c r="L12" s="66" t="n">
        <v>87.5</v>
      </c>
      <c r="M12" s="29" t="n">
        <v>53</v>
      </c>
      <c r="N12" s="29" t="n">
        <v>51</v>
      </c>
      <c r="O12" s="67" t="n">
        <v>96.2</v>
      </c>
    </row>
    <row r="13" customFormat="false" ht="15.75" hidden="false" customHeight="true" outlineLevel="0" collapsed="false">
      <c r="B13" s="625" t="n">
        <f aca="false">B12+1</f>
        <v>8</v>
      </c>
      <c r="C13" s="626" t="s">
        <v>177</v>
      </c>
      <c r="D13" s="29" t="n">
        <v>228</v>
      </c>
      <c r="E13" s="29" t="n">
        <v>156</v>
      </c>
      <c r="F13" s="66" t="n">
        <v>68.4</v>
      </c>
      <c r="G13" s="29" t="n">
        <v>178</v>
      </c>
      <c r="H13" s="29" t="n">
        <v>127</v>
      </c>
      <c r="I13" s="66" t="n">
        <v>71.3</v>
      </c>
      <c r="J13" s="29" t="n">
        <v>34</v>
      </c>
      <c r="K13" s="29" t="n">
        <v>23</v>
      </c>
      <c r="L13" s="66" t="n">
        <v>67.6</v>
      </c>
      <c r="M13" s="29" t="n">
        <v>21</v>
      </c>
      <c r="N13" s="29" t="n">
        <v>15</v>
      </c>
      <c r="O13" s="67" t="n">
        <v>71.4</v>
      </c>
    </row>
    <row r="14" customFormat="false" ht="15.75" hidden="false" customHeight="true" outlineLevel="0" collapsed="false">
      <c r="B14" s="625" t="n">
        <f aca="false">B13+1</f>
        <v>9</v>
      </c>
      <c r="C14" s="626" t="s">
        <v>178</v>
      </c>
      <c r="D14" s="29" t="n">
        <v>225</v>
      </c>
      <c r="E14" s="29" t="n">
        <v>209</v>
      </c>
      <c r="F14" s="66" t="n">
        <v>92.9</v>
      </c>
      <c r="G14" s="29" t="n">
        <v>104</v>
      </c>
      <c r="H14" s="29" t="n">
        <v>103</v>
      </c>
      <c r="I14" s="66" t="n">
        <v>99</v>
      </c>
      <c r="J14" s="29" t="n">
        <v>29</v>
      </c>
      <c r="K14" s="29" t="n">
        <v>29</v>
      </c>
      <c r="L14" s="66" t="n">
        <v>100</v>
      </c>
      <c r="M14" s="29" t="n">
        <v>17</v>
      </c>
      <c r="N14" s="29" t="n">
        <v>17</v>
      </c>
      <c r="O14" s="67" t="n">
        <v>100</v>
      </c>
    </row>
    <row r="15" customFormat="false" ht="15.75" hidden="false" customHeight="true" outlineLevel="0" collapsed="false">
      <c r="B15" s="625" t="n">
        <f aca="false">B14+1</f>
        <v>10</v>
      </c>
      <c r="C15" s="626" t="s">
        <v>179</v>
      </c>
      <c r="D15" s="29" t="n">
        <v>490</v>
      </c>
      <c r="E15" s="29" t="n">
        <v>447</v>
      </c>
      <c r="F15" s="66" t="n">
        <v>91.2</v>
      </c>
      <c r="G15" s="29" t="n">
        <v>383</v>
      </c>
      <c r="H15" s="29" t="n">
        <v>292</v>
      </c>
      <c r="I15" s="66" t="n">
        <v>76.2</v>
      </c>
      <c r="J15" s="29" t="n">
        <v>86</v>
      </c>
      <c r="K15" s="29" t="n">
        <v>82</v>
      </c>
      <c r="L15" s="66" t="n">
        <v>95.3</v>
      </c>
      <c r="M15" s="29" t="n">
        <v>52</v>
      </c>
      <c r="N15" s="29" t="n">
        <v>42</v>
      </c>
      <c r="O15" s="67" t="n">
        <v>80.8</v>
      </c>
    </row>
    <row r="16" customFormat="false" ht="15.75" hidden="false" customHeight="true" outlineLevel="0" collapsed="false">
      <c r="B16" s="625" t="n">
        <f aca="false">B15+1</f>
        <v>11</v>
      </c>
      <c r="C16" s="626" t="s">
        <v>180</v>
      </c>
      <c r="D16" s="29" t="n">
        <v>186</v>
      </c>
      <c r="E16" s="29" t="n">
        <v>168</v>
      </c>
      <c r="F16" s="66" t="n">
        <v>90.3</v>
      </c>
      <c r="G16" s="29" t="n">
        <v>64</v>
      </c>
      <c r="H16" s="29" t="n">
        <v>59</v>
      </c>
      <c r="I16" s="66" t="n">
        <v>92.2</v>
      </c>
      <c r="J16" s="29" t="n">
        <v>46</v>
      </c>
      <c r="K16" s="29" t="n">
        <v>39</v>
      </c>
      <c r="L16" s="66" t="n">
        <v>84.8</v>
      </c>
      <c r="M16" s="29" t="n">
        <v>5</v>
      </c>
      <c r="N16" s="29" t="n">
        <v>5</v>
      </c>
      <c r="O16" s="67" t="n">
        <v>100</v>
      </c>
    </row>
    <row r="17" customFormat="false" ht="15.75" hidden="false" customHeight="true" outlineLevel="0" collapsed="false">
      <c r="A17" s="1177"/>
      <c r="B17" s="625" t="n">
        <f aca="false">B16+1</f>
        <v>12</v>
      </c>
      <c r="C17" s="626" t="s">
        <v>181</v>
      </c>
      <c r="D17" s="29" t="n">
        <v>128</v>
      </c>
      <c r="E17" s="29" t="n">
        <v>124</v>
      </c>
      <c r="F17" s="66" t="n">
        <v>96.9</v>
      </c>
      <c r="G17" s="29" t="n">
        <v>60</v>
      </c>
      <c r="H17" s="29" t="n">
        <v>55</v>
      </c>
      <c r="I17" s="66" t="n">
        <v>91.7</v>
      </c>
      <c r="J17" s="29" t="n">
        <v>73</v>
      </c>
      <c r="K17" s="29" t="n">
        <v>30</v>
      </c>
      <c r="L17" s="66" t="n">
        <v>41.1</v>
      </c>
      <c r="M17" s="29" t="n">
        <v>3</v>
      </c>
      <c r="N17" s="29" t="n">
        <v>2</v>
      </c>
      <c r="O17" s="67" t="n">
        <v>66.7</v>
      </c>
    </row>
    <row r="18" customFormat="false" ht="15.75" hidden="false" customHeight="true" outlineLevel="0" collapsed="false">
      <c r="A18" s="1177"/>
      <c r="B18" s="625" t="n">
        <f aca="false">B17+1</f>
        <v>13</v>
      </c>
      <c r="C18" s="626" t="s">
        <v>182</v>
      </c>
      <c r="D18" s="29" t="n">
        <v>454</v>
      </c>
      <c r="E18" s="29" t="n">
        <v>308</v>
      </c>
      <c r="F18" s="66" t="n">
        <v>67.8</v>
      </c>
      <c r="G18" s="29" t="n">
        <v>278</v>
      </c>
      <c r="H18" s="29" t="n">
        <v>155</v>
      </c>
      <c r="I18" s="66" t="n">
        <v>55.8</v>
      </c>
      <c r="J18" s="29" t="n">
        <v>273</v>
      </c>
      <c r="K18" s="29" t="n">
        <v>63</v>
      </c>
      <c r="L18" s="66" t="n">
        <v>23.1</v>
      </c>
      <c r="M18" s="29" t="n">
        <v>30</v>
      </c>
      <c r="N18" s="29" t="n">
        <v>25</v>
      </c>
      <c r="O18" s="67" t="n">
        <v>83.3</v>
      </c>
    </row>
    <row r="19" customFormat="false" ht="15.75" hidden="false" customHeight="true" outlineLevel="0" collapsed="false">
      <c r="B19" s="625" t="n">
        <f aca="false">B18+1</f>
        <v>14</v>
      </c>
      <c r="C19" s="626" t="s">
        <v>183</v>
      </c>
      <c r="D19" s="29" t="n">
        <v>220</v>
      </c>
      <c r="E19" s="29" t="n">
        <v>217</v>
      </c>
      <c r="F19" s="66" t="n">
        <v>98.6</v>
      </c>
      <c r="G19" s="29" t="n">
        <v>128</v>
      </c>
      <c r="H19" s="29" t="n">
        <v>122</v>
      </c>
      <c r="I19" s="66" t="n">
        <v>95.3</v>
      </c>
      <c r="J19" s="29" t="n">
        <v>76</v>
      </c>
      <c r="K19" s="29" t="n">
        <v>76</v>
      </c>
      <c r="L19" s="66" t="n">
        <v>100</v>
      </c>
      <c r="M19" s="29" t="n">
        <v>37</v>
      </c>
      <c r="N19" s="29" t="n">
        <v>37</v>
      </c>
      <c r="O19" s="67" t="n">
        <v>100</v>
      </c>
    </row>
    <row r="20" customFormat="false" ht="15.75" hidden="false" customHeight="true" outlineLevel="0" collapsed="false">
      <c r="B20" s="625" t="n">
        <f aca="false">B19+1</f>
        <v>15</v>
      </c>
      <c r="C20" s="626" t="s">
        <v>184</v>
      </c>
      <c r="D20" s="29" t="n">
        <v>1088</v>
      </c>
      <c r="E20" s="29" t="n">
        <v>833</v>
      </c>
      <c r="F20" s="66" t="n">
        <v>76.6</v>
      </c>
      <c r="G20" s="29" t="n">
        <v>406</v>
      </c>
      <c r="H20" s="29" t="n">
        <v>371</v>
      </c>
      <c r="I20" s="66" t="n">
        <v>91.4</v>
      </c>
      <c r="J20" s="29" t="n">
        <v>205</v>
      </c>
      <c r="K20" s="29" t="n">
        <v>187</v>
      </c>
      <c r="L20" s="66" t="n">
        <v>91.2</v>
      </c>
      <c r="M20" s="29" t="n">
        <v>88</v>
      </c>
      <c r="N20" s="29" t="n">
        <v>79</v>
      </c>
      <c r="O20" s="67" t="n">
        <v>89.8</v>
      </c>
    </row>
    <row r="21" customFormat="false" ht="15.75" hidden="false" customHeight="true" outlineLevel="0" collapsed="false">
      <c r="B21" s="625" t="n">
        <f aca="false">B20+1</f>
        <v>16</v>
      </c>
      <c r="C21" s="626" t="s">
        <v>185</v>
      </c>
      <c r="D21" s="29" t="n">
        <v>150</v>
      </c>
      <c r="E21" s="29" t="n">
        <v>111</v>
      </c>
      <c r="F21" s="66" t="n">
        <v>74</v>
      </c>
      <c r="G21" s="29" t="n">
        <v>146</v>
      </c>
      <c r="H21" s="29" t="n">
        <v>110</v>
      </c>
      <c r="I21" s="66" t="n">
        <v>75.3</v>
      </c>
      <c r="J21" s="29" t="n">
        <v>23</v>
      </c>
      <c r="K21" s="29" t="n">
        <v>11</v>
      </c>
      <c r="L21" s="66" t="n">
        <v>47.8</v>
      </c>
      <c r="M21" s="29" t="n">
        <v>18</v>
      </c>
      <c r="N21" s="29" t="n">
        <v>14</v>
      </c>
      <c r="O21" s="67" t="n">
        <v>77.8</v>
      </c>
    </row>
    <row r="22" customFormat="false" ht="15.75" hidden="false" customHeight="true" outlineLevel="0" collapsed="false">
      <c r="B22" s="625" t="n">
        <f aca="false">B21+1</f>
        <v>17</v>
      </c>
      <c r="C22" s="626" t="s">
        <v>186</v>
      </c>
      <c r="D22" s="29" t="n">
        <v>186</v>
      </c>
      <c r="E22" s="29" t="n">
        <v>186</v>
      </c>
      <c r="F22" s="66" t="n">
        <v>100</v>
      </c>
      <c r="G22" s="29" t="n">
        <v>172</v>
      </c>
      <c r="H22" s="29" t="n">
        <v>162</v>
      </c>
      <c r="I22" s="66" t="n">
        <v>94.2</v>
      </c>
      <c r="J22" s="29" t="n">
        <v>20</v>
      </c>
      <c r="K22" s="29" t="n">
        <v>19</v>
      </c>
      <c r="L22" s="66" t="n">
        <v>95</v>
      </c>
      <c r="M22" s="29" t="n">
        <v>24</v>
      </c>
      <c r="N22" s="29" t="n">
        <v>23</v>
      </c>
      <c r="O22" s="67" t="n">
        <v>95.8</v>
      </c>
    </row>
    <row r="23" customFormat="false" ht="15.75" hidden="false" customHeight="true" outlineLevel="0" collapsed="false">
      <c r="B23" s="625" t="n">
        <f aca="false">B22+1</f>
        <v>18</v>
      </c>
      <c r="C23" s="626" t="s">
        <v>187</v>
      </c>
      <c r="D23" s="29" t="n">
        <v>367</v>
      </c>
      <c r="E23" s="29" t="n">
        <v>282</v>
      </c>
      <c r="F23" s="66" t="n">
        <v>76.8</v>
      </c>
      <c r="G23" s="29" t="n">
        <v>151</v>
      </c>
      <c r="H23" s="29" t="n">
        <v>130</v>
      </c>
      <c r="I23" s="66" t="n">
        <v>86.1</v>
      </c>
      <c r="J23" s="29" t="n">
        <v>42</v>
      </c>
      <c r="K23" s="29" t="n">
        <v>33</v>
      </c>
      <c r="L23" s="66" t="n">
        <v>78.6</v>
      </c>
      <c r="M23" s="29" t="n">
        <v>16</v>
      </c>
      <c r="N23" s="29" t="n">
        <v>14</v>
      </c>
      <c r="O23" s="67" t="n">
        <v>87.5</v>
      </c>
    </row>
    <row r="24" customFormat="false" ht="15.75" hidden="false" customHeight="true" outlineLevel="0" collapsed="false">
      <c r="B24" s="625" t="n">
        <f aca="false">B23+1</f>
        <v>19</v>
      </c>
      <c r="C24" s="626" t="s">
        <v>188</v>
      </c>
      <c r="D24" s="29" t="n">
        <v>136</v>
      </c>
      <c r="E24" s="29" t="n">
        <v>118</v>
      </c>
      <c r="F24" s="66" t="n">
        <v>86.8</v>
      </c>
      <c r="G24" s="29" t="n">
        <v>79</v>
      </c>
      <c r="H24" s="29" t="n">
        <v>69</v>
      </c>
      <c r="I24" s="66" t="n">
        <v>87.3</v>
      </c>
      <c r="J24" s="29" t="n">
        <v>29</v>
      </c>
      <c r="K24" s="29" t="n">
        <v>20</v>
      </c>
      <c r="L24" s="66" t="n">
        <v>69</v>
      </c>
      <c r="M24" s="29" t="n">
        <v>17</v>
      </c>
      <c r="N24" s="29" t="n">
        <v>15</v>
      </c>
      <c r="O24" s="67" t="n">
        <v>88.2</v>
      </c>
      <c r="Q24" s="0" t="s">
        <v>687</v>
      </c>
    </row>
    <row r="25" customFormat="false" ht="15.75" hidden="false" customHeight="true" outlineLevel="0" collapsed="false">
      <c r="B25" s="625" t="n">
        <f aca="false">B24+1</f>
        <v>20</v>
      </c>
      <c r="C25" s="626" t="s">
        <v>189</v>
      </c>
      <c r="D25" s="29" t="n">
        <v>603</v>
      </c>
      <c r="E25" s="29" t="n">
        <v>587</v>
      </c>
      <c r="F25" s="66" t="n">
        <v>97.3</v>
      </c>
      <c r="G25" s="29" t="n">
        <v>353</v>
      </c>
      <c r="H25" s="29" t="n">
        <v>328</v>
      </c>
      <c r="I25" s="66" t="n">
        <v>92.9</v>
      </c>
      <c r="J25" s="29" t="n">
        <v>298</v>
      </c>
      <c r="K25" s="29" t="n">
        <v>295</v>
      </c>
      <c r="L25" s="66" t="n">
        <v>99</v>
      </c>
      <c r="M25" s="29" t="n">
        <v>42</v>
      </c>
      <c r="N25" s="29" t="n">
        <v>38</v>
      </c>
      <c r="O25" s="67" t="n">
        <v>90.5</v>
      </c>
    </row>
    <row r="26" customFormat="false" ht="15.75" hidden="false" customHeight="true" outlineLevel="0" collapsed="false">
      <c r="B26" s="625" t="n">
        <f aca="false">B25+1</f>
        <v>21</v>
      </c>
      <c r="C26" s="626" t="s">
        <v>190</v>
      </c>
      <c r="D26" s="29" t="n">
        <v>280</v>
      </c>
      <c r="E26" s="29" t="n">
        <v>241</v>
      </c>
      <c r="F26" s="66" t="n">
        <v>86.1</v>
      </c>
      <c r="G26" s="29" t="n">
        <v>137</v>
      </c>
      <c r="H26" s="29" t="n">
        <v>115</v>
      </c>
      <c r="I26" s="66" t="n">
        <v>83.9</v>
      </c>
      <c r="J26" s="29" t="n">
        <v>48</v>
      </c>
      <c r="K26" s="29" t="n">
        <v>30</v>
      </c>
      <c r="L26" s="66" t="n">
        <v>62.5</v>
      </c>
      <c r="M26" s="29" t="n">
        <v>20</v>
      </c>
      <c r="N26" s="29" t="n">
        <v>18</v>
      </c>
      <c r="O26" s="67" t="n">
        <v>90</v>
      </c>
    </row>
    <row r="27" customFormat="false" ht="15.75" hidden="false" customHeight="true" outlineLevel="0" collapsed="false">
      <c r="B27" s="625" t="n">
        <f aca="false">B26+1</f>
        <v>22</v>
      </c>
      <c r="C27" s="626" t="s">
        <v>191</v>
      </c>
      <c r="D27" s="29" t="n">
        <v>454</v>
      </c>
      <c r="E27" s="29" t="n">
        <v>343</v>
      </c>
      <c r="F27" s="66" t="n">
        <v>75.6</v>
      </c>
      <c r="G27" s="29" t="n">
        <v>227</v>
      </c>
      <c r="H27" s="29" t="n">
        <v>162</v>
      </c>
      <c r="I27" s="66" t="n">
        <v>71.4</v>
      </c>
      <c r="J27" s="29" t="n">
        <v>99</v>
      </c>
      <c r="K27" s="29" t="n">
        <v>97</v>
      </c>
      <c r="L27" s="66" t="n">
        <v>98</v>
      </c>
      <c r="M27" s="29" t="n">
        <v>29</v>
      </c>
      <c r="N27" s="29" t="n">
        <v>21</v>
      </c>
      <c r="O27" s="67" t="n">
        <v>72.4</v>
      </c>
    </row>
    <row r="28" customFormat="false" ht="15.75" hidden="false" customHeight="true" outlineLevel="0" collapsed="false">
      <c r="B28" s="625" t="n">
        <f aca="false">B27+1</f>
        <v>23</v>
      </c>
      <c r="C28" s="626" t="s">
        <v>192</v>
      </c>
      <c r="D28" s="29" t="n">
        <v>230</v>
      </c>
      <c r="E28" s="29" t="n">
        <v>210</v>
      </c>
      <c r="F28" s="66" t="n">
        <v>91.3</v>
      </c>
      <c r="G28" s="29" t="n">
        <v>186</v>
      </c>
      <c r="H28" s="29" t="n">
        <v>172</v>
      </c>
      <c r="I28" s="66" t="n">
        <v>92.5</v>
      </c>
      <c r="J28" s="29" t="n">
        <v>24</v>
      </c>
      <c r="K28" s="29" t="n">
        <v>24</v>
      </c>
      <c r="L28" s="66" t="n">
        <v>100</v>
      </c>
      <c r="M28" s="29" t="n">
        <v>16</v>
      </c>
      <c r="N28" s="29" t="n">
        <v>16</v>
      </c>
      <c r="O28" s="67" t="n">
        <v>100</v>
      </c>
    </row>
    <row r="29" customFormat="false" ht="15.75" hidden="false" customHeight="true" outlineLevel="0" collapsed="false">
      <c r="B29" s="625" t="n">
        <f aca="false">B28+1</f>
        <v>24</v>
      </c>
      <c r="C29" s="626" t="s">
        <v>193</v>
      </c>
      <c r="D29" s="29" t="n">
        <v>91</v>
      </c>
      <c r="E29" s="29" t="n">
        <v>83</v>
      </c>
      <c r="F29" s="66" t="n">
        <v>91.2</v>
      </c>
      <c r="G29" s="29" t="n">
        <v>46</v>
      </c>
      <c r="H29" s="29" t="n">
        <v>36</v>
      </c>
      <c r="I29" s="66" t="n">
        <v>78.3</v>
      </c>
      <c r="J29" s="29" t="n">
        <v>5</v>
      </c>
      <c r="K29" s="29" t="n">
        <v>5</v>
      </c>
      <c r="L29" s="66" t="n">
        <v>100</v>
      </c>
      <c r="M29" s="29" t="n">
        <v>8</v>
      </c>
      <c r="N29" s="29" t="n">
        <v>7</v>
      </c>
      <c r="O29" s="67" t="n">
        <v>87.5</v>
      </c>
    </row>
    <row r="30" customFormat="false" ht="15.75" hidden="false" customHeight="true" outlineLevel="0" collapsed="false">
      <c r="B30" s="625" t="n">
        <f aca="false">B29+1</f>
        <v>25</v>
      </c>
      <c r="C30" s="626" t="s">
        <v>194</v>
      </c>
      <c r="D30" s="29" t="n">
        <v>214</v>
      </c>
      <c r="E30" s="29" t="n">
        <v>111</v>
      </c>
      <c r="F30" s="66" t="n">
        <v>51.9</v>
      </c>
      <c r="G30" s="29" t="n">
        <v>79</v>
      </c>
      <c r="H30" s="29" t="n">
        <v>71</v>
      </c>
      <c r="I30" s="66" t="n">
        <v>89.9</v>
      </c>
      <c r="J30" s="29" t="n">
        <v>45</v>
      </c>
      <c r="K30" s="29" t="n">
        <v>29</v>
      </c>
      <c r="L30" s="66" t="n">
        <v>64.4</v>
      </c>
      <c r="M30" s="29" t="n">
        <v>17</v>
      </c>
      <c r="N30" s="29" t="n">
        <v>16</v>
      </c>
      <c r="O30" s="67" t="n">
        <v>94.1</v>
      </c>
    </row>
    <row r="31" customFormat="false" ht="15.75" hidden="false" customHeight="true" outlineLevel="0" collapsed="false">
      <c r="B31" s="625" t="n">
        <f aca="false">B30+1</f>
        <v>26</v>
      </c>
      <c r="C31" s="626" t="s">
        <v>195</v>
      </c>
      <c r="D31" s="29" t="n">
        <v>203</v>
      </c>
      <c r="E31" s="29" t="n">
        <v>200</v>
      </c>
      <c r="F31" s="66" t="n">
        <v>98.5</v>
      </c>
      <c r="G31" s="29" t="n">
        <v>76</v>
      </c>
      <c r="H31" s="29" t="n">
        <v>68</v>
      </c>
      <c r="I31" s="66" t="n">
        <v>89.5</v>
      </c>
      <c r="J31" s="29" t="n">
        <v>32</v>
      </c>
      <c r="K31" s="29" t="n">
        <v>30</v>
      </c>
      <c r="L31" s="66" t="n">
        <v>93.8</v>
      </c>
      <c r="M31" s="29" t="n">
        <v>11</v>
      </c>
      <c r="N31" s="29" t="n">
        <v>9</v>
      </c>
      <c r="O31" s="67" t="n">
        <v>81.8</v>
      </c>
    </row>
    <row r="32" customFormat="false" ht="15.75" hidden="false" customHeight="true" outlineLevel="0" collapsed="false">
      <c r="B32" s="627" t="n">
        <f aca="false">B31+1</f>
        <v>27</v>
      </c>
      <c r="C32" s="628" t="s">
        <v>196</v>
      </c>
      <c r="D32" s="37" t="s">
        <v>170</v>
      </c>
      <c r="E32" s="37" t="s">
        <v>170</v>
      </c>
      <c r="F32" s="74" t="s">
        <v>170</v>
      </c>
      <c r="G32" s="37" t="s">
        <v>170</v>
      </c>
      <c r="H32" s="37" t="s">
        <v>170</v>
      </c>
      <c r="I32" s="74" t="s">
        <v>170</v>
      </c>
      <c r="J32" s="37" t="s">
        <v>170</v>
      </c>
      <c r="K32" s="37" t="s">
        <v>170</v>
      </c>
      <c r="L32" s="74" t="s">
        <v>170</v>
      </c>
      <c r="M32" s="37" t="s">
        <v>170</v>
      </c>
      <c r="N32" s="37" t="s">
        <v>170</v>
      </c>
      <c r="O32" s="75" t="s">
        <v>170</v>
      </c>
    </row>
    <row r="33" customFormat="false" ht="15.75" hidden="false" customHeight="true" outlineLevel="0" collapsed="false">
      <c r="B33" s="800" t="s">
        <v>197</v>
      </c>
      <c r="C33" s="800"/>
      <c r="D33" s="40" t="n">
        <v>8377</v>
      </c>
      <c r="E33" s="40" t="n">
        <v>7066</v>
      </c>
      <c r="F33" s="80" t="n">
        <v>84.4</v>
      </c>
      <c r="G33" s="40" t="n">
        <v>5411</v>
      </c>
      <c r="H33" s="40" t="n">
        <v>4029</v>
      </c>
      <c r="I33" s="80" t="n">
        <v>74.5</v>
      </c>
      <c r="J33" s="40" t="n">
        <v>2492</v>
      </c>
      <c r="K33" s="40" t="n">
        <v>2090</v>
      </c>
      <c r="L33" s="80" t="n">
        <v>83.9</v>
      </c>
      <c r="M33" s="40" t="n">
        <v>855</v>
      </c>
      <c r="N33" s="40" t="n">
        <v>651</v>
      </c>
      <c r="O33" s="111" t="n">
        <v>76.1</v>
      </c>
    </row>
    <row r="34" customFormat="false" ht="11.25" hidden="false" customHeight="true" outlineLevel="0" collapsed="false">
      <c r="B34" s="1185" t="s">
        <v>531</v>
      </c>
      <c r="C34" s="1185"/>
      <c r="D34" s="1185"/>
      <c r="E34" s="1185"/>
      <c r="F34" s="1185"/>
      <c r="G34" s="1185"/>
      <c r="H34" s="1185"/>
      <c r="I34" s="1185"/>
      <c r="J34" s="1185"/>
      <c r="K34" s="1185"/>
      <c r="L34" s="1185"/>
      <c r="M34" s="1185"/>
      <c r="N34" s="1185"/>
      <c r="O34" s="1185"/>
    </row>
    <row r="35" customFormat="false" ht="9.75" hidden="false" customHeight="true" outlineLevel="0" collapsed="false">
      <c r="B35" s="43" t="s">
        <v>199</v>
      </c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F36" s="637"/>
      <c r="G36" s="637"/>
      <c r="H36" s="637"/>
    </row>
    <row r="37" customFormat="false" ht="12.75" hidden="false" customHeight="false" outlineLevel="0" collapsed="false">
      <c r="F37" s="185"/>
      <c r="G37" s="1186"/>
      <c r="H37" s="1186"/>
    </row>
    <row r="38" customFormat="false" ht="12.75" hidden="false" customHeight="false" outlineLevel="0" collapsed="false">
      <c r="F38" s="185"/>
      <c r="G38" s="1186"/>
      <c r="H38" s="1186"/>
    </row>
    <row r="39" customFormat="false" ht="12.75" hidden="false" customHeight="false" outlineLevel="0" collapsed="false">
      <c r="F39" s="185"/>
      <c r="G39" s="1186"/>
      <c r="H39" s="1186"/>
    </row>
    <row r="40" customFormat="false" ht="12.75" hidden="false" customHeight="false" outlineLevel="0" collapsed="false">
      <c r="F40" s="185"/>
      <c r="G40" s="1186"/>
      <c r="H40" s="1186"/>
    </row>
    <row r="41" customFormat="false" ht="12.75" hidden="false" customHeight="false" outlineLevel="0" collapsed="false">
      <c r="F41" s="185"/>
      <c r="G41" s="1186"/>
      <c r="H41" s="1186"/>
    </row>
    <row r="42" customFormat="false" ht="12.75" hidden="false" customHeight="false" outlineLevel="0" collapsed="false">
      <c r="F42" s="185"/>
      <c r="G42" s="1186"/>
      <c r="H42" s="1186"/>
    </row>
    <row r="43" customFormat="false" ht="12.75" hidden="false" customHeight="false" outlineLevel="0" collapsed="false">
      <c r="F43" s="185"/>
      <c r="G43" s="1186"/>
      <c r="H43" s="1186"/>
    </row>
    <row r="44" customFormat="false" ht="12.75" hidden="false" customHeight="false" outlineLevel="0" collapsed="false">
      <c r="F44" s="185"/>
      <c r="G44" s="1186"/>
      <c r="H44" s="1186"/>
    </row>
    <row r="45" customFormat="false" ht="12.75" hidden="false" customHeight="false" outlineLevel="0" collapsed="false">
      <c r="F45" s="185"/>
      <c r="G45" s="1186"/>
      <c r="H45" s="1186"/>
    </row>
    <row r="46" customFormat="false" ht="12.75" hidden="false" customHeight="false" outlineLevel="0" collapsed="false">
      <c r="F46" s="185"/>
      <c r="G46" s="1186"/>
      <c r="H46" s="1186"/>
    </row>
    <row r="47" customFormat="false" ht="12.75" hidden="false" customHeight="false" outlineLevel="0" collapsed="false">
      <c r="F47" s="185"/>
      <c r="G47" s="1186"/>
      <c r="H47" s="1186"/>
    </row>
    <row r="48" customFormat="false" ht="12.75" hidden="false" customHeight="false" outlineLevel="0" collapsed="false">
      <c r="F48" s="185"/>
      <c r="G48" s="1186"/>
      <c r="H48" s="1186"/>
    </row>
    <row r="49" customFormat="false" ht="12.75" hidden="false" customHeight="false" outlineLevel="0" collapsed="false">
      <c r="F49" s="185"/>
      <c r="G49" s="1186"/>
      <c r="H49" s="1186"/>
    </row>
    <row r="50" customFormat="false" ht="12.75" hidden="false" customHeight="false" outlineLevel="0" collapsed="false">
      <c r="F50" s="185"/>
      <c r="G50" s="1186"/>
      <c r="H50" s="1186"/>
    </row>
    <row r="51" customFormat="false" ht="12.75" hidden="false" customHeight="false" outlineLevel="0" collapsed="false">
      <c r="F51" s="185"/>
      <c r="G51" s="1186"/>
      <c r="H51" s="1186"/>
    </row>
    <row r="52" customFormat="false" ht="12.75" hidden="false" customHeight="false" outlineLevel="0" collapsed="false">
      <c r="F52" s="185"/>
      <c r="G52" s="1186"/>
      <c r="H52" s="1186"/>
    </row>
    <row r="53" customFormat="false" ht="12.75" hidden="false" customHeight="false" outlineLevel="0" collapsed="false">
      <c r="F53" s="185"/>
      <c r="G53" s="1186"/>
      <c r="H53" s="1186"/>
    </row>
    <row r="54" customFormat="false" ht="12.75" hidden="false" customHeight="false" outlineLevel="0" collapsed="false">
      <c r="F54" s="185"/>
      <c r="G54" s="1186"/>
      <c r="H54" s="1186"/>
    </row>
    <row r="55" customFormat="false" ht="12.75" hidden="false" customHeight="false" outlineLevel="0" collapsed="false">
      <c r="F55" s="185"/>
      <c r="G55" s="1186"/>
      <c r="H55" s="1186"/>
    </row>
    <row r="56" customFormat="false" ht="12.75" hidden="false" customHeight="false" outlineLevel="0" collapsed="false">
      <c r="F56" s="185"/>
      <c r="G56" s="1186"/>
      <c r="H56" s="1186"/>
    </row>
    <row r="57" customFormat="false" ht="12.75" hidden="false" customHeight="false" outlineLevel="0" collapsed="false">
      <c r="F57" s="185"/>
      <c r="G57" s="1186"/>
      <c r="H57" s="1186"/>
    </row>
    <row r="58" customFormat="false" ht="12.75" hidden="false" customHeight="false" outlineLevel="0" collapsed="false">
      <c r="F58" s="185"/>
      <c r="G58" s="1186"/>
      <c r="H58" s="1186"/>
    </row>
    <row r="59" customFormat="false" ht="12.75" hidden="false" customHeight="false" outlineLevel="0" collapsed="false">
      <c r="F59" s="185"/>
      <c r="G59" s="1186"/>
      <c r="H59" s="1186"/>
    </row>
    <row r="60" customFormat="false" ht="12.75" hidden="false" customHeight="false" outlineLevel="0" collapsed="false">
      <c r="F60" s="185"/>
      <c r="G60" s="1186"/>
      <c r="H60" s="1186"/>
    </row>
    <row r="61" customFormat="false" ht="12.75" hidden="false" customHeight="false" outlineLevel="0" collapsed="false">
      <c r="F61" s="185"/>
      <c r="G61" s="1186"/>
      <c r="H61" s="1186"/>
    </row>
    <row r="62" customFormat="false" ht="12.75" hidden="false" customHeight="false" outlineLevel="0" collapsed="false">
      <c r="F62" s="185"/>
      <c r="G62" s="1186"/>
      <c r="H62" s="1186"/>
    </row>
    <row r="63" customFormat="false" ht="12.75" hidden="false" customHeight="false" outlineLevel="0" collapsed="false">
      <c r="F63" s="185"/>
      <c r="G63" s="1186"/>
      <c r="H63" s="1186"/>
    </row>
    <row r="64" customFormat="false" ht="12.75" hidden="false" customHeight="false" outlineLevel="0" collapsed="false">
      <c r="F64" s="185"/>
      <c r="G64" s="1186"/>
      <c r="H64" s="1186"/>
    </row>
    <row r="65" customFormat="false" ht="12.75" hidden="false" customHeight="false" outlineLevel="0" collapsed="false">
      <c r="F65" s="637"/>
      <c r="G65" s="637"/>
      <c r="H65" s="637"/>
    </row>
    <row r="66" customFormat="false" ht="12.75" hidden="false" customHeight="false" outlineLevel="0" collapsed="false">
      <c r="F66" s="185"/>
      <c r="G66" s="1186"/>
      <c r="H66" s="1186"/>
    </row>
    <row r="67" customFormat="false" ht="12.75" hidden="false" customHeight="false" outlineLevel="0" collapsed="false">
      <c r="F67" s="185"/>
      <c r="G67" s="1186"/>
      <c r="H67" s="1186"/>
    </row>
    <row r="68" customFormat="false" ht="12.75" hidden="false" customHeight="false" outlineLevel="0" collapsed="false">
      <c r="F68" s="185"/>
      <c r="G68" s="1186"/>
      <c r="H68" s="1186"/>
    </row>
    <row r="69" customFormat="false" ht="12.75" hidden="false" customHeight="false" outlineLevel="0" collapsed="false">
      <c r="F69" s="185"/>
      <c r="G69" s="1186"/>
      <c r="H69" s="1186"/>
    </row>
    <row r="70" customFormat="false" ht="12.75" hidden="false" customHeight="false" outlineLevel="0" collapsed="false">
      <c r="F70" s="185"/>
      <c r="G70" s="1186"/>
      <c r="H70" s="1186"/>
    </row>
    <row r="71" customFormat="false" ht="12.75" hidden="false" customHeight="false" outlineLevel="0" collapsed="false">
      <c r="F71" s="185"/>
      <c r="G71" s="1186"/>
      <c r="H71" s="1186"/>
    </row>
    <row r="72" customFormat="false" ht="12.75" hidden="false" customHeight="false" outlineLevel="0" collapsed="false">
      <c r="F72" s="185"/>
      <c r="G72" s="1186"/>
      <c r="H72" s="1186"/>
    </row>
    <row r="73" customFormat="false" ht="12.75" hidden="false" customHeight="false" outlineLevel="0" collapsed="false">
      <c r="F73" s="185"/>
      <c r="G73" s="1186"/>
      <c r="H73" s="1186"/>
    </row>
    <row r="74" customFormat="false" ht="12.75" hidden="false" customHeight="false" outlineLevel="0" collapsed="false">
      <c r="F74" s="185"/>
      <c r="G74" s="1186"/>
      <c r="H74" s="1186"/>
    </row>
    <row r="75" customFormat="false" ht="12.75" hidden="false" customHeight="false" outlineLevel="0" collapsed="false">
      <c r="F75" s="185"/>
      <c r="G75" s="1186"/>
      <c r="H75" s="1186"/>
    </row>
    <row r="76" customFormat="false" ht="12.75" hidden="false" customHeight="false" outlineLevel="0" collapsed="false">
      <c r="F76" s="185"/>
      <c r="G76" s="1186"/>
      <c r="H76" s="1186"/>
    </row>
    <row r="77" customFormat="false" ht="12.75" hidden="false" customHeight="false" outlineLevel="0" collapsed="false">
      <c r="F77" s="185"/>
      <c r="G77" s="1186"/>
      <c r="H77" s="1186"/>
    </row>
    <row r="78" customFormat="false" ht="12.75" hidden="false" customHeight="false" outlineLevel="0" collapsed="false">
      <c r="F78" s="185"/>
      <c r="G78" s="1186"/>
      <c r="H78" s="1186"/>
    </row>
    <row r="79" customFormat="false" ht="12.75" hidden="false" customHeight="false" outlineLevel="0" collapsed="false">
      <c r="F79" s="185"/>
      <c r="G79" s="1186"/>
      <c r="H79" s="1186"/>
    </row>
    <row r="80" customFormat="false" ht="12.75" hidden="false" customHeight="false" outlineLevel="0" collapsed="false">
      <c r="F80" s="185"/>
      <c r="G80" s="1186"/>
      <c r="H80" s="1186"/>
    </row>
    <row r="81" customFormat="false" ht="12.75" hidden="false" customHeight="false" outlineLevel="0" collapsed="false">
      <c r="F81" s="185"/>
      <c r="G81" s="1186"/>
      <c r="H81" s="1186"/>
    </row>
    <row r="82" customFormat="false" ht="12.75" hidden="false" customHeight="false" outlineLevel="0" collapsed="false">
      <c r="F82" s="185"/>
      <c r="G82" s="1186"/>
      <c r="H82" s="1186"/>
    </row>
    <row r="83" customFormat="false" ht="12.75" hidden="false" customHeight="false" outlineLevel="0" collapsed="false">
      <c r="F83" s="185"/>
      <c r="G83" s="1186"/>
      <c r="H83" s="1186"/>
    </row>
    <row r="84" customFormat="false" ht="12.75" hidden="false" customHeight="false" outlineLevel="0" collapsed="false">
      <c r="F84" s="185"/>
      <c r="G84" s="1186"/>
      <c r="H84" s="1186"/>
    </row>
    <row r="85" customFormat="false" ht="12.75" hidden="false" customHeight="false" outlineLevel="0" collapsed="false">
      <c r="F85" s="185"/>
      <c r="G85" s="1186"/>
      <c r="H85" s="1186"/>
    </row>
    <row r="86" customFormat="false" ht="12.75" hidden="false" customHeight="false" outlineLevel="0" collapsed="false">
      <c r="F86" s="185"/>
      <c r="G86" s="1186"/>
      <c r="H86" s="1186"/>
    </row>
    <row r="87" customFormat="false" ht="12.75" hidden="false" customHeight="false" outlineLevel="0" collapsed="false">
      <c r="F87" s="185"/>
      <c r="G87" s="1186"/>
      <c r="H87" s="1186"/>
    </row>
    <row r="88" customFormat="false" ht="12.75" hidden="false" customHeight="false" outlineLevel="0" collapsed="false">
      <c r="F88" s="185"/>
      <c r="G88" s="1186"/>
      <c r="H88" s="1186"/>
    </row>
    <row r="89" customFormat="false" ht="12.75" hidden="false" customHeight="false" outlineLevel="0" collapsed="false">
      <c r="F89" s="185"/>
      <c r="G89" s="1186"/>
      <c r="H89" s="1186"/>
    </row>
    <row r="90" customFormat="false" ht="12.75" hidden="false" customHeight="false" outlineLevel="0" collapsed="false">
      <c r="F90" s="185"/>
      <c r="G90" s="1186"/>
      <c r="H90" s="1186"/>
    </row>
    <row r="91" customFormat="false" ht="12.75" hidden="false" customHeight="false" outlineLevel="0" collapsed="false">
      <c r="F91" s="185"/>
      <c r="G91" s="1186"/>
      <c r="H91" s="1186"/>
    </row>
    <row r="92" customFormat="false" ht="12.75" hidden="false" customHeight="false" outlineLevel="0" collapsed="false">
      <c r="F92" s="185"/>
      <c r="G92" s="1186"/>
      <c r="H92" s="1186"/>
    </row>
    <row r="93" customFormat="false" ht="12.75" hidden="false" customHeight="false" outlineLevel="0" collapsed="false">
      <c r="F93" s="185"/>
      <c r="G93" s="1186"/>
      <c r="H93" s="1186"/>
    </row>
    <row r="94" customFormat="false" ht="12.75" hidden="false" customHeight="false" outlineLevel="0" collapsed="false">
      <c r="F94" s="637"/>
      <c r="G94" s="637"/>
      <c r="H94" s="637"/>
    </row>
    <row r="95" customFormat="false" ht="12.75" hidden="false" customHeight="false" outlineLevel="0" collapsed="false">
      <c r="F95" s="637"/>
      <c r="G95" s="637"/>
      <c r="H95" s="637"/>
    </row>
    <row r="96" customFormat="false" ht="12.75" hidden="false" customHeight="false" outlineLevel="0" collapsed="false">
      <c r="F96" s="640"/>
      <c r="G96" s="640"/>
      <c r="H96" s="640"/>
    </row>
    <row r="97" customFormat="false" ht="12.75" hidden="false" customHeight="false" outlineLevel="0" collapsed="false">
      <c r="F97" s="640"/>
      <c r="G97" s="640"/>
      <c r="H97" s="640"/>
    </row>
    <row r="98" customFormat="false" ht="12.75" hidden="false" customHeight="false" outlineLevel="0" collapsed="false">
      <c r="F98" s="640"/>
      <c r="G98" s="640"/>
      <c r="H98" s="640"/>
    </row>
    <row r="99" customFormat="false" ht="12.75" hidden="false" customHeight="false" outlineLevel="0" collapsed="false">
      <c r="F99" s="640"/>
      <c r="G99" s="640"/>
      <c r="H99" s="640"/>
    </row>
    <row r="100" customFormat="false" ht="12.75" hidden="false" customHeight="false" outlineLevel="0" collapsed="false">
      <c r="F100" s="640"/>
      <c r="G100" s="640"/>
      <c r="H100" s="640"/>
    </row>
    <row r="101" customFormat="false" ht="12.75" hidden="false" customHeight="false" outlineLevel="0" collapsed="false">
      <c r="F101" s="640"/>
      <c r="G101" s="640"/>
      <c r="H101" s="640"/>
    </row>
    <row r="102" customFormat="false" ht="12.75" hidden="false" customHeight="false" outlineLevel="0" collapsed="false">
      <c r="F102" s="640"/>
      <c r="G102" s="640"/>
      <c r="H102" s="640"/>
    </row>
    <row r="103" customFormat="false" ht="12.75" hidden="false" customHeight="false" outlineLevel="0" collapsed="false">
      <c r="F103" s="640"/>
      <c r="G103" s="640"/>
      <c r="H103" s="640"/>
    </row>
    <row r="104" customFormat="false" ht="12.75" hidden="false" customHeight="false" outlineLevel="0" collapsed="false">
      <c r="F104" s="640"/>
      <c r="G104" s="640"/>
      <c r="H104" s="640"/>
    </row>
    <row r="105" customFormat="false" ht="12.75" hidden="false" customHeight="false" outlineLevel="0" collapsed="false">
      <c r="F105" s="640"/>
      <c r="G105" s="640"/>
      <c r="H105" s="640"/>
    </row>
    <row r="106" customFormat="false" ht="12.75" hidden="false" customHeight="false" outlineLevel="0" collapsed="false">
      <c r="F106" s="640"/>
      <c r="G106" s="640"/>
      <c r="H106" s="640"/>
    </row>
    <row r="107" customFormat="false" ht="12.75" hidden="false" customHeight="false" outlineLevel="0" collapsed="false">
      <c r="F107" s="640"/>
      <c r="G107" s="640"/>
      <c r="H107" s="640"/>
    </row>
    <row r="108" customFormat="false" ht="12.75" hidden="false" customHeight="false" outlineLevel="0" collapsed="false">
      <c r="F108" s="640"/>
      <c r="G108" s="640"/>
      <c r="H108" s="640"/>
    </row>
    <row r="109" customFormat="false" ht="12.75" hidden="false" customHeight="false" outlineLevel="0" collapsed="false">
      <c r="F109" s="640"/>
      <c r="G109" s="640"/>
      <c r="H109" s="640"/>
    </row>
    <row r="110" customFormat="false" ht="12.75" hidden="false" customHeight="false" outlineLevel="0" collapsed="false">
      <c r="F110" s="640"/>
      <c r="G110" s="640"/>
      <c r="H110" s="640"/>
    </row>
    <row r="111" customFormat="false" ht="12.75" hidden="false" customHeight="false" outlineLevel="0" collapsed="false">
      <c r="F111" s="640"/>
      <c r="G111" s="640"/>
      <c r="H111" s="640"/>
    </row>
    <row r="112" customFormat="false" ht="12.75" hidden="false" customHeight="false" outlineLevel="0" collapsed="false">
      <c r="F112" s="640"/>
      <c r="G112" s="640"/>
      <c r="H112" s="640"/>
    </row>
    <row r="113" customFormat="false" ht="12.75" hidden="false" customHeight="false" outlineLevel="0" collapsed="false">
      <c r="F113" s="640"/>
      <c r="G113" s="640"/>
      <c r="H113" s="640"/>
    </row>
    <row r="114" customFormat="false" ht="12.75" hidden="false" customHeight="false" outlineLevel="0" collapsed="false">
      <c r="F114" s="640"/>
      <c r="G114" s="640"/>
      <c r="H114" s="640"/>
    </row>
    <row r="115" customFormat="false" ht="12.75" hidden="false" customHeight="false" outlineLevel="0" collapsed="false">
      <c r="F115" s="640"/>
      <c r="G115" s="640"/>
      <c r="H115" s="640"/>
    </row>
    <row r="116" customFormat="false" ht="12.75" hidden="false" customHeight="false" outlineLevel="0" collapsed="false">
      <c r="F116" s="640"/>
      <c r="G116" s="640"/>
      <c r="H116" s="640"/>
    </row>
    <row r="117" customFormat="false" ht="12.75" hidden="false" customHeight="false" outlineLevel="0" collapsed="false">
      <c r="F117" s="640"/>
      <c r="G117" s="640"/>
      <c r="H117" s="640"/>
    </row>
    <row r="118" customFormat="false" ht="12.75" hidden="false" customHeight="false" outlineLevel="0" collapsed="false">
      <c r="F118" s="640"/>
      <c r="G118" s="640"/>
      <c r="H118" s="640"/>
    </row>
    <row r="119" customFormat="false" ht="12.75" hidden="false" customHeight="false" outlineLevel="0" collapsed="false">
      <c r="F119" s="640"/>
      <c r="G119" s="640"/>
      <c r="H119" s="640"/>
    </row>
    <row r="120" customFormat="false" ht="12.75" hidden="false" customHeight="false" outlineLevel="0" collapsed="false">
      <c r="F120" s="640"/>
      <c r="G120" s="640"/>
      <c r="H120" s="640"/>
    </row>
    <row r="121" customFormat="false" ht="12.75" hidden="false" customHeight="false" outlineLevel="0" collapsed="false">
      <c r="F121" s="640"/>
      <c r="G121" s="640"/>
      <c r="H121" s="640"/>
    </row>
    <row r="122" customFormat="false" ht="12.75" hidden="false" customHeight="false" outlineLevel="0" collapsed="false">
      <c r="F122" s="640"/>
      <c r="G122" s="640"/>
      <c r="H122" s="640"/>
    </row>
    <row r="123" customFormat="false" ht="12.75" hidden="false" customHeight="false" outlineLevel="0" collapsed="false">
      <c r="F123" s="637"/>
      <c r="G123" s="637"/>
      <c r="H123" s="637"/>
    </row>
    <row r="124" customFormat="false" ht="12.75" hidden="false" customHeight="false" outlineLevel="0" collapsed="false">
      <c r="F124" s="637"/>
      <c r="G124" s="637"/>
      <c r="H124" s="637"/>
    </row>
    <row r="125" customFormat="false" ht="12.75" hidden="false" customHeight="false" outlineLevel="0" collapsed="false">
      <c r="F125" s="640"/>
      <c r="G125" s="640"/>
      <c r="H125" s="640"/>
    </row>
    <row r="126" customFormat="false" ht="12.75" hidden="false" customHeight="false" outlineLevel="0" collapsed="false">
      <c r="F126" s="640"/>
      <c r="G126" s="640"/>
      <c r="H126" s="640"/>
    </row>
    <row r="127" customFormat="false" ht="12.75" hidden="false" customHeight="false" outlineLevel="0" collapsed="false">
      <c r="F127" s="640"/>
      <c r="G127" s="640"/>
      <c r="H127" s="640"/>
    </row>
    <row r="128" customFormat="false" ht="12.75" hidden="false" customHeight="false" outlineLevel="0" collapsed="false">
      <c r="F128" s="640"/>
      <c r="G128" s="640"/>
      <c r="H128" s="640"/>
    </row>
    <row r="129" customFormat="false" ht="12.75" hidden="false" customHeight="false" outlineLevel="0" collapsed="false">
      <c r="F129" s="640"/>
      <c r="G129" s="640"/>
      <c r="H129" s="640"/>
    </row>
    <row r="130" customFormat="false" ht="12.75" hidden="false" customHeight="false" outlineLevel="0" collapsed="false">
      <c r="F130" s="640"/>
      <c r="G130" s="640"/>
      <c r="H130" s="640"/>
    </row>
    <row r="131" customFormat="false" ht="12.75" hidden="false" customHeight="false" outlineLevel="0" collapsed="false">
      <c r="F131" s="640"/>
      <c r="G131" s="640"/>
      <c r="H131" s="640"/>
    </row>
    <row r="132" customFormat="false" ht="12.75" hidden="false" customHeight="false" outlineLevel="0" collapsed="false">
      <c r="F132" s="640"/>
      <c r="G132" s="640"/>
      <c r="H132" s="640"/>
    </row>
    <row r="133" customFormat="false" ht="12.75" hidden="false" customHeight="false" outlineLevel="0" collapsed="false">
      <c r="F133" s="640"/>
      <c r="G133" s="640"/>
      <c r="H133" s="640"/>
    </row>
    <row r="134" customFormat="false" ht="12.75" hidden="false" customHeight="false" outlineLevel="0" collapsed="false">
      <c r="F134" s="640"/>
      <c r="G134" s="640"/>
      <c r="H134" s="640"/>
    </row>
    <row r="135" customFormat="false" ht="12.75" hidden="false" customHeight="false" outlineLevel="0" collapsed="false">
      <c r="F135" s="640"/>
      <c r="G135" s="640"/>
      <c r="H135" s="640"/>
    </row>
    <row r="136" customFormat="false" ht="12.75" hidden="false" customHeight="false" outlineLevel="0" collapsed="false">
      <c r="F136" s="640"/>
      <c r="G136" s="640"/>
      <c r="H136" s="640"/>
    </row>
    <row r="137" customFormat="false" ht="12.75" hidden="false" customHeight="false" outlineLevel="0" collapsed="false">
      <c r="F137" s="640"/>
      <c r="G137" s="640"/>
      <c r="H137" s="640"/>
    </row>
    <row r="138" customFormat="false" ht="12.75" hidden="false" customHeight="false" outlineLevel="0" collapsed="false">
      <c r="F138" s="640"/>
      <c r="G138" s="640"/>
      <c r="H138" s="640"/>
    </row>
    <row r="139" customFormat="false" ht="12.75" hidden="false" customHeight="false" outlineLevel="0" collapsed="false">
      <c r="F139" s="640"/>
      <c r="G139" s="640"/>
      <c r="H139" s="640"/>
    </row>
    <row r="140" customFormat="false" ht="12.75" hidden="false" customHeight="false" outlineLevel="0" collapsed="false">
      <c r="F140" s="640"/>
      <c r="G140" s="640"/>
      <c r="H140" s="640"/>
    </row>
    <row r="141" customFormat="false" ht="12.75" hidden="false" customHeight="false" outlineLevel="0" collapsed="false">
      <c r="F141" s="640"/>
      <c r="G141" s="640"/>
      <c r="H141" s="640"/>
    </row>
    <row r="142" customFormat="false" ht="12.75" hidden="false" customHeight="false" outlineLevel="0" collapsed="false">
      <c r="F142" s="640"/>
      <c r="G142" s="640"/>
      <c r="H142" s="640"/>
    </row>
    <row r="143" customFormat="false" ht="12.75" hidden="false" customHeight="false" outlineLevel="0" collapsed="false">
      <c r="F143" s="640"/>
      <c r="G143" s="640"/>
      <c r="H143" s="640"/>
    </row>
    <row r="144" customFormat="false" ht="12.75" hidden="false" customHeight="false" outlineLevel="0" collapsed="false">
      <c r="F144" s="640"/>
      <c r="G144" s="640"/>
      <c r="H144" s="640"/>
    </row>
    <row r="145" customFormat="false" ht="12.75" hidden="false" customHeight="false" outlineLevel="0" collapsed="false">
      <c r="F145" s="640"/>
      <c r="G145" s="640"/>
      <c r="H145" s="640"/>
    </row>
    <row r="146" customFormat="false" ht="12.75" hidden="false" customHeight="false" outlineLevel="0" collapsed="false">
      <c r="F146" s="640"/>
      <c r="G146" s="640"/>
      <c r="H146" s="640"/>
    </row>
    <row r="147" customFormat="false" ht="12.75" hidden="false" customHeight="false" outlineLevel="0" collapsed="false">
      <c r="F147" s="640"/>
      <c r="G147" s="640"/>
      <c r="H147" s="640"/>
    </row>
    <row r="148" customFormat="false" ht="12.75" hidden="false" customHeight="false" outlineLevel="0" collapsed="false">
      <c r="F148" s="640"/>
      <c r="G148" s="640"/>
      <c r="H148" s="640"/>
    </row>
    <row r="149" customFormat="false" ht="12.75" hidden="false" customHeight="false" outlineLevel="0" collapsed="false">
      <c r="F149" s="640"/>
      <c r="G149" s="640"/>
      <c r="H149" s="640"/>
    </row>
    <row r="150" customFormat="false" ht="12.75" hidden="false" customHeight="false" outlineLevel="0" collapsed="false">
      <c r="F150" s="640"/>
      <c r="G150" s="640"/>
      <c r="H150" s="640"/>
    </row>
    <row r="151" customFormat="false" ht="12.75" hidden="false" customHeight="false" outlineLevel="0" collapsed="false">
      <c r="F151" s="640"/>
      <c r="G151" s="640"/>
      <c r="H151" s="640"/>
    </row>
    <row r="152" customFormat="false" ht="12.75" hidden="false" customHeight="false" outlineLevel="0" collapsed="false">
      <c r="F152" s="185"/>
      <c r="G152" s="1186"/>
      <c r="H152" s="1186"/>
    </row>
    <row r="153" customFormat="false" ht="12.75" hidden="false" customHeight="false" outlineLevel="0" collapsed="false">
      <c r="F153" s="185"/>
      <c r="G153" s="1186"/>
      <c r="H153" s="1186"/>
    </row>
    <row r="154" customFormat="false" ht="12.75" hidden="false" customHeight="false" outlineLevel="0" collapsed="false">
      <c r="F154" s="185"/>
      <c r="G154" s="1186"/>
      <c r="H154" s="1186"/>
    </row>
    <row r="155" customFormat="false" ht="12.75" hidden="false" customHeight="false" outlineLevel="0" collapsed="false">
      <c r="F155" s="185"/>
      <c r="G155" s="1186"/>
      <c r="H155" s="1186"/>
    </row>
    <row r="156" customFormat="false" ht="12.75" hidden="false" customHeight="false" outlineLevel="0" collapsed="false">
      <c r="F156" s="185"/>
      <c r="G156" s="1186"/>
      <c r="H156" s="1186"/>
    </row>
    <row r="157" customFormat="false" ht="12.75" hidden="false" customHeight="false" outlineLevel="0" collapsed="false">
      <c r="F157" s="185"/>
      <c r="G157" s="1186"/>
      <c r="H157" s="1186"/>
    </row>
    <row r="158" customFormat="false" ht="12.75" hidden="false" customHeight="false" outlineLevel="0" collapsed="false">
      <c r="F158" s="185"/>
      <c r="G158" s="1186"/>
      <c r="H158" s="1186"/>
    </row>
    <row r="159" customFormat="false" ht="12.75" hidden="false" customHeight="false" outlineLevel="0" collapsed="false">
      <c r="F159" s="185"/>
      <c r="G159" s="1186"/>
      <c r="H159" s="1186"/>
    </row>
    <row r="160" customFormat="false" ht="12.75" hidden="false" customHeight="false" outlineLevel="0" collapsed="false">
      <c r="F160" s="185"/>
      <c r="G160" s="1186"/>
      <c r="H160" s="1186"/>
    </row>
    <row r="161" customFormat="false" ht="12.75" hidden="false" customHeight="false" outlineLevel="0" collapsed="false">
      <c r="F161" s="185"/>
      <c r="G161" s="1186"/>
      <c r="H161" s="1186"/>
    </row>
    <row r="162" customFormat="false" ht="12.75" hidden="false" customHeight="false" outlineLevel="0" collapsed="false">
      <c r="F162" s="185"/>
      <c r="G162" s="1186"/>
      <c r="H162" s="1186"/>
    </row>
    <row r="163" customFormat="false" ht="12.75" hidden="false" customHeight="false" outlineLevel="0" collapsed="false">
      <c r="F163" s="185"/>
      <c r="G163" s="1186"/>
      <c r="H163" s="1186"/>
    </row>
    <row r="164" customFormat="false" ht="12.75" hidden="false" customHeight="false" outlineLevel="0" collapsed="false">
      <c r="F164" s="185"/>
      <c r="G164" s="1186"/>
      <c r="H164" s="1186"/>
    </row>
    <row r="165" customFormat="false" ht="12.75" hidden="false" customHeight="false" outlineLevel="0" collapsed="false">
      <c r="F165" s="185"/>
      <c r="G165" s="1186"/>
      <c r="H165" s="1186"/>
    </row>
    <row r="166" customFormat="false" ht="12.75" hidden="false" customHeight="false" outlineLevel="0" collapsed="false">
      <c r="F166" s="185"/>
      <c r="G166" s="1186"/>
      <c r="H166" s="1186"/>
    </row>
    <row r="167" customFormat="false" ht="12.75" hidden="false" customHeight="false" outlineLevel="0" collapsed="false">
      <c r="F167" s="185"/>
      <c r="G167" s="1186"/>
      <c r="H167" s="1186"/>
    </row>
    <row r="168" customFormat="false" ht="12.75" hidden="false" customHeight="false" outlineLevel="0" collapsed="false">
      <c r="F168" s="185"/>
      <c r="G168" s="1186"/>
      <c r="H168" s="1186"/>
    </row>
    <row r="169" customFormat="false" ht="12.75" hidden="false" customHeight="false" outlineLevel="0" collapsed="false">
      <c r="F169" s="185"/>
      <c r="G169" s="1186"/>
      <c r="H169" s="1186"/>
    </row>
    <row r="170" customFormat="false" ht="12.75" hidden="false" customHeight="false" outlineLevel="0" collapsed="false">
      <c r="F170" s="185"/>
      <c r="G170" s="1186"/>
      <c r="H170" s="1186"/>
    </row>
    <row r="171" customFormat="false" ht="12.75" hidden="false" customHeight="false" outlineLevel="0" collapsed="false">
      <c r="F171" s="185"/>
      <c r="G171" s="1186"/>
      <c r="H171" s="1186"/>
    </row>
    <row r="172" customFormat="false" ht="12.75" hidden="false" customHeight="false" outlineLevel="0" collapsed="false">
      <c r="F172" s="185"/>
      <c r="G172" s="1186"/>
      <c r="H172" s="1186"/>
    </row>
    <row r="173" customFormat="false" ht="12.75" hidden="false" customHeight="false" outlineLevel="0" collapsed="false">
      <c r="F173" s="185"/>
      <c r="G173" s="1186"/>
      <c r="H173" s="1186"/>
    </row>
    <row r="174" customFormat="false" ht="12.75" hidden="false" customHeight="false" outlineLevel="0" collapsed="false">
      <c r="F174" s="185"/>
      <c r="G174" s="1186"/>
      <c r="H174" s="1186"/>
    </row>
    <row r="175" customFormat="false" ht="12.75" hidden="false" customHeight="false" outlineLevel="0" collapsed="false">
      <c r="F175" s="185"/>
      <c r="G175" s="1186"/>
      <c r="H175" s="1186"/>
    </row>
    <row r="176" customFormat="false" ht="12.75" hidden="false" customHeight="false" outlineLevel="0" collapsed="false">
      <c r="F176" s="185"/>
      <c r="G176" s="1186"/>
      <c r="H176" s="1186"/>
    </row>
    <row r="177" customFormat="false" ht="12.75" hidden="false" customHeight="false" outlineLevel="0" collapsed="false">
      <c r="F177" s="185"/>
      <c r="G177" s="1186"/>
      <c r="H177" s="1186"/>
    </row>
    <row r="178" customFormat="false" ht="12.75" hidden="false" customHeight="false" outlineLevel="0" collapsed="false">
      <c r="F178" s="185"/>
      <c r="G178" s="1186"/>
      <c r="H178" s="1186"/>
    </row>
    <row r="179" customFormat="false" ht="12.75" hidden="false" customHeight="false" outlineLevel="0" collapsed="false">
      <c r="F179" s="185"/>
      <c r="G179" s="1186"/>
      <c r="H179" s="1186"/>
    </row>
    <row r="180" customFormat="false" ht="12.75" hidden="false" customHeight="false" outlineLevel="0" collapsed="false">
      <c r="F180" s="185"/>
      <c r="G180" s="1186"/>
      <c r="H180" s="1186"/>
    </row>
    <row r="181" customFormat="false" ht="12.75" hidden="false" customHeight="false" outlineLevel="0" collapsed="false">
      <c r="F181" s="185"/>
      <c r="G181" s="1186"/>
      <c r="H181" s="1186"/>
    </row>
    <row r="182" customFormat="false" ht="12.75" hidden="false" customHeight="false" outlineLevel="0" collapsed="false">
      <c r="F182" s="185"/>
      <c r="G182" s="1186"/>
      <c r="H182" s="1186"/>
    </row>
    <row r="183" customFormat="false" ht="12.75" hidden="false" customHeight="false" outlineLevel="0" collapsed="false">
      <c r="F183" s="185"/>
      <c r="G183" s="1186"/>
      <c r="H183" s="1186"/>
    </row>
    <row r="184" customFormat="false" ht="12.75" hidden="false" customHeight="false" outlineLevel="0" collapsed="false">
      <c r="F184" s="185"/>
      <c r="G184" s="1186"/>
      <c r="H184" s="1186"/>
    </row>
    <row r="185" customFormat="false" ht="12.75" hidden="false" customHeight="false" outlineLevel="0" collapsed="false">
      <c r="F185" s="185"/>
      <c r="G185" s="1186"/>
      <c r="H185" s="1186"/>
    </row>
    <row r="186" customFormat="false" ht="12.75" hidden="false" customHeight="false" outlineLevel="0" collapsed="false">
      <c r="F186" s="185"/>
      <c r="G186" s="1186"/>
      <c r="H186" s="1186"/>
    </row>
    <row r="187" customFormat="false" ht="12.75" hidden="false" customHeight="false" outlineLevel="0" collapsed="false">
      <c r="F187" s="185"/>
      <c r="G187" s="1186"/>
      <c r="H187" s="1186"/>
    </row>
    <row r="188" customFormat="false" ht="12.75" hidden="false" customHeight="false" outlineLevel="0" collapsed="false">
      <c r="F188" s="185"/>
      <c r="G188" s="1186"/>
      <c r="H188" s="1186"/>
    </row>
    <row r="189" customFormat="false" ht="12.75" hidden="false" customHeight="false" outlineLevel="0" collapsed="false">
      <c r="F189" s="185"/>
      <c r="G189" s="1186"/>
      <c r="H189" s="1186"/>
    </row>
    <row r="190" customFormat="false" ht="12.75" hidden="false" customHeight="false" outlineLevel="0" collapsed="false">
      <c r="F190" s="185"/>
      <c r="G190" s="1186"/>
      <c r="H190" s="1186"/>
    </row>
    <row r="191" customFormat="false" ht="12.75" hidden="false" customHeight="false" outlineLevel="0" collapsed="false">
      <c r="F191" s="185"/>
      <c r="G191" s="1186"/>
      <c r="H191" s="1186"/>
    </row>
    <row r="192" customFormat="false" ht="12.75" hidden="false" customHeight="false" outlineLevel="0" collapsed="false">
      <c r="F192" s="185"/>
      <c r="G192" s="1186"/>
      <c r="H192" s="1186"/>
    </row>
    <row r="193" customFormat="false" ht="12.75" hidden="false" customHeight="false" outlineLevel="0" collapsed="false">
      <c r="F193" s="185"/>
      <c r="G193" s="1186"/>
      <c r="H193" s="1186"/>
    </row>
    <row r="194" customFormat="false" ht="12.75" hidden="false" customHeight="false" outlineLevel="0" collapsed="false">
      <c r="F194" s="185"/>
      <c r="G194" s="1186"/>
      <c r="H194" s="1186"/>
    </row>
    <row r="195" customFormat="false" ht="12.75" hidden="false" customHeight="false" outlineLevel="0" collapsed="false">
      <c r="F195" s="185"/>
      <c r="G195" s="1186"/>
      <c r="H195" s="1186"/>
    </row>
    <row r="196" customFormat="false" ht="12.75" hidden="false" customHeight="false" outlineLevel="0" collapsed="false">
      <c r="F196" s="185"/>
      <c r="G196" s="1186"/>
      <c r="H196" s="1186"/>
    </row>
    <row r="197" customFormat="false" ht="12.75" hidden="false" customHeight="false" outlineLevel="0" collapsed="false">
      <c r="F197" s="185"/>
      <c r="G197" s="1186"/>
      <c r="H197" s="1186"/>
    </row>
    <row r="198" customFormat="false" ht="12.75" hidden="false" customHeight="false" outlineLevel="0" collapsed="false">
      <c r="F198" s="185"/>
      <c r="G198" s="1186"/>
      <c r="H198" s="1186"/>
    </row>
    <row r="199" customFormat="false" ht="12.75" hidden="false" customHeight="false" outlineLevel="0" collapsed="false">
      <c r="F199" s="185"/>
      <c r="G199" s="1186"/>
      <c r="H199" s="1186"/>
    </row>
    <row r="200" customFormat="false" ht="12.75" hidden="false" customHeight="false" outlineLevel="0" collapsed="false">
      <c r="F200" s="185"/>
      <c r="G200" s="1186"/>
      <c r="H200" s="1186"/>
    </row>
    <row r="201" customFormat="false" ht="12.75" hidden="false" customHeight="false" outlineLevel="0" collapsed="false">
      <c r="F201" s="185"/>
      <c r="G201" s="1186"/>
      <c r="H201" s="1186"/>
    </row>
    <row r="202" customFormat="false" ht="12.75" hidden="false" customHeight="false" outlineLevel="0" collapsed="false">
      <c r="F202" s="185"/>
      <c r="G202" s="1186"/>
      <c r="H202" s="1186"/>
    </row>
    <row r="203" customFormat="false" ht="12.75" hidden="false" customHeight="false" outlineLevel="0" collapsed="false">
      <c r="F203" s="185"/>
      <c r="G203" s="1186"/>
      <c r="H203" s="1186"/>
    </row>
    <row r="204" customFormat="false" ht="12.75" hidden="false" customHeight="false" outlineLevel="0" collapsed="false">
      <c r="F204" s="185"/>
      <c r="G204" s="1186"/>
      <c r="H204" s="1186"/>
    </row>
    <row r="205" customFormat="false" ht="12.75" hidden="false" customHeight="false" outlineLevel="0" collapsed="false">
      <c r="F205" s="185"/>
      <c r="G205" s="1186"/>
      <c r="H205" s="1186"/>
    </row>
    <row r="206" customFormat="false" ht="12.75" hidden="false" customHeight="false" outlineLevel="0" collapsed="false">
      <c r="F206" s="185"/>
      <c r="G206" s="1186"/>
      <c r="H206" s="1186"/>
    </row>
    <row r="207" customFormat="false" ht="12.75" hidden="false" customHeight="false" outlineLevel="0" collapsed="false">
      <c r="F207" s="185"/>
      <c r="G207" s="1186"/>
      <c r="H207" s="1186"/>
    </row>
    <row r="208" customFormat="false" ht="12.75" hidden="false" customHeight="false" outlineLevel="0" collapsed="false">
      <c r="F208" s="185"/>
      <c r="G208" s="1186"/>
      <c r="H208" s="1186"/>
    </row>
    <row r="209" customFormat="false" ht="12.75" hidden="false" customHeight="false" outlineLevel="0" collapsed="false">
      <c r="F209" s="185"/>
      <c r="G209" s="1186"/>
      <c r="H209" s="1186"/>
    </row>
    <row r="210" customFormat="false" ht="12.75" hidden="false" customHeight="false" outlineLevel="0" collapsed="false">
      <c r="F210" s="185"/>
      <c r="G210" s="1186"/>
      <c r="H210" s="1186"/>
    </row>
    <row r="211" customFormat="false" ht="12.75" hidden="false" customHeight="false" outlineLevel="0" collapsed="false">
      <c r="F211" s="185"/>
      <c r="G211" s="1186"/>
      <c r="H211" s="1186"/>
    </row>
    <row r="212" customFormat="false" ht="12.75" hidden="false" customHeight="false" outlineLevel="0" collapsed="false">
      <c r="F212" s="185"/>
      <c r="G212" s="1186"/>
      <c r="H212" s="1186"/>
    </row>
    <row r="213" customFormat="false" ht="12.75" hidden="false" customHeight="false" outlineLevel="0" collapsed="false">
      <c r="F213" s="185"/>
      <c r="G213" s="1186"/>
      <c r="H213" s="1186"/>
    </row>
    <row r="214" customFormat="false" ht="12.75" hidden="false" customHeight="false" outlineLevel="0" collapsed="false">
      <c r="F214" s="185"/>
      <c r="G214" s="1186"/>
      <c r="H214" s="1186"/>
    </row>
    <row r="215" customFormat="false" ht="12.75" hidden="false" customHeight="false" outlineLevel="0" collapsed="false">
      <c r="F215" s="185"/>
      <c r="G215" s="1186"/>
      <c r="H215" s="1186"/>
    </row>
    <row r="216" customFormat="false" ht="12.75" hidden="false" customHeight="false" outlineLevel="0" collapsed="false">
      <c r="F216" s="185"/>
      <c r="G216" s="1186"/>
      <c r="H216" s="1186"/>
    </row>
    <row r="217" customFormat="false" ht="12.75" hidden="false" customHeight="false" outlineLevel="0" collapsed="false">
      <c r="F217" s="185"/>
      <c r="G217" s="1186"/>
      <c r="H217" s="1186"/>
    </row>
    <row r="218" customFormat="false" ht="12.75" hidden="false" customHeight="false" outlineLevel="0" collapsed="false">
      <c r="F218" s="185"/>
      <c r="G218" s="1186"/>
      <c r="H218" s="1186"/>
    </row>
    <row r="219" customFormat="false" ht="12.75" hidden="false" customHeight="false" outlineLevel="0" collapsed="false">
      <c r="F219" s="185"/>
      <c r="G219" s="1186"/>
      <c r="H219" s="1186"/>
    </row>
    <row r="220" customFormat="false" ht="12.75" hidden="false" customHeight="false" outlineLevel="0" collapsed="false">
      <c r="F220" s="185"/>
      <c r="G220" s="1186"/>
      <c r="H220" s="1186"/>
    </row>
    <row r="221" customFormat="false" ht="12.75" hidden="false" customHeight="false" outlineLevel="0" collapsed="false">
      <c r="F221" s="185"/>
      <c r="G221" s="1186"/>
      <c r="H221" s="1186"/>
    </row>
    <row r="222" customFormat="false" ht="12.75" hidden="false" customHeight="false" outlineLevel="0" collapsed="false">
      <c r="F222" s="185"/>
      <c r="G222" s="1186"/>
      <c r="H222" s="1186"/>
    </row>
    <row r="223" customFormat="false" ht="12.75" hidden="false" customHeight="false" outlineLevel="0" collapsed="false">
      <c r="F223" s="185"/>
      <c r="G223" s="1186"/>
      <c r="H223" s="1186"/>
    </row>
    <row r="224" customFormat="false" ht="12.75" hidden="false" customHeight="false" outlineLevel="0" collapsed="false">
      <c r="F224" s="185"/>
      <c r="G224" s="1186"/>
      <c r="H224" s="1186"/>
    </row>
    <row r="225" customFormat="false" ht="12.75" hidden="false" customHeight="false" outlineLevel="0" collapsed="false">
      <c r="F225" s="185"/>
      <c r="G225" s="1186"/>
      <c r="H225" s="1186"/>
    </row>
    <row r="226" customFormat="false" ht="12.75" hidden="false" customHeight="false" outlineLevel="0" collapsed="false">
      <c r="F226" s="185"/>
      <c r="G226" s="1186"/>
      <c r="H226" s="1186"/>
    </row>
    <row r="227" customFormat="false" ht="12.75" hidden="false" customHeight="false" outlineLevel="0" collapsed="false">
      <c r="F227" s="185"/>
      <c r="G227" s="1186"/>
      <c r="H227" s="1186"/>
    </row>
    <row r="228" customFormat="false" ht="12.75" hidden="false" customHeight="false" outlineLevel="0" collapsed="false">
      <c r="F228" s="185"/>
      <c r="G228" s="1186"/>
      <c r="H228" s="1186"/>
    </row>
    <row r="229" customFormat="false" ht="12.75" hidden="false" customHeight="false" outlineLevel="0" collapsed="false">
      <c r="F229" s="185"/>
      <c r="G229" s="1186"/>
      <c r="H229" s="1186"/>
    </row>
    <row r="230" customFormat="false" ht="12.75" hidden="false" customHeight="false" outlineLevel="0" collapsed="false">
      <c r="F230" s="185"/>
      <c r="G230" s="1186"/>
      <c r="H230" s="1186"/>
    </row>
    <row r="231" customFormat="false" ht="12.75" hidden="false" customHeight="false" outlineLevel="0" collapsed="false">
      <c r="F231" s="185"/>
      <c r="G231" s="1186"/>
      <c r="H231" s="1186"/>
    </row>
    <row r="232" customFormat="false" ht="12.75" hidden="false" customHeight="false" outlineLevel="0" collapsed="false">
      <c r="F232" s="185"/>
      <c r="G232" s="1186"/>
      <c r="H232" s="1186"/>
    </row>
    <row r="233" customFormat="false" ht="12.75" hidden="false" customHeight="false" outlineLevel="0" collapsed="false">
      <c r="F233" s="185"/>
      <c r="G233" s="1186"/>
      <c r="H233" s="1186"/>
    </row>
    <row r="234" customFormat="false" ht="12.75" hidden="false" customHeight="false" outlineLevel="0" collapsed="false">
      <c r="F234" s="185"/>
      <c r="G234" s="1186"/>
      <c r="H234" s="1186"/>
    </row>
    <row r="235" customFormat="false" ht="12.75" hidden="false" customHeight="false" outlineLevel="0" collapsed="false">
      <c r="F235" s="185"/>
      <c r="G235" s="1186"/>
      <c r="H235" s="1186"/>
    </row>
    <row r="236" customFormat="false" ht="12.75" hidden="false" customHeight="false" outlineLevel="0" collapsed="false">
      <c r="F236" s="185"/>
      <c r="G236" s="1186"/>
      <c r="H236" s="1186"/>
    </row>
    <row r="237" customFormat="false" ht="12.75" hidden="false" customHeight="false" outlineLevel="0" collapsed="false">
      <c r="F237" s="185"/>
      <c r="G237" s="1186"/>
      <c r="H237" s="1186"/>
    </row>
    <row r="238" customFormat="false" ht="12.75" hidden="false" customHeight="false" outlineLevel="0" collapsed="false">
      <c r="F238" s="185"/>
      <c r="G238" s="1186"/>
      <c r="H238" s="1186"/>
    </row>
    <row r="239" customFormat="false" ht="12.75" hidden="false" customHeight="false" outlineLevel="0" collapsed="false">
      <c r="F239" s="185"/>
      <c r="G239" s="1186"/>
      <c r="H239" s="1186"/>
    </row>
    <row r="240" customFormat="false" ht="12.75" hidden="false" customHeight="false" outlineLevel="0" collapsed="false">
      <c r="F240" s="185"/>
      <c r="G240" s="1186"/>
      <c r="H240" s="1186"/>
    </row>
    <row r="241" customFormat="false" ht="12.75" hidden="false" customHeight="false" outlineLevel="0" collapsed="false">
      <c r="F241" s="185"/>
      <c r="G241" s="1186"/>
      <c r="H241" s="1186"/>
    </row>
    <row r="242" customFormat="false" ht="12.75" hidden="false" customHeight="false" outlineLevel="0" collapsed="false">
      <c r="F242" s="185"/>
      <c r="G242" s="1186"/>
      <c r="H242" s="1186"/>
    </row>
    <row r="243" customFormat="false" ht="12.75" hidden="false" customHeight="false" outlineLevel="0" collapsed="false">
      <c r="F243" s="185"/>
      <c r="G243" s="1186"/>
      <c r="H243" s="1186"/>
    </row>
    <row r="244" customFormat="false" ht="12.75" hidden="false" customHeight="false" outlineLevel="0" collapsed="false">
      <c r="F244" s="185"/>
      <c r="G244" s="1186"/>
      <c r="H244" s="1186"/>
    </row>
    <row r="245" customFormat="false" ht="12.75" hidden="false" customHeight="false" outlineLevel="0" collapsed="false">
      <c r="F245" s="185"/>
      <c r="G245" s="1186"/>
      <c r="H245" s="1186"/>
    </row>
    <row r="246" customFormat="false" ht="12.75" hidden="false" customHeight="false" outlineLevel="0" collapsed="false">
      <c r="F246" s="185"/>
      <c r="G246" s="1186"/>
      <c r="H246" s="1186"/>
    </row>
    <row r="247" customFormat="false" ht="12.75" hidden="false" customHeight="false" outlineLevel="0" collapsed="false">
      <c r="F247" s="185"/>
      <c r="G247" s="1186"/>
      <c r="H247" s="1186"/>
    </row>
    <row r="248" customFormat="false" ht="12.75" hidden="false" customHeight="false" outlineLevel="0" collapsed="false">
      <c r="F248" s="185"/>
      <c r="G248" s="1186"/>
      <c r="H248" s="1186"/>
    </row>
    <row r="249" customFormat="false" ht="12.75" hidden="false" customHeight="false" outlineLevel="0" collapsed="false">
      <c r="F249" s="185"/>
      <c r="G249" s="1186"/>
      <c r="H249" s="1186"/>
    </row>
    <row r="250" customFormat="false" ht="12.75" hidden="false" customHeight="false" outlineLevel="0" collapsed="false">
      <c r="F250" s="185"/>
      <c r="G250" s="1186"/>
      <c r="H250" s="1186"/>
    </row>
    <row r="251" customFormat="false" ht="12.75" hidden="false" customHeight="false" outlineLevel="0" collapsed="false">
      <c r="F251" s="185"/>
      <c r="G251" s="1186"/>
      <c r="H251" s="1186"/>
    </row>
    <row r="252" customFormat="false" ht="12.75" hidden="false" customHeight="false" outlineLevel="0" collapsed="false">
      <c r="F252" s="185"/>
      <c r="G252" s="1186"/>
      <c r="H252" s="1186"/>
    </row>
    <row r="253" customFormat="false" ht="12.75" hidden="false" customHeight="false" outlineLevel="0" collapsed="false">
      <c r="F253" s="185"/>
      <c r="G253" s="1186"/>
      <c r="H253" s="1186"/>
    </row>
    <row r="254" customFormat="false" ht="12.75" hidden="false" customHeight="false" outlineLevel="0" collapsed="false">
      <c r="F254" s="185"/>
      <c r="G254" s="1186"/>
      <c r="H254" s="1186"/>
    </row>
    <row r="255" customFormat="false" ht="12.75" hidden="false" customHeight="false" outlineLevel="0" collapsed="false">
      <c r="F255" s="185"/>
      <c r="G255" s="1186"/>
      <c r="H255" s="1186"/>
    </row>
    <row r="256" customFormat="false" ht="12.75" hidden="false" customHeight="false" outlineLevel="0" collapsed="false">
      <c r="F256" s="185"/>
      <c r="G256" s="1186"/>
      <c r="H256" s="1186"/>
    </row>
    <row r="257" customFormat="false" ht="12.75" hidden="false" customHeight="false" outlineLevel="0" collapsed="false">
      <c r="F257" s="185"/>
      <c r="G257" s="1186"/>
      <c r="H257" s="1186"/>
    </row>
    <row r="258" customFormat="false" ht="12.75" hidden="false" customHeight="false" outlineLevel="0" collapsed="false">
      <c r="F258" s="185"/>
      <c r="G258" s="1186"/>
      <c r="H258" s="1186"/>
    </row>
    <row r="259" customFormat="false" ht="12.75" hidden="false" customHeight="false" outlineLevel="0" collapsed="false">
      <c r="F259" s="185"/>
      <c r="G259" s="1186"/>
      <c r="H259" s="1186"/>
    </row>
    <row r="260" customFormat="false" ht="12.75" hidden="false" customHeight="false" outlineLevel="0" collapsed="false">
      <c r="F260" s="185"/>
      <c r="G260" s="1186"/>
      <c r="H260" s="1186"/>
    </row>
    <row r="261" customFormat="false" ht="12.75" hidden="false" customHeight="false" outlineLevel="0" collapsed="false">
      <c r="F261" s="185"/>
      <c r="G261" s="1186"/>
      <c r="H261" s="1186"/>
    </row>
    <row r="262" customFormat="false" ht="12.75" hidden="false" customHeight="false" outlineLevel="0" collapsed="false">
      <c r="F262" s="185"/>
      <c r="G262" s="1186"/>
      <c r="H262" s="1186"/>
    </row>
    <row r="263" customFormat="false" ht="12.75" hidden="false" customHeight="false" outlineLevel="0" collapsed="false">
      <c r="F263" s="185"/>
      <c r="G263" s="1186"/>
      <c r="H263" s="1186"/>
    </row>
    <row r="264" customFormat="false" ht="12.75" hidden="false" customHeight="false" outlineLevel="0" collapsed="false">
      <c r="F264" s="185"/>
      <c r="G264" s="1186"/>
      <c r="H264" s="1186"/>
    </row>
    <row r="265" customFormat="false" ht="12.75" hidden="false" customHeight="false" outlineLevel="0" collapsed="false">
      <c r="F265" s="185"/>
      <c r="G265" s="1186"/>
      <c r="H265" s="1186"/>
    </row>
    <row r="266" customFormat="false" ht="12.75" hidden="false" customHeight="false" outlineLevel="0" collapsed="false">
      <c r="F266" s="185"/>
      <c r="G266" s="1186"/>
      <c r="H266" s="1186"/>
    </row>
    <row r="267" customFormat="false" ht="12.75" hidden="false" customHeight="false" outlineLevel="0" collapsed="false">
      <c r="F267" s="185"/>
      <c r="G267" s="1186"/>
      <c r="H267" s="1186"/>
    </row>
    <row r="268" customFormat="false" ht="12.75" hidden="false" customHeight="false" outlineLevel="0" collapsed="false">
      <c r="F268" s="185"/>
      <c r="G268" s="1186"/>
      <c r="H268" s="1186"/>
    </row>
    <row r="269" customFormat="false" ht="12.75" hidden="false" customHeight="false" outlineLevel="0" collapsed="false">
      <c r="F269" s="185"/>
      <c r="G269" s="1186"/>
      <c r="H269" s="1186"/>
    </row>
    <row r="270" customFormat="false" ht="12.75" hidden="false" customHeight="false" outlineLevel="0" collapsed="false">
      <c r="F270" s="185"/>
      <c r="G270" s="1186"/>
      <c r="H270" s="1186"/>
    </row>
    <row r="271" customFormat="false" ht="12.75" hidden="false" customHeight="false" outlineLevel="0" collapsed="false">
      <c r="F271" s="185"/>
      <c r="G271" s="1186"/>
      <c r="H271" s="1186"/>
    </row>
    <row r="272" customFormat="false" ht="12.75" hidden="false" customHeight="false" outlineLevel="0" collapsed="false">
      <c r="F272" s="185"/>
      <c r="G272" s="1186"/>
      <c r="H272" s="1186"/>
    </row>
    <row r="273" customFormat="false" ht="12.75" hidden="false" customHeight="false" outlineLevel="0" collapsed="false">
      <c r="F273" s="185"/>
      <c r="G273" s="1186"/>
      <c r="H273" s="1186"/>
    </row>
    <row r="274" customFormat="false" ht="12.75" hidden="false" customHeight="false" outlineLevel="0" collapsed="false">
      <c r="F274" s="185"/>
      <c r="G274" s="1186"/>
      <c r="H274" s="1186"/>
    </row>
    <row r="275" customFormat="false" ht="12.75" hidden="false" customHeight="false" outlineLevel="0" collapsed="false">
      <c r="F275" s="185"/>
      <c r="G275" s="1186"/>
      <c r="H275" s="1186"/>
    </row>
    <row r="276" customFormat="false" ht="12.75" hidden="false" customHeight="false" outlineLevel="0" collapsed="false">
      <c r="F276" s="185"/>
      <c r="G276" s="1186"/>
      <c r="H276" s="1186"/>
    </row>
    <row r="277" customFormat="false" ht="12.75" hidden="false" customHeight="false" outlineLevel="0" collapsed="false">
      <c r="F277" s="185"/>
      <c r="G277" s="1186"/>
      <c r="H277" s="1186"/>
    </row>
    <row r="278" customFormat="false" ht="12.75" hidden="false" customHeight="false" outlineLevel="0" collapsed="false">
      <c r="F278" s="185"/>
      <c r="G278" s="1186"/>
      <c r="H278" s="1186"/>
    </row>
    <row r="279" customFormat="false" ht="12.75" hidden="false" customHeight="false" outlineLevel="0" collapsed="false">
      <c r="F279" s="185"/>
      <c r="G279" s="1186"/>
      <c r="H279" s="1186"/>
    </row>
    <row r="280" customFormat="false" ht="12.75" hidden="false" customHeight="false" outlineLevel="0" collapsed="false">
      <c r="F280" s="185"/>
      <c r="G280" s="1186"/>
      <c r="H280" s="1186"/>
    </row>
    <row r="281" customFormat="false" ht="12.75" hidden="false" customHeight="false" outlineLevel="0" collapsed="false">
      <c r="F281" s="185"/>
      <c r="G281" s="1186"/>
      <c r="H281" s="1186"/>
    </row>
    <row r="282" customFormat="false" ht="12.75" hidden="false" customHeight="false" outlineLevel="0" collapsed="false">
      <c r="F282" s="185"/>
      <c r="G282" s="1186"/>
      <c r="H282" s="1186"/>
    </row>
    <row r="283" customFormat="false" ht="12.75" hidden="false" customHeight="false" outlineLevel="0" collapsed="false">
      <c r="F283" s="185"/>
      <c r="G283" s="1186"/>
      <c r="H283" s="1186"/>
    </row>
    <row r="284" customFormat="false" ht="12.75" hidden="false" customHeight="false" outlineLevel="0" collapsed="false">
      <c r="F284" s="185"/>
      <c r="G284" s="1186"/>
      <c r="H284" s="1186"/>
    </row>
    <row r="285" customFormat="false" ht="12.75" hidden="false" customHeight="false" outlineLevel="0" collapsed="false">
      <c r="F285" s="185"/>
      <c r="G285" s="1186"/>
      <c r="H285" s="1186"/>
    </row>
    <row r="286" customFormat="false" ht="12.75" hidden="false" customHeight="false" outlineLevel="0" collapsed="false">
      <c r="F286" s="185"/>
      <c r="G286" s="1186"/>
      <c r="H286" s="1186"/>
    </row>
    <row r="287" customFormat="false" ht="12.75" hidden="false" customHeight="false" outlineLevel="0" collapsed="false">
      <c r="F287" s="185"/>
      <c r="G287" s="1186"/>
      <c r="H287" s="1186"/>
    </row>
    <row r="288" customFormat="false" ht="12.75" hidden="false" customHeight="false" outlineLevel="0" collapsed="false">
      <c r="F288" s="185"/>
      <c r="G288" s="1186"/>
      <c r="H288" s="1186"/>
    </row>
    <row r="289" customFormat="false" ht="12.75" hidden="false" customHeight="false" outlineLevel="0" collapsed="false">
      <c r="F289" s="185"/>
      <c r="G289" s="1186"/>
      <c r="H289" s="1186"/>
    </row>
    <row r="290" customFormat="false" ht="12.75" hidden="false" customHeight="false" outlineLevel="0" collapsed="false">
      <c r="F290" s="185"/>
      <c r="G290" s="1186"/>
      <c r="H290" s="1186"/>
    </row>
    <row r="291" customFormat="false" ht="12.75" hidden="false" customHeight="false" outlineLevel="0" collapsed="false">
      <c r="F291" s="185"/>
      <c r="G291" s="1186"/>
      <c r="H291" s="1186"/>
    </row>
    <row r="292" customFormat="false" ht="12.75" hidden="false" customHeight="false" outlineLevel="0" collapsed="false">
      <c r="F292" s="185"/>
      <c r="G292" s="1186"/>
      <c r="H292" s="1186"/>
    </row>
    <row r="293" customFormat="false" ht="12.75" hidden="false" customHeight="false" outlineLevel="0" collapsed="false">
      <c r="F293" s="185"/>
      <c r="G293" s="1186"/>
      <c r="H293" s="1186"/>
    </row>
    <row r="294" customFormat="false" ht="12.75" hidden="false" customHeight="false" outlineLevel="0" collapsed="false">
      <c r="F294" s="185"/>
      <c r="G294" s="1186"/>
      <c r="H294" s="1186"/>
    </row>
    <row r="295" customFormat="false" ht="12.75" hidden="false" customHeight="false" outlineLevel="0" collapsed="false">
      <c r="F295" s="185"/>
      <c r="G295" s="1186"/>
      <c r="H295" s="1186"/>
    </row>
    <row r="296" customFormat="false" ht="12.75" hidden="false" customHeight="false" outlineLevel="0" collapsed="false">
      <c r="F296" s="185"/>
      <c r="G296" s="1186"/>
      <c r="H296" s="1186"/>
    </row>
    <row r="297" customFormat="false" ht="12.75" hidden="false" customHeight="false" outlineLevel="0" collapsed="false">
      <c r="F297" s="185"/>
      <c r="G297" s="1186"/>
      <c r="H297" s="1186"/>
    </row>
    <row r="298" customFormat="false" ht="12.75" hidden="false" customHeight="false" outlineLevel="0" collapsed="false">
      <c r="F298" s="185"/>
      <c r="G298" s="1186"/>
      <c r="H298" s="1186"/>
    </row>
    <row r="299" customFormat="false" ht="12.75" hidden="false" customHeight="false" outlineLevel="0" collapsed="false">
      <c r="F299" s="185"/>
      <c r="G299" s="1186"/>
      <c r="H299" s="1186"/>
    </row>
    <row r="300" customFormat="false" ht="12.75" hidden="false" customHeight="false" outlineLevel="0" collapsed="false">
      <c r="F300" s="185"/>
      <c r="G300" s="1186"/>
      <c r="H300" s="1186"/>
    </row>
    <row r="301" customFormat="false" ht="12.75" hidden="false" customHeight="false" outlineLevel="0" collapsed="false">
      <c r="F301" s="185"/>
      <c r="G301" s="1186"/>
      <c r="H301" s="1186"/>
    </row>
    <row r="302" customFormat="false" ht="12.75" hidden="false" customHeight="false" outlineLevel="0" collapsed="false">
      <c r="F302" s="185"/>
      <c r="G302" s="1186"/>
      <c r="H302" s="1186"/>
    </row>
    <row r="303" customFormat="false" ht="12.75" hidden="false" customHeight="false" outlineLevel="0" collapsed="false">
      <c r="F303" s="185"/>
      <c r="G303" s="1186"/>
      <c r="H303" s="1186"/>
    </row>
    <row r="304" customFormat="false" ht="12.75" hidden="false" customHeight="false" outlineLevel="0" collapsed="false">
      <c r="F304" s="185"/>
      <c r="G304" s="1186"/>
      <c r="H304" s="1186"/>
    </row>
    <row r="305" customFormat="false" ht="12.75" hidden="false" customHeight="false" outlineLevel="0" collapsed="false">
      <c r="F305" s="185"/>
      <c r="G305" s="1186"/>
      <c r="H305" s="1186"/>
    </row>
    <row r="306" customFormat="false" ht="12.75" hidden="false" customHeight="false" outlineLevel="0" collapsed="false">
      <c r="F306" s="185"/>
      <c r="G306" s="1186"/>
      <c r="H306" s="1186"/>
    </row>
    <row r="307" customFormat="false" ht="12.75" hidden="false" customHeight="false" outlineLevel="0" collapsed="false">
      <c r="F307" s="185"/>
      <c r="G307" s="1186"/>
      <c r="H307" s="1186"/>
    </row>
    <row r="308" customFormat="false" ht="12.75" hidden="false" customHeight="false" outlineLevel="0" collapsed="false">
      <c r="F308" s="185"/>
      <c r="G308" s="1186"/>
      <c r="H308" s="1186"/>
    </row>
    <row r="309" customFormat="false" ht="12.75" hidden="false" customHeight="false" outlineLevel="0" collapsed="false">
      <c r="F309" s="185"/>
      <c r="G309" s="1186"/>
      <c r="H309" s="1186"/>
    </row>
    <row r="310" customFormat="false" ht="12.75" hidden="false" customHeight="false" outlineLevel="0" collapsed="false">
      <c r="F310" s="185"/>
      <c r="G310" s="1186"/>
      <c r="H310" s="1186"/>
    </row>
    <row r="311" customFormat="false" ht="12.75" hidden="false" customHeight="false" outlineLevel="0" collapsed="false">
      <c r="F311" s="185"/>
      <c r="G311" s="1186"/>
      <c r="H311" s="1186"/>
    </row>
    <row r="312" customFormat="false" ht="12.75" hidden="false" customHeight="false" outlineLevel="0" collapsed="false">
      <c r="F312" s="185"/>
      <c r="G312" s="1186"/>
      <c r="H312" s="1186"/>
    </row>
    <row r="313" customFormat="false" ht="12.75" hidden="false" customHeight="false" outlineLevel="0" collapsed="false">
      <c r="F313" s="185"/>
      <c r="G313" s="1186"/>
      <c r="H313" s="1186"/>
    </row>
    <row r="314" customFormat="false" ht="12.75" hidden="false" customHeight="false" outlineLevel="0" collapsed="false">
      <c r="F314" s="185"/>
      <c r="G314" s="1186"/>
      <c r="H314" s="1186"/>
    </row>
    <row r="315" customFormat="false" ht="12.75" hidden="false" customHeight="false" outlineLevel="0" collapsed="false">
      <c r="F315" s="185"/>
      <c r="G315" s="1186"/>
      <c r="H315" s="1186"/>
    </row>
    <row r="316" customFormat="false" ht="12.75" hidden="false" customHeight="false" outlineLevel="0" collapsed="false">
      <c r="F316" s="185"/>
      <c r="G316" s="1186"/>
      <c r="H316" s="1186"/>
    </row>
    <row r="317" customFormat="false" ht="12.75" hidden="false" customHeight="false" outlineLevel="0" collapsed="false">
      <c r="F317" s="185"/>
      <c r="G317" s="1186"/>
      <c r="H317" s="1186"/>
    </row>
    <row r="318" customFormat="false" ht="12.75" hidden="false" customHeight="false" outlineLevel="0" collapsed="false">
      <c r="F318" s="185"/>
      <c r="G318" s="1186"/>
      <c r="H318" s="1186"/>
    </row>
    <row r="319" customFormat="false" ht="12.75" hidden="false" customHeight="false" outlineLevel="0" collapsed="false">
      <c r="F319" s="185"/>
      <c r="G319" s="1186"/>
      <c r="H319" s="1186"/>
    </row>
    <row r="320" customFormat="false" ht="12.75" hidden="false" customHeight="false" outlineLevel="0" collapsed="false">
      <c r="F320" s="185"/>
      <c r="G320" s="1186"/>
      <c r="H320" s="1186"/>
    </row>
    <row r="321" customFormat="false" ht="12.75" hidden="false" customHeight="false" outlineLevel="0" collapsed="false">
      <c r="F321" s="185"/>
      <c r="G321" s="1186"/>
      <c r="H321" s="1186"/>
    </row>
    <row r="322" customFormat="false" ht="12.75" hidden="false" customHeight="false" outlineLevel="0" collapsed="false">
      <c r="F322" s="185"/>
      <c r="G322" s="1186"/>
      <c r="H322" s="1186"/>
    </row>
    <row r="323" customFormat="false" ht="12.75" hidden="false" customHeight="false" outlineLevel="0" collapsed="false">
      <c r="F323" s="185"/>
      <c r="G323" s="1186"/>
      <c r="H323" s="1186"/>
    </row>
    <row r="324" customFormat="false" ht="12.75" hidden="false" customHeight="false" outlineLevel="0" collapsed="false">
      <c r="F324" s="185"/>
      <c r="G324" s="1186"/>
      <c r="H324" s="1186"/>
    </row>
    <row r="325" customFormat="false" ht="12.75" hidden="false" customHeight="false" outlineLevel="0" collapsed="false">
      <c r="F325" s="185"/>
      <c r="G325" s="1186"/>
      <c r="H325" s="1186"/>
    </row>
    <row r="326" customFormat="false" ht="12.75" hidden="false" customHeight="false" outlineLevel="0" collapsed="false">
      <c r="F326" s="185"/>
      <c r="G326" s="1186"/>
      <c r="H326" s="1186"/>
    </row>
    <row r="327" customFormat="false" ht="12.75" hidden="false" customHeight="false" outlineLevel="0" collapsed="false">
      <c r="F327" s="185"/>
      <c r="G327" s="1186"/>
      <c r="H327" s="1186"/>
    </row>
    <row r="328" customFormat="false" ht="12.75" hidden="false" customHeight="false" outlineLevel="0" collapsed="false">
      <c r="F328" s="185"/>
      <c r="G328" s="1186"/>
      <c r="H328" s="1186"/>
    </row>
    <row r="329" customFormat="false" ht="12.75" hidden="false" customHeight="false" outlineLevel="0" collapsed="false">
      <c r="F329" s="185"/>
      <c r="G329" s="1186"/>
      <c r="H329" s="1186"/>
    </row>
    <row r="330" customFormat="false" ht="12.75" hidden="false" customHeight="false" outlineLevel="0" collapsed="false">
      <c r="F330" s="185"/>
      <c r="G330" s="1186"/>
      <c r="H330" s="1186"/>
    </row>
    <row r="331" customFormat="false" ht="12.75" hidden="false" customHeight="false" outlineLevel="0" collapsed="false">
      <c r="F331" s="185"/>
      <c r="G331" s="1186"/>
      <c r="H331" s="1186"/>
    </row>
    <row r="332" customFormat="false" ht="12.75" hidden="false" customHeight="false" outlineLevel="0" collapsed="false">
      <c r="F332" s="185"/>
      <c r="G332" s="1186"/>
      <c r="H332" s="1186"/>
    </row>
    <row r="333" customFormat="false" ht="12.75" hidden="false" customHeight="false" outlineLevel="0" collapsed="false">
      <c r="F333" s="185"/>
      <c r="G333" s="1186"/>
      <c r="H333" s="1186"/>
    </row>
    <row r="334" customFormat="false" ht="12.75" hidden="false" customHeight="false" outlineLevel="0" collapsed="false">
      <c r="F334" s="185"/>
      <c r="G334" s="1186"/>
      <c r="H334" s="1186"/>
    </row>
    <row r="335" customFormat="false" ht="12.75" hidden="false" customHeight="false" outlineLevel="0" collapsed="false">
      <c r="F335" s="185"/>
      <c r="G335" s="1186"/>
      <c r="H335" s="1186"/>
    </row>
    <row r="336" customFormat="false" ht="12.75" hidden="false" customHeight="false" outlineLevel="0" collapsed="false">
      <c r="F336" s="185"/>
      <c r="G336" s="1186"/>
      <c r="H336" s="1186"/>
    </row>
    <row r="337" customFormat="false" ht="12.75" hidden="false" customHeight="false" outlineLevel="0" collapsed="false">
      <c r="F337" s="185"/>
      <c r="G337" s="1186"/>
      <c r="H337" s="1186"/>
    </row>
    <row r="338" customFormat="false" ht="12.75" hidden="false" customHeight="false" outlineLevel="0" collapsed="false">
      <c r="F338" s="185"/>
      <c r="G338" s="1186"/>
      <c r="H338" s="1186"/>
    </row>
    <row r="339" customFormat="false" ht="12.75" hidden="false" customHeight="false" outlineLevel="0" collapsed="false">
      <c r="F339" s="185"/>
      <c r="G339" s="1186"/>
      <c r="H339" s="1186"/>
    </row>
    <row r="340" customFormat="false" ht="12.75" hidden="false" customHeight="false" outlineLevel="0" collapsed="false">
      <c r="F340" s="185"/>
      <c r="G340" s="1186"/>
      <c r="H340" s="1186"/>
    </row>
    <row r="341" customFormat="false" ht="12.75" hidden="false" customHeight="false" outlineLevel="0" collapsed="false">
      <c r="F341" s="185"/>
      <c r="G341" s="1186"/>
      <c r="H341" s="1186"/>
    </row>
    <row r="342" customFormat="false" ht="12.75" hidden="false" customHeight="false" outlineLevel="0" collapsed="false">
      <c r="F342" s="185"/>
      <c r="G342" s="1186"/>
      <c r="H342" s="1186"/>
    </row>
    <row r="343" customFormat="false" ht="12.75" hidden="false" customHeight="false" outlineLevel="0" collapsed="false">
      <c r="F343" s="185"/>
      <c r="G343" s="1186"/>
      <c r="H343" s="1186"/>
    </row>
    <row r="344" customFormat="false" ht="12.75" hidden="false" customHeight="false" outlineLevel="0" collapsed="false">
      <c r="F344" s="185"/>
      <c r="G344" s="1186"/>
      <c r="H344" s="1186"/>
    </row>
    <row r="345" customFormat="false" ht="12.75" hidden="false" customHeight="false" outlineLevel="0" collapsed="false">
      <c r="F345" s="185"/>
      <c r="G345" s="1186"/>
      <c r="H345" s="1186"/>
    </row>
    <row r="346" customFormat="false" ht="12.75" hidden="false" customHeight="false" outlineLevel="0" collapsed="false">
      <c r="F346" s="185"/>
      <c r="G346" s="1186"/>
      <c r="H346" s="1186"/>
    </row>
    <row r="347" customFormat="false" ht="12.75" hidden="false" customHeight="false" outlineLevel="0" collapsed="false">
      <c r="F347" s="185"/>
      <c r="G347" s="1186"/>
      <c r="H347" s="1186"/>
    </row>
    <row r="348" customFormat="false" ht="12.75" hidden="false" customHeight="false" outlineLevel="0" collapsed="false">
      <c r="F348" s="185"/>
      <c r="G348" s="1186"/>
      <c r="H348" s="1186"/>
    </row>
    <row r="349" customFormat="false" ht="12.75" hidden="false" customHeight="false" outlineLevel="0" collapsed="false">
      <c r="F349" s="185"/>
      <c r="G349" s="1186"/>
      <c r="H349" s="1186"/>
    </row>
    <row r="350" customFormat="false" ht="12.75" hidden="false" customHeight="false" outlineLevel="0" collapsed="false">
      <c r="F350" s="185"/>
      <c r="G350" s="1186"/>
      <c r="H350" s="1186"/>
    </row>
    <row r="351" customFormat="false" ht="12.75" hidden="false" customHeight="false" outlineLevel="0" collapsed="false">
      <c r="F351" s="185"/>
      <c r="G351" s="1186"/>
      <c r="H351" s="1186"/>
    </row>
    <row r="352" customFormat="false" ht="12.75" hidden="false" customHeight="false" outlineLevel="0" collapsed="false">
      <c r="F352" s="185"/>
      <c r="G352" s="1186"/>
      <c r="H352" s="1186"/>
    </row>
    <row r="353" customFormat="false" ht="12.75" hidden="false" customHeight="false" outlineLevel="0" collapsed="false">
      <c r="F353" s="185"/>
      <c r="G353" s="1186"/>
      <c r="H353" s="1186"/>
    </row>
    <row r="354" customFormat="false" ht="12.75" hidden="false" customHeight="false" outlineLevel="0" collapsed="false">
      <c r="F354" s="185"/>
      <c r="G354" s="1186"/>
      <c r="H354" s="1186"/>
    </row>
    <row r="355" customFormat="false" ht="12.75" hidden="false" customHeight="false" outlineLevel="0" collapsed="false">
      <c r="F355" s="185"/>
      <c r="G355" s="1186"/>
      <c r="H355" s="1186"/>
    </row>
    <row r="356" customFormat="false" ht="12.75" hidden="false" customHeight="false" outlineLevel="0" collapsed="false">
      <c r="F356" s="185"/>
      <c r="G356" s="1186"/>
      <c r="H356" s="1186"/>
    </row>
    <row r="357" customFormat="false" ht="12.75" hidden="false" customHeight="false" outlineLevel="0" collapsed="false">
      <c r="F357" s="185"/>
      <c r="G357" s="1186"/>
      <c r="H357" s="1186"/>
    </row>
    <row r="358" customFormat="false" ht="12.75" hidden="false" customHeight="false" outlineLevel="0" collapsed="false">
      <c r="F358" s="185"/>
      <c r="G358" s="1186"/>
      <c r="H358" s="1186"/>
    </row>
    <row r="359" customFormat="false" ht="12.75" hidden="false" customHeight="false" outlineLevel="0" collapsed="false">
      <c r="F359" s="185"/>
      <c r="G359" s="1186"/>
      <c r="H359" s="1186"/>
    </row>
    <row r="360" customFormat="false" ht="12.75" hidden="false" customHeight="false" outlineLevel="0" collapsed="false">
      <c r="F360" s="185"/>
      <c r="G360" s="1186"/>
      <c r="H360" s="1186"/>
    </row>
    <row r="361" customFormat="false" ht="12.75" hidden="false" customHeight="false" outlineLevel="0" collapsed="false">
      <c r="F361" s="185"/>
      <c r="G361" s="1186"/>
      <c r="H361" s="1186"/>
    </row>
    <row r="362" customFormat="false" ht="12.75" hidden="false" customHeight="false" outlineLevel="0" collapsed="false">
      <c r="F362" s="185"/>
      <c r="G362" s="1186"/>
      <c r="H362" s="1186"/>
    </row>
    <row r="363" customFormat="false" ht="12.75" hidden="false" customHeight="false" outlineLevel="0" collapsed="false">
      <c r="F363" s="185"/>
      <c r="G363" s="1186"/>
      <c r="H363" s="1186"/>
    </row>
    <row r="364" customFormat="false" ht="12.75" hidden="false" customHeight="false" outlineLevel="0" collapsed="false">
      <c r="F364" s="185"/>
      <c r="G364" s="1186"/>
      <c r="H364" s="1186"/>
    </row>
    <row r="365" customFormat="false" ht="12.75" hidden="false" customHeight="false" outlineLevel="0" collapsed="false">
      <c r="F365" s="185"/>
      <c r="G365" s="1186"/>
      <c r="H365" s="1186"/>
    </row>
    <row r="366" customFormat="false" ht="12.75" hidden="false" customHeight="false" outlineLevel="0" collapsed="false">
      <c r="F366" s="185"/>
      <c r="G366" s="1186"/>
      <c r="H366" s="1186"/>
    </row>
    <row r="367" customFormat="false" ht="12.75" hidden="false" customHeight="false" outlineLevel="0" collapsed="false">
      <c r="F367" s="185"/>
      <c r="G367" s="1186"/>
      <c r="H367" s="1186"/>
    </row>
    <row r="368" customFormat="false" ht="12.75" hidden="false" customHeight="false" outlineLevel="0" collapsed="false">
      <c r="F368" s="185"/>
      <c r="G368" s="1186"/>
      <c r="H368" s="1186"/>
    </row>
    <row r="369" customFormat="false" ht="12.75" hidden="false" customHeight="false" outlineLevel="0" collapsed="false">
      <c r="F369" s="185"/>
      <c r="G369" s="1186"/>
      <c r="H369" s="1186"/>
    </row>
    <row r="370" customFormat="false" ht="12.75" hidden="false" customHeight="false" outlineLevel="0" collapsed="false">
      <c r="F370" s="185"/>
      <c r="G370" s="1186"/>
      <c r="H370" s="1186"/>
    </row>
    <row r="371" customFormat="false" ht="12.75" hidden="false" customHeight="false" outlineLevel="0" collapsed="false">
      <c r="F371" s="185"/>
      <c r="G371" s="1186"/>
      <c r="H371" s="1186"/>
    </row>
    <row r="372" customFormat="false" ht="12.75" hidden="false" customHeight="false" outlineLevel="0" collapsed="false">
      <c r="F372" s="185"/>
      <c r="G372" s="1186"/>
      <c r="H372" s="1186"/>
    </row>
    <row r="373" customFormat="false" ht="12.75" hidden="false" customHeight="false" outlineLevel="0" collapsed="false">
      <c r="F373" s="185"/>
      <c r="G373" s="1186"/>
      <c r="H373" s="1186"/>
    </row>
    <row r="374" customFormat="false" ht="12.75" hidden="false" customHeight="false" outlineLevel="0" collapsed="false">
      <c r="F374" s="185"/>
      <c r="G374" s="1186"/>
      <c r="H374" s="1186"/>
    </row>
    <row r="375" customFormat="false" ht="12.75" hidden="false" customHeight="false" outlineLevel="0" collapsed="false">
      <c r="F375" s="185"/>
      <c r="G375" s="1186"/>
      <c r="H375" s="1186"/>
    </row>
    <row r="376" customFormat="false" ht="12.75" hidden="false" customHeight="false" outlineLevel="0" collapsed="false">
      <c r="F376" s="185"/>
      <c r="G376" s="1186"/>
      <c r="H376" s="1186"/>
    </row>
    <row r="377" customFormat="false" ht="12.75" hidden="false" customHeight="false" outlineLevel="0" collapsed="false">
      <c r="F377" s="185"/>
      <c r="G377" s="1186"/>
      <c r="H377" s="1186"/>
    </row>
    <row r="378" customFormat="false" ht="12.75" hidden="false" customHeight="false" outlineLevel="0" collapsed="false">
      <c r="F378" s="185"/>
      <c r="G378" s="1186"/>
      <c r="H378" s="1186"/>
    </row>
    <row r="379" customFormat="false" ht="12.75" hidden="false" customHeight="false" outlineLevel="0" collapsed="false">
      <c r="F379" s="185"/>
      <c r="G379" s="1186"/>
      <c r="H379" s="1186"/>
    </row>
    <row r="380" customFormat="false" ht="12.75" hidden="false" customHeight="false" outlineLevel="0" collapsed="false">
      <c r="F380" s="185"/>
      <c r="G380" s="1186"/>
      <c r="H380" s="1186"/>
    </row>
    <row r="381" customFormat="false" ht="12.75" hidden="false" customHeight="false" outlineLevel="0" collapsed="false">
      <c r="F381" s="185"/>
      <c r="G381" s="1186"/>
      <c r="H381" s="1186"/>
    </row>
    <row r="382" customFormat="false" ht="12.75" hidden="false" customHeight="false" outlineLevel="0" collapsed="false">
      <c r="F382" s="185"/>
      <c r="G382" s="1186"/>
      <c r="H382" s="1186"/>
    </row>
    <row r="383" customFormat="false" ht="12.75" hidden="false" customHeight="false" outlineLevel="0" collapsed="false">
      <c r="F383" s="185"/>
      <c r="G383" s="1186"/>
      <c r="H383" s="1186"/>
    </row>
  </sheetData>
  <mergeCells count="14">
    <mergeCell ref="N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O34"/>
    <mergeCell ref="B35:K35"/>
  </mergeCells>
  <printOptions headings="false" gridLines="false" gridLinesSet="true" horizontalCentered="false" verticalCentered="false"/>
  <pageMargins left="0.370138888888889" right="0.159722222222222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7.14"/>
    <col collapsed="false" customWidth="true" hidden="false" outlineLevel="0" max="3" min="3" style="6" width="22.7"/>
    <col collapsed="false" customWidth="true" hidden="false" outlineLevel="0" max="13" min="4" style="6" width="11.13"/>
    <col collapsed="false" customWidth="false" hidden="false" outlineLevel="0" max="257" min="14" style="6" width="9.14"/>
  </cols>
  <sheetData>
    <row r="1" customFormat="false" ht="19.5" hidden="false" customHeight="true" outlineLevel="0" collapsed="false">
      <c r="B1" s="7"/>
      <c r="C1" s="7"/>
      <c r="D1" s="7"/>
      <c r="E1" s="7"/>
      <c r="F1" s="7"/>
      <c r="G1" s="195"/>
      <c r="H1" s="195"/>
      <c r="I1" s="195"/>
      <c r="J1" s="195"/>
      <c r="K1" s="9" t="s">
        <v>89</v>
      </c>
      <c r="L1" s="9"/>
      <c r="M1" s="9"/>
    </row>
    <row r="2" customFormat="false" ht="22.5" hidden="false" customHeight="true" outlineLevel="0" collapsed="false">
      <c r="B2" s="1187" t="s">
        <v>837</v>
      </c>
      <c r="C2" s="1187"/>
      <c r="D2" s="1187"/>
      <c r="E2" s="1187"/>
      <c r="F2" s="1187"/>
      <c r="G2" s="1187"/>
      <c r="H2" s="1187"/>
      <c r="I2" s="1187"/>
      <c r="J2" s="1187"/>
      <c r="K2" s="1187"/>
      <c r="L2" s="1187"/>
      <c r="M2" s="1187"/>
      <c r="N2" s="1188"/>
      <c r="O2" s="1188"/>
    </row>
    <row r="3" customFormat="false" ht="21.75" hidden="false" customHeight="true" outlineLevel="0" collapsed="false">
      <c r="B3" s="218" t="s">
        <v>155</v>
      </c>
      <c r="C3" s="219" t="s">
        <v>156</v>
      </c>
      <c r="D3" s="220" t="s">
        <v>202</v>
      </c>
      <c r="E3" s="220"/>
      <c r="F3" s="220"/>
      <c r="G3" s="220"/>
      <c r="H3" s="220"/>
      <c r="I3" s="221" t="s">
        <v>838</v>
      </c>
      <c r="J3" s="221"/>
      <c r="K3" s="221"/>
      <c r="L3" s="221"/>
      <c r="M3" s="221"/>
    </row>
    <row r="4" customFormat="false" ht="21.75" hidden="false" customHeight="true" outlineLevel="0" collapsed="false">
      <c r="B4" s="218"/>
      <c r="C4" s="219"/>
      <c r="D4" s="743" t="n">
        <v>2016</v>
      </c>
      <c r="E4" s="743" t="n">
        <v>2017</v>
      </c>
      <c r="F4" s="376" t="n">
        <v>2018</v>
      </c>
      <c r="G4" s="376" t="n">
        <v>2019</v>
      </c>
      <c r="H4" s="376" t="n">
        <v>2020</v>
      </c>
      <c r="I4" s="743" t="n">
        <v>2016</v>
      </c>
      <c r="J4" s="743" t="n">
        <v>2017</v>
      </c>
      <c r="K4" s="376" t="n">
        <v>2018</v>
      </c>
      <c r="L4" s="376" t="n">
        <v>2019</v>
      </c>
      <c r="M4" s="744" t="n">
        <v>2020</v>
      </c>
    </row>
    <row r="5" customFormat="false" ht="15.75" hidden="false" customHeight="true" outlineLevel="0" collapsed="false">
      <c r="B5" s="222" t="n">
        <v>1</v>
      </c>
      <c r="C5" s="223" t="s">
        <v>169</v>
      </c>
      <c r="D5" s="57" t="s">
        <v>170</v>
      </c>
      <c r="E5" s="57" t="s">
        <v>170</v>
      </c>
      <c r="F5" s="239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239" t="s">
        <v>170</v>
      </c>
      <c r="L5" s="59" t="s">
        <v>170</v>
      </c>
      <c r="M5" s="60" t="s">
        <v>170</v>
      </c>
      <c r="O5" s="1189"/>
      <c r="P5" s="1190"/>
    </row>
    <row r="6" customFormat="false" ht="15.75" hidden="false" customHeight="true" outlineLevel="0" collapsed="false">
      <c r="B6" s="224" t="n">
        <f aca="false">B5+1</f>
        <v>2</v>
      </c>
      <c r="C6" s="225" t="s">
        <v>171</v>
      </c>
      <c r="D6" s="64" t="n">
        <v>98</v>
      </c>
      <c r="E6" s="64" t="n">
        <v>87</v>
      </c>
      <c r="F6" s="245" t="n">
        <v>91</v>
      </c>
      <c r="G6" s="29" t="n">
        <v>119</v>
      </c>
      <c r="H6" s="29" t="n">
        <v>94</v>
      </c>
      <c r="I6" s="65" t="n">
        <v>6.1</v>
      </c>
      <c r="J6" s="65" t="s">
        <v>400</v>
      </c>
      <c r="K6" s="102" t="n">
        <v>5.8</v>
      </c>
      <c r="L6" s="66" t="n">
        <v>7.7</v>
      </c>
      <c r="M6" s="67" t="n">
        <v>6.1</v>
      </c>
      <c r="O6" s="1189"/>
      <c r="P6" s="1190"/>
    </row>
    <row r="7" customFormat="false" ht="15.75" hidden="false" customHeight="true" outlineLevel="0" collapsed="false">
      <c r="B7" s="224" t="n">
        <f aca="false">B6+1</f>
        <v>3</v>
      </c>
      <c r="C7" s="225" t="s">
        <v>172</v>
      </c>
      <c r="D7" s="64" t="n">
        <v>76</v>
      </c>
      <c r="E7" s="64" t="n">
        <v>82</v>
      </c>
      <c r="F7" s="245" t="n">
        <v>66</v>
      </c>
      <c r="G7" s="29" t="n">
        <v>62</v>
      </c>
      <c r="H7" s="29" t="n">
        <v>47</v>
      </c>
      <c r="I7" s="65" t="n">
        <v>7.3</v>
      </c>
      <c r="J7" s="65" t="s">
        <v>839</v>
      </c>
      <c r="K7" s="102" t="n">
        <v>6.4</v>
      </c>
      <c r="L7" s="66" t="n">
        <v>6</v>
      </c>
      <c r="M7" s="67" t="n">
        <v>4.6</v>
      </c>
      <c r="O7" s="1189"/>
      <c r="P7" s="1190"/>
    </row>
    <row r="8" customFormat="false" ht="15.75" hidden="false" customHeight="true" outlineLevel="0" collapsed="false">
      <c r="B8" s="224" t="n">
        <f aca="false">B7+1</f>
        <v>4</v>
      </c>
      <c r="C8" s="225" t="s">
        <v>173</v>
      </c>
      <c r="D8" s="64" t="n">
        <v>794</v>
      </c>
      <c r="E8" s="64" t="n">
        <v>734</v>
      </c>
      <c r="F8" s="245" t="n">
        <v>829</v>
      </c>
      <c r="G8" s="29" t="n">
        <v>769</v>
      </c>
      <c r="H8" s="29" t="n">
        <v>489</v>
      </c>
      <c r="I8" s="65" t="n">
        <v>24.4</v>
      </c>
      <c r="J8" s="65" t="s">
        <v>477</v>
      </c>
      <c r="K8" s="102" t="n">
        <v>25.7</v>
      </c>
      <c r="L8" s="66" t="n">
        <v>24</v>
      </c>
      <c r="M8" s="67" t="n">
        <v>15.4</v>
      </c>
      <c r="O8" s="1189"/>
      <c r="P8" s="1190"/>
    </row>
    <row r="9" customFormat="false" ht="15.75" hidden="false" customHeight="true" outlineLevel="0" collapsed="false">
      <c r="B9" s="224" t="n">
        <f aca="false">B8+1</f>
        <v>5</v>
      </c>
      <c r="C9" s="226" t="s">
        <v>174</v>
      </c>
      <c r="D9" s="64" t="n">
        <v>471</v>
      </c>
      <c r="E9" s="64" t="n">
        <v>472</v>
      </c>
      <c r="F9" s="245" t="n">
        <v>462</v>
      </c>
      <c r="G9" s="29" t="n">
        <v>444</v>
      </c>
      <c r="H9" s="29" t="n">
        <v>412</v>
      </c>
      <c r="I9" s="65" t="s">
        <v>840</v>
      </c>
      <c r="J9" s="65" t="s">
        <v>841</v>
      </c>
      <c r="K9" s="102" t="s">
        <v>840</v>
      </c>
      <c r="L9" s="66" t="n">
        <v>23.3</v>
      </c>
      <c r="M9" s="67" t="n">
        <v>21.9</v>
      </c>
      <c r="O9" s="1189"/>
      <c r="P9" s="1190"/>
    </row>
    <row r="10" customFormat="false" ht="15.75" hidden="false" customHeight="true" outlineLevel="0" collapsed="false">
      <c r="B10" s="224" t="n">
        <f aca="false">B9+1</f>
        <v>6</v>
      </c>
      <c r="C10" s="225" t="s">
        <v>175</v>
      </c>
      <c r="D10" s="64" t="n">
        <v>146</v>
      </c>
      <c r="E10" s="64" t="n">
        <v>142</v>
      </c>
      <c r="F10" s="245" t="n">
        <v>153</v>
      </c>
      <c r="G10" s="29" t="n">
        <v>130</v>
      </c>
      <c r="H10" s="29" t="n">
        <v>83</v>
      </c>
      <c r="I10" s="65" t="n">
        <v>11.7</v>
      </c>
      <c r="J10" s="65" t="s">
        <v>386</v>
      </c>
      <c r="K10" s="102" t="n">
        <v>12.4</v>
      </c>
      <c r="L10" s="66" t="n">
        <v>10.6</v>
      </c>
      <c r="M10" s="67" t="n">
        <v>6.9</v>
      </c>
      <c r="O10" s="1189"/>
      <c r="P10" s="1190"/>
    </row>
    <row r="11" customFormat="false" ht="15.75" hidden="false" customHeight="true" outlineLevel="0" collapsed="false">
      <c r="B11" s="224" t="n">
        <f aca="false">B10+1</f>
        <v>7</v>
      </c>
      <c r="C11" s="225" t="s">
        <v>176</v>
      </c>
      <c r="D11" s="64" t="n">
        <v>28</v>
      </c>
      <c r="E11" s="64" t="n">
        <v>30</v>
      </c>
      <c r="F11" s="245" t="n">
        <v>26</v>
      </c>
      <c r="G11" s="29" t="n">
        <v>27</v>
      </c>
      <c r="H11" s="29" t="n">
        <v>15</v>
      </c>
      <c r="I11" s="65" t="n">
        <v>2.2</v>
      </c>
      <c r="J11" s="65" t="s">
        <v>437</v>
      </c>
      <c r="K11" s="102" t="n">
        <v>2.1</v>
      </c>
      <c r="L11" s="66" t="n">
        <v>2.2</v>
      </c>
      <c r="M11" s="67" t="n">
        <v>1.2</v>
      </c>
      <c r="O11" s="1189"/>
      <c r="P11" s="1190"/>
    </row>
    <row r="12" customFormat="false" ht="15.75" hidden="false" customHeight="true" outlineLevel="0" collapsed="false">
      <c r="B12" s="224" t="n">
        <f aca="false">B11+1</f>
        <v>8</v>
      </c>
      <c r="C12" s="225" t="s">
        <v>177</v>
      </c>
      <c r="D12" s="64" t="n">
        <v>207</v>
      </c>
      <c r="E12" s="64" t="n">
        <v>215</v>
      </c>
      <c r="F12" s="245" t="n">
        <v>209</v>
      </c>
      <c r="G12" s="29" t="n">
        <v>155</v>
      </c>
      <c r="H12" s="29" t="n">
        <v>133</v>
      </c>
      <c r="I12" s="65" t="n">
        <v>11.8</v>
      </c>
      <c r="J12" s="65" t="s">
        <v>462</v>
      </c>
      <c r="K12" s="102" t="n">
        <v>12.1</v>
      </c>
      <c r="L12" s="66" t="n">
        <v>9.1</v>
      </c>
      <c r="M12" s="67" t="n">
        <v>7.9</v>
      </c>
      <c r="O12" s="1189"/>
      <c r="P12" s="1190"/>
    </row>
    <row r="13" customFormat="false" ht="15.75" hidden="false" customHeight="true" outlineLevel="0" collapsed="false">
      <c r="B13" s="227" t="n">
        <f aca="false">B12+1</f>
        <v>9</v>
      </c>
      <c r="C13" s="225" t="s">
        <v>178</v>
      </c>
      <c r="D13" s="64" t="n">
        <v>42</v>
      </c>
      <c r="E13" s="64" t="n">
        <v>48</v>
      </c>
      <c r="F13" s="245" t="n">
        <v>34</v>
      </c>
      <c r="G13" s="29" t="n">
        <v>27</v>
      </c>
      <c r="H13" s="29" t="n">
        <v>25</v>
      </c>
      <c r="I13" s="65" t="n">
        <v>3</v>
      </c>
      <c r="J13" s="65" t="s">
        <v>842</v>
      </c>
      <c r="K13" s="102" t="n">
        <v>2.5</v>
      </c>
      <c r="L13" s="66" t="n">
        <v>2</v>
      </c>
      <c r="M13" s="67" t="n">
        <v>1.8</v>
      </c>
      <c r="O13" s="1189"/>
      <c r="P13" s="1190"/>
    </row>
    <row r="14" customFormat="false" ht="15.75" hidden="false" customHeight="true" outlineLevel="0" collapsed="false">
      <c r="B14" s="227" t="n">
        <f aca="false">B13+1</f>
        <v>10</v>
      </c>
      <c r="C14" s="225" t="s">
        <v>179</v>
      </c>
      <c r="D14" s="64" t="n">
        <v>422</v>
      </c>
      <c r="E14" s="64" t="n">
        <v>392</v>
      </c>
      <c r="F14" s="245" t="n">
        <v>358</v>
      </c>
      <c r="G14" s="29" t="n">
        <v>302</v>
      </c>
      <c r="H14" s="29" t="n">
        <v>181</v>
      </c>
      <c r="I14" s="65" t="n">
        <v>24.4</v>
      </c>
      <c r="J14" s="65" t="s">
        <v>477</v>
      </c>
      <c r="K14" s="102" t="n">
        <v>20.5</v>
      </c>
      <c r="L14" s="66" t="n">
        <v>17.1</v>
      </c>
      <c r="M14" s="67" t="n">
        <v>10.2</v>
      </c>
      <c r="O14" s="1189"/>
      <c r="P14" s="1190"/>
    </row>
    <row r="15" customFormat="false" ht="15.75" hidden="false" customHeight="true" outlineLevel="0" collapsed="false">
      <c r="B15" s="227" t="n">
        <f aca="false">B14+1</f>
        <v>11</v>
      </c>
      <c r="C15" s="225" t="s">
        <v>180</v>
      </c>
      <c r="D15" s="64" t="n">
        <v>151</v>
      </c>
      <c r="E15" s="64" t="n">
        <v>174</v>
      </c>
      <c r="F15" s="245" t="n">
        <v>165</v>
      </c>
      <c r="G15" s="29" t="n">
        <v>182</v>
      </c>
      <c r="H15" s="29" t="n">
        <v>114</v>
      </c>
      <c r="I15" s="65" t="n">
        <v>15.6</v>
      </c>
      <c r="J15" s="65" t="s">
        <v>595</v>
      </c>
      <c r="K15" s="102" t="n">
        <v>17.4</v>
      </c>
      <c r="L15" s="66" t="n">
        <v>19.4</v>
      </c>
      <c r="M15" s="67" t="n">
        <v>12.3</v>
      </c>
      <c r="O15" s="1189"/>
      <c r="P15" s="1190"/>
    </row>
    <row r="16" customFormat="false" ht="15.75" hidden="false" customHeight="true" outlineLevel="0" collapsed="false">
      <c r="B16" s="227" t="n">
        <f aca="false">B15+1</f>
        <v>12</v>
      </c>
      <c r="C16" s="226" t="s">
        <v>181</v>
      </c>
      <c r="D16" s="64" t="n">
        <v>66</v>
      </c>
      <c r="E16" s="64" t="n">
        <v>66</v>
      </c>
      <c r="F16" s="245" t="n">
        <v>72</v>
      </c>
      <c r="G16" s="29" t="n">
        <v>63</v>
      </c>
      <c r="H16" s="29" t="n">
        <v>51</v>
      </c>
      <c r="I16" s="65" t="s">
        <v>448</v>
      </c>
      <c r="J16" s="65" t="s">
        <v>503</v>
      </c>
      <c r="K16" s="102" t="s">
        <v>514</v>
      </c>
      <c r="L16" s="66" t="n">
        <v>9.2</v>
      </c>
      <c r="M16" s="67" t="n">
        <v>7.5</v>
      </c>
      <c r="O16" s="1189"/>
      <c r="P16" s="1190"/>
    </row>
    <row r="17" customFormat="false" ht="15.75" hidden="false" customHeight="true" outlineLevel="0" collapsed="false">
      <c r="B17" s="227" t="n">
        <f aca="false">B16+1</f>
        <v>13</v>
      </c>
      <c r="C17" s="225" t="s">
        <v>182</v>
      </c>
      <c r="D17" s="64" t="n">
        <v>218</v>
      </c>
      <c r="E17" s="64" t="n">
        <v>229</v>
      </c>
      <c r="F17" s="245" t="n">
        <v>229</v>
      </c>
      <c r="G17" s="29" t="n">
        <v>201</v>
      </c>
      <c r="H17" s="29" t="n">
        <v>161</v>
      </c>
      <c r="I17" s="65" t="n">
        <v>8.7</v>
      </c>
      <c r="J17" s="65" t="s">
        <v>492</v>
      </c>
      <c r="K17" s="102" t="n">
        <v>9.1</v>
      </c>
      <c r="L17" s="66" t="n">
        <v>8</v>
      </c>
      <c r="M17" s="67" t="n">
        <v>6.5</v>
      </c>
      <c r="O17" s="1189"/>
      <c r="P17" s="1190"/>
    </row>
    <row r="18" customFormat="false" ht="15.75" hidden="false" customHeight="true" outlineLevel="0" collapsed="false">
      <c r="B18" s="227" t="n">
        <f aca="false">B17+1</f>
        <v>14</v>
      </c>
      <c r="C18" s="226" t="s">
        <v>183</v>
      </c>
      <c r="D18" s="64" t="n">
        <v>279</v>
      </c>
      <c r="E18" s="64" t="n">
        <v>215</v>
      </c>
      <c r="F18" s="245" t="n">
        <v>212</v>
      </c>
      <c r="G18" s="29" t="n">
        <v>206</v>
      </c>
      <c r="H18" s="29" t="n">
        <v>140</v>
      </c>
      <c r="I18" s="65" t="n">
        <v>24.1</v>
      </c>
      <c r="J18" s="65" t="s">
        <v>600</v>
      </c>
      <c r="K18" s="102" t="n">
        <v>18.6</v>
      </c>
      <c r="L18" s="66" t="n">
        <v>18.2</v>
      </c>
      <c r="M18" s="67" t="n">
        <v>12.5</v>
      </c>
      <c r="O18" s="1189"/>
      <c r="P18" s="1190"/>
    </row>
    <row r="19" customFormat="false" ht="15.75" hidden="false" customHeight="true" outlineLevel="0" collapsed="false">
      <c r="B19" s="227" t="n">
        <f aca="false">B18+1</f>
        <v>15</v>
      </c>
      <c r="C19" s="225" t="s">
        <v>184</v>
      </c>
      <c r="D19" s="64" t="n">
        <v>1139</v>
      </c>
      <c r="E19" s="64" t="n">
        <v>1270</v>
      </c>
      <c r="F19" s="29" t="n">
        <v>1521</v>
      </c>
      <c r="G19" s="29" t="n">
        <v>1523</v>
      </c>
      <c r="H19" s="29" t="n">
        <v>875</v>
      </c>
      <c r="I19" s="65" t="n">
        <v>47.9</v>
      </c>
      <c r="J19" s="65" t="s">
        <v>311</v>
      </c>
      <c r="K19" s="102" t="n">
        <v>64.1</v>
      </c>
      <c r="L19" s="66" t="n">
        <v>64.3</v>
      </c>
      <c r="M19" s="67" t="n">
        <v>37</v>
      </c>
      <c r="O19" s="1189"/>
      <c r="P19" s="1190"/>
    </row>
    <row r="20" customFormat="false" ht="15.75" hidden="false" customHeight="true" outlineLevel="0" collapsed="false">
      <c r="B20" s="227" t="n">
        <f aca="false">B19+1</f>
        <v>16</v>
      </c>
      <c r="C20" s="225" t="s">
        <v>185</v>
      </c>
      <c r="D20" s="64" t="n">
        <v>126</v>
      </c>
      <c r="E20" s="64" t="n">
        <v>121</v>
      </c>
      <c r="F20" s="245" t="n">
        <v>125</v>
      </c>
      <c r="G20" s="29" t="n">
        <v>104</v>
      </c>
      <c r="H20" s="29" t="n">
        <v>69</v>
      </c>
      <c r="I20" s="65" t="n">
        <v>8.8</v>
      </c>
      <c r="J20" s="65" t="s">
        <v>493</v>
      </c>
      <c r="K20" s="102" t="n">
        <v>8.9</v>
      </c>
      <c r="L20" s="66" t="n">
        <v>7.5</v>
      </c>
      <c r="M20" s="67" t="n">
        <v>5</v>
      </c>
      <c r="O20" s="1189"/>
      <c r="P20" s="1190"/>
    </row>
    <row r="21" customFormat="false" ht="15.75" hidden="false" customHeight="true" outlineLevel="0" collapsed="false">
      <c r="B21" s="227" t="n">
        <f aca="false">B20+1</f>
        <v>17</v>
      </c>
      <c r="C21" s="225" t="s">
        <v>186</v>
      </c>
      <c r="D21" s="64" t="n">
        <v>60</v>
      </c>
      <c r="E21" s="64" t="n">
        <v>55</v>
      </c>
      <c r="F21" s="245" t="n">
        <v>43</v>
      </c>
      <c r="G21" s="29" t="n">
        <v>61</v>
      </c>
      <c r="H21" s="29" t="n">
        <v>42</v>
      </c>
      <c r="I21" s="65" t="n">
        <v>5.2</v>
      </c>
      <c r="J21" s="65" t="s">
        <v>843</v>
      </c>
      <c r="K21" s="102" t="n">
        <v>3.7</v>
      </c>
      <c r="L21" s="66" t="n">
        <v>5.3</v>
      </c>
      <c r="M21" s="67" t="n">
        <v>3.6</v>
      </c>
      <c r="O21" s="1189"/>
      <c r="P21" s="1190"/>
    </row>
    <row r="22" customFormat="false" ht="15.75" hidden="false" customHeight="true" outlineLevel="0" collapsed="false">
      <c r="B22" s="227" t="n">
        <f aca="false">B21+1</f>
        <v>18</v>
      </c>
      <c r="C22" s="225" t="s">
        <v>187</v>
      </c>
      <c r="D22" s="64" t="n">
        <v>78</v>
      </c>
      <c r="E22" s="64" t="n">
        <v>81</v>
      </c>
      <c r="F22" s="245" t="n">
        <v>85</v>
      </c>
      <c r="G22" s="29" t="n">
        <v>71</v>
      </c>
      <c r="H22" s="29" t="n">
        <v>39</v>
      </c>
      <c r="I22" s="65" t="n">
        <v>7</v>
      </c>
      <c r="J22" s="65" t="s">
        <v>393</v>
      </c>
      <c r="K22" s="102" t="n">
        <v>7.8</v>
      </c>
      <c r="L22" s="66" t="n">
        <v>6.6</v>
      </c>
      <c r="M22" s="67" t="n">
        <v>3.7</v>
      </c>
      <c r="O22" s="1189"/>
      <c r="P22" s="1190"/>
    </row>
    <row r="23" customFormat="false" ht="15.75" hidden="false" customHeight="true" outlineLevel="0" collapsed="false">
      <c r="B23" s="227" t="n">
        <f aca="false">B22+1</f>
        <v>19</v>
      </c>
      <c r="C23" s="226" t="s">
        <v>188</v>
      </c>
      <c r="D23" s="64" t="n">
        <v>42</v>
      </c>
      <c r="E23" s="64" t="n">
        <v>28</v>
      </c>
      <c r="F23" s="245" t="n">
        <v>32</v>
      </c>
      <c r="G23" s="29" t="n">
        <v>31</v>
      </c>
      <c r="H23" s="29" t="n">
        <v>13</v>
      </c>
      <c r="I23" s="65" t="n">
        <v>4</v>
      </c>
      <c r="J23" s="65" t="s">
        <v>370</v>
      </c>
      <c r="K23" s="102" t="n">
        <v>3.1</v>
      </c>
      <c r="L23" s="66" t="n">
        <v>3</v>
      </c>
      <c r="M23" s="67" t="n">
        <v>1.3</v>
      </c>
      <c r="O23" s="1189"/>
      <c r="P23" s="1190"/>
    </row>
    <row r="24" customFormat="false" ht="15.75" hidden="false" customHeight="true" outlineLevel="0" collapsed="false">
      <c r="B24" s="227" t="n">
        <f aca="false">B23+1</f>
        <v>20</v>
      </c>
      <c r="C24" s="226" t="s">
        <v>189</v>
      </c>
      <c r="D24" s="64" t="n">
        <v>92</v>
      </c>
      <c r="E24" s="64" t="n">
        <v>115</v>
      </c>
      <c r="F24" s="245" t="n">
        <v>127</v>
      </c>
      <c r="G24" s="29" t="n">
        <v>131</v>
      </c>
      <c r="H24" s="29" t="n">
        <v>113</v>
      </c>
      <c r="I24" s="65" t="n">
        <v>3.4</v>
      </c>
      <c r="J24" s="65" t="s">
        <v>592</v>
      </c>
      <c r="K24" s="102" t="n">
        <v>4.7</v>
      </c>
      <c r="L24" s="66" t="n">
        <v>4.9</v>
      </c>
      <c r="M24" s="67" t="n">
        <v>4.3</v>
      </c>
      <c r="O24" s="1189"/>
      <c r="P24" s="1190"/>
    </row>
    <row r="25" customFormat="false" ht="15.75" hidden="false" customHeight="true" outlineLevel="0" collapsed="false">
      <c r="B25" s="227" t="n">
        <f aca="false">B24+1</f>
        <v>21</v>
      </c>
      <c r="C25" s="226" t="s">
        <v>190</v>
      </c>
      <c r="D25" s="64" t="n">
        <v>208</v>
      </c>
      <c r="E25" s="64" t="n">
        <v>202</v>
      </c>
      <c r="F25" s="245" t="n">
        <v>163</v>
      </c>
      <c r="G25" s="29" t="n">
        <v>155</v>
      </c>
      <c r="H25" s="29" t="n">
        <v>116</v>
      </c>
      <c r="I25" s="65" t="n">
        <v>19.6</v>
      </c>
      <c r="J25" s="65" t="s">
        <v>844</v>
      </c>
      <c r="K25" s="102" t="n">
        <v>15.6</v>
      </c>
      <c r="L25" s="66" t="n">
        <v>15</v>
      </c>
      <c r="M25" s="67" t="n">
        <v>11.3</v>
      </c>
      <c r="O25" s="1189"/>
      <c r="P25" s="1190"/>
    </row>
    <row r="26" customFormat="false" ht="15.75" hidden="false" customHeight="true" outlineLevel="0" collapsed="false">
      <c r="B26" s="227" t="n">
        <f aca="false">B25+1</f>
        <v>22</v>
      </c>
      <c r="C26" s="226" t="s">
        <v>191</v>
      </c>
      <c r="D26" s="64" t="n">
        <v>98</v>
      </c>
      <c r="E26" s="64" t="n">
        <v>89</v>
      </c>
      <c r="F26" s="245" t="n">
        <v>89</v>
      </c>
      <c r="G26" s="29" t="n">
        <v>115</v>
      </c>
      <c r="H26" s="29" t="n">
        <v>64</v>
      </c>
      <c r="I26" s="65" t="n">
        <v>7.6</v>
      </c>
      <c r="J26" s="65" t="s">
        <v>377</v>
      </c>
      <c r="K26" s="102" t="n">
        <v>7</v>
      </c>
      <c r="L26" s="66" t="n">
        <v>9.1</v>
      </c>
      <c r="M26" s="67" t="n">
        <v>5.1</v>
      </c>
      <c r="O26" s="1189"/>
      <c r="P26" s="1190"/>
    </row>
    <row r="27" customFormat="false" ht="15.75" hidden="false" customHeight="true" outlineLevel="0" collapsed="false">
      <c r="B27" s="227" t="n">
        <f aca="false">B26+1</f>
        <v>23</v>
      </c>
      <c r="C27" s="225" t="s">
        <v>192</v>
      </c>
      <c r="D27" s="64" t="n">
        <v>202</v>
      </c>
      <c r="E27" s="64" t="n">
        <v>185</v>
      </c>
      <c r="F27" s="245" t="n">
        <v>158</v>
      </c>
      <c r="G27" s="29" t="n">
        <v>155</v>
      </c>
      <c r="H27" s="29" t="n">
        <v>104</v>
      </c>
      <c r="I27" s="65" t="n">
        <v>16.3</v>
      </c>
      <c r="J27" s="65" t="s">
        <v>845</v>
      </c>
      <c r="K27" s="102" t="n">
        <v>13</v>
      </c>
      <c r="L27" s="66" t="n">
        <v>12.9</v>
      </c>
      <c r="M27" s="67" t="n">
        <v>8.8</v>
      </c>
      <c r="O27" s="1189"/>
      <c r="P27" s="1190"/>
    </row>
    <row r="28" customFormat="false" ht="15.75" hidden="false" customHeight="true" outlineLevel="0" collapsed="false">
      <c r="B28" s="227" t="n">
        <f aca="false">B27+1</f>
        <v>24</v>
      </c>
      <c r="C28" s="225" t="s">
        <v>193</v>
      </c>
      <c r="D28" s="64" t="n">
        <v>21</v>
      </c>
      <c r="E28" s="64" t="n">
        <v>22</v>
      </c>
      <c r="F28" s="245" t="n">
        <v>26</v>
      </c>
      <c r="G28" s="29" t="n">
        <v>20</v>
      </c>
      <c r="H28" s="29" t="n">
        <v>21</v>
      </c>
      <c r="I28" s="65" t="n">
        <v>2.3</v>
      </c>
      <c r="J28" s="65" t="s">
        <v>437</v>
      </c>
      <c r="K28" s="102" t="n">
        <v>2.9</v>
      </c>
      <c r="L28" s="66" t="n">
        <v>2.2</v>
      </c>
      <c r="M28" s="67" t="n">
        <v>2.3</v>
      </c>
      <c r="O28" s="1189"/>
      <c r="P28" s="1190"/>
    </row>
    <row r="29" customFormat="false" ht="15.75" hidden="false" customHeight="true" outlineLevel="0" collapsed="false">
      <c r="B29" s="227" t="n">
        <f aca="false">B28+1</f>
        <v>25</v>
      </c>
      <c r="C29" s="225" t="s">
        <v>194</v>
      </c>
      <c r="D29" s="64" t="n">
        <v>158</v>
      </c>
      <c r="E29" s="64" t="n">
        <v>164</v>
      </c>
      <c r="F29" s="245" t="n">
        <v>151</v>
      </c>
      <c r="G29" s="29" t="n">
        <v>121</v>
      </c>
      <c r="H29" s="29" t="n">
        <v>71</v>
      </c>
      <c r="I29" s="65" t="n">
        <v>15.2</v>
      </c>
      <c r="J29" s="65" t="n">
        <v>16</v>
      </c>
      <c r="K29" s="102" t="n">
        <v>14.9</v>
      </c>
      <c r="L29" s="66" t="n">
        <v>12.1</v>
      </c>
      <c r="M29" s="67" t="n">
        <v>7.2</v>
      </c>
      <c r="O29" s="1189"/>
      <c r="P29" s="1190"/>
    </row>
    <row r="30" customFormat="false" ht="15.75" hidden="false" customHeight="true" outlineLevel="0" collapsed="false">
      <c r="B30" s="227" t="n">
        <f aca="false">B29+1</f>
        <v>26</v>
      </c>
      <c r="C30" s="225" t="s">
        <v>195</v>
      </c>
      <c r="D30" s="64" t="n">
        <v>400</v>
      </c>
      <c r="E30" s="64" t="n">
        <v>428</v>
      </c>
      <c r="F30" s="245" t="n">
        <v>362</v>
      </c>
      <c r="G30" s="29" t="n">
        <v>350</v>
      </c>
      <c r="H30" s="29" t="n">
        <v>202</v>
      </c>
      <c r="I30" s="65" t="n">
        <v>14</v>
      </c>
      <c r="J30" s="65" t="s">
        <v>510</v>
      </c>
      <c r="K30" s="102" t="n">
        <v>12.5</v>
      </c>
      <c r="L30" s="66" t="n">
        <v>12</v>
      </c>
      <c r="M30" s="67" t="n">
        <v>6.9</v>
      </c>
      <c r="O30" s="1189"/>
      <c r="P30" s="1190"/>
    </row>
    <row r="31" customFormat="false" ht="15.75" hidden="false" customHeight="true" outlineLevel="0" collapsed="false">
      <c r="B31" s="228" t="n">
        <f aca="false">B30+1</f>
        <v>27</v>
      </c>
      <c r="C31" s="229" t="s">
        <v>196</v>
      </c>
      <c r="D31" s="72" t="s">
        <v>170</v>
      </c>
      <c r="E31" s="72" t="s">
        <v>170</v>
      </c>
      <c r="F31" s="252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252" t="s">
        <v>170</v>
      </c>
      <c r="L31" s="74" t="s">
        <v>170</v>
      </c>
      <c r="M31" s="75" t="s">
        <v>170</v>
      </c>
      <c r="O31" s="1189"/>
      <c r="P31" s="1190"/>
    </row>
    <row r="32" customFormat="false" ht="15.75" hidden="false" customHeight="true" outlineLevel="0" collapsed="false">
      <c r="B32" s="765" t="s">
        <v>446</v>
      </c>
      <c r="C32" s="765"/>
      <c r="D32" s="77" t="n">
        <v>5622</v>
      </c>
      <c r="E32" s="77" t="n">
        <v>5646</v>
      </c>
      <c r="F32" s="40" t="n">
        <v>5788</v>
      </c>
      <c r="G32" s="40" t="n">
        <v>5524</v>
      </c>
      <c r="H32" s="952" t="n">
        <v>3674</v>
      </c>
      <c r="I32" s="79" t="s">
        <v>846</v>
      </c>
      <c r="J32" s="79" t="s">
        <v>847</v>
      </c>
      <c r="K32" s="256" t="s">
        <v>598</v>
      </c>
      <c r="L32" s="80" t="n">
        <v>13.2</v>
      </c>
      <c r="M32" s="1191" t="n">
        <v>8.8</v>
      </c>
      <c r="O32" s="174"/>
      <c r="P32" s="1190"/>
    </row>
    <row r="33" customFormat="false" ht="12.75" hidden="false" customHeight="true" outlineLevel="0" collapsed="false">
      <c r="B33" s="43" t="s">
        <v>23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125"/>
      <c r="O33" s="12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2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4:M34"/>
  </mergeCells>
  <printOptions headings="false" gridLines="false" gridLinesSet="true" horizontalCentered="false" verticalCentered="false"/>
  <pageMargins left="0.240277777777778" right="0.2" top="0.2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4.56"/>
    <col collapsed="false" customWidth="true" hidden="false" outlineLevel="0" max="3" min="3" style="6" width="22.14"/>
    <col collapsed="false" customWidth="false" hidden="false" outlineLevel="0" max="4" min="4" style="6" width="9.14"/>
    <col collapsed="false" customWidth="true" hidden="false" outlineLevel="0" max="5" min="5" style="6" width="8.28"/>
    <col collapsed="false" customWidth="true" hidden="false" outlineLevel="0" max="6" min="6" style="6" width="8.56"/>
    <col collapsed="false" customWidth="true" hidden="false" outlineLevel="0" max="7" min="7" style="6" width="6.99"/>
    <col collapsed="false" customWidth="true" hidden="false" outlineLevel="0" max="9" min="8" style="6" width="8.56"/>
    <col collapsed="false" customWidth="true" hidden="false" outlineLevel="0" max="10" min="10" style="6" width="6.99"/>
    <col collapsed="false" customWidth="true" hidden="false" outlineLevel="0" max="11" min="11" style="6" width="8.7"/>
    <col collapsed="false" customWidth="true" hidden="false" outlineLevel="0" max="12" min="12" style="6" width="8.28"/>
    <col collapsed="false" customWidth="true" hidden="false" outlineLevel="0" max="13" min="13" style="6" width="8.56"/>
    <col collapsed="false" customWidth="true" hidden="false" outlineLevel="0" max="14" min="14" style="6" width="6.85"/>
    <col collapsed="false" customWidth="true" hidden="false" outlineLevel="0" max="15" min="15" style="6" width="8.28"/>
    <col collapsed="false" customWidth="true" hidden="false" outlineLevel="0" max="16" min="16" style="6" width="8.56"/>
    <col collapsed="false" customWidth="true" hidden="false" outlineLevel="0" max="17" min="17" style="6" width="7.14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P1" s="493" t="s">
        <v>91</v>
      </c>
      <c r="Q1" s="493"/>
    </row>
    <row r="2" customFormat="false" ht="32.25" hidden="false" customHeight="true" outlineLevel="0" collapsed="false">
      <c r="B2" s="494" t="s">
        <v>848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</row>
    <row r="3" customFormat="false" ht="10.5" hidden="false" customHeight="true" outlineLevel="0" collapsed="false">
      <c r="B3" s="495" t="s">
        <v>155</v>
      </c>
      <c r="C3" s="496" t="s">
        <v>156</v>
      </c>
      <c r="D3" s="1192" t="n">
        <v>2019</v>
      </c>
      <c r="E3" s="1192"/>
      <c r="F3" s="1192"/>
      <c r="G3" s="1192"/>
      <c r="H3" s="1192"/>
      <c r="I3" s="1192"/>
      <c r="J3" s="1192"/>
      <c r="K3" s="497" t="n">
        <v>2020</v>
      </c>
      <c r="L3" s="497"/>
      <c r="M3" s="497"/>
      <c r="N3" s="497"/>
      <c r="O3" s="497"/>
      <c r="P3" s="497"/>
      <c r="Q3" s="497"/>
    </row>
    <row r="4" customFormat="false" ht="12.75" hidden="false" customHeight="true" outlineLevel="0" collapsed="false">
      <c r="B4" s="495"/>
      <c r="C4" s="496"/>
      <c r="D4" s="498" t="s">
        <v>849</v>
      </c>
      <c r="E4" s="499" t="s">
        <v>161</v>
      </c>
      <c r="F4" s="499"/>
      <c r="G4" s="499"/>
      <c r="H4" s="499"/>
      <c r="I4" s="499"/>
      <c r="J4" s="499"/>
      <c r="K4" s="498" t="s">
        <v>849</v>
      </c>
      <c r="L4" s="500" t="s">
        <v>161</v>
      </c>
      <c r="M4" s="500"/>
      <c r="N4" s="500"/>
      <c r="O4" s="500"/>
      <c r="P4" s="500"/>
      <c r="Q4" s="500"/>
    </row>
    <row r="5" customFormat="false" ht="12.75" hidden="false" customHeight="false" outlineLevel="0" collapsed="false">
      <c r="B5" s="495"/>
      <c r="C5" s="496"/>
      <c r="D5" s="498"/>
      <c r="E5" s="499" t="s">
        <v>559</v>
      </c>
      <c r="F5" s="499"/>
      <c r="G5" s="499"/>
      <c r="H5" s="501" t="s">
        <v>560</v>
      </c>
      <c r="I5" s="501"/>
      <c r="J5" s="501"/>
      <c r="K5" s="498"/>
      <c r="L5" s="499" t="s">
        <v>559</v>
      </c>
      <c r="M5" s="499"/>
      <c r="N5" s="499"/>
      <c r="O5" s="502" t="s">
        <v>560</v>
      </c>
      <c r="P5" s="502"/>
      <c r="Q5" s="502"/>
    </row>
    <row r="6" customFormat="false" ht="26.25" hidden="false" customHeight="false" outlineLevel="0" collapsed="false">
      <c r="B6" s="495"/>
      <c r="C6" s="496"/>
      <c r="D6" s="498"/>
      <c r="E6" s="503" t="s">
        <v>551</v>
      </c>
      <c r="F6" s="503" t="s">
        <v>552</v>
      </c>
      <c r="G6" s="503" t="s">
        <v>561</v>
      </c>
      <c r="H6" s="503" t="s">
        <v>551</v>
      </c>
      <c r="I6" s="503" t="s">
        <v>552</v>
      </c>
      <c r="J6" s="503" t="s">
        <v>561</v>
      </c>
      <c r="K6" s="498"/>
      <c r="L6" s="503" t="s">
        <v>551</v>
      </c>
      <c r="M6" s="503" t="s">
        <v>552</v>
      </c>
      <c r="N6" s="503" t="s">
        <v>561</v>
      </c>
      <c r="O6" s="503" t="s">
        <v>551</v>
      </c>
      <c r="P6" s="503" t="s">
        <v>552</v>
      </c>
      <c r="Q6" s="504" t="s">
        <v>561</v>
      </c>
    </row>
    <row r="7" customFormat="false" ht="14.1" hidden="false" customHeight="true" outlineLevel="0" collapsed="false">
      <c r="B7" s="378" t="n">
        <v>1</v>
      </c>
      <c r="C7" s="505" t="s">
        <v>169</v>
      </c>
      <c r="D7" s="467" t="n">
        <f aca="false">SUM(E7:J7)</f>
        <v>0</v>
      </c>
      <c r="E7" s="452" t="s">
        <v>170</v>
      </c>
      <c r="F7" s="506" t="s">
        <v>170</v>
      </c>
      <c r="G7" s="507" t="s">
        <v>170</v>
      </c>
      <c r="H7" s="507" t="s">
        <v>170</v>
      </c>
      <c r="I7" s="508" t="s">
        <v>170</v>
      </c>
      <c r="J7" s="1193" t="s">
        <v>170</v>
      </c>
      <c r="K7" s="510" t="n">
        <f aca="false">SUM(L7:Q7)</f>
        <v>0</v>
      </c>
      <c r="L7" s="452" t="s">
        <v>170</v>
      </c>
      <c r="M7" s="506" t="s">
        <v>170</v>
      </c>
      <c r="N7" s="507" t="s">
        <v>170</v>
      </c>
      <c r="O7" s="507" t="s">
        <v>170</v>
      </c>
      <c r="P7" s="508" t="s">
        <v>170</v>
      </c>
      <c r="Q7" s="509" t="s">
        <v>170</v>
      </c>
      <c r="S7" s="1194"/>
    </row>
    <row r="8" customFormat="false" ht="14.1" hidden="false" customHeight="true" outlineLevel="0" collapsed="false">
      <c r="B8" s="388" t="n">
        <f aca="false">B7+1</f>
        <v>2</v>
      </c>
      <c r="C8" s="511" t="s">
        <v>171</v>
      </c>
      <c r="D8" s="467" t="n">
        <f aca="false">SUM(E8:J8)</f>
        <v>124</v>
      </c>
      <c r="E8" s="512" t="n">
        <v>71</v>
      </c>
      <c r="F8" s="513" t="n">
        <v>24</v>
      </c>
      <c r="G8" s="514" t="n">
        <v>2</v>
      </c>
      <c r="H8" s="514" t="n">
        <v>26</v>
      </c>
      <c r="I8" s="515" t="n">
        <v>1</v>
      </c>
      <c r="J8" s="516" t="n">
        <v>0</v>
      </c>
      <c r="K8" s="510" t="n">
        <f aca="false">SUM(L8:Q8)</f>
        <v>96</v>
      </c>
      <c r="L8" s="512" t="n">
        <v>53</v>
      </c>
      <c r="M8" s="513" t="n">
        <v>21</v>
      </c>
      <c r="N8" s="514" t="n">
        <v>2</v>
      </c>
      <c r="O8" s="514" t="n">
        <v>17</v>
      </c>
      <c r="P8" s="515" t="n">
        <v>3</v>
      </c>
      <c r="Q8" s="516" t="n">
        <v>0</v>
      </c>
      <c r="R8" s="517"/>
      <c r="S8" s="1194"/>
    </row>
    <row r="9" customFormat="false" ht="14.1" hidden="false" customHeight="true" outlineLevel="0" collapsed="false">
      <c r="B9" s="388" t="n">
        <f aca="false">B8+1</f>
        <v>3</v>
      </c>
      <c r="C9" s="511" t="s">
        <v>172</v>
      </c>
      <c r="D9" s="467" t="n">
        <f aca="false">SUM(E9:J9)</f>
        <v>69</v>
      </c>
      <c r="E9" s="512" t="n">
        <v>35</v>
      </c>
      <c r="F9" s="513" t="n">
        <v>20</v>
      </c>
      <c r="G9" s="514" t="n">
        <v>6</v>
      </c>
      <c r="H9" s="514" t="n">
        <v>7</v>
      </c>
      <c r="I9" s="515" t="n">
        <v>1</v>
      </c>
      <c r="J9" s="516" t="n">
        <v>0</v>
      </c>
      <c r="K9" s="510" t="n">
        <f aca="false">SUM(L9:Q9)</f>
        <v>56</v>
      </c>
      <c r="L9" s="512" t="n">
        <v>33</v>
      </c>
      <c r="M9" s="513" t="n">
        <v>14</v>
      </c>
      <c r="N9" s="514" t="n">
        <v>3</v>
      </c>
      <c r="O9" s="514" t="n">
        <v>5</v>
      </c>
      <c r="P9" s="515" t="n">
        <v>0</v>
      </c>
      <c r="Q9" s="516" t="n">
        <v>1</v>
      </c>
      <c r="R9" s="517"/>
      <c r="S9" s="1194"/>
    </row>
    <row r="10" customFormat="false" ht="14.1" hidden="false" customHeight="true" outlineLevel="0" collapsed="false">
      <c r="B10" s="388" t="n">
        <f aca="false">B9+1</f>
        <v>4</v>
      </c>
      <c r="C10" s="511" t="s">
        <v>173</v>
      </c>
      <c r="D10" s="467" t="n">
        <f aca="false">SUM(E10:J10)</f>
        <v>1086</v>
      </c>
      <c r="E10" s="512" t="n">
        <v>581</v>
      </c>
      <c r="F10" s="513" t="n">
        <v>163</v>
      </c>
      <c r="G10" s="514" t="n">
        <v>246</v>
      </c>
      <c r="H10" s="514" t="n">
        <v>62</v>
      </c>
      <c r="I10" s="515" t="n">
        <v>23</v>
      </c>
      <c r="J10" s="516" t="n">
        <v>11</v>
      </c>
      <c r="K10" s="510" t="n">
        <f aca="false">SUM(L10:Q10)</f>
        <v>605</v>
      </c>
      <c r="L10" s="512" t="n">
        <v>359</v>
      </c>
      <c r="M10" s="513" t="n">
        <v>111</v>
      </c>
      <c r="N10" s="514" t="n">
        <v>95</v>
      </c>
      <c r="O10" s="514" t="n">
        <v>22</v>
      </c>
      <c r="P10" s="515" t="n">
        <v>12</v>
      </c>
      <c r="Q10" s="516" t="n">
        <v>6</v>
      </c>
      <c r="R10" s="517"/>
      <c r="S10" s="1194"/>
    </row>
    <row r="11" customFormat="false" ht="14.1" hidden="false" customHeight="true" outlineLevel="0" collapsed="false">
      <c r="B11" s="388" t="n">
        <f aca="false">B10+1</f>
        <v>5</v>
      </c>
      <c r="C11" s="511" t="s">
        <v>537</v>
      </c>
      <c r="D11" s="467" t="n">
        <f aca="false">SUM(E11:J11)</f>
        <v>478</v>
      </c>
      <c r="E11" s="512" t="n">
        <v>313</v>
      </c>
      <c r="F11" s="513" t="n">
        <v>82</v>
      </c>
      <c r="G11" s="514" t="n">
        <v>45</v>
      </c>
      <c r="H11" s="514" t="n">
        <v>31</v>
      </c>
      <c r="I11" s="515" t="n">
        <v>7</v>
      </c>
      <c r="J11" s="516" t="n">
        <v>0</v>
      </c>
      <c r="K11" s="510" t="n">
        <f aca="false">SUM(L11:Q11)</f>
        <v>421</v>
      </c>
      <c r="L11" s="512" t="n">
        <v>279</v>
      </c>
      <c r="M11" s="513" t="n">
        <v>64</v>
      </c>
      <c r="N11" s="514" t="n">
        <v>19</v>
      </c>
      <c r="O11" s="514" t="n">
        <v>54</v>
      </c>
      <c r="P11" s="515" t="n">
        <v>5</v>
      </c>
      <c r="Q11" s="516" t="n">
        <v>0</v>
      </c>
      <c r="R11" s="517"/>
      <c r="S11" s="1194"/>
    </row>
    <row r="12" customFormat="false" ht="14.1" hidden="false" customHeight="true" outlineLevel="0" collapsed="false">
      <c r="B12" s="388" t="n">
        <f aca="false">B11+1</f>
        <v>6</v>
      </c>
      <c r="C12" s="511" t="s">
        <v>175</v>
      </c>
      <c r="D12" s="467" t="n">
        <f aca="false">SUM(E12:J12)</f>
        <v>140</v>
      </c>
      <c r="E12" s="512" t="n">
        <v>96</v>
      </c>
      <c r="F12" s="513" t="n">
        <v>22</v>
      </c>
      <c r="G12" s="514" t="n">
        <v>12</v>
      </c>
      <c r="H12" s="514" t="n">
        <v>9</v>
      </c>
      <c r="I12" s="515" t="n">
        <v>1</v>
      </c>
      <c r="J12" s="516" t="n">
        <v>0</v>
      </c>
      <c r="K12" s="510" t="n">
        <f aca="false">SUM(L12:Q12)</f>
        <v>85</v>
      </c>
      <c r="L12" s="512" t="n">
        <v>54</v>
      </c>
      <c r="M12" s="513" t="n">
        <v>20</v>
      </c>
      <c r="N12" s="514" t="n">
        <v>7</v>
      </c>
      <c r="O12" s="514" t="n">
        <v>2</v>
      </c>
      <c r="P12" s="515" t="n">
        <v>1</v>
      </c>
      <c r="Q12" s="516" t="n">
        <v>1</v>
      </c>
      <c r="R12" s="517"/>
      <c r="S12" s="1194"/>
    </row>
    <row r="13" customFormat="false" ht="14.1" hidden="false" customHeight="true" outlineLevel="0" collapsed="false">
      <c r="B13" s="388" t="n">
        <f aca="false">B12+1</f>
        <v>7</v>
      </c>
      <c r="C13" s="511" t="s">
        <v>176</v>
      </c>
      <c r="D13" s="467" t="n">
        <f aca="false">SUM(E13:J13)</f>
        <v>36</v>
      </c>
      <c r="E13" s="512" t="n">
        <v>20</v>
      </c>
      <c r="F13" s="513" t="n">
        <v>3</v>
      </c>
      <c r="G13" s="514" t="n">
        <v>10</v>
      </c>
      <c r="H13" s="514" t="n">
        <v>3</v>
      </c>
      <c r="I13" s="515" t="n">
        <v>0</v>
      </c>
      <c r="J13" s="516" t="n">
        <v>0</v>
      </c>
      <c r="K13" s="510" t="n">
        <f aca="false">SUM(L13:Q13)</f>
        <v>20</v>
      </c>
      <c r="L13" s="512" t="n">
        <v>14</v>
      </c>
      <c r="M13" s="513" t="n">
        <v>2</v>
      </c>
      <c r="N13" s="514" t="n">
        <v>4</v>
      </c>
      <c r="O13" s="514" t="n">
        <v>0</v>
      </c>
      <c r="P13" s="515" t="n">
        <v>0</v>
      </c>
      <c r="Q13" s="516" t="n">
        <v>0</v>
      </c>
      <c r="R13" s="517"/>
      <c r="S13" s="1194"/>
    </row>
    <row r="14" customFormat="false" ht="14.1" hidden="false" customHeight="true" outlineLevel="0" collapsed="false">
      <c r="B14" s="388" t="n">
        <f aca="false">B13+1</f>
        <v>8</v>
      </c>
      <c r="C14" s="511" t="s">
        <v>177</v>
      </c>
      <c r="D14" s="467" t="n">
        <f aca="false">SUM(E14:J14)</f>
        <v>160</v>
      </c>
      <c r="E14" s="512" t="n">
        <v>87</v>
      </c>
      <c r="F14" s="513" t="n">
        <v>40</v>
      </c>
      <c r="G14" s="514" t="n">
        <v>7</v>
      </c>
      <c r="H14" s="514" t="n">
        <v>21</v>
      </c>
      <c r="I14" s="515" t="n">
        <v>5</v>
      </c>
      <c r="J14" s="516" t="n">
        <v>0</v>
      </c>
      <c r="K14" s="510" t="n">
        <f aca="false">SUM(L14:Q14)</f>
        <v>122</v>
      </c>
      <c r="L14" s="512" t="n">
        <v>61</v>
      </c>
      <c r="M14" s="513" t="n">
        <v>31</v>
      </c>
      <c r="N14" s="514" t="n">
        <v>4</v>
      </c>
      <c r="O14" s="514" t="n">
        <v>16</v>
      </c>
      <c r="P14" s="515" t="n">
        <v>10</v>
      </c>
      <c r="Q14" s="516" t="n">
        <v>0</v>
      </c>
      <c r="R14" s="517"/>
      <c r="S14" s="1194"/>
    </row>
    <row r="15" customFormat="false" ht="14.1" hidden="false" customHeight="true" outlineLevel="0" collapsed="false">
      <c r="B15" s="388" t="n">
        <f aca="false">B14+1</f>
        <v>9</v>
      </c>
      <c r="C15" s="511" t="s">
        <v>178</v>
      </c>
      <c r="D15" s="467" t="n">
        <f aca="false">SUM(E15:J15)</f>
        <v>32</v>
      </c>
      <c r="E15" s="512" t="n">
        <v>20</v>
      </c>
      <c r="F15" s="513" t="n">
        <v>4</v>
      </c>
      <c r="G15" s="514" t="n">
        <v>4</v>
      </c>
      <c r="H15" s="514" t="n">
        <v>4</v>
      </c>
      <c r="I15" s="515" t="n">
        <v>0</v>
      </c>
      <c r="J15" s="516" t="n">
        <v>0</v>
      </c>
      <c r="K15" s="510" t="n">
        <f aca="false">SUM(L15:Q15)</f>
        <v>27</v>
      </c>
      <c r="L15" s="512" t="n">
        <v>17</v>
      </c>
      <c r="M15" s="513" t="n">
        <v>7</v>
      </c>
      <c r="N15" s="514" t="n">
        <v>2</v>
      </c>
      <c r="O15" s="514" t="n">
        <v>1</v>
      </c>
      <c r="P15" s="515" t="n">
        <v>0</v>
      </c>
      <c r="Q15" s="516" t="n">
        <v>0</v>
      </c>
      <c r="R15" s="517"/>
      <c r="S15" s="1194"/>
    </row>
    <row r="16" customFormat="false" ht="14.1" hidden="false" customHeight="true" outlineLevel="0" collapsed="false">
      <c r="A16" s="518" t="n">
        <v>63</v>
      </c>
      <c r="B16" s="388" t="n">
        <f aca="false">B15+1</f>
        <v>10</v>
      </c>
      <c r="C16" s="511" t="s">
        <v>179</v>
      </c>
      <c r="D16" s="467" t="n">
        <f aca="false">SUM(E16:J16)</f>
        <v>337</v>
      </c>
      <c r="E16" s="512" t="n">
        <v>217</v>
      </c>
      <c r="F16" s="513" t="n">
        <v>37</v>
      </c>
      <c r="G16" s="514" t="n">
        <v>23</v>
      </c>
      <c r="H16" s="514" t="n">
        <v>48</v>
      </c>
      <c r="I16" s="515" t="n">
        <v>7</v>
      </c>
      <c r="J16" s="516" t="n">
        <v>5</v>
      </c>
      <c r="K16" s="510" t="n">
        <f aca="false">SUM(L16:Q16)</f>
        <v>190</v>
      </c>
      <c r="L16" s="512" t="n">
        <v>130</v>
      </c>
      <c r="M16" s="513" t="n">
        <v>22</v>
      </c>
      <c r="N16" s="514" t="n">
        <v>12</v>
      </c>
      <c r="O16" s="514" t="n">
        <v>22</v>
      </c>
      <c r="P16" s="515" t="n">
        <v>1</v>
      </c>
      <c r="Q16" s="516" t="n">
        <v>3</v>
      </c>
      <c r="R16" s="517"/>
      <c r="S16" s="1194"/>
    </row>
    <row r="17" customFormat="false" ht="14.1" hidden="false" customHeight="true" outlineLevel="0" collapsed="false">
      <c r="A17" s="518"/>
      <c r="B17" s="388" t="n">
        <f aca="false">B16+1</f>
        <v>11</v>
      </c>
      <c r="C17" s="511" t="s">
        <v>180</v>
      </c>
      <c r="D17" s="467" t="n">
        <f aca="false">SUM(E17:J17)</f>
        <v>200</v>
      </c>
      <c r="E17" s="512" t="n">
        <v>138</v>
      </c>
      <c r="F17" s="513" t="n">
        <v>21</v>
      </c>
      <c r="G17" s="514" t="n">
        <v>22</v>
      </c>
      <c r="H17" s="514" t="n">
        <v>17</v>
      </c>
      <c r="I17" s="515" t="n">
        <v>2</v>
      </c>
      <c r="J17" s="516" t="n">
        <v>0</v>
      </c>
      <c r="K17" s="510" t="n">
        <f aca="false">SUM(L17:Q17)</f>
        <v>119</v>
      </c>
      <c r="L17" s="512" t="n">
        <v>82</v>
      </c>
      <c r="M17" s="513" t="n">
        <v>22</v>
      </c>
      <c r="N17" s="514" t="n">
        <v>8</v>
      </c>
      <c r="O17" s="514" t="n">
        <v>5</v>
      </c>
      <c r="P17" s="515" t="n">
        <v>2</v>
      </c>
      <c r="Q17" s="516" t="n">
        <v>0</v>
      </c>
      <c r="R17" s="517"/>
      <c r="S17" s="1194"/>
    </row>
    <row r="18" customFormat="false" ht="14.1" hidden="false" customHeight="true" outlineLevel="0" collapsed="false">
      <c r="B18" s="388" t="n">
        <f aca="false">B17+1</f>
        <v>12</v>
      </c>
      <c r="C18" s="511" t="s">
        <v>538</v>
      </c>
      <c r="D18" s="467" t="n">
        <f aca="false">SUM(E18:J18)</f>
        <v>71</v>
      </c>
      <c r="E18" s="512" t="n">
        <v>44</v>
      </c>
      <c r="F18" s="513" t="n">
        <v>15</v>
      </c>
      <c r="G18" s="514" t="n">
        <v>7</v>
      </c>
      <c r="H18" s="514" t="n">
        <v>4</v>
      </c>
      <c r="I18" s="515" t="n">
        <v>1</v>
      </c>
      <c r="J18" s="516" t="n">
        <v>0</v>
      </c>
      <c r="K18" s="510" t="n">
        <f aca="false">SUM(L18:Q18)</f>
        <v>61</v>
      </c>
      <c r="L18" s="512" t="n">
        <v>35</v>
      </c>
      <c r="M18" s="513" t="n">
        <v>17</v>
      </c>
      <c r="N18" s="514" t="n">
        <v>7</v>
      </c>
      <c r="O18" s="514" t="n">
        <v>1</v>
      </c>
      <c r="P18" s="515" t="n">
        <v>1</v>
      </c>
      <c r="Q18" s="516" t="n">
        <v>0</v>
      </c>
      <c r="R18" s="517"/>
      <c r="S18" s="1194"/>
    </row>
    <row r="19" customFormat="false" ht="14.1" hidden="false" customHeight="true" outlineLevel="0" collapsed="false">
      <c r="B19" s="388" t="n">
        <f aca="false">B18+1</f>
        <v>13</v>
      </c>
      <c r="C19" s="511" t="s">
        <v>182</v>
      </c>
      <c r="D19" s="467" t="n">
        <f aca="false">SUM(E19:J19)</f>
        <v>206</v>
      </c>
      <c r="E19" s="512" t="n">
        <v>128</v>
      </c>
      <c r="F19" s="513" t="n">
        <v>51</v>
      </c>
      <c r="G19" s="514" t="n">
        <v>6</v>
      </c>
      <c r="H19" s="514" t="n">
        <v>18</v>
      </c>
      <c r="I19" s="515" t="n">
        <v>3</v>
      </c>
      <c r="J19" s="516" t="n">
        <v>0</v>
      </c>
      <c r="K19" s="510" t="n">
        <f aca="false">SUM(L19:Q19)</f>
        <v>166</v>
      </c>
      <c r="L19" s="512" t="n">
        <v>95</v>
      </c>
      <c r="M19" s="513" t="n">
        <v>28</v>
      </c>
      <c r="N19" s="514" t="n">
        <v>7</v>
      </c>
      <c r="O19" s="514" t="n">
        <v>29</v>
      </c>
      <c r="P19" s="515" t="n">
        <v>6</v>
      </c>
      <c r="Q19" s="516" t="n">
        <v>1</v>
      </c>
      <c r="R19" s="517"/>
      <c r="S19" s="1194"/>
    </row>
    <row r="20" customFormat="false" ht="14.1" hidden="false" customHeight="true" outlineLevel="0" collapsed="false">
      <c r="B20" s="388" t="n">
        <f aca="false">B19+1</f>
        <v>14</v>
      </c>
      <c r="C20" s="511" t="s">
        <v>183</v>
      </c>
      <c r="D20" s="467" t="n">
        <f aca="false">SUM(E20:J20)</f>
        <v>249</v>
      </c>
      <c r="E20" s="512" t="n">
        <v>159</v>
      </c>
      <c r="F20" s="513" t="n">
        <v>39</v>
      </c>
      <c r="G20" s="514" t="n">
        <v>41</v>
      </c>
      <c r="H20" s="514" t="n">
        <v>8</v>
      </c>
      <c r="I20" s="515" t="n">
        <v>2</v>
      </c>
      <c r="J20" s="516" t="n">
        <v>0</v>
      </c>
      <c r="K20" s="510" t="n">
        <f aca="false">SUM(L20:Q20)</f>
        <v>156</v>
      </c>
      <c r="L20" s="512" t="n">
        <v>118</v>
      </c>
      <c r="M20" s="513" t="n">
        <v>20</v>
      </c>
      <c r="N20" s="514" t="n">
        <v>14</v>
      </c>
      <c r="O20" s="514" t="n">
        <v>2</v>
      </c>
      <c r="P20" s="515" t="n">
        <v>2</v>
      </c>
      <c r="Q20" s="516" t="n">
        <v>0</v>
      </c>
      <c r="R20" s="517"/>
      <c r="S20" s="1194"/>
    </row>
    <row r="21" customFormat="false" ht="14.1" hidden="false" customHeight="true" outlineLevel="0" collapsed="false">
      <c r="B21" s="388" t="n">
        <f aca="false">B20+1</f>
        <v>15</v>
      </c>
      <c r="C21" s="511" t="s">
        <v>184</v>
      </c>
      <c r="D21" s="467" t="n">
        <f aca="false">SUM(E21:J21)</f>
        <v>1599</v>
      </c>
      <c r="E21" s="512" t="n">
        <v>798</v>
      </c>
      <c r="F21" s="513" t="n">
        <v>232</v>
      </c>
      <c r="G21" s="514" t="n">
        <v>72</v>
      </c>
      <c r="H21" s="514" t="n">
        <v>430</v>
      </c>
      <c r="I21" s="515" t="n">
        <v>55</v>
      </c>
      <c r="J21" s="516" t="n">
        <v>12</v>
      </c>
      <c r="K21" s="510" t="n">
        <f aca="false">SUM(L21:Q21)</f>
        <v>927</v>
      </c>
      <c r="L21" s="512" t="n">
        <v>528</v>
      </c>
      <c r="M21" s="513" t="n">
        <v>152</v>
      </c>
      <c r="N21" s="514" t="n">
        <v>62</v>
      </c>
      <c r="O21" s="514" t="n">
        <v>141</v>
      </c>
      <c r="P21" s="515" t="n">
        <v>36</v>
      </c>
      <c r="Q21" s="516" t="n">
        <v>8</v>
      </c>
      <c r="R21" s="517"/>
      <c r="S21" s="1194"/>
    </row>
    <row r="22" customFormat="false" ht="14.1" hidden="false" customHeight="true" outlineLevel="0" collapsed="false">
      <c r="B22" s="388" t="n">
        <f aca="false">B21+1</f>
        <v>16</v>
      </c>
      <c r="C22" s="511" t="s">
        <v>185</v>
      </c>
      <c r="D22" s="467" t="n">
        <f aca="false">SUM(E22:J22)</f>
        <v>116</v>
      </c>
      <c r="E22" s="512" t="n">
        <v>70</v>
      </c>
      <c r="F22" s="513" t="n">
        <v>18</v>
      </c>
      <c r="G22" s="514" t="n">
        <v>13</v>
      </c>
      <c r="H22" s="514" t="n">
        <v>14</v>
      </c>
      <c r="I22" s="515" t="n">
        <v>1</v>
      </c>
      <c r="J22" s="516" t="n">
        <v>0</v>
      </c>
      <c r="K22" s="510" t="n">
        <f aca="false">SUM(L22:Q22)</f>
        <v>75</v>
      </c>
      <c r="L22" s="512" t="n">
        <v>46</v>
      </c>
      <c r="M22" s="513" t="n">
        <v>9</v>
      </c>
      <c r="N22" s="514" t="n">
        <v>6</v>
      </c>
      <c r="O22" s="514" t="n">
        <v>13</v>
      </c>
      <c r="P22" s="515" t="n">
        <v>1</v>
      </c>
      <c r="Q22" s="516" t="n">
        <v>0</v>
      </c>
      <c r="R22" s="517"/>
      <c r="S22" s="1194"/>
    </row>
    <row r="23" customFormat="false" ht="14.1" hidden="false" customHeight="true" outlineLevel="0" collapsed="false">
      <c r="B23" s="388" t="n">
        <f aca="false">B22+1</f>
        <v>17</v>
      </c>
      <c r="C23" s="511" t="s">
        <v>186</v>
      </c>
      <c r="D23" s="467" t="n">
        <f aca="false">SUM(E23:J23)</f>
        <v>62</v>
      </c>
      <c r="E23" s="512" t="n">
        <v>46</v>
      </c>
      <c r="F23" s="513" t="n">
        <v>12</v>
      </c>
      <c r="G23" s="514" t="n">
        <v>2</v>
      </c>
      <c r="H23" s="514" t="n">
        <v>2</v>
      </c>
      <c r="I23" s="515" t="n">
        <v>0</v>
      </c>
      <c r="J23" s="516" t="n">
        <v>0</v>
      </c>
      <c r="K23" s="510" t="n">
        <f aca="false">SUM(L23:Q23)</f>
        <v>48</v>
      </c>
      <c r="L23" s="512" t="n">
        <v>35</v>
      </c>
      <c r="M23" s="513" t="n">
        <v>6</v>
      </c>
      <c r="N23" s="514" t="n">
        <v>6</v>
      </c>
      <c r="O23" s="514" t="n">
        <v>1</v>
      </c>
      <c r="P23" s="515" t="n">
        <v>0</v>
      </c>
      <c r="Q23" s="516" t="n">
        <v>0</v>
      </c>
      <c r="R23" s="517"/>
      <c r="S23" s="1194"/>
    </row>
    <row r="24" customFormat="false" ht="14.1" hidden="false" customHeight="true" outlineLevel="0" collapsed="false">
      <c r="B24" s="388" t="n">
        <f aca="false">B23+1</f>
        <v>18</v>
      </c>
      <c r="C24" s="511" t="s">
        <v>187</v>
      </c>
      <c r="D24" s="467" t="n">
        <f aca="false">SUM(E24:J24)</f>
        <v>75</v>
      </c>
      <c r="E24" s="512" t="n">
        <v>46</v>
      </c>
      <c r="F24" s="513" t="n">
        <v>17</v>
      </c>
      <c r="G24" s="514" t="n">
        <v>4</v>
      </c>
      <c r="H24" s="514" t="n">
        <v>6</v>
      </c>
      <c r="I24" s="515" t="n">
        <v>2</v>
      </c>
      <c r="J24" s="516" t="n">
        <v>0</v>
      </c>
      <c r="K24" s="510" t="n">
        <f aca="false">SUM(L24:Q24)</f>
        <v>41</v>
      </c>
      <c r="L24" s="512" t="n">
        <v>30</v>
      </c>
      <c r="M24" s="513" t="n">
        <v>8</v>
      </c>
      <c r="N24" s="514" t="n">
        <v>1</v>
      </c>
      <c r="O24" s="514" t="n">
        <v>1</v>
      </c>
      <c r="P24" s="515" t="n">
        <v>1</v>
      </c>
      <c r="Q24" s="516" t="n">
        <v>0</v>
      </c>
      <c r="R24" s="517"/>
      <c r="S24" s="1194"/>
    </row>
    <row r="25" customFormat="false" ht="14.1" hidden="false" customHeight="true" outlineLevel="0" collapsed="false">
      <c r="B25" s="388" t="n">
        <f aca="false">B24+1</f>
        <v>19</v>
      </c>
      <c r="C25" s="511" t="s">
        <v>188</v>
      </c>
      <c r="D25" s="467" t="n">
        <f aca="false">SUM(E25:J25)</f>
        <v>31</v>
      </c>
      <c r="E25" s="512" t="n">
        <v>20</v>
      </c>
      <c r="F25" s="513" t="n">
        <v>9</v>
      </c>
      <c r="G25" s="514" t="n">
        <v>1</v>
      </c>
      <c r="H25" s="514" t="n">
        <v>1</v>
      </c>
      <c r="I25" s="515" t="n">
        <v>0</v>
      </c>
      <c r="J25" s="516" t="n">
        <v>0</v>
      </c>
      <c r="K25" s="510" t="n">
        <f aca="false">SUM(L25:Q25)</f>
        <v>17</v>
      </c>
      <c r="L25" s="512" t="n">
        <v>11</v>
      </c>
      <c r="M25" s="513" t="n">
        <v>4</v>
      </c>
      <c r="N25" s="514" t="n">
        <v>0</v>
      </c>
      <c r="O25" s="514" t="n">
        <v>2</v>
      </c>
      <c r="P25" s="515" t="n">
        <v>0</v>
      </c>
      <c r="Q25" s="516" t="n">
        <v>0</v>
      </c>
      <c r="R25" s="517"/>
      <c r="S25" s="1194"/>
    </row>
    <row r="26" customFormat="false" ht="14.1" hidden="false" customHeight="true" outlineLevel="0" collapsed="false">
      <c r="B26" s="388" t="n">
        <f aca="false">B25+1</f>
        <v>20</v>
      </c>
      <c r="C26" s="511" t="s">
        <v>189</v>
      </c>
      <c r="D26" s="467" t="n">
        <f aca="false">SUM(E26:J26)</f>
        <v>141</v>
      </c>
      <c r="E26" s="512" t="n">
        <v>84</v>
      </c>
      <c r="F26" s="513" t="n">
        <v>26</v>
      </c>
      <c r="G26" s="514" t="n">
        <v>15</v>
      </c>
      <c r="H26" s="514" t="n">
        <v>10</v>
      </c>
      <c r="I26" s="515" t="n">
        <v>5</v>
      </c>
      <c r="J26" s="516" t="n">
        <v>1</v>
      </c>
      <c r="K26" s="510" t="n">
        <f aca="false">SUM(L26:Q26)</f>
        <v>124</v>
      </c>
      <c r="L26" s="512" t="n">
        <v>75</v>
      </c>
      <c r="M26" s="513" t="n">
        <v>15</v>
      </c>
      <c r="N26" s="514" t="n">
        <v>16</v>
      </c>
      <c r="O26" s="514" t="n">
        <v>13</v>
      </c>
      <c r="P26" s="515" t="n">
        <v>4</v>
      </c>
      <c r="Q26" s="516" t="n">
        <v>1</v>
      </c>
      <c r="R26" s="517"/>
      <c r="S26" s="1194"/>
    </row>
    <row r="27" customFormat="false" ht="14.1" hidden="false" customHeight="true" outlineLevel="0" collapsed="false">
      <c r="B27" s="388" t="n">
        <f aca="false">B26+1</f>
        <v>21</v>
      </c>
      <c r="C27" s="511" t="s">
        <v>190</v>
      </c>
      <c r="D27" s="467" t="n">
        <f aca="false">SUM(E27:J27)</f>
        <v>157</v>
      </c>
      <c r="E27" s="512" t="n">
        <v>101</v>
      </c>
      <c r="F27" s="513" t="n">
        <v>27</v>
      </c>
      <c r="G27" s="514" t="n">
        <v>12</v>
      </c>
      <c r="H27" s="514" t="n">
        <v>12</v>
      </c>
      <c r="I27" s="515" t="n">
        <v>4</v>
      </c>
      <c r="J27" s="516" t="n">
        <v>1</v>
      </c>
      <c r="K27" s="510" t="n">
        <f aca="false">SUM(L27:Q27)</f>
        <v>119</v>
      </c>
      <c r="L27" s="512" t="n">
        <v>65</v>
      </c>
      <c r="M27" s="513" t="n">
        <v>33</v>
      </c>
      <c r="N27" s="514" t="n">
        <v>11</v>
      </c>
      <c r="O27" s="514" t="n">
        <v>7</v>
      </c>
      <c r="P27" s="515" t="n">
        <v>3</v>
      </c>
      <c r="Q27" s="516" t="n">
        <v>0</v>
      </c>
      <c r="R27" s="517"/>
      <c r="S27" s="1194"/>
    </row>
    <row r="28" customFormat="false" ht="14.1" hidden="false" customHeight="true" outlineLevel="0" collapsed="false">
      <c r="B28" s="388" t="n">
        <f aca="false">B27+1</f>
        <v>22</v>
      </c>
      <c r="C28" s="511" t="s">
        <v>191</v>
      </c>
      <c r="D28" s="467" t="n">
        <f aca="false">SUM(E28:J28)</f>
        <v>125</v>
      </c>
      <c r="E28" s="512" t="n">
        <v>65</v>
      </c>
      <c r="F28" s="513" t="n">
        <v>29</v>
      </c>
      <c r="G28" s="514" t="n">
        <v>8</v>
      </c>
      <c r="H28" s="514" t="n">
        <v>15</v>
      </c>
      <c r="I28" s="515" t="n">
        <v>7</v>
      </c>
      <c r="J28" s="516" t="n">
        <v>1</v>
      </c>
      <c r="K28" s="510" t="n">
        <f aca="false">SUM(L28:Q28)</f>
        <v>75</v>
      </c>
      <c r="L28" s="512" t="n">
        <v>37</v>
      </c>
      <c r="M28" s="513" t="n">
        <v>9</v>
      </c>
      <c r="N28" s="514" t="n">
        <v>10</v>
      </c>
      <c r="O28" s="514" t="n">
        <v>15</v>
      </c>
      <c r="P28" s="515" t="n">
        <v>3</v>
      </c>
      <c r="Q28" s="516" t="n">
        <v>1</v>
      </c>
      <c r="R28" s="517"/>
      <c r="S28" s="1194"/>
    </row>
    <row r="29" customFormat="false" ht="14.1" hidden="false" customHeight="true" outlineLevel="0" collapsed="false">
      <c r="B29" s="388" t="n">
        <f aca="false">B28+1</f>
        <v>23</v>
      </c>
      <c r="C29" s="511" t="s">
        <v>192</v>
      </c>
      <c r="D29" s="467" t="n">
        <f aca="false">SUM(E29:J29)</f>
        <v>173</v>
      </c>
      <c r="E29" s="512" t="n">
        <v>87</v>
      </c>
      <c r="F29" s="513" t="n">
        <v>23</v>
      </c>
      <c r="G29" s="514" t="n">
        <v>11</v>
      </c>
      <c r="H29" s="514" t="n">
        <v>40</v>
      </c>
      <c r="I29" s="515" t="n">
        <v>11</v>
      </c>
      <c r="J29" s="516" t="n">
        <v>1</v>
      </c>
      <c r="K29" s="510" t="n">
        <f aca="false">SUM(L29:Q29)</f>
        <v>124</v>
      </c>
      <c r="L29" s="512" t="n">
        <v>61</v>
      </c>
      <c r="M29" s="513" t="n">
        <v>24</v>
      </c>
      <c r="N29" s="514" t="n">
        <v>8</v>
      </c>
      <c r="O29" s="514" t="n">
        <v>19</v>
      </c>
      <c r="P29" s="515" t="n">
        <v>7</v>
      </c>
      <c r="Q29" s="516" t="n">
        <v>5</v>
      </c>
      <c r="R29" s="517"/>
      <c r="S29" s="1194"/>
    </row>
    <row r="30" customFormat="false" ht="14.1" hidden="false" customHeight="true" outlineLevel="0" collapsed="false">
      <c r="B30" s="388" t="n">
        <f aca="false">B29+1</f>
        <v>24</v>
      </c>
      <c r="C30" s="511" t="s">
        <v>193</v>
      </c>
      <c r="D30" s="467" t="n">
        <f aca="false">SUM(E30:J30)</f>
        <v>24</v>
      </c>
      <c r="E30" s="512" t="n">
        <v>20</v>
      </c>
      <c r="F30" s="513" t="n">
        <v>0</v>
      </c>
      <c r="G30" s="514" t="n">
        <v>3</v>
      </c>
      <c r="H30" s="514" t="n">
        <v>1</v>
      </c>
      <c r="I30" s="515" t="n">
        <v>0</v>
      </c>
      <c r="J30" s="516" t="n">
        <v>0</v>
      </c>
      <c r="K30" s="510" t="n">
        <f aca="false">SUM(L30:Q30)</f>
        <v>21</v>
      </c>
      <c r="L30" s="512" t="n">
        <v>14</v>
      </c>
      <c r="M30" s="513" t="n">
        <v>7</v>
      </c>
      <c r="N30" s="514" t="n">
        <v>0</v>
      </c>
      <c r="O30" s="514" t="n">
        <v>0</v>
      </c>
      <c r="P30" s="515" t="n">
        <v>0</v>
      </c>
      <c r="Q30" s="516" t="n">
        <v>0</v>
      </c>
      <c r="R30" s="517"/>
      <c r="S30" s="1194"/>
    </row>
    <row r="31" customFormat="false" ht="14.1" hidden="false" customHeight="true" outlineLevel="0" collapsed="false">
      <c r="B31" s="388" t="n">
        <f aca="false">B30+1</f>
        <v>25</v>
      </c>
      <c r="C31" s="511" t="s">
        <v>194</v>
      </c>
      <c r="D31" s="467" t="n">
        <f aca="false">SUM(E31:J31)</f>
        <v>135</v>
      </c>
      <c r="E31" s="512" t="n">
        <v>85</v>
      </c>
      <c r="F31" s="513" t="n">
        <v>32</v>
      </c>
      <c r="G31" s="514" t="n">
        <v>13</v>
      </c>
      <c r="H31" s="514" t="n">
        <v>4</v>
      </c>
      <c r="I31" s="515" t="n">
        <v>0</v>
      </c>
      <c r="J31" s="516" t="n">
        <v>1</v>
      </c>
      <c r="K31" s="510" t="n">
        <f aca="false">SUM(L31:Q31)</f>
        <v>79</v>
      </c>
      <c r="L31" s="512" t="n">
        <v>43</v>
      </c>
      <c r="M31" s="513" t="n">
        <v>21</v>
      </c>
      <c r="N31" s="514" t="n">
        <v>7</v>
      </c>
      <c r="O31" s="514" t="n">
        <v>6</v>
      </c>
      <c r="P31" s="515" t="n">
        <v>1</v>
      </c>
      <c r="Q31" s="516" t="n">
        <v>1</v>
      </c>
      <c r="R31" s="517"/>
      <c r="S31" s="1194"/>
    </row>
    <row r="32" customFormat="false" ht="14.1" hidden="false" customHeight="true" outlineLevel="0" collapsed="false">
      <c r="B32" s="388" t="n">
        <f aca="false">B31+1</f>
        <v>26</v>
      </c>
      <c r="C32" s="511" t="s">
        <v>195</v>
      </c>
      <c r="D32" s="467" t="n">
        <f aca="false">SUM(E32:J32)</f>
        <v>392</v>
      </c>
      <c r="E32" s="512" t="n">
        <v>248</v>
      </c>
      <c r="F32" s="513" t="n">
        <v>46</v>
      </c>
      <c r="G32" s="514" t="n">
        <v>30</v>
      </c>
      <c r="H32" s="514" t="n">
        <v>53</v>
      </c>
      <c r="I32" s="515" t="n">
        <v>12</v>
      </c>
      <c r="J32" s="516" t="n">
        <v>3</v>
      </c>
      <c r="K32" s="510" t="n">
        <f aca="false">SUM(L32:Q32)</f>
        <v>228</v>
      </c>
      <c r="L32" s="512" t="n">
        <v>136</v>
      </c>
      <c r="M32" s="513" t="n">
        <v>28</v>
      </c>
      <c r="N32" s="514" t="n">
        <v>25</v>
      </c>
      <c r="O32" s="514" t="n">
        <v>32</v>
      </c>
      <c r="P32" s="515" t="n">
        <v>5</v>
      </c>
      <c r="Q32" s="516" t="n">
        <v>2</v>
      </c>
      <c r="R32" s="517"/>
      <c r="S32" s="1194"/>
    </row>
    <row r="33" customFormat="false" ht="14.1" hidden="false" customHeight="true" outlineLevel="0" collapsed="false">
      <c r="B33" s="388" t="n">
        <f aca="false">B32+1</f>
        <v>27</v>
      </c>
      <c r="C33" s="511" t="s">
        <v>196</v>
      </c>
      <c r="D33" s="467" t="n">
        <f aca="false">SUM(E33:J33)</f>
        <v>0</v>
      </c>
      <c r="E33" s="1195" t="s">
        <v>170</v>
      </c>
      <c r="F33" s="1195" t="s">
        <v>170</v>
      </c>
      <c r="G33" s="1195" t="s">
        <v>170</v>
      </c>
      <c r="H33" s="1195" t="s">
        <v>170</v>
      </c>
      <c r="I33" s="1195" t="s">
        <v>170</v>
      </c>
      <c r="J33" s="1196" t="s">
        <v>170</v>
      </c>
      <c r="K33" s="510" t="n">
        <f aca="false">SUM(L33:Q33)</f>
        <v>0</v>
      </c>
      <c r="L33" s="1195" t="s">
        <v>170</v>
      </c>
      <c r="M33" s="1195" t="s">
        <v>170</v>
      </c>
      <c r="N33" s="1195" t="s">
        <v>170</v>
      </c>
      <c r="O33" s="1195" t="s">
        <v>170</v>
      </c>
      <c r="P33" s="1195" t="s">
        <v>170</v>
      </c>
      <c r="Q33" s="1196" t="s">
        <v>170</v>
      </c>
      <c r="R33" s="517"/>
      <c r="S33" s="1194"/>
    </row>
    <row r="34" customFormat="false" ht="14.1" hidden="false" customHeight="true" outlineLevel="0" collapsed="false">
      <c r="B34" s="474" t="n">
        <v>28</v>
      </c>
      <c r="C34" s="991" t="s">
        <v>554</v>
      </c>
      <c r="D34" s="467" t="n">
        <f aca="false">SUM(E34:J34)</f>
        <v>265</v>
      </c>
      <c r="E34" s="512" t="n">
        <v>104</v>
      </c>
      <c r="F34" s="513" t="n">
        <v>98</v>
      </c>
      <c r="G34" s="514" t="n">
        <v>43</v>
      </c>
      <c r="H34" s="514" t="n">
        <v>10</v>
      </c>
      <c r="I34" s="515" t="n">
        <v>7</v>
      </c>
      <c r="J34" s="516" t="n">
        <v>3</v>
      </c>
      <c r="K34" s="510" t="n">
        <f aca="false">SUM(L34:Q34)</f>
        <v>178</v>
      </c>
      <c r="L34" s="512" t="n">
        <v>74</v>
      </c>
      <c r="M34" s="513" t="n">
        <v>69</v>
      </c>
      <c r="N34" s="514" t="n">
        <v>24</v>
      </c>
      <c r="O34" s="514" t="n">
        <v>5</v>
      </c>
      <c r="P34" s="515" t="n">
        <v>5</v>
      </c>
      <c r="Q34" s="516" t="n">
        <v>1</v>
      </c>
      <c r="R34" s="517"/>
      <c r="S34" s="517"/>
    </row>
    <row r="35" customFormat="false" ht="14.1" hidden="false" customHeight="true" outlineLevel="0" collapsed="false">
      <c r="B35" s="520" t="n">
        <v>29</v>
      </c>
      <c r="C35" s="521" t="s">
        <v>555</v>
      </c>
      <c r="D35" s="467" t="n">
        <f aca="false">SUM(E35:J35)</f>
        <v>3</v>
      </c>
      <c r="E35" s="479" t="n">
        <v>1</v>
      </c>
      <c r="F35" s="1197" t="n">
        <v>0</v>
      </c>
      <c r="G35" s="522" t="n">
        <v>0</v>
      </c>
      <c r="H35" s="522" t="n">
        <v>2</v>
      </c>
      <c r="I35" s="523" t="n">
        <v>0</v>
      </c>
      <c r="J35" s="524" t="n">
        <v>0</v>
      </c>
      <c r="K35" s="510" t="n">
        <f aca="false">SUM(L35:Q35)</f>
        <v>5</v>
      </c>
      <c r="L35" s="479" t="n">
        <v>5</v>
      </c>
      <c r="M35" s="1197" t="n">
        <v>0</v>
      </c>
      <c r="N35" s="522" t="n">
        <v>0</v>
      </c>
      <c r="O35" s="522" t="n">
        <v>0</v>
      </c>
      <c r="P35" s="523" t="n">
        <v>0</v>
      </c>
      <c r="Q35" s="524" t="n">
        <v>0</v>
      </c>
      <c r="R35" s="517"/>
      <c r="S35" s="517"/>
    </row>
    <row r="36" customFormat="false" ht="14.1" hidden="false" customHeight="true" outlineLevel="0" collapsed="false">
      <c r="B36" s="525" t="s">
        <v>446</v>
      </c>
      <c r="C36" s="525"/>
      <c r="D36" s="526" t="n">
        <f aca="false">SUM(D8:D35)</f>
        <v>6486</v>
      </c>
      <c r="E36" s="526" t="n">
        <f aca="false">SUM(E8:E35)</f>
        <v>3684</v>
      </c>
      <c r="F36" s="526" t="n">
        <f aca="false">SUM(F8:F35)</f>
        <v>1090</v>
      </c>
      <c r="G36" s="526" t="n">
        <f aca="false">SUM(G8:G35)</f>
        <v>658</v>
      </c>
      <c r="H36" s="526" t="n">
        <f aca="false">SUM(H8:H35)</f>
        <v>858</v>
      </c>
      <c r="I36" s="526" t="n">
        <f aca="false">SUM(I8:I35)</f>
        <v>157</v>
      </c>
      <c r="J36" s="526" t="n">
        <f aca="false">SUM(J8:J35)</f>
        <v>39</v>
      </c>
      <c r="K36" s="527" t="n">
        <f aca="false">SUM(K8:K35)</f>
        <v>4185</v>
      </c>
      <c r="L36" s="527" t="n">
        <f aca="false">SUM(L8:L35)</f>
        <v>2490</v>
      </c>
      <c r="M36" s="527" t="n">
        <f aca="false">SUM(M8:M35)</f>
        <v>764</v>
      </c>
      <c r="N36" s="527" t="n">
        <f aca="false">SUM(N8:N35)</f>
        <v>360</v>
      </c>
      <c r="O36" s="527" t="n">
        <f aca="false">SUM(O8:O35)</f>
        <v>431</v>
      </c>
      <c r="P36" s="527" t="n">
        <f aca="false">SUM(P8:P35)</f>
        <v>109</v>
      </c>
      <c r="Q36" s="1198" t="n">
        <f aca="false">SUM(Q8:Q35)</f>
        <v>31</v>
      </c>
      <c r="R36" s="517"/>
      <c r="S36" s="517"/>
    </row>
    <row r="37" customFormat="false" ht="20.25" hidden="false" customHeight="true" outlineLevel="0" collapsed="false">
      <c r="B37" s="492" t="s">
        <v>562</v>
      </c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11.13"/>
    <col collapsed="false" customWidth="true" hidden="false" outlineLevel="0" max="15" min="14" style="0" width="8.85"/>
    <col collapsed="false" customWidth="true" hidden="false" outlineLevel="0" max="16" min="16" style="0" width="8.99"/>
    <col collapsed="false" customWidth="true" hidden="false" outlineLevel="0" max="17" min="17" style="0" width="7.7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9" t="s">
        <v>93</v>
      </c>
      <c r="M1" s="9"/>
      <c r="N1" s="195"/>
      <c r="O1" s="195"/>
      <c r="P1" s="195"/>
      <c r="Q1" s="195"/>
    </row>
    <row r="2" customFormat="false" ht="21.75" hidden="false" customHeight="true" outlineLevel="0" collapsed="false">
      <c r="A2" s="194"/>
      <c r="B2" s="196" t="s">
        <v>850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7"/>
      <c r="O2" s="197"/>
      <c r="P2" s="197"/>
      <c r="Q2" s="197"/>
    </row>
    <row r="3" customFormat="false" ht="18.75" hidden="false" customHeight="true" outlineLevel="0" collapsed="false">
      <c r="A3" s="198"/>
      <c r="B3" s="199" t="s">
        <v>155</v>
      </c>
      <c r="C3" s="200" t="s">
        <v>156</v>
      </c>
      <c r="D3" s="233" t="s">
        <v>202</v>
      </c>
      <c r="E3" s="233"/>
      <c r="F3" s="233"/>
      <c r="G3" s="233"/>
      <c r="H3" s="233"/>
      <c r="I3" s="234" t="s">
        <v>203</v>
      </c>
      <c r="J3" s="234"/>
      <c r="K3" s="234"/>
      <c r="L3" s="234"/>
      <c r="M3" s="234"/>
      <c r="N3" s="1199"/>
      <c r="O3" s="1199"/>
      <c r="P3" s="1199"/>
      <c r="Q3" s="1199"/>
    </row>
    <row r="4" customFormat="false" ht="18.75" hidden="false" customHeight="true" outlineLevel="0" collapsed="false">
      <c r="A4" s="198"/>
      <c r="B4" s="199"/>
      <c r="C4" s="200"/>
      <c r="D4" s="882" t="n">
        <v>2016</v>
      </c>
      <c r="E4" s="882" t="n">
        <v>2017</v>
      </c>
      <c r="F4" s="720" t="n">
        <v>2018</v>
      </c>
      <c r="G4" s="720" t="n">
        <v>2019</v>
      </c>
      <c r="H4" s="720" t="n">
        <v>2020</v>
      </c>
      <c r="I4" s="882" t="n">
        <v>2016</v>
      </c>
      <c r="J4" s="882" t="n">
        <v>2017</v>
      </c>
      <c r="K4" s="720" t="n">
        <v>2018</v>
      </c>
      <c r="L4" s="720" t="n">
        <v>2019</v>
      </c>
      <c r="M4" s="721" t="n">
        <v>2020</v>
      </c>
      <c r="O4" s="1200"/>
      <c r="P4" s="1200"/>
      <c r="Q4" s="1201"/>
      <c r="R4" s="276"/>
      <c r="S4" s="276"/>
      <c r="T4" s="185"/>
    </row>
    <row r="5" customFormat="false" ht="15.75" hidden="false" customHeight="false" outlineLevel="0" collapsed="false">
      <c r="A5" s="194"/>
      <c r="B5" s="623" t="n">
        <v>1</v>
      </c>
      <c r="C5" s="624" t="s">
        <v>169</v>
      </c>
      <c r="D5" s="239" t="s">
        <v>170</v>
      </c>
      <c r="E5" s="313" t="s">
        <v>170</v>
      </c>
      <c r="F5" s="25" t="s">
        <v>170</v>
      </c>
      <c r="G5" s="25" t="s">
        <v>170</v>
      </c>
      <c r="H5" s="25" t="s">
        <v>170</v>
      </c>
      <c r="I5" s="150" t="s">
        <v>170</v>
      </c>
      <c r="J5" s="150" t="s">
        <v>170</v>
      </c>
      <c r="K5" s="150" t="s">
        <v>170</v>
      </c>
      <c r="L5" s="150" t="s">
        <v>170</v>
      </c>
      <c r="M5" s="243" t="s">
        <v>170</v>
      </c>
      <c r="O5" s="276"/>
      <c r="P5" s="1202"/>
      <c r="Q5" s="789"/>
      <c r="R5" s="276"/>
      <c r="S5" s="276"/>
      <c r="T5" s="1203"/>
    </row>
    <row r="6" customFormat="false" ht="15.75" hidden="false" customHeight="false" outlineLevel="0" collapsed="false">
      <c r="A6" s="194"/>
      <c r="B6" s="625" t="n">
        <f aca="false">B5+1</f>
        <v>2</v>
      </c>
      <c r="C6" s="626" t="s">
        <v>171</v>
      </c>
      <c r="D6" s="245" t="n">
        <v>19</v>
      </c>
      <c r="E6" s="289" t="n">
        <v>23</v>
      </c>
      <c r="F6" s="29" t="n">
        <v>23</v>
      </c>
      <c r="G6" s="29" t="n">
        <v>19</v>
      </c>
      <c r="H6" s="29" t="n">
        <v>36</v>
      </c>
      <c r="I6" s="158" t="n">
        <v>1.2</v>
      </c>
      <c r="J6" s="285" t="n">
        <v>1.5</v>
      </c>
      <c r="K6" s="158" t="n">
        <v>1.5</v>
      </c>
      <c r="L6" s="102" t="n">
        <v>1.22319512730564</v>
      </c>
      <c r="M6" s="835" t="n">
        <v>2.3401986</v>
      </c>
      <c r="O6" s="276"/>
      <c r="P6" s="1202"/>
      <c r="Q6" s="789"/>
      <c r="R6" s="276"/>
      <c r="S6" s="276"/>
      <c r="T6" s="1203"/>
    </row>
    <row r="7" customFormat="false" ht="15.75" hidden="false" customHeight="false" outlineLevel="0" collapsed="false">
      <c r="A7" s="194"/>
      <c r="B7" s="625" t="n">
        <f aca="false">B6+1</f>
        <v>3</v>
      </c>
      <c r="C7" s="626" t="s">
        <v>172</v>
      </c>
      <c r="D7" s="245" t="n">
        <v>23</v>
      </c>
      <c r="E7" s="289" t="n">
        <v>29</v>
      </c>
      <c r="F7" s="29" t="n">
        <v>25</v>
      </c>
      <c r="G7" s="29" t="n">
        <v>18</v>
      </c>
      <c r="H7" s="29" t="n">
        <v>18</v>
      </c>
      <c r="I7" s="158" t="n">
        <v>2.2</v>
      </c>
      <c r="J7" s="285" t="n">
        <v>2.8</v>
      </c>
      <c r="K7" s="158" t="n">
        <v>2.4</v>
      </c>
      <c r="L7" s="102" t="n">
        <v>1.7431691978129</v>
      </c>
      <c r="M7" s="835" t="n">
        <v>1.7497932</v>
      </c>
      <c r="O7" s="276"/>
      <c r="P7" s="1202"/>
      <c r="Q7" s="789"/>
      <c r="R7" s="276"/>
      <c r="S7" s="276"/>
      <c r="T7" s="1203"/>
    </row>
    <row r="8" customFormat="false" ht="15.75" hidden="false" customHeight="false" outlineLevel="0" collapsed="false">
      <c r="A8" s="194"/>
      <c r="B8" s="625" t="n">
        <f aca="false">B7+1</f>
        <v>4</v>
      </c>
      <c r="C8" s="626" t="s">
        <v>173</v>
      </c>
      <c r="D8" s="245" t="n">
        <v>459</v>
      </c>
      <c r="E8" s="289" t="n">
        <v>379</v>
      </c>
      <c r="F8" s="29" t="n">
        <v>340</v>
      </c>
      <c r="G8" s="29" t="n">
        <v>300</v>
      </c>
      <c r="H8" s="29" t="n">
        <v>186</v>
      </c>
      <c r="I8" s="158" t="n">
        <v>14.1</v>
      </c>
      <c r="J8" s="285" t="n">
        <v>11.7</v>
      </c>
      <c r="K8" s="158" t="n">
        <v>10.5</v>
      </c>
      <c r="L8" s="102" t="n">
        <v>9.36572792934994</v>
      </c>
      <c r="M8" s="835" t="n">
        <v>5.8613341</v>
      </c>
      <c r="O8" s="276"/>
      <c r="P8" s="1202"/>
      <c r="Q8" s="789"/>
      <c r="R8" s="276"/>
      <c r="S8" s="276"/>
      <c r="T8" s="1203"/>
    </row>
    <row r="9" customFormat="false" ht="15.75" hidden="false" customHeight="false" outlineLevel="0" collapsed="false">
      <c r="A9" s="194"/>
      <c r="B9" s="625" t="n">
        <f aca="false">B8+1</f>
        <v>5</v>
      </c>
      <c r="C9" s="626" t="s">
        <v>174</v>
      </c>
      <c r="D9" s="245" t="n">
        <v>179</v>
      </c>
      <c r="E9" s="289" t="n">
        <v>140</v>
      </c>
      <c r="F9" s="29" t="n">
        <v>148</v>
      </c>
      <c r="G9" s="29" t="n">
        <v>108</v>
      </c>
      <c r="H9" s="29" t="n">
        <v>75</v>
      </c>
      <c r="I9" s="158" t="n">
        <v>9.1</v>
      </c>
      <c r="J9" s="285" t="n">
        <v>7.2</v>
      </c>
      <c r="K9" s="158" t="n">
        <v>7.7</v>
      </c>
      <c r="L9" s="102" t="n">
        <v>5.667741263413</v>
      </c>
      <c r="M9" s="835" t="n">
        <v>3.9814982</v>
      </c>
      <c r="O9" s="276"/>
      <c r="P9" s="1202"/>
      <c r="Q9" s="789"/>
      <c r="R9" s="276"/>
      <c r="S9" s="276"/>
      <c r="T9" s="1203"/>
    </row>
    <row r="10" customFormat="false" ht="15.75" hidden="false" customHeight="false" outlineLevel="0" collapsed="false">
      <c r="A10" s="194"/>
      <c r="B10" s="625" t="n">
        <f aca="false">B9+1</f>
        <v>6</v>
      </c>
      <c r="C10" s="626" t="s">
        <v>175</v>
      </c>
      <c r="D10" s="245" t="n">
        <v>39</v>
      </c>
      <c r="E10" s="289" t="n">
        <v>43</v>
      </c>
      <c r="F10" s="29" t="n">
        <v>46</v>
      </c>
      <c r="G10" s="29" t="n">
        <v>36</v>
      </c>
      <c r="H10" s="29" t="n">
        <v>15</v>
      </c>
      <c r="I10" s="158" t="n">
        <v>3.1</v>
      </c>
      <c r="J10" s="285" t="n">
        <v>3.5</v>
      </c>
      <c r="K10" s="158" t="n">
        <v>3.7</v>
      </c>
      <c r="L10" s="102" t="n">
        <v>2.94849471154712</v>
      </c>
      <c r="M10" s="835" t="n">
        <v>1.2407143</v>
      </c>
      <c r="O10" s="276"/>
      <c r="P10" s="1202"/>
      <c r="Q10" s="789"/>
      <c r="R10" s="276"/>
      <c r="S10" s="276"/>
      <c r="T10" s="1203"/>
    </row>
    <row r="11" customFormat="false" ht="15.75" hidden="false" customHeight="false" outlineLevel="0" collapsed="false">
      <c r="A11" s="194"/>
      <c r="B11" s="625" t="n">
        <f aca="false">B10+1</f>
        <v>7</v>
      </c>
      <c r="C11" s="626" t="s">
        <v>176</v>
      </c>
      <c r="D11" s="245" t="n">
        <v>4</v>
      </c>
      <c r="E11" s="289" t="n">
        <v>4</v>
      </c>
      <c r="F11" s="29" t="n">
        <v>4</v>
      </c>
      <c r="G11" s="29" t="n">
        <v>4</v>
      </c>
      <c r="H11" s="29" t="n">
        <v>3</v>
      </c>
      <c r="I11" s="158" t="n">
        <v>0.3</v>
      </c>
      <c r="J11" s="285" t="n">
        <v>0.3</v>
      </c>
      <c r="K11" s="158" t="n">
        <v>0.3</v>
      </c>
      <c r="L11" s="102" t="n">
        <v>0.318987151994986</v>
      </c>
      <c r="M11" s="835" t="n">
        <v>0.2398162</v>
      </c>
      <c r="O11" s="276"/>
      <c r="P11" s="1202"/>
      <c r="Q11" s="789"/>
      <c r="R11" s="276"/>
      <c r="S11" s="276"/>
      <c r="T11" s="1203"/>
    </row>
    <row r="12" customFormat="false" ht="15.75" hidden="false" customHeight="false" outlineLevel="0" collapsed="false">
      <c r="A12" s="194"/>
      <c r="B12" s="625" t="n">
        <f aca="false">B11+1</f>
        <v>8</v>
      </c>
      <c r="C12" s="626" t="s">
        <v>177</v>
      </c>
      <c r="D12" s="245" t="n">
        <v>48</v>
      </c>
      <c r="E12" s="289" t="n">
        <v>45</v>
      </c>
      <c r="F12" s="29" t="n">
        <v>31</v>
      </c>
      <c r="G12" s="29" t="n">
        <v>24</v>
      </c>
      <c r="H12" s="29" t="n">
        <v>26</v>
      </c>
      <c r="I12" s="158" t="n">
        <v>2.7</v>
      </c>
      <c r="J12" s="285" t="n">
        <v>2.6</v>
      </c>
      <c r="K12" s="158" t="n">
        <v>1.8</v>
      </c>
      <c r="L12" s="102" t="n">
        <v>1.40758583194481</v>
      </c>
      <c r="M12" s="835" t="n">
        <v>1.5415519</v>
      </c>
      <c r="O12" s="276"/>
      <c r="P12" s="1202"/>
      <c r="Q12" s="789"/>
      <c r="R12" s="276"/>
      <c r="S12" s="276"/>
      <c r="T12" s="1203"/>
    </row>
    <row r="13" customFormat="false" ht="15.75" hidden="false" customHeight="false" outlineLevel="0" collapsed="false">
      <c r="A13" s="194"/>
      <c r="B13" s="625" t="n">
        <f aca="false">B12+1</f>
        <v>9</v>
      </c>
      <c r="C13" s="626" t="s">
        <v>178</v>
      </c>
      <c r="D13" s="245" t="n">
        <v>15</v>
      </c>
      <c r="E13" s="289" t="n">
        <v>21</v>
      </c>
      <c r="F13" s="29" t="n">
        <v>17</v>
      </c>
      <c r="G13" s="29" t="n">
        <v>6</v>
      </c>
      <c r="H13" s="29" t="n">
        <v>7</v>
      </c>
      <c r="I13" s="158" t="n">
        <v>1.1</v>
      </c>
      <c r="J13" s="285" t="n">
        <v>1.5</v>
      </c>
      <c r="K13" s="158" t="n">
        <v>1.2</v>
      </c>
      <c r="L13" s="102" t="n">
        <v>0.437788119306018</v>
      </c>
      <c r="M13" s="835" t="n">
        <v>0.5126812</v>
      </c>
      <c r="O13" s="276"/>
      <c r="P13" s="1202"/>
      <c r="Q13" s="789"/>
      <c r="R13" s="276"/>
      <c r="S13" s="276"/>
      <c r="T13" s="1203"/>
    </row>
    <row r="14" customFormat="false" ht="15.75" hidden="false" customHeight="false" outlineLevel="0" collapsed="false">
      <c r="A14" s="194"/>
      <c r="B14" s="625" t="n">
        <f aca="false">B13+1</f>
        <v>10</v>
      </c>
      <c r="C14" s="626" t="s">
        <v>179</v>
      </c>
      <c r="D14" s="245" t="n">
        <v>103</v>
      </c>
      <c r="E14" s="289" t="n">
        <v>120</v>
      </c>
      <c r="F14" s="29" t="n">
        <v>109</v>
      </c>
      <c r="G14" s="29" t="n">
        <v>106</v>
      </c>
      <c r="H14" s="29" t="n">
        <v>65</v>
      </c>
      <c r="I14" s="285" t="n">
        <v>6</v>
      </c>
      <c r="J14" s="285" t="n">
        <v>6.9</v>
      </c>
      <c r="K14" s="158" t="n">
        <v>6.2</v>
      </c>
      <c r="L14" s="102" t="n">
        <v>6.01534139048589</v>
      </c>
      <c r="M14" s="835" t="n">
        <v>3.6614252</v>
      </c>
      <c r="O14" s="276"/>
      <c r="P14" s="1202"/>
      <c r="Q14" s="789"/>
      <c r="R14" s="276"/>
      <c r="S14" s="276"/>
      <c r="T14" s="1203"/>
    </row>
    <row r="15" customFormat="false" ht="15.75" hidden="false" customHeight="false" outlineLevel="0" collapsed="false">
      <c r="A15" s="210"/>
      <c r="B15" s="625" t="n">
        <f aca="false">B14+1</f>
        <v>11</v>
      </c>
      <c r="C15" s="626" t="s">
        <v>180</v>
      </c>
      <c r="D15" s="245" t="n">
        <v>32</v>
      </c>
      <c r="E15" s="289" t="n">
        <v>33</v>
      </c>
      <c r="F15" s="29" t="n">
        <v>26</v>
      </c>
      <c r="G15" s="29" t="n">
        <v>10</v>
      </c>
      <c r="H15" s="29" t="n">
        <v>16</v>
      </c>
      <c r="I15" s="158" t="n">
        <v>3.3</v>
      </c>
      <c r="J15" s="285" t="n">
        <v>3.4</v>
      </c>
      <c r="K15" s="158" t="n">
        <v>2.7</v>
      </c>
      <c r="L15" s="102" t="n">
        <v>1.06481077247762</v>
      </c>
      <c r="M15" s="835" t="n">
        <v>1.7265678</v>
      </c>
      <c r="O15" s="276"/>
      <c r="P15" s="1202"/>
      <c r="Q15" s="789"/>
      <c r="R15" s="276"/>
      <c r="S15" s="276"/>
      <c r="T15" s="1203"/>
    </row>
    <row r="16" customFormat="false" ht="15.75" hidden="false" customHeight="false" outlineLevel="0" collapsed="false">
      <c r="A16" s="210"/>
      <c r="B16" s="625" t="n">
        <f aca="false">B15+1</f>
        <v>12</v>
      </c>
      <c r="C16" s="626" t="s">
        <v>181</v>
      </c>
      <c r="D16" s="245" t="n">
        <v>12</v>
      </c>
      <c r="E16" s="289" t="n">
        <v>16</v>
      </c>
      <c r="F16" s="29" t="n">
        <v>23</v>
      </c>
      <c r="G16" s="29" t="n">
        <v>24</v>
      </c>
      <c r="H16" s="29" t="n">
        <v>16</v>
      </c>
      <c r="I16" s="158" t="n">
        <v>1.7</v>
      </c>
      <c r="J16" s="285" t="n">
        <v>2.3</v>
      </c>
      <c r="K16" s="158" t="n">
        <v>3.3</v>
      </c>
      <c r="L16" s="102" t="n">
        <v>3.50558410334462</v>
      </c>
      <c r="M16" s="835" t="n">
        <v>2.3663458</v>
      </c>
      <c r="O16" s="276"/>
      <c r="P16" s="1202"/>
      <c r="Q16" s="789"/>
      <c r="R16" s="276"/>
      <c r="S16" s="276"/>
      <c r="T16" s="1203"/>
    </row>
    <row r="17" customFormat="false" ht="15.75" hidden="false" customHeight="false" outlineLevel="0" collapsed="false">
      <c r="A17" s="194"/>
      <c r="B17" s="625" t="n">
        <f aca="false">B16+1</f>
        <v>13</v>
      </c>
      <c r="C17" s="626" t="s">
        <v>182</v>
      </c>
      <c r="D17" s="245" t="n">
        <v>41</v>
      </c>
      <c r="E17" s="289" t="n">
        <v>66</v>
      </c>
      <c r="F17" s="29" t="n">
        <v>53</v>
      </c>
      <c r="G17" s="29" t="n">
        <v>41</v>
      </c>
      <c r="H17" s="29" t="n">
        <v>30</v>
      </c>
      <c r="I17" s="158" t="n">
        <v>1.6</v>
      </c>
      <c r="J17" s="285" t="n">
        <v>2.6</v>
      </c>
      <c r="K17" s="158" t="n">
        <v>2.1</v>
      </c>
      <c r="L17" s="102" t="n">
        <v>1.63760843663913</v>
      </c>
      <c r="M17" s="835" t="n">
        <v>1.2030249</v>
      </c>
      <c r="O17" s="276"/>
      <c r="P17" s="1202"/>
      <c r="Q17" s="789"/>
      <c r="R17" s="276"/>
      <c r="S17" s="276"/>
      <c r="T17" s="1203"/>
    </row>
    <row r="18" customFormat="false" ht="15.75" hidden="false" customHeight="false" outlineLevel="0" collapsed="false">
      <c r="A18" s="194"/>
      <c r="B18" s="625" t="n">
        <f aca="false">B17+1</f>
        <v>14</v>
      </c>
      <c r="C18" s="626" t="s">
        <v>183</v>
      </c>
      <c r="D18" s="245" t="n">
        <v>115</v>
      </c>
      <c r="E18" s="289" t="n">
        <v>93</v>
      </c>
      <c r="F18" s="29" t="n">
        <v>111</v>
      </c>
      <c r="G18" s="29" t="n">
        <v>71</v>
      </c>
      <c r="H18" s="29" t="n">
        <v>52</v>
      </c>
      <c r="I18" s="158" t="n">
        <v>9.9</v>
      </c>
      <c r="J18" s="285" t="n">
        <v>8.1</v>
      </c>
      <c r="K18" s="158" t="n">
        <v>9.7</v>
      </c>
      <c r="L18" s="102" t="n">
        <v>6.28106806466138</v>
      </c>
      <c r="M18" s="835" t="n">
        <v>4.6463959</v>
      </c>
      <c r="O18" s="276"/>
      <c r="P18" s="1202"/>
      <c r="Q18" s="789"/>
      <c r="R18" s="276"/>
      <c r="S18" s="276"/>
      <c r="T18" s="1203"/>
    </row>
    <row r="19" customFormat="false" ht="15.75" hidden="false" customHeight="false" outlineLevel="0" collapsed="false">
      <c r="A19" s="194"/>
      <c r="B19" s="625" t="n">
        <f aca="false">B18+1</f>
        <v>15</v>
      </c>
      <c r="C19" s="626" t="s">
        <v>184</v>
      </c>
      <c r="D19" s="245" t="n">
        <v>275</v>
      </c>
      <c r="E19" s="289" t="n">
        <v>263</v>
      </c>
      <c r="F19" s="29" t="n">
        <v>307</v>
      </c>
      <c r="G19" s="29" t="n">
        <v>335</v>
      </c>
      <c r="H19" s="29" t="n">
        <v>198</v>
      </c>
      <c r="I19" s="158" t="n">
        <v>11.6</v>
      </c>
      <c r="J19" s="285" t="n">
        <v>11.1</v>
      </c>
      <c r="K19" s="158" t="n">
        <v>12.9</v>
      </c>
      <c r="L19" s="102" t="n">
        <v>14.1395075568282</v>
      </c>
      <c r="M19" s="835" t="n">
        <v>8.3679533</v>
      </c>
      <c r="O19" s="276"/>
      <c r="P19" s="1202"/>
      <c r="Q19" s="789"/>
      <c r="R19" s="276"/>
      <c r="S19" s="276"/>
      <c r="T19" s="1203"/>
    </row>
    <row r="20" customFormat="false" ht="15.75" hidden="false" customHeight="false" outlineLevel="0" collapsed="false">
      <c r="A20" s="194"/>
      <c r="B20" s="625" t="n">
        <f aca="false">B19+1</f>
        <v>16</v>
      </c>
      <c r="C20" s="626" t="s">
        <v>185</v>
      </c>
      <c r="D20" s="245" t="n">
        <v>37</v>
      </c>
      <c r="E20" s="289" t="n">
        <v>28</v>
      </c>
      <c r="F20" s="29" t="n">
        <v>36</v>
      </c>
      <c r="G20" s="29" t="n">
        <v>31</v>
      </c>
      <c r="H20" s="29" t="n">
        <v>16</v>
      </c>
      <c r="I20" s="158" t="n">
        <v>2.6</v>
      </c>
      <c r="J20" s="285" t="n">
        <v>2</v>
      </c>
      <c r="K20" s="158" t="n">
        <v>2.6</v>
      </c>
      <c r="L20" s="102" t="n">
        <v>2.22605039060004</v>
      </c>
      <c r="M20" s="835" t="n">
        <v>1.1601433</v>
      </c>
      <c r="O20" s="276"/>
      <c r="P20" s="1202"/>
      <c r="Q20" s="789"/>
      <c r="R20" s="276"/>
      <c r="S20" s="276"/>
      <c r="T20" s="1203"/>
    </row>
    <row r="21" customFormat="false" ht="15.75" hidden="false" customHeight="false" outlineLevel="0" collapsed="false">
      <c r="A21" s="194"/>
      <c r="B21" s="625" t="n">
        <f aca="false">B20+1</f>
        <v>17</v>
      </c>
      <c r="C21" s="626" t="s">
        <v>186</v>
      </c>
      <c r="D21" s="245" t="n">
        <v>10</v>
      </c>
      <c r="E21" s="289" t="n">
        <v>16</v>
      </c>
      <c r="F21" s="29" t="n">
        <v>16</v>
      </c>
      <c r="G21" s="29" t="n">
        <v>8</v>
      </c>
      <c r="H21" s="29" t="n">
        <v>9</v>
      </c>
      <c r="I21" s="158" t="n">
        <v>0.9</v>
      </c>
      <c r="J21" s="285" t="n">
        <v>1.4</v>
      </c>
      <c r="K21" s="158" t="n">
        <v>1.4</v>
      </c>
      <c r="L21" s="102" t="n">
        <v>0.6918972774707</v>
      </c>
      <c r="M21" s="835" t="n">
        <v>0.7813171</v>
      </c>
      <c r="O21" s="276"/>
      <c r="P21" s="1202"/>
      <c r="Q21" s="789"/>
      <c r="R21" s="276"/>
      <c r="S21" s="276"/>
      <c r="T21" s="1203"/>
    </row>
    <row r="22" customFormat="false" ht="15.75" hidden="false" customHeight="false" outlineLevel="0" collapsed="false">
      <c r="A22" s="194"/>
      <c r="B22" s="625" t="n">
        <f aca="false">B21+1</f>
        <v>18</v>
      </c>
      <c r="C22" s="626" t="s">
        <v>187</v>
      </c>
      <c r="D22" s="245" t="n">
        <v>11</v>
      </c>
      <c r="E22" s="289" t="n">
        <v>14</v>
      </c>
      <c r="F22" s="29" t="n">
        <v>21</v>
      </c>
      <c r="G22" s="29" t="n">
        <v>7</v>
      </c>
      <c r="H22" s="29" t="n">
        <v>6</v>
      </c>
      <c r="I22" s="285" t="n">
        <v>1</v>
      </c>
      <c r="J22" s="285" t="n">
        <v>1.3</v>
      </c>
      <c r="K22" s="158" t="n">
        <v>1.9</v>
      </c>
      <c r="L22" s="102" t="n">
        <v>0.648612987455825</v>
      </c>
      <c r="M22" s="835" t="n">
        <v>0.5628227</v>
      </c>
      <c r="O22" s="276"/>
      <c r="P22" s="1202"/>
      <c r="Q22" s="789"/>
      <c r="R22" s="276"/>
      <c r="S22" s="276"/>
      <c r="T22" s="1203"/>
    </row>
    <row r="23" customFormat="false" ht="15.75" hidden="false" customHeight="false" outlineLevel="0" collapsed="false">
      <c r="A23" s="194"/>
      <c r="B23" s="625" t="n">
        <f aca="false">B22+1</f>
        <v>19</v>
      </c>
      <c r="C23" s="626" t="s">
        <v>188</v>
      </c>
      <c r="D23" s="245" t="n">
        <v>8</v>
      </c>
      <c r="E23" s="289" t="n">
        <v>10</v>
      </c>
      <c r="F23" s="29" t="n">
        <v>3</v>
      </c>
      <c r="G23" s="29" t="n">
        <v>4</v>
      </c>
      <c r="H23" s="29" t="n">
        <v>2</v>
      </c>
      <c r="I23" s="158" t="n">
        <v>0.8</v>
      </c>
      <c r="J23" s="285" t="n">
        <v>0.9</v>
      </c>
      <c r="K23" s="158" t="n">
        <v>0.3</v>
      </c>
      <c r="L23" s="102" t="n">
        <v>0.383645940834123</v>
      </c>
      <c r="M23" s="835" t="n">
        <v>0.1931539</v>
      </c>
      <c r="O23" s="276"/>
      <c r="P23" s="1202"/>
      <c r="Q23" s="789"/>
      <c r="R23" s="276"/>
      <c r="S23" s="276"/>
      <c r="T23" s="1203"/>
    </row>
    <row r="24" customFormat="false" ht="15.75" hidden="false" customHeight="false" outlineLevel="0" collapsed="false">
      <c r="A24" s="194"/>
      <c r="B24" s="625" t="n">
        <f aca="false">B23+1</f>
        <v>20</v>
      </c>
      <c r="C24" s="626" t="s">
        <v>189</v>
      </c>
      <c r="D24" s="245" t="n">
        <v>35</v>
      </c>
      <c r="E24" s="289" t="n">
        <v>36</v>
      </c>
      <c r="F24" s="29" t="n">
        <v>41</v>
      </c>
      <c r="G24" s="29" t="n">
        <v>33</v>
      </c>
      <c r="H24" s="29" t="n">
        <v>35</v>
      </c>
      <c r="I24" s="158" t="n">
        <v>1.3</v>
      </c>
      <c r="J24" s="285" t="n">
        <v>1.3</v>
      </c>
      <c r="K24" s="158" t="n">
        <v>1.5</v>
      </c>
      <c r="L24" s="102" t="n">
        <v>1.24061922689121</v>
      </c>
      <c r="M24" s="835" t="n">
        <v>1.3243404</v>
      </c>
      <c r="O24" s="276"/>
      <c r="P24" s="1202"/>
      <c r="Q24" s="789"/>
      <c r="R24" s="276"/>
      <c r="S24" s="276"/>
      <c r="T24" s="1203"/>
    </row>
    <row r="25" customFormat="false" ht="15.75" hidden="false" customHeight="false" outlineLevel="0" collapsed="false">
      <c r="A25" s="194"/>
      <c r="B25" s="625" t="n">
        <f aca="false">B24+1</f>
        <v>21</v>
      </c>
      <c r="C25" s="626" t="s">
        <v>190</v>
      </c>
      <c r="D25" s="245" t="n">
        <v>63</v>
      </c>
      <c r="E25" s="289" t="n">
        <v>42</v>
      </c>
      <c r="F25" s="29" t="n">
        <v>44</v>
      </c>
      <c r="G25" s="29" t="n">
        <v>28</v>
      </c>
      <c r="H25" s="29" t="n">
        <v>25</v>
      </c>
      <c r="I25" s="158" t="n">
        <v>5.9</v>
      </c>
      <c r="J25" s="285" t="n">
        <v>4</v>
      </c>
      <c r="K25" s="158" t="n">
        <v>4.2</v>
      </c>
      <c r="L25" s="102" t="n">
        <v>2.70216018405571</v>
      </c>
      <c r="M25" s="835" t="n">
        <v>2.4355054</v>
      </c>
      <c r="O25" s="276"/>
      <c r="P25" s="1202"/>
      <c r="Q25" s="789"/>
      <c r="R25" s="276"/>
      <c r="S25" s="276"/>
      <c r="T25" s="1203"/>
    </row>
    <row r="26" customFormat="false" ht="15.75" hidden="false" customHeight="false" outlineLevel="0" collapsed="false">
      <c r="A26" s="194"/>
      <c r="B26" s="625" t="n">
        <f aca="false">B25+1</f>
        <v>22</v>
      </c>
      <c r="C26" s="626" t="s">
        <v>191</v>
      </c>
      <c r="D26" s="245" t="n">
        <v>18</v>
      </c>
      <c r="E26" s="289" t="n">
        <v>15</v>
      </c>
      <c r="F26" s="29" t="n">
        <v>22</v>
      </c>
      <c r="G26" s="29" t="n">
        <v>18</v>
      </c>
      <c r="H26" s="29" t="n">
        <v>17</v>
      </c>
      <c r="I26" s="158" t="n">
        <v>1.4</v>
      </c>
      <c r="J26" s="285" t="n">
        <v>1.2</v>
      </c>
      <c r="K26" s="158" t="n">
        <v>1.7</v>
      </c>
      <c r="L26" s="102" t="n">
        <v>1.42682526622181</v>
      </c>
      <c r="M26" s="835" t="n">
        <v>1.3583276</v>
      </c>
      <c r="O26" s="276"/>
      <c r="P26" s="1202"/>
      <c r="Q26" s="789"/>
      <c r="R26" s="276"/>
      <c r="S26" s="276"/>
      <c r="T26" s="1203"/>
    </row>
    <row r="27" customFormat="false" ht="15.75" hidden="false" customHeight="false" outlineLevel="0" collapsed="false">
      <c r="A27" s="194"/>
      <c r="B27" s="625" t="n">
        <f aca="false">B26+1</f>
        <v>23</v>
      </c>
      <c r="C27" s="626" t="s">
        <v>192</v>
      </c>
      <c r="D27" s="245" t="n">
        <v>51</v>
      </c>
      <c r="E27" s="289" t="n">
        <v>42</v>
      </c>
      <c r="F27" s="29" t="n">
        <v>40</v>
      </c>
      <c r="G27" s="29" t="n">
        <v>32</v>
      </c>
      <c r="H27" s="29" t="n">
        <v>24</v>
      </c>
      <c r="I27" s="158" t="n">
        <v>4.1</v>
      </c>
      <c r="J27" s="285" t="n">
        <v>3.4</v>
      </c>
      <c r="K27" s="158" t="n">
        <v>3.3</v>
      </c>
      <c r="L27" s="102" t="n">
        <v>2.66063146762095</v>
      </c>
      <c r="M27" s="835" t="n">
        <v>2.0193385</v>
      </c>
      <c r="O27" s="276"/>
      <c r="P27" s="1202"/>
      <c r="Q27" s="789"/>
      <c r="R27" s="276"/>
      <c r="S27" s="276"/>
      <c r="T27" s="1203"/>
    </row>
    <row r="28" customFormat="false" ht="15.75" hidden="false" customHeight="false" outlineLevel="0" collapsed="false">
      <c r="A28" s="194"/>
      <c r="B28" s="625" t="n">
        <f aca="false">B27+1</f>
        <v>24</v>
      </c>
      <c r="C28" s="626" t="s">
        <v>193</v>
      </c>
      <c r="D28" s="245" t="n">
        <v>4</v>
      </c>
      <c r="E28" s="289" t="n">
        <v>8</v>
      </c>
      <c r="F28" s="29" t="n">
        <v>5</v>
      </c>
      <c r="G28" s="29" t="n">
        <v>7</v>
      </c>
      <c r="H28" s="29" t="n">
        <v>8</v>
      </c>
      <c r="I28" s="158" t="n">
        <v>0.4</v>
      </c>
      <c r="J28" s="285" t="n">
        <v>0.9</v>
      </c>
      <c r="K28" s="158" t="n">
        <v>0.6</v>
      </c>
      <c r="L28" s="102" t="n">
        <v>0.776648186138161</v>
      </c>
      <c r="M28" s="835" t="n">
        <v>0.8903065</v>
      </c>
      <c r="O28" s="276"/>
      <c r="P28" s="1202"/>
      <c r="Q28" s="789"/>
      <c r="R28" s="276"/>
      <c r="S28" s="276"/>
      <c r="T28" s="1203"/>
    </row>
    <row r="29" customFormat="false" ht="15.75" hidden="false" customHeight="false" outlineLevel="0" collapsed="false">
      <c r="A29" s="194"/>
      <c r="B29" s="625" t="n">
        <f aca="false">B28+1</f>
        <v>25</v>
      </c>
      <c r="C29" s="626" t="s">
        <v>194</v>
      </c>
      <c r="D29" s="245" t="n">
        <v>51</v>
      </c>
      <c r="E29" s="289" t="n">
        <v>45</v>
      </c>
      <c r="F29" s="29" t="n">
        <v>44</v>
      </c>
      <c r="G29" s="29" t="n">
        <v>36</v>
      </c>
      <c r="H29" s="29" t="n">
        <v>23</v>
      </c>
      <c r="I29" s="158" t="n">
        <v>4.9</v>
      </c>
      <c r="J29" s="285" t="n">
        <v>4.4</v>
      </c>
      <c r="K29" s="158" t="n">
        <v>4.3</v>
      </c>
      <c r="L29" s="102" t="n">
        <v>3.6100974425468</v>
      </c>
      <c r="M29" s="835" t="n">
        <v>2.3403666</v>
      </c>
      <c r="O29" s="276"/>
      <c r="P29" s="1202"/>
      <c r="Q29" s="789"/>
      <c r="R29" s="276"/>
      <c r="S29" s="276"/>
      <c r="T29" s="1203"/>
    </row>
    <row r="30" customFormat="false" ht="15.75" hidden="false" customHeight="false" outlineLevel="0" collapsed="false">
      <c r="A30" s="194"/>
      <c r="B30" s="625" t="n">
        <f aca="false">B29+1</f>
        <v>26</v>
      </c>
      <c r="C30" s="626" t="s">
        <v>195</v>
      </c>
      <c r="D30" s="245" t="n">
        <v>136</v>
      </c>
      <c r="E30" s="289" t="n">
        <v>132</v>
      </c>
      <c r="F30" s="29" t="n">
        <v>116</v>
      </c>
      <c r="G30" s="29" t="n">
        <v>112</v>
      </c>
      <c r="H30" s="29" t="n">
        <v>73</v>
      </c>
      <c r="I30" s="158" t="n">
        <v>4.7</v>
      </c>
      <c r="J30" s="285" t="n">
        <v>4.6</v>
      </c>
      <c r="K30" s="158" t="n">
        <v>4</v>
      </c>
      <c r="L30" s="102" t="n">
        <v>3.84944279315569</v>
      </c>
      <c r="M30" s="835" t="n">
        <v>2.4948284</v>
      </c>
      <c r="O30" s="276"/>
      <c r="P30" s="1202"/>
      <c r="Q30" s="789"/>
      <c r="R30" s="276"/>
      <c r="S30" s="276"/>
      <c r="T30" s="185"/>
    </row>
    <row r="31" customFormat="false" ht="16.5" hidden="false" customHeight="false" outlineLevel="0" collapsed="false">
      <c r="A31" s="194"/>
      <c r="B31" s="627" t="n">
        <f aca="false">B30+1</f>
        <v>27</v>
      </c>
      <c r="C31" s="628" t="s">
        <v>196</v>
      </c>
      <c r="D31" s="252" t="s">
        <v>170</v>
      </c>
      <c r="E31" s="321" t="s">
        <v>170</v>
      </c>
      <c r="F31" s="37" t="s">
        <v>170</v>
      </c>
      <c r="G31" s="37" t="s">
        <v>170</v>
      </c>
      <c r="H31" s="37" t="s">
        <v>170</v>
      </c>
      <c r="I31" s="165" t="s">
        <v>170</v>
      </c>
      <c r="J31" s="165" t="s">
        <v>170</v>
      </c>
      <c r="K31" s="165" t="s">
        <v>170</v>
      </c>
      <c r="L31" s="165" t="s">
        <v>170</v>
      </c>
      <c r="M31" s="732" t="s">
        <v>170</v>
      </c>
      <c r="O31" s="276"/>
      <c r="P31" s="1202"/>
      <c r="Q31" s="789"/>
      <c r="R31" s="300"/>
      <c r="S31" s="300"/>
      <c r="T31" s="1203"/>
    </row>
    <row r="32" customFormat="false" ht="16.5" hidden="false" customHeight="true" outlineLevel="0" collapsed="false">
      <c r="A32" s="215"/>
      <c r="B32" s="296" t="s">
        <v>446</v>
      </c>
      <c r="C32" s="296"/>
      <c r="D32" s="40" t="n">
        <v>1788</v>
      </c>
      <c r="E32" s="734" t="n">
        <v>1663</v>
      </c>
      <c r="F32" s="40" t="n">
        <v>1651</v>
      </c>
      <c r="G32" s="40" t="n">
        <v>1418</v>
      </c>
      <c r="H32" s="40" t="n">
        <v>981</v>
      </c>
      <c r="I32" s="168" t="n">
        <v>4.2</v>
      </c>
      <c r="J32" s="168" t="n">
        <v>3.9</v>
      </c>
      <c r="K32" s="168" t="n">
        <v>3.9</v>
      </c>
      <c r="L32" s="256" t="n">
        <v>3.4</v>
      </c>
      <c r="M32" s="1204" t="n">
        <v>2.3506702</v>
      </c>
      <c r="O32" s="300"/>
      <c r="P32" s="1202"/>
      <c r="Q32" s="804"/>
      <c r="R32" s="185"/>
      <c r="S32" s="185"/>
    </row>
    <row r="33" customFormat="false" ht="12" hidden="false" customHeight="true" outlineLevel="0" collapsed="false">
      <c r="B33" s="1179" t="s">
        <v>851</v>
      </c>
      <c r="C33" s="1179"/>
      <c r="D33" s="1179"/>
      <c r="E33" s="1179"/>
      <c r="F33" s="1179"/>
      <c r="G33" s="1179"/>
      <c r="H33" s="1179"/>
      <c r="I33" s="1179"/>
      <c r="J33" s="1179"/>
      <c r="K33" s="1179"/>
      <c r="L33" s="1179"/>
      <c r="M33" s="1179"/>
      <c r="N33" s="1205"/>
      <c r="P33" s="1205"/>
    </row>
    <row r="34" customFormat="false" ht="12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K34"/>
  </mergeCells>
  <printOptions headings="false" gridLines="false" gridLinesSet="true" horizontalCentered="false" verticalCentered="false"/>
  <pageMargins left="0.259722222222222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5.56"/>
    <col collapsed="false" customWidth="true" hidden="false" outlineLevel="0" max="3" min="3" style="6" width="21.28"/>
    <col collapsed="false" customWidth="true" hidden="false" outlineLevel="0" max="13" min="4" style="6" width="11.13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9" t="s">
        <v>95</v>
      </c>
      <c r="M1" s="9"/>
      <c r="N1" s="195"/>
      <c r="O1" s="195"/>
    </row>
    <row r="2" customFormat="false" ht="18.75" hidden="false" customHeight="true" outlineLevel="0" collapsed="false">
      <c r="A2" s="194"/>
      <c r="B2" s="196" t="s">
        <v>852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613"/>
      <c r="O2" s="613"/>
    </row>
    <row r="3" customFormat="false" ht="18" hidden="false" customHeight="true" outlineLevel="0" collapsed="false">
      <c r="A3" s="198"/>
      <c r="B3" s="136" t="s">
        <v>155</v>
      </c>
      <c r="C3" s="631" t="s">
        <v>156</v>
      </c>
      <c r="D3" s="201" t="s">
        <v>202</v>
      </c>
      <c r="E3" s="201"/>
      <c r="F3" s="201"/>
      <c r="G3" s="201"/>
      <c r="H3" s="201"/>
      <c r="I3" s="632" t="s">
        <v>203</v>
      </c>
      <c r="J3" s="632"/>
      <c r="K3" s="632"/>
      <c r="L3" s="632"/>
      <c r="M3" s="632"/>
      <c r="N3" s="235"/>
      <c r="O3" s="235"/>
    </row>
    <row r="4" customFormat="false" ht="18" hidden="false" customHeight="true" outlineLevel="0" collapsed="false">
      <c r="A4" s="198"/>
      <c r="B4" s="136"/>
      <c r="C4" s="631"/>
      <c r="D4" s="743" t="n">
        <v>2016</v>
      </c>
      <c r="E4" s="743" t="n">
        <v>2017</v>
      </c>
      <c r="F4" s="376" t="n">
        <v>2018</v>
      </c>
      <c r="G4" s="376" t="n">
        <v>2019</v>
      </c>
      <c r="H4" s="376" t="n">
        <v>2020</v>
      </c>
      <c r="I4" s="743" t="n">
        <v>2016</v>
      </c>
      <c r="J4" s="743" t="n">
        <v>2017</v>
      </c>
      <c r="K4" s="376" t="n">
        <v>2018</v>
      </c>
      <c r="L4" s="376" t="n">
        <v>2019</v>
      </c>
      <c r="M4" s="744" t="n">
        <v>2020</v>
      </c>
    </row>
    <row r="5" customFormat="false" ht="15.75" hidden="false" customHeight="false" outlineLevel="0" collapsed="false">
      <c r="A5" s="194"/>
      <c r="B5" s="623" t="n">
        <v>1</v>
      </c>
      <c r="C5" s="624" t="s">
        <v>169</v>
      </c>
      <c r="D5" s="57" t="s">
        <v>170</v>
      </c>
      <c r="E5" s="614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242" t="s">
        <v>170</v>
      </c>
      <c r="K5" s="59" t="s">
        <v>170</v>
      </c>
      <c r="L5" s="59" t="s">
        <v>170</v>
      </c>
      <c r="M5" s="60" t="s">
        <v>170</v>
      </c>
    </row>
    <row r="6" customFormat="false" ht="15.75" hidden="false" customHeight="false" outlineLevel="0" collapsed="false">
      <c r="A6" s="194"/>
      <c r="B6" s="625" t="n">
        <f aca="false">B5+1</f>
        <v>2</v>
      </c>
      <c r="C6" s="626" t="s">
        <v>171</v>
      </c>
      <c r="D6" s="64" t="n">
        <v>107</v>
      </c>
      <c r="E6" s="615" t="n">
        <v>94</v>
      </c>
      <c r="F6" s="29" t="n">
        <v>85</v>
      </c>
      <c r="G6" s="29" t="n">
        <v>131</v>
      </c>
      <c r="H6" s="29" t="n">
        <v>120</v>
      </c>
      <c r="I6" s="65" t="s">
        <v>391</v>
      </c>
      <c r="J6" s="247" t="s">
        <v>363</v>
      </c>
      <c r="K6" s="66" t="n">
        <v>5.4</v>
      </c>
      <c r="L6" s="66" t="n">
        <v>8.4</v>
      </c>
      <c r="M6" s="67" t="s">
        <v>394</v>
      </c>
    </row>
    <row r="7" customFormat="false" ht="15.75" hidden="false" customHeight="false" outlineLevel="0" collapsed="false">
      <c r="A7" s="194"/>
      <c r="B7" s="625" t="n">
        <f aca="false">B6+1</f>
        <v>3</v>
      </c>
      <c r="C7" s="626" t="s">
        <v>172</v>
      </c>
      <c r="D7" s="64" t="n">
        <v>64</v>
      </c>
      <c r="E7" s="615" t="n">
        <v>76</v>
      </c>
      <c r="F7" s="29" t="n">
        <v>69</v>
      </c>
      <c r="G7" s="29" t="n">
        <v>55</v>
      </c>
      <c r="H7" s="29" t="n">
        <v>37</v>
      </c>
      <c r="I7" s="65" t="s">
        <v>378</v>
      </c>
      <c r="J7" s="247" t="s">
        <v>393</v>
      </c>
      <c r="K7" s="66" t="n">
        <v>6.7</v>
      </c>
      <c r="L7" s="66" t="n">
        <v>5.3</v>
      </c>
      <c r="M7" s="67" t="s">
        <v>853</v>
      </c>
    </row>
    <row r="8" customFormat="false" ht="15.75" hidden="false" customHeight="false" outlineLevel="0" collapsed="false">
      <c r="A8" s="194"/>
      <c r="B8" s="625" t="n">
        <f aca="false">B7+1</f>
        <v>4</v>
      </c>
      <c r="C8" s="626" t="s">
        <v>173</v>
      </c>
      <c r="D8" s="64" t="n">
        <v>1072</v>
      </c>
      <c r="E8" s="615" t="n">
        <v>1096</v>
      </c>
      <c r="F8" s="29" t="n">
        <v>1081</v>
      </c>
      <c r="G8" s="29" t="n">
        <v>1001</v>
      </c>
      <c r="H8" s="29" t="n">
        <v>518</v>
      </c>
      <c r="I8" s="65" t="n">
        <v>33</v>
      </c>
      <c r="J8" s="247" t="n">
        <v>34</v>
      </c>
      <c r="K8" s="66" t="n">
        <v>33.5</v>
      </c>
      <c r="L8" s="66" t="n">
        <v>31.3</v>
      </c>
      <c r="M8" s="67" t="s">
        <v>854</v>
      </c>
    </row>
    <row r="9" customFormat="false" ht="15.75" hidden="false" customHeight="false" outlineLevel="0" collapsed="false">
      <c r="A9" s="194"/>
      <c r="B9" s="625" t="n">
        <f aca="false">B8+1</f>
        <v>5</v>
      </c>
      <c r="C9" s="626" t="s">
        <v>537</v>
      </c>
      <c r="D9" s="64" t="n">
        <v>493</v>
      </c>
      <c r="E9" s="615" t="n">
        <v>501</v>
      </c>
      <c r="F9" s="29" t="n">
        <v>484</v>
      </c>
      <c r="G9" s="29" t="n">
        <v>461</v>
      </c>
      <c r="H9" s="29" t="n">
        <v>395</v>
      </c>
      <c r="I9" s="65" t="s">
        <v>855</v>
      </c>
      <c r="J9" s="247" t="s">
        <v>856</v>
      </c>
      <c r="K9" s="66" t="n">
        <v>25.1</v>
      </c>
      <c r="L9" s="66" t="n">
        <v>24.2</v>
      </c>
      <c r="M9" s="67" t="n">
        <v>21</v>
      </c>
    </row>
    <row r="10" customFormat="false" ht="15.75" hidden="false" customHeight="false" outlineLevel="0" collapsed="false">
      <c r="A10" s="194"/>
      <c r="B10" s="625" t="n">
        <f aca="false">B9+1</f>
        <v>6</v>
      </c>
      <c r="C10" s="626" t="s">
        <v>175</v>
      </c>
      <c r="D10" s="64" t="n">
        <v>180</v>
      </c>
      <c r="E10" s="615" t="n">
        <v>176</v>
      </c>
      <c r="F10" s="29" t="n">
        <v>182</v>
      </c>
      <c r="G10" s="29" t="n">
        <v>168</v>
      </c>
      <c r="H10" s="29" t="n">
        <v>104</v>
      </c>
      <c r="I10" s="65" t="s">
        <v>436</v>
      </c>
      <c r="J10" s="247" t="s">
        <v>857</v>
      </c>
      <c r="K10" s="66" t="n">
        <v>14.8</v>
      </c>
      <c r="L10" s="66" t="n">
        <v>13.8</v>
      </c>
      <c r="M10" s="67" t="s">
        <v>443</v>
      </c>
    </row>
    <row r="11" customFormat="false" ht="15.75" hidden="false" customHeight="false" outlineLevel="0" collapsed="false">
      <c r="A11" s="194"/>
      <c r="B11" s="625" t="n">
        <f aca="false">B10+1</f>
        <v>7</v>
      </c>
      <c r="C11" s="626" t="s">
        <v>176</v>
      </c>
      <c r="D11" s="64" t="n">
        <v>37</v>
      </c>
      <c r="E11" s="615" t="n">
        <v>43</v>
      </c>
      <c r="F11" s="29" t="n">
        <v>34</v>
      </c>
      <c r="G11" s="29" t="n">
        <v>36</v>
      </c>
      <c r="H11" s="29" t="n">
        <v>14</v>
      </c>
      <c r="I11" s="65" t="s">
        <v>858</v>
      </c>
      <c r="J11" s="247" t="s">
        <v>388</v>
      </c>
      <c r="K11" s="66" t="n">
        <v>2.7</v>
      </c>
      <c r="L11" s="66" t="n">
        <v>2.9</v>
      </c>
      <c r="M11" s="67" t="s">
        <v>859</v>
      </c>
    </row>
    <row r="12" customFormat="false" ht="15.75" hidden="false" customHeight="false" outlineLevel="0" collapsed="false">
      <c r="A12" s="194"/>
      <c r="B12" s="625" t="n">
        <f aca="false">B11+1</f>
        <v>8</v>
      </c>
      <c r="C12" s="626" t="s">
        <v>177</v>
      </c>
      <c r="D12" s="64" t="n">
        <v>269</v>
      </c>
      <c r="E12" s="615" t="n">
        <v>275</v>
      </c>
      <c r="F12" s="29" t="n">
        <v>249</v>
      </c>
      <c r="G12" s="29" t="n">
        <v>203</v>
      </c>
      <c r="H12" s="29" t="n">
        <v>158</v>
      </c>
      <c r="I12" s="65" t="s">
        <v>860</v>
      </c>
      <c r="J12" s="247" t="s">
        <v>861</v>
      </c>
      <c r="K12" s="66" t="n">
        <v>14.5</v>
      </c>
      <c r="L12" s="66" t="n">
        <v>11.9</v>
      </c>
      <c r="M12" s="67" t="s">
        <v>503</v>
      </c>
    </row>
    <row r="13" customFormat="false" ht="15.75" hidden="false" customHeight="false" outlineLevel="0" collapsed="false">
      <c r="A13" s="194"/>
      <c r="B13" s="625" t="n">
        <f aca="false">B12+1</f>
        <v>9</v>
      </c>
      <c r="C13" s="626" t="s">
        <v>178</v>
      </c>
      <c r="D13" s="64" t="n">
        <v>48</v>
      </c>
      <c r="E13" s="615" t="n">
        <v>49</v>
      </c>
      <c r="F13" s="29" t="n">
        <v>34</v>
      </c>
      <c r="G13" s="29" t="n">
        <v>36</v>
      </c>
      <c r="H13" s="29" t="n">
        <v>25</v>
      </c>
      <c r="I13" s="65" t="s">
        <v>842</v>
      </c>
      <c r="J13" s="247" t="s">
        <v>853</v>
      </c>
      <c r="K13" s="66" t="n">
        <v>2.5</v>
      </c>
      <c r="L13" s="66" t="n">
        <v>2.6</v>
      </c>
      <c r="M13" s="67" t="s">
        <v>438</v>
      </c>
    </row>
    <row r="14" customFormat="false" ht="15.75" hidden="false" customHeight="false" outlineLevel="0" collapsed="false">
      <c r="A14" s="194"/>
      <c r="B14" s="625" t="n">
        <f aca="false">B13+1</f>
        <v>10</v>
      </c>
      <c r="C14" s="626" t="s">
        <v>179</v>
      </c>
      <c r="D14" s="64" t="n">
        <v>473</v>
      </c>
      <c r="E14" s="615" t="n">
        <v>451</v>
      </c>
      <c r="F14" s="29" t="n">
        <v>389</v>
      </c>
      <c r="G14" s="29" t="n">
        <v>336</v>
      </c>
      <c r="H14" s="29" t="n">
        <v>192</v>
      </c>
      <c r="I14" s="65" t="s">
        <v>609</v>
      </c>
      <c r="J14" s="247" t="s">
        <v>862</v>
      </c>
      <c r="K14" s="66" t="n">
        <v>22.2</v>
      </c>
      <c r="L14" s="66" t="n">
        <v>19.1</v>
      </c>
      <c r="M14" s="67" t="s">
        <v>451</v>
      </c>
    </row>
    <row r="15" customFormat="false" ht="15.75" hidden="false" customHeight="false" outlineLevel="0" collapsed="false">
      <c r="A15" s="210"/>
      <c r="B15" s="625" t="n">
        <f aca="false">B14+1</f>
        <v>11</v>
      </c>
      <c r="C15" s="626" t="s">
        <v>180</v>
      </c>
      <c r="D15" s="64" t="n">
        <v>192</v>
      </c>
      <c r="E15" s="615" t="n">
        <v>217</v>
      </c>
      <c r="F15" s="29" t="n">
        <v>191</v>
      </c>
      <c r="G15" s="29" t="n">
        <v>218</v>
      </c>
      <c r="H15" s="29" t="n">
        <v>174</v>
      </c>
      <c r="I15" s="65" t="s">
        <v>863</v>
      </c>
      <c r="J15" s="247" t="s">
        <v>864</v>
      </c>
      <c r="K15" s="66" t="n">
        <v>20.1</v>
      </c>
      <c r="L15" s="66" t="n">
        <v>23.2</v>
      </c>
      <c r="M15" s="67" t="s">
        <v>613</v>
      </c>
    </row>
    <row r="16" customFormat="false" ht="15.75" hidden="false" customHeight="false" outlineLevel="0" collapsed="false">
      <c r="A16" s="210"/>
      <c r="B16" s="625" t="n">
        <f aca="false">B15+1</f>
        <v>12</v>
      </c>
      <c r="C16" s="626" t="s">
        <v>538</v>
      </c>
      <c r="D16" s="64" t="n">
        <v>104</v>
      </c>
      <c r="E16" s="615" t="n">
        <v>105</v>
      </c>
      <c r="F16" s="29" t="n">
        <v>89</v>
      </c>
      <c r="G16" s="29" t="n">
        <v>73</v>
      </c>
      <c r="H16" s="29" t="n">
        <v>85</v>
      </c>
      <c r="I16" s="65" t="s">
        <v>499</v>
      </c>
      <c r="J16" s="247" t="s">
        <v>501</v>
      </c>
      <c r="K16" s="66" t="n">
        <v>12.8</v>
      </c>
      <c r="L16" s="66" t="n">
        <v>10.7</v>
      </c>
      <c r="M16" s="67" t="s">
        <v>865</v>
      </c>
    </row>
    <row r="17" customFormat="false" ht="15.75" hidden="false" customHeight="false" outlineLevel="0" collapsed="false">
      <c r="A17" s="211"/>
      <c r="B17" s="625" t="n">
        <f aca="false">B16+1</f>
        <v>13</v>
      </c>
      <c r="C17" s="626" t="s">
        <v>182</v>
      </c>
      <c r="D17" s="64" t="n">
        <v>203</v>
      </c>
      <c r="E17" s="615" t="n">
        <v>198</v>
      </c>
      <c r="F17" s="29" t="n">
        <v>158</v>
      </c>
      <c r="G17" s="29" t="n">
        <v>146</v>
      </c>
      <c r="H17" s="29" t="n">
        <v>103</v>
      </c>
      <c r="I17" s="65" t="s">
        <v>866</v>
      </c>
      <c r="J17" s="247" t="s">
        <v>839</v>
      </c>
      <c r="K17" s="66" t="n">
        <v>6.3</v>
      </c>
      <c r="L17" s="66" t="n">
        <v>5.8</v>
      </c>
      <c r="M17" s="67" t="s">
        <v>445</v>
      </c>
    </row>
    <row r="18" customFormat="false" ht="15.75" hidden="false" customHeight="false" outlineLevel="0" collapsed="false">
      <c r="A18" s="194"/>
      <c r="B18" s="625" t="n">
        <f aca="false">B17+1</f>
        <v>14</v>
      </c>
      <c r="C18" s="626" t="s">
        <v>183</v>
      </c>
      <c r="D18" s="64" t="n">
        <v>380</v>
      </c>
      <c r="E18" s="615" t="n">
        <v>333</v>
      </c>
      <c r="F18" s="29" t="n">
        <v>345</v>
      </c>
      <c r="G18" s="29" t="n">
        <v>322</v>
      </c>
      <c r="H18" s="29" t="n">
        <v>263</v>
      </c>
      <c r="I18" s="65" t="s">
        <v>353</v>
      </c>
      <c r="J18" s="247" t="n">
        <v>29</v>
      </c>
      <c r="K18" s="66" t="n">
        <v>30.2</v>
      </c>
      <c r="L18" s="66" t="n">
        <v>28.5</v>
      </c>
      <c r="M18" s="67" t="s">
        <v>867</v>
      </c>
    </row>
    <row r="19" customFormat="false" ht="15.75" hidden="false" customHeight="false" outlineLevel="0" collapsed="false">
      <c r="A19" s="194"/>
      <c r="B19" s="625" t="n">
        <f aca="false">B18+1</f>
        <v>15</v>
      </c>
      <c r="C19" s="626" t="s">
        <v>184</v>
      </c>
      <c r="D19" s="64" t="n">
        <v>1151</v>
      </c>
      <c r="E19" s="615" t="n">
        <v>1394</v>
      </c>
      <c r="F19" s="29" t="n">
        <v>1565</v>
      </c>
      <c r="G19" s="29" t="n">
        <v>1493</v>
      </c>
      <c r="H19" s="29" t="n">
        <v>1171</v>
      </c>
      <c r="I19" s="65" t="s">
        <v>349</v>
      </c>
      <c r="J19" s="247" t="s">
        <v>228</v>
      </c>
      <c r="K19" s="66" t="n">
        <v>66</v>
      </c>
      <c r="L19" s="66" t="n">
        <v>63</v>
      </c>
      <c r="M19" s="67" t="s">
        <v>868</v>
      </c>
    </row>
    <row r="20" customFormat="false" ht="15.75" hidden="false" customHeight="false" outlineLevel="0" collapsed="false">
      <c r="A20" s="194"/>
      <c r="B20" s="625" t="n">
        <f aca="false">B19+1</f>
        <v>16</v>
      </c>
      <c r="C20" s="626" t="s">
        <v>185</v>
      </c>
      <c r="D20" s="64" t="n">
        <v>151</v>
      </c>
      <c r="E20" s="615" t="n">
        <v>143</v>
      </c>
      <c r="F20" s="29" t="n">
        <v>131</v>
      </c>
      <c r="G20" s="29" t="n">
        <v>124</v>
      </c>
      <c r="H20" s="29" t="n">
        <v>97</v>
      </c>
      <c r="I20" s="65" t="s">
        <v>423</v>
      </c>
      <c r="J20" s="247" t="s">
        <v>489</v>
      </c>
      <c r="K20" s="66" t="n">
        <v>9.3</v>
      </c>
      <c r="L20" s="66" t="n">
        <v>8.9</v>
      </c>
      <c r="M20" s="67" t="n">
        <v>7</v>
      </c>
    </row>
    <row r="21" customFormat="false" ht="15.75" hidden="false" customHeight="false" outlineLevel="0" collapsed="false">
      <c r="A21" s="194"/>
      <c r="B21" s="625" t="n">
        <f aca="false">B20+1</f>
        <v>17</v>
      </c>
      <c r="C21" s="626" t="s">
        <v>186</v>
      </c>
      <c r="D21" s="64" t="n">
        <v>60</v>
      </c>
      <c r="E21" s="615" t="n">
        <v>68</v>
      </c>
      <c r="F21" s="29" t="n">
        <v>45</v>
      </c>
      <c r="G21" s="29" t="n">
        <v>66</v>
      </c>
      <c r="H21" s="29" t="n">
        <v>62</v>
      </c>
      <c r="I21" s="65" t="s">
        <v>379</v>
      </c>
      <c r="J21" s="247" t="s">
        <v>363</v>
      </c>
      <c r="K21" s="66" t="n">
        <v>3.9</v>
      </c>
      <c r="L21" s="66" t="n">
        <v>5.7</v>
      </c>
      <c r="M21" s="67" t="s">
        <v>398</v>
      </c>
    </row>
    <row r="22" customFormat="false" ht="15.75" hidden="false" customHeight="false" outlineLevel="0" collapsed="false">
      <c r="A22" s="194"/>
      <c r="B22" s="625" t="n">
        <f aca="false">B21+1</f>
        <v>18</v>
      </c>
      <c r="C22" s="626" t="s">
        <v>187</v>
      </c>
      <c r="D22" s="64" t="n">
        <v>59</v>
      </c>
      <c r="E22" s="615" t="n">
        <v>70</v>
      </c>
      <c r="F22" s="29" t="n">
        <v>60</v>
      </c>
      <c r="G22" s="29" t="n">
        <v>49</v>
      </c>
      <c r="H22" s="29" t="n">
        <v>25</v>
      </c>
      <c r="I22" s="65" t="s">
        <v>418</v>
      </c>
      <c r="J22" s="247" t="s">
        <v>399</v>
      </c>
      <c r="K22" s="66" t="n">
        <v>5.5</v>
      </c>
      <c r="L22" s="66" t="n">
        <v>4.5</v>
      </c>
      <c r="M22" s="67" t="s">
        <v>869</v>
      </c>
    </row>
    <row r="23" customFormat="false" ht="15.75" hidden="false" customHeight="false" outlineLevel="0" collapsed="false">
      <c r="A23" s="194"/>
      <c r="B23" s="625" t="n">
        <f aca="false">B22+1</f>
        <v>19</v>
      </c>
      <c r="C23" s="626" t="s">
        <v>188</v>
      </c>
      <c r="D23" s="64" t="n">
        <v>39</v>
      </c>
      <c r="E23" s="615" t="n">
        <v>31</v>
      </c>
      <c r="F23" s="29" t="n">
        <v>31</v>
      </c>
      <c r="G23" s="29" t="n">
        <v>26</v>
      </c>
      <c r="H23" s="29" t="n">
        <v>11</v>
      </c>
      <c r="I23" s="65" t="s">
        <v>870</v>
      </c>
      <c r="J23" s="247" t="s">
        <v>858</v>
      </c>
      <c r="K23" s="66" t="n">
        <v>3</v>
      </c>
      <c r="L23" s="66" t="n">
        <v>2.5</v>
      </c>
      <c r="M23" s="67" t="s">
        <v>859</v>
      </c>
    </row>
    <row r="24" customFormat="false" ht="15.75" hidden="false" customHeight="false" outlineLevel="0" collapsed="false">
      <c r="A24" s="194"/>
      <c r="B24" s="625" t="n">
        <f aca="false">B23+1</f>
        <v>20</v>
      </c>
      <c r="C24" s="626" t="s">
        <v>189</v>
      </c>
      <c r="D24" s="64" t="n">
        <v>114</v>
      </c>
      <c r="E24" s="615" t="n">
        <v>121</v>
      </c>
      <c r="F24" s="29" t="n">
        <v>146</v>
      </c>
      <c r="G24" s="29" t="n">
        <v>146</v>
      </c>
      <c r="H24" s="29" t="n">
        <v>130</v>
      </c>
      <c r="I24" s="65" t="s">
        <v>871</v>
      </c>
      <c r="J24" s="247" t="s">
        <v>872</v>
      </c>
      <c r="K24" s="66" t="n">
        <v>5.5</v>
      </c>
      <c r="L24" s="66" t="n">
        <v>5.5</v>
      </c>
      <c r="M24" s="67" t="s">
        <v>512</v>
      </c>
    </row>
    <row r="25" customFormat="false" ht="15.75" hidden="false" customHeight="false" outlineLevel="0" collapsed="false">
      <c r="A25" s="194"/>
      <c r="B25" s="625" t="n">
        <f aca="false">B24+1</f>
        <v>21</v>
      </c>
      <c r="C25" s="626" t="s">
        <v>190</v>
      </c>
      <c r="D25" s="64" t="n">
        <v>188</v>
      </c>
      <c r="E25" s="615" t="n">
        <v>194</v>
      </c>
      <c r="F25" s="29" t="n">
        <v>159</v>
      </c>
      <c r="G25" s="29" t="n">
        <v>151</v>
      </c>
      <c r="H25" s="29" t="n">
        <v>125</v>
      </c>
      <c r="I25" s="65" t="s">
        <v>467</v>
      </c>
      <c r="J25" s="247" t="s">
        <v>873</v>
      </c>
      <c r="K25" s="66" t="n">
        <v>15.2</v>
      </c>
      <c r="L25" s="66" t="n">
        <v>14.6</v>
      </c>
      <c r="M25" s="67" t="s">
        <v>441</v>
      </c>
    </row>
    <row r="26" customFormat="false" ht="15.75" hidden="false" customHeight="false" outlineLevel="0" collapsed="false">
      <c r="A26" s="194"/>
      <c r="B26" s="625" t="n">
        <f aca="false">B25+1</f>
        <v>22</v>
      </c>
      <c r="C26" s="626" t="s">
        <v>191</v>
      </c>
      <c r="D26" s="64" t="n">
        <v>99</v>
      </c>
      <c r="E26" s="615" t="n">
        <v>90</v>
      </c>
      <c r="F26" s="29" t="n">
        <v>84</v>
      </c>
      <c r="G26" s="29" t="n">
        <v>114</v>
      </c>
      <c r="H26" s="29" t="n">
        <v>64</v>
      </c>
      <c r="I26" s="65" t="s">
        <v>874</v>
      </c>
      <c r="J26" s="247" t="n">
        <v>7</v>
      </c>
      <c r="K26" s="66" t="n">
        <v>6.6</v>
      </c>
      <c r="L26" s="66" t="n">
        <v>9</v>
      </c>
      <c r="M26" s="67" t="s">
        <v>381</v>
      </c>
    </row>
    <row r="27" customFormat="false" ht="15.75" hidden="false" customHeight="false" outlineLevel="0" collapsed="false">
      <c r="A27" s="194"/>
      <c r="B27" s="625" t="n">
        <f aca="false">B26+1</f>
        <v>23</v>
      </c>
      <c r="C27" s="626" t="s">
        <v>192</v>
      </c>
      <c r="D27" s="64" t="n">
        <v>207</v>
      </c>
      <c r="E27" s="615" t="n">
        <v>185</v>
      </c>
      <c r="F27" s="29" t="n">
        <v>174</v>
      </c>
      <c r="G27" s="29" t="n">
        <v>144</v>
      </c>
      <c r="H27" s="29" t="n">
        <v>86</v>
      </c>
      <c r="I27" s="65" t="s">
        <v>599</v>
      </c>
      <c r="J27" s="247" t="s">
        <v>845</v>
      </c>
      <c r="K27" s="66" t="n">
        <v>14.3</v>
      </c>
      <c r="L27" s="66" t="n">
        <v>12</v>
      </c>
      <c r="M27" s="67" t="s">
        <v>389</v>
      </c>
    </row>
    <row r="28" customFormat="false" ht="15.75" hidden="false" customHeight="false" outlineLevel="0" collapsed="false">
      <c r="A28" s="194"/>
      <c r="B28" s="625" t="n">
        <f aca="false">B27+1</f>
        <v>24</v>
      </c>
      <c r="C28" s="626" t="s">
        <v>193</v>
      </c>
      <c r="D28" s="64" t="n">
        <v>34</v>
      </c>
      <c r="E28" s="615" t="n">
        <v>34</v>
      </c>
      <c r="F28" s="29" t="n">
        <v>35</v>
      </c>
      <c r="G28" s="29" t="n">
        <v>33</v>
      </c>
      <c r="H28" s="29" t="n">
        <v>29</v>
      </c>
      <c r="I28" s="65" t="s">
        <v>870</v>
      </c>
      <c r="J28" s="247" t="s">
        <v>511</v>
      </c>
      <c r="K28" s="66" t="n">
        <v>3.9</v>
      </c>
      <c r="L28" s="66" t="n">
        <v>3.7</v>
      </c>
      <c r="M28" s="67" t="s">
        <v>442</v>
      </c>
    </row>
    <row r="29" customFormat="false" ht="15.75" hidden="false" customHeight="false" outlineLevel="0" collapsed="false">
      <c r="A29" s="194"/>
      <c r="B29" s="625" t="n">
        <f aca="false">B28+1</f>
        <v>25</v>
      </c>
      <c r="C29" s="626" t="s">
        <v>194</v>
      </c>
      <c r="D29" s="64" t="n">
        <v>197</v>
      </c>
      <c r="E29" s="615" t="n">
        <v>209</v>
      </c>
      <c r="F29" s="29" t="n">
        <v>190</v>
      </c>
      <c r="G29" s="29" t="n">
        <v>150</v>
      </c>
      <c r="H29" s="29" t="n">
        <v>114</v>
      </c>
      <c r="I29" s="65" t="n">
        <v>19</v>
      </c>
      <c r="J29" s="247" t="s">
        <v>486</v>
      </c>
      <c r="K29" s="66" t="n">
        <v>18.8</v>
      </c>
      <c r="L29" s="66" t="n">
        <v>15</v>
      </c>
      <c r="M29" s="67" t="s">
        <v>466</v>
      </c>
    </row>
    <row r="30" customFormat="false" ht="15.75" hidden="false" customHeight="false" outlineLevel="0" collapsed="false">
      <c r="A30" s="194"/>
      <c r="B30" s="625" t="n">
        <f aca="false">B29+1</f>
        <v>26</v>
      </c>
      <c r="C30" s="626" t="s">
        <v>195</v>
      </c>
      <c r="D30" s="64" t="n">
        <v>465</v>
      </c>
      <c r="E30" s="615" t="n">
        <v>441</v>
      </c>
      <c r="F30" s="29" t="n">
        <v>375</v>
      </c>
      <c r="G30" s="29" t="n">
        <v>351</v>
      </c>
      <c r="H30" s="29" t="n">
        <v>233</v>
      </c>
      <c r="I30" s="65" t="s">
        <v>509</v>
      </c>
      <c r="J30" s="247" t="s">
        <v>860</v>
      </c>
      <c r="K30" s="66" t="n">
        <v>13</v>
      </c>
      <c r="L30" s="66" t="n">
        <v>12.1</v>
      </c>
      <c r="M30" s="67" t="n">
        <v>8</v>
      </c>
    </row>
    <row r="31" customFormat="false" ht="16.5" hidden="false" customHeight="false" outlineLevel="0" collapsed="false">
      <c r="A31" s="194"/>
      <c r="B31" s="627" t="n">
        <f aca="false">B30+1</f>
        <v>27</v>
      </c>
      <c r="C31" s="628" t="s">
        <v>196</v>
      </c>
      <c r="D31" s="72" t="s">
        <v>170</v>
      </c>
      <c r="E31" s="616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254" t="s">
        <v>170</v>
      </c>
      <c r="K31" s="74" t="s">
        <v>170</v>
      </c>
      <c r="L31" s="74" t="s">
        <v>170</v>
      </c>
      <c r="M31" s="75" t="s">
        <v>170</v>
      </c>
    </row>
    <row r="32" customFormat="false" ht="16.5" hidden="false" customHeight="true" outlineLevel="0" collapsed="false">
      <c r="A32" s="215"/>
      <c r="B32" s="1206" t="s">
        <v>446</v>
      </c>
      <c r="C32" s="1206"/>
      <c r="D32" s="1207" t="n">
        <v>6386</v>
      </c>
      <c r="E32" s="1208" t="n">
        <v>6594</v>
      </c>
      <c r="F32" s="1209" t="n">
        <v>6385</v>
      </c>
      <c r="G32" s="1209" t="n">
        <v>6033</v>
      </c>
      <c r="H32" s="1209" t="n">
        <v>4335</v>
      </c>
      <c r="I32" s="1210" t="n">
        <v>15</v>
      </c>
      <c r="J32" s="1211" t="s">
        <v>875</v>
      </c>
      <c r="K32" s="1212" t="n">
        <v>15.1</v>
      </c>
      <c r="L32" s="1212" t="n">
        <v>14.4</v>
      </c>
      <c r="M32" s="1213" t="s">
        <v>514</v>
      </c>
      <c r="N32" s="629"/>
      <c r="O32" s="231"/>
    </row>
    <row r="33" customFormat="false" ht="9.75" hidden="false" customHeight="true" outlineLevel="0" collapsed="false">
      <c r="B33" s="620" t="s">
        <v>589</v>
      </c>
      <c r="C33" s="620"/>
      <c r="D33" s="620"/>
      <c r="E33" s="620"/>
      <c r="F33" s="620"/>
      <c r="G33" s="620"/>
      <c r="H33" s="620"/>
      <c r="I33" s="620"/>
      <c r="J33" s="620"/>
      <c r="K33" s="620"/>
      <c r="L33" s="620"/>
      <c r="M33" s="620"/>
      <c r="N33" s="630"/>
      <c r="O33" s="630"/>
    </row>
    <row r="34" customFormat="false" ht="9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55" right="0.259722222222222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6.85"/>
    <col collapsed="false" customWidth="true" hidden="false" outlineLevel="0" max="3" min="3" style="6" width="22.99"/>
    <col collapsed="false" customWidth="true" hidden="false" outlineLevel="0" max="13" min="4" style="6" width="11.13"/>
    <col collapsed="false" customWidth="true" hidden="false" outlineLevel="0" max="15" min="14" style="6" width="9.41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118"/>
      <c r="H1" s="118"/>
      <c r="I1" s="118"/>
      <c r="J1" s="118"/>
      <c r="K1" s="118"/>
      <c r="L1" s="119" t="s">
        <v>7</v>
      </c>
      <c r="M1" s="119"/>
      <c r="N1" s="120"/>
      <c r="O1" s="120"/>
    </row>
    <row r="2" customFormat="false" ht="18.75" hidden="false" customHeight="true" outlineLevel="0" collapsed="false">
      <c r="A2" s="10"/>
      <c r="B2" s="11" t="s">
        <v>27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1"/>
      <c r="O2" s="121"/>
    </row>
    <row r="3" customFormat="false" ht="21" hidden="false" customHeight="true" outlineLevel="0" collapsed="false">
      <c r="A3" s="12"/>
      <c r="B3" s="89" t="s">
        <v>155</v>
      </c>
      <c r="C3" s="90" t="s">
        <v>156</v>
      </c>
      <c r="D3" s="91" t="s">
        <v>202</v>
      </c>
      <c r="E3" s="91"/>
      <c r="F3" s="91"/>
      <c r="G3" s="91"/>
      <c r="H3" s="91"/>
      <c r="I3" s="50" t="s">
        <v>203</v>
      </c>
      <c r="J3" s="50"/>
      <c r="K3" s="50"/>
      <c r="L3" s="50"/>
      <c r="M3" s="50"/>
      <c r="N3" s="122"/>
      <c r="O3" s="122"/>
    </row>
    <row r="4" customFormat="false" ht="21" hidden="false" customHeight="true" outlineLevel="0" collapsed="false">
      <c r="A4" s="12"/>
      <c r="B4" s="89"/>
      <c r="C4" s="90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</row>
    <row r="5" customFormat="false" ht="15.75" hidden="false" customHeight="false" outlineLevel="0" collapsed="false">
      <c r="A5" s="7"/>
      <c r="B5" s="23" t="n">
        <v>1</v>
      </c>
      <c r="C5" s="24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  <c r="Q5" s="123"/>
    </row>
    <row r="6" customFormat="false" ht="15.75" hidden="false" customHeight="false" outlineLevel="0" collapsed="false">
      <c r="A6" s="7"/>
      <c r="B6" s="27" t="n">
        <f aca="false">B5+1</f>
        <v>2</v>
      </c>
      <c r="C6" s="28" t="s">
        <v>171</v>
      </c>
      <c r="D6" s="64" t="n">
        <v>881</v>
      </c>
      <c r="E6" s="64" t="n">
        <v>718</v>
      </c>
      <c r="F6" s="29" t="n">
        <v>735</v>
      </c>
      <c r="G6" s="29" t="n">
        <v>766</v>
      </c>
      <c r="H6" s="29" t="n">
        <v>453</v>
      </c>
      <c r="I6" s="65" t="s">
        <v>259</v>
      </c>
      <c r="J6" s="65" t="s">
        <v>279</v>
      </c>
      <c r="K6" s="66" t="n">
        <v>46.9</v>
      </c>
      <c r="L6" s="66" t="n">
        <v>49.3</v>
      </c>
      <c r="M6" s="67" t="n">
        <v>29.4</v>
      </c>
      <c r="Q6" s="123"/>
    </row>
    <row r="7" customFormat="false" ht="15.75" hidden="false" customHeight="false" outlineLevel="0" collapsed="false">
      <c r="A7" s="7"/>
      <c r="B7" s="27" t="n">
        <f aca="false">B6+1</f>
        <v>3</v>
      </c>
      <c r="C7" s="28" t="s">
        <v>172</v>
      </c>
      <c r="D7" s="64" t="n">
        <v>710</v>
      </c>
      <c r="E7" s="64" t="n">
        <v>651</v>
      </c>
      <c r="F7" s="29" t="n">
        <v>604</v>
      </c>
      <c r="G7" s="29" t="n">
        <v>572</v>
      </c>
      <c r="H7" s="29" t="n">
        <v>430</v>
      </c>
      <c r="I7" s="65" t="s">
        <v>280</v>
      </c>
      <c r="J7" s="65" t="s">
        <v>281</v>
      </c>
      <c r="K7" s="66" t="n">
        <v>58.3</v>
      </c>
      <c r="L7" s="66" t="n">
        <v>55.4</v>
      </c>
      <c r="M7" s="67" t="n">
        <v>41.8</v>
      </c>
      <c r="Q7" s="123"/>
    </row>
    <row r="8" customFormat="false" ht="15.75" hidden="false" customHeight="false" outlineLevel="0" collapsed="false">
      <c r="A8" s="7"/>
      <c r="B8" s="27" t="n">
        <f aca="false">B7+1</f>
        <v>4</v>
      </c>
      <c r="C8" s="28" t="s">
        <v>173</v>
      </c>
      <c r="D8" s="64" t="n">
        <v>2249</v>
      </c>
      <c r="E8" s="64" t="n">
        <v>2244</v>
      </c>
      <c r="F8" s="29" t="n">
        <v>2163</v>
      </c>
      <c r="G8" s="29" t="n">
        <v>2271</v>
      </c>
      <c r="H8" s="29" t="n">
        <v>1826</v>
      </c>
      <c r="I8" s="65" t="s">
        <v>282</v>
      </c>
      <c r="J8" s="65" t="s">
        <v>283</v>
      </c>
      <c r="K8" s="66" t="n">
        <v>67</v>
      </c>
      <c r="L8" s="66" t="n">
        <v>70.9</v>
      </c>
      <c r="M8" s="67" t="n">
        <v>57.5</v>
      </c>
      <c r="Q8" s="123"/>
    </row>
    <row r="9" customFormat="false" ht="15.75" hidden="false" customHeight="false" outlineLevel="0" collapsed="false">
      <c r="A9" s="7"/>
      <c r="B9" s="27" t="n">
        <f aca="false">B8+1</f>
        <v>5</v>
      </c>
      <c r="C9" s="28" t="s">
        <v>174</v>
      </c>
      <c r="D9" s="64" t="n">
        <v>1331</v>
      </c>
      <c r="E9" s="64" t="n">
        <v>1330</v>
      </c>
      <c r="F9" s="29" t="n">
        <v>1283</v>
      </c>
      <c r="G9" s="29" t="n">
        <v>1154</v>
      </c>
      <c r="H9" s="29" t="n">
        <v>962</v>
      </c>
      <c r="I9" s="65" t="s">
        <v>284</v>
      </c>
      <c r="J9" s="65" t="s">
        <v>280</v>
      </c>
      <c r="K9" s="66" t="s">
        <v>268</v>
      </c>
      <c r="L9" s="66" t="n">
        <v>60.6</v>
      </c>
      <c r="M9" s="67" t="n">
        <v>51.1</v>
      </c>
      <c r="Q9" s="123"/>
    </row>
    <row r="10" customFormat="false" ht="15.75" hidden="false" customHeight="false" outlineLevel="0" collapsed="false">
      <c r="A10" s="7"/>
      <c r="B10" s="27" t="n">
        <f aca="false">B9+1</f>
        <v>6</v>
      </c>
      <c r="C10" s="28" t="s">
        <v>175</v>
      </c>
      <c r="D10" s="64" t="n">
        <v>868</v>
      </c>
      <c r="E10" s="64" t="n">
        <v>865</v>
      </c>
      <c r="F10" s="29" t="n">
        <v>864</v>
      </c>
      <c r="G10" s="29" t="n">
        <v>765</v>
      </c>
      <c r="H10" s="29" t="n">
        <v>498</v>
      </c>
      <c r="I10" s="65" t="s">
        <v>283</v>
      </c>
      <c r="J10" s="65" t="s">
        <v>285</v>
      </c>
      <c r="K10" s="66" t="n">
        <v>70.1</v>
      </c>
      <c r="L10" s="66" t="n">
        <v>62.7</v>
      </c>
      <c r="M10" s="67" t="n">
        <v>41.2</v>
      </c>
      <c r="Q10" s="123"/>
    </row>
    <row r="11" customFormat="false" ht="15.75" hidden="false" customHeight="false" outlineLevel="0" collapsed="false">
      <c r="A11" s="7"/>
      <c r="B11" s="27" t="n">
        <f aca="false">B10+1</f>
        <v>7</v>
      </c>
      <c r="C11" s="28" t="s">
        <v>176</v>
      </c>
      <c r="D11" s="64" t="n">
        <v>847</v>
      </c>
      <c r="E11" s="64" t="n">
        <v>806</v>
      </c>
      <c r="F11" s="29" t="n">
        <v>809</v>
      </c>
      <c r="G11" s="29" t="n">
        <v>822</v>
      </c>
      <c r="H11" s="29" t="n">
        <v>609</v>
      </c>
      <c r="I11" s="65" t="s">
        <v>286</v>
      </c>
      <c r="J11" s="65" t="s">
        <v>287</v>
      </c>
      <c r="K11" s="66" t="n">
        <v>64.4</v>
      </c>
      <c r="L11" s="66" t="n">
        <v>65.6</v>
      </c>
      <c r="M11" s="67" t="n">
        <v>48.7</v>
      </c>
      <c r="Q11" s="123"/>
    </row>
    <row r="12" customFormat="false" ht="15.75" hidden="false" customHeight="false" outlineLevel="0" collapsed="false">
      <c r="A12" s="7"/>
      <c r="B12" s="27" t="n">
        <f aca="false">B11+1</f>
        <v>8</v>
      </c>
      <c r="C12" s="28" t="s">
        <v>177</v>
      </c>
      <c r="D12" s="64" t="n">
        <v>1214</v>
      </c>
      <c r="E12" s="64" t="n">
        <v>1173</v>
      </c>
      <c r="F12" s="29" t="n">
        <v>1245</v>
      </c>
      <c r="G12" s="29" t="n">
        <v>1116</v>
      </c>
      <c r="H12" s="29" t="n">
        <v>810</v>
      </c>
      <c r="I12" s="65" t="s">
        <v>288</v>
      </c>
      <c r="J12" s="65" t="s">
        <v>246</v>
      </c>
      <c r="K12" s="66" t="n">
        <v>72.3</v>
      </c>
      <c r="L12" s="66" t="n">
        <v>65.5</v>
      </c>
      <c r="M12" s="67" t="n">
        <v>48</v>
      </c>
      <c r="Q12" s="123"/>
    </row>
    <row r="13" customFormat="false" ht="15.75" hidden="false" customHeight="false" outlineLevel="0" collapsed="false">
      <c r="A13" s="7"/>
      <c r="B13" s="27" t="n">
        <f aca="false">B12+1</f>
        <v>9</v>
      </c>
      <c r="C13" s="28" t="s">
        <v>178</v>
      </c>
      <c r="D13" s="64" t="n">
        <v>827</v>
      </c>
      <c r="E13" s="64" t="n">
        <v>810</v>
      </c>
      <c r="F13" s="29" t="n">
        <v>705</v>
      </c>
      <c r="G13" s="29" t="n">
        <v>637</v>
      </c>
      <c r="H13" s="29" t="n">
        <v>373</v>
      </c>
      <c r="I13" s="65" t="s">
        <v>289</v>
      </c>
      <c r="J13" s="65" t="s">
        <v>211</v>
      </c>
      <c r="K13" s="66" t="n">
        <v>51.3</v>
      </c>
      <c r="L13" s="66" t="n">
        <v>46.5</v>
      </c>
      <c r="M13" s="67" t="n">
        <v>27.3</v>
      </c>
      <c r="Q13" s="123"/>
    </row>
    <row r="14" customFormat="false" ht="15.75" hidden="false" customHeight="false" outlineLevel="0" collapsed="false">
      <c r="A14" s="7"/>
      <c r="B14" s="27" t="n">
        <f aca="false">B13+1</f>
        <v>10</v>
      </c>
      <c r="C14" s="28" t="s">
        <v>179</v>
      </c>
      <c r="D14" s="64" t="n">
        <v>1200</v>
      </c>
      <c r="E14" s="64" t="n">
        <v>1122</v>
      </c>
      <c r="F14" s="29" t="n">
        <v>1136</v>
      </c>
      <c r="G14" s="29" t="n">
        <v>1119</v>
      </c>
      <c r="H14" s="29" t="n">
        <v>753</v>
      </c>
      <c r="I14" s="65" t="s">
        <v>283</v>
      </c>
      <c r="J14" s="65" t="s">
        <v>290</v>
      </c>
      <c r="K14" s="66" t="n">
        <v>65</v>
      </c>
      <c r="L14" s="66" t="n">
        <v>63.5</v>
      </c>
      <c r="M14" s="67" t="n">
        <v>42.4</v>
      </c>
      <c r="Q14" s="123"/>
    </row>
    <row r="15" customFormat="false" ht="15.75" hidden="false" customHeight="false" outlineLevel="0" collapsed="false">
      <c r="A15" s="103"/>
      <c r="B15" s="27" t="n">
        <f aca="false">B14+1</f>
        <v>11</v>
      </c>
      <c r="C15" s="28" t="s">
        <v>180</v>
      </c>
      <c r="D15" s="64" t="n">
        <v>709</v>
      </c>
      <c r="E15" s="64" t="n">
        <v>679</v>
      </c>
      <c r="F15" s="29" t="n">
        <v>640</v>
      </c>
      <c r="G15" s="29" t="n">
        <v>628</v>
      </c>
      <c r="H15" s="29" t="n">
        <v>457</v>
      </c>
      <c r="I15" s="65" t="s">
        <v>291</v>
      </c>
      <c r="J15" s="65" t="s">
        <v>292</v>
      </c>
      <c r="K15" s="66" t="n">
        <v>67.4</v>
      </c>
      <c r="L15" s="66" t="n">
        <v>66.9</v>
      </c>
      <c r="M15" s="67" t="n">
        <v>49.3</v>
      </c>
      <c r="Q15" s="123"/>
    </row>
    <row r="16" customFormat="false" ht="15.75" hidden="false" customHeight="false" outlineLevel="0" collapsed="false">
      <c r="A16" s="103"/>
      <c r="B16" s="27" t="n">
        <f aca="false">B15+1</f>
        <v>12</v>
      </c>
      <c r="C16" s="28" t="s">
        <v>181</v>
      </c>
      <c r="D16" s="64" t="n">
        <v>448</v>
      </c>
      <c r="E16" s="64" t="n">
        <v>440</v>
      </c>
      <c r="F16" s="29" t="n">
        <v>481</v>
      </c>
      <c r="G16" s="29" t="n">
        <v>403</v>
      </c>
      <c r="H16" s="29" t="n">
        <v>314</v>
      </c>
      <c r="I16" s="65" t="s">
        <v>293</v>
      </c>
      <c r="J16" s="65" t="s">
        <v>294</v>
      </c>
      <c r="K16" s="66" t="s">
        <v>295</v>
      </c>
      <c r="L16" s="66" t="n">
        <v>58.9</v>
      </c>
      <c r="M16" s="67" t="n">
        <v>46.4</v>
      </c>
      <c r="Q16" s="123"/>
    </row>
    <row r="17" customFormat="false" ht="15.75" hidden="false" customHeight="false" outlineLevel="0" collapsed="false">
      <c r="A17" s="124"/>
      <c r="B17" s="27" t="n">
        <f aca="false">B16+1</f>
        <v>13</v>
      </c>
      <c r="C17" s="28" t="s">
        <v>182</v>
      </c>
      <c r="D17" s="64" t="n">
        <v>1779</v>
      </c>
      <c r="E17" s="64" t="n">
        <v>1556</v>
      </c>
      <c r="F17" s="29" t="n">
        <v>1484</v>
      </c>
      <c r="G17" s="29" t="n">
        <v>1476</v>
      </c>
      <c r="H17" s="29" t="n">
        <v>992</v>
      </c>
      <c r="I17" s="65" t="s">
        <v>296</v>
      </c>
      <c r="J17" s="65" t="s">
        <v>297</v>
      </c>
      <c r="K17" s="66" t="n">
        <v>59.1</v>
      </c>
      <c r="L17" s="66" t="n">
        <v>59</v>
      </c>
      <c r="M17" s="67" t="n">
        <v>39.8</v>
      </c>
      <c r="Q17" s="123"/>
    </row>
    <row r="18" customFormat="false" ht="15.75" hidden="false" customHeight="false" outlineLevel="0" collapsed="false">
      <c r="A18" s="124"/>
      <c r="B18" s="27" t="n">
        <f aca="false">B17+1</f>
        <v>14</v>
      </c>
      <c r="C18" s="28" t="s">
        <v>183</v>
      </c>
      <c r="D18" s="64" t="n">
        <v>866</v>
      </c>
      <c r="E18" s="64" t="n">
        <v>783</v>
      </c>
      <c r="F18" s="29" t="n">
        <v>741</v>
      </c>
      <c r="G18" s="29" t="n">
        <v>717</v>
      </c>
      <c r="H18" s="29" t="n">
        <v>505</v>
      </c>
      <c r="I18" s="65" t="s">
        <v>247</v>
      </c>
      <c r="J18" s="65" t="s">
        <v>298</v>
      </c>
      <c r="K18" s="66" t="n">
        <v>65</v>
      </c>
      <c r="L18" s="66" t="n">
        <v>63.4</v>
      </c>
      <c r="M18" s="67" t="n">
        <v>45.1</v>
      </c>
      <c r="Q18" s="123"/>
    </row>
    <row r="19" customFormat="false" ht="15.75" hidden="false" customHeight="false" outlineLevel="0" collapsed="false">
      <c r="A19" s="7"/>
      <c r="B19" s="27" t="n">
        <f aca="false">B18+1</f>
        <v>15</v>
      </c>
      <c r="C19" s="28" t="s">
        <v>184</v>
      </c>
      <c r="D19" s="64" t="n">
        <v>2837</v>
      </c>
      <c r="E19" s="64" t="n">
        <v>2719</v>
      </c>
      <c r="F19" s="29" t="n">
        <v>2918</v>
      </c>
      <c r="G19" s="29" t="n">
        <v>2689</v>
      </c>
      <c r="H19" s="29" t="n">
        <v>1923</v>
      </c>
      <c r="I19" s="65" t="s">
        <v>299</v>
      </c>
      <c r="J19" s="65" t="s">
        <v>300</v>
      </c>
      <c r="K19" s="66" t="n">
        <v>123</v>
      </c>
      <c r="L19" s="66" t="n">
        <v>113.5</v>
      </c>
      <c r="M19" s="67" t="n">
        <v>81.3</v>
      </c>
      <c r="Q19" s="123"/>
    </row>
    <row r="20" customFormat="false" ht="15.75" hidden="false" customHeight="false" outlineLevel="0" collapsed="false">
      <c r="A20" s="7"/>
      <c r="B20" s="27" t="n">
        <f aca="false">B19+1</f>
        <v>16</v>
      </c>
      <c r="C20" s="28" t="s">
        <v>185</v>
      </c>
      <c r="D20" s="64" t="n">
        <v>941</v>
      </c>
      <c r="E20" s="64" t="n">
        <v>867</v>
      </c>
      <c r="F20" s="29" t="n">
        <v>796</v>
      </c>
      <c r="G20" s="29" t="n">
        <v>683</v>
      </c>
      <c r="H20" s="29" t="n">
        <v>477</v>
      </c>
      <c r="I20" s="65" t="s">
        <v>301</v>
      </c>
      <c r="J20" s="65" t="s">
        <v>302</v>
      </c>
      <c r="K20" s="66" t="n">
        <v>56.6</v>
      </c>
      <c r="L20" s="66" t="n">
        <v>49</v>
      </c>
      <c r="M20" s="67" t="n">
        <v>34.6</v>
      </c>
      <c r="Q20" s="123"/>
    </row>
    <row r="21" customFormat="false" ht="15.75" hidden="false" customHeight="false" outlineLevel="0" collapsed="false">
      <c r="A21" s="7"/>
      <c r="B21" s="27" t="n">
        <f aca="false">B20+1</f>
        <v>17</v>
      </c>
      <c r="C21" s="28" t="s">
        <v>186</v>
      </c>
      <c r="D21" s="64" t="n">
        <v>688</v>
      </c>
      <c r="E21" s="64" t="n">
        <v>590</v>
      </c>
      <c r="F21" s="29" t="n">
        <v>576</v>
      </c>
      <c r="G21" s="29" t="n">
        <v>542</v>
      </c>
      <c r="H21" s="29" t="n">
        <v>379</v>
      </c>
      <c r="I21" s="65" t="s">
        <v>208</v>
      </c>
      <c r="J21" s="65" t="s">
        <v>303</v>
      </c>
      <c r="K21" s="66" t="n">
        <v>49.7</v>
      </c>
      <c r="L21" s="66" t="n">
        <v>46.9</v>
      </c>
      <c r="M21" s="67" t="n">
        <v>32.9</v>
      </c>
      <c r="Q21" s="123"/>
    </row>
    <row r="22" customFormat="false" ht="15.75" hidden="false" customHeight="false" outlineLevel="0" collapsed="false">
      <c r="A22" s="7"/>
      <c r="B22" s="27" t="n">
        <f aca="false">B21+1</f>
        <v>18</v>
      </c>
      <c r="C22" s="28" t="s">
        <v>187</v>
      </c>
      <c r="D22" s="64" t="n">
        <v>723</v>
      </c>
      <c r="E22" s="64" t="n">
        <v>694</v>
      </c>
      <c r="F22" s="29" t="n">
        <v>706</v>
      </c>
      <c r="G22" s="29" t="n">
        <v>608</v>
      </c>
      <c r="H22" s="29" t="n">
        <v>409</v>
      </c>
      <c r="I22" s="65" t="s">
        <v>304</v>
      </c>
      <c r="J22" s="65" t="n">
        <v>63</v>
      </c>
      <c r="K22" s="66" t="n">
        <v>64.6</v>
      </c>
      <c r="L22" s="66" t="n">
        <v>56.3</v>
      </c>
      <c r="M22" s="67" t="n">
        <v>38.4</v>
      </c>
      <c r="Q22" s="123"/>
    </row>
    <row r="23" customFormat="false" ht="15.75" hidden="false" customHeight="false" outlineLevel="0" collapsed="false">
      <c r="A23" s="7"/>
      <c r="B23" s="27" t="n">
        <f aca="false">B22+1</f>
        <v>19</v>
      </c>
      <c r="C23" s="28" t="s">
        <v>188</v>
      </c>
      <c r="D23" s="64" t="n">
        <v>548</v>
      </c>
      <c r="E23" s="64" t="n">
        <v>457</v>
      </c>
      <c r="F23" s="29" t="n">
        <v>415</v>
      </c>
      <c r="G23" s="29" t="n">
        <v>401</v>
      </c>
      <c r="H23" s="29" t="n">
        <v>199</v>
      </c>
      <c r="I23" s="65" t="s">
        <v>305</v>
      </c>
      <c r="J23" s="65" t="s">
        <v>306</v>
      </c>
      <c r="K23" s="66" t="n">
        <v>39.6</v>
      </c>
      <c r="L23" s="66" t="n">
        <v>38.5</v>
      </c>
      <c r="M23" s="67" t="n">
        <v>19.2</v>
      </c>
      <c r="Q23" s="123"/>
    </row>
    <row r="24" customFormat="false" ht="15.75" hidden="false" customHeight="false" outlineLevel="0" collapsed="false">
      <c r="A24" s="7"/>
      <c r="B24" s="27" t="n">
        <f aca="false">B23+1</f>
        <v>20</v>
      </c>
      <c r="C24" s="28" t="s">
        <v>189</v>
      </c>
      <c r="D24" s="64" t="n">
        <v>1312</v>
      </c>
      <c r="E24" s="64" t="n">
        <v>1263</v>
      </c>
      <c r="F24" s="29" t="n">
        <v>1218</v>
      </c>
      <c r="G24" s="29" t="n">
        <v>1187</v>
      </c>
      <c r="H24" s="29" t="n">
        <v>829</v>
      </c>
      <c r="I24" s="65" t="s">
        <v>307</v>
      </c>
      <c r="J24" s="65" t="n">
        <v>47</v>
      </c>
      <c r="K24" s="66" t="n">
        <v>45.5</v>
      </c>
      <c r="L24" s="66" t="n">
        <v>44.6</v>
      </c>
      <c r="M24" s="67" t="n">
        <v>31.4</v>
      </c>
      <c r="Q24" s="123"/>
    </row>
    <row r="25" customFormat="false" ht="15.75" hidden="false" customHeight="false" outlineLevel="0" collapsed="false">
      <c r="A25" s="7"/>
      <c r="B25" s="27" t="n">
        <f aca="false">B24+1</f>
        <v>21</v>
      </c>
      <c r="C25" s="28" t="s">
        <v>190</v>
      </c>
      <c r="D25" s="64" t="n">
        <v>974</v>
      </c>
      <c r="E25" s="64" t="n">
        <v>896</v>
      </c>
      <c r="F25" s="29" t="n">
        <v>797</v>
      </c>
      <c r="G25" s="29" t="n">
        <v>737</v>
      </c>
      <c r="H25" s="29" t="n">
        <v>571</v>
      </c>
      <c r="I25" s="65" t="s">
        <v>308</v>
      </c>
      <c r="J25" s="65" t="n">
        <v>85</v>
      </c>
      <c r="K25" s="66" t="n">
        <v>76.2</v>
      </c>
      <c r="L25" s="66" t="n">
        <v>71.1</v>
      </c>
      <c r="M25" s="67" t="n">
        <v>55.6</v>
      </c>
      <c r="Q25" s="123"/>
    </row>
    <row r="26" customFormat="false" ht="15.75" hidden="false" customHeight="false" outlineLevel="0" collapsed="false">
      <c r="A26" s="7"/>
      <c r="B26" s="27" t="n">
        <f aca="false">B25+1</f>
        <v>22</v>
      </c>
      <c r="C26" s="28" t="s">
        <v>191</v>
      </c>
      <c r="D26" s="64" t="n">
        <v>779</v>
      </c>
      <c r="E26" s="64" t="n">
        <v>749</v>
      </c>
      <c r="F26" s="29" t="n">
        <v>690</v>
      </c>
      <c r="G26" s="29" t="n">
        <v>657</v>
      </c>
      <c r="H26" s="29" t="n">
        <v>409</v>
      </c>
      <c r="I26" s="65" t="s">
        <v>309</v>
      </c>
      <c r="J26" s="65" t="s">
        <v>310</v>
      </c>
      <c r="K26" s="66" t="n">
        <v>54.3</v>
      </c>
      <c r="L26" s="66" t="n">
        <v>52.1</v>
      </c>
      <c r="M26" s="67" t="n">
        <v>32.7</v>
      </c>
      <c r="Q26" s="123"/>
    </row>
    <row r="27" customFormat="false" ht="15.75" hidden="false" customHeight="false" outlineLevel="0" collapsed="false">
      <c r="A27" s="7"/>
      <c r="B27" s="27" t="n">
        <f aca="false">B26+1</f>
        <v>23</v>
      </c>
      <c r="C27" s="28" t="s">
        <v>192</v>
      </c>
      <c r="D27" s="64" t="n">
        <v>663</v>
      </c>
      <c r="E27" s="64" t="n">
        <v>637</v>
      </c>
      <c r="F27" s="29" t="n">
        <v>607</v>
      </c>
      <c r="G27" s="29" t="n">
        <v>554</v>
      </c>
      <c r="H27" s="29" t="n">
        <v>408</v>
      </c>
      <c r="I27" s="65" t="s">
        <v>311</v>
      </c>
      <c r="J27" s="65" t="s">
        <v>230</v>
      </c>
      <c r="K27" s="66" t="n">
        <v>49.9</v>
      </c>
      <c r="L27" s="66" t="n">
        <v>46.1</v>
      </c>
      <c r="M27" s="67" t="n">
        <v>34.3</v>
      </c>
      <c r="Q27" s="123"/>
    </row>
    <row r="28" customFormat="false" ht="15.75" hidden="false" customHeight="false" outlineLevel="0" collapsed="false">
      <c r="A28" s="7"/>
      <c r="B28" s="27" t="n">
        <f aca="false">B27+1</f>
        <v>24</v>
      </c>
      <c r="C28" s="28" t="s">
        <v>193</v>
      </c>
      <c r="D28" s="64" t="n">
        <v>327</v>
      </c>
      <c r="E28" s="64" t="n">
        <v>343</v>
      </c>
      <c r="F28" s="29" t="n">
        <v>291</v>
      </c>
      <c r="G28" s="29" t="n">
        <v>328</v>
      </c>
      <c r="H28" s="29" t="n">
        <v>194</v>
      </c>
      <c r="I28" s="65" t="s">
        <v>312</v>
      </c>
      <c r="J28" s="65" t="s">
        <v>313</v>
      </c>
      <c r="K28" s="66" t="n">
        <v>32.2</v>
      </c>
      <c r="L28" s="66" t="n">
        <v>36.4</v>
      </c>
      <c r="M28" s="67" t="n">
        <v>21.6</v>
      </c>
      <c r="Q28" s="123"/>
    </row>
    <row r="29" customFormat="false" ht="15.75" hidden="false" customHeight="false" outlineLevel="0" collapsed="false">
      <c r="A29" s="7"/>
      <c r="B29" s="27" t="n">
        <f aca="false">B28+1</f>
        <v>25</v>
      </c>
      <c r="C29" s="28" t="s">
        <v>194</v>
      </c>
      <c r="D29" s="64" t="n">
        <v>793</v>
      </c>
      <c r="E29" s="64" t="n">
        <v>710</v>
      </c>
      <c r="F29" s="29" t="n">
        <v>684</v>
      </c>
      <c r="G29" s="29" t="n">
        <v>558</v>
      </c>
      <c r="H29" s="29" t="n">
        <v>402</v>
      </c>
      <c r="I29" s="65" t="s">
        <v>314</v>
      </c>
      <c r="J29" s="65" t="s">
        <v>288</v>
      </c>
      <c r="K29" s="66" t="n">
        <v>67.6</v>
      </c>
      <c r="L29" s="66" t="n">
        <v>56</v>
      </c>
      <c r="M29" s="67" t="n">
        <v>40.9</v>
      </c>
      <c r="Q29" s="123"/>
    </row>
    <row r="30" customFormat="false" ht="15.75" hidden="false" customHeight="false" outlineLevel="0" collapsed="false">
      <c r="A30" s="7"/>
      <c r="B30" s="27" t="n">
        <f aca="false">B29+1</f>
        <v>26</v>
      </c>
      <c r="C30" s="28" t="s">
        <v>195</v>
      </c>
      <c r="D30" s="64" t="n">
        <v>1317</v>
      </c>
      <c r="E30" s="64" t="n">
        <v>1276</v>
      </c>
      <c r="F30" s="29" t="n">
        <v>1169</v>
      </c>
      <c r="G30" s="29" t="n">
        <v>1168</v>
      </c>
      <c r="H30" s="29" t="n">
        <v>721</v>
      </c>
      <c r="I30" s="65" t="n">
        <v>46</v>
      </c>
      <c r="J30" s="65" t="s">
        <v>315</v>
      </c>
      <c r="K30" s="66" t="n">
        <v>40.4</v>
      </c>
      <c r="L30" s="66" t="n">
        <v>40.1</v>
      </c>
      <c r="M30" s="67" t="n">
        <v>24.6</v>
      </c>
      <c r="Q30" s="123"/>
    </row>
    <row r="31" customFormat="false" ht="16.5" hidden="false" customHeight="false" outlineLevel="0" collapsed="false">
      <c r="A31" s="7"/>
      <c r="B31" s="35" t="n">
        <f aca="false">B30+1</f>
        <v>27</v>
      </c>
      <c r="C31" s="36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  <c r="Q31" s="123"/>
    </row>
    <row r="32" customFormat="false" ht="16.5" hidden="false" customHeight="true" outlineLevel="0" collapsed="false">
      <c r="A32" s="34"/>
      <c r="B32" s="108" t="s">
        <v>197</v>
      </c>
      <c r="C32" s="108"/>
      <c r="D32" s="77" t="n">
        <v>25831</v>
      </c>
      <c r="E32" s="77" t="n">
        <v>24378</v>
      </c>
      <c r="F32" s="40" t="n">
        <v>23757</v>
      </c>
      <c r="G32" s="40" t="n">
        <v>22558</v>
      </c>
      <c r="H32" s="78" t="n">
        <v>15903</v>
      </c>
      <c r="I32" s="79" t="s">
        <v>269</v>
      </c>
      <c r="J32" s="79" t="s">
        <v>316</v>
      </c>
      <c r="K32" s="80" t="s">
        <v>317</v>
      </c>
      <c r="L32" s="80" t="n">
        <v>53.7</v>
      </c>
      <c r="M32" s="81" t="n">
        <v>38.1</v>
      </c>
      <c r="Q32" s="123"/>
    </row>
    <row r="33" customFormat="false" ht="12.75" hidden="false" customHeight="true" outlineLevel="0" collapsed="false">
      <c r="B33" s="43" t="s">
        <v>23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125"/>
      <c r="O33" s="12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</row>
    <row r="35" customFormat="false" ht="12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</row>
    <row r="36" customFormat="false" ht="12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40277777777778" right="0.190277777777778" top="0.3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5.99"/>
    <col collapsed="false" customWidth="true" hidden="false" outlineLevel="0" max="3" min="3" style="6" width="22.56"/>
    <col collapsed="false" customWidth="true" hidden="false" outlineLevel="0" max="13" min="4" style="6" width="11.13"/>
    <col collapsed="false" customWidth="true" hidden="false" outlineLevel="0" max="15" min="14" style="6" width="9.56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1214"/>
      <c r="B1" s="1214"/>
      <c r="C1" s="1214"/>
      <c r="D1" s="1214"/>
      <c r="E1" s="1214"/>
      <c r="F1" s="1214"/>
      <c r="G1" s="1215"/>
      <c r="H1" s="1215"/>
      <c r="I1" s="1216"/>
      <c r="L1" s="1217" t="s">
        <v>98</v>
      </c>
      <c r="M1" s="1217"/>
      <c r="N1" s="1218"/>
      <c r="O1" s="1218"/>
    </row>
    <row r="2" customFormat="false" ht="21.75" hidden="false" customHeight="true" outlineLevel="0" collapsed="false">
      <c r="A2" s="1219"/>
      <c r="B2" s="1220" t="s">
        <v>876</v>
      </c>
      <c r="C2" s="1220"/>
      <c r="D2" s="1220"/>
      <c r="E2" s="1220"/>
      <c r="F2" s="1220"/>
      <c r="G2" s="1220"/>
      <c r="H2" s="1220"/>
      <c r="I2" s="1220"/>
      <c r="J2" s="1220"/>
      <c r="K2" s="1220"/>
      <c r="L2" s="1220"/>
      <c r="M2" s="1220"/>
      <c r="N2" s="1221"/>
      <c r="O2" s="1221"/>
    </row>
    <row r="3" customFormat="false" ht="24.75" hidden="false" customHeight="true" outlineLevel="0" collapsed="false">
      <c r="A3" s="1214"/>
      <c r="B3" s="900" t="s">
        <v>877</v>
      </c>
      <c r="C3" s="1222" t="s">
        <v>156</v>
      </c>
      <c r="D3" s="1223" t="s">
        <v>202</v>
      </c>
      <c r="E3" s="1223"/>
      <c r="F3" s="1223"/>
      <c r="G3" s="1223"/>
      <c r="H3" s="1223"/>
      <c r="I3" s="855" t="s">
        <v>878</v>
      </c>
      <c r="J3" s="855"/>
      <c r="K3" s="855"/>
      <c r="L3" s="855"/>
      <c r="M3" s="855"/>
      <c r="N3" s="1224"/>
      <c r="O3" s="1224"/>
      <c r="P3" s="123"/>
      <c r="Q3" s="123"/>
    </row>
    <row r="4" customFormat="false" ht="24.75" hidden="false" customHeight="true" outlineLevel="0" collapsed="false">
      <c r="A4" s="1214"/>
      <c r="B4" s="900"/>
      <c r="C4" s="1222"/>
      <c r="D4" s="743" t="n">
        <v>2016</v>
      </c>
      <c r="E4" s="743" t="n">
        <v>2017</v>
      </c>
      <c r="F4" s="376" t="n">
        <v>2018</v>
      </c>
      <c r="G4" s="376" t="n">
        <v>2019</v>
      </c>
      <c r="H4" s="376" t="n">
        <v>2020</v>
      </c>
      <c r="I4" s="743" t="n">
        <v>2016</v>
      </c>
      <c r="J4" s="743" t="n">
        <v>2017</v>
      </c>
      <c r="K4" s="376" t="n">
        <v>2018</v>
      </c>
      <c r="L4" s="376" t="n">
        <v>2019</v>
      </c>
      <c r="M4" s="744" t="n">
        <v>2020</v>
      </c>
      <c r="N4" s="107"/>
      <c r="O4" s="1187"/>
      <c r="P4" s="123"/>
      <c r="Q4" s="123"/>
    </row>
    <row r="5" customFormat="false" ht="15.75" hidden="false" customHeight="true" outlineLevel="0" collapsed="false">
      <c r="A5" s="1214"/>
      <c r="B5" s="1225" t="n">
        <v>1</v>
      </c>
      <c r="C5" s="1226" t="s">
        <v>169</v>
      </c>
      <c r="D5" s="57" t="s">
        <v>170</v>
      </c>
      <c r="E5" s="614" t="s">
        <v>170</v>
      </c>
      <c r="F5" s="25" t="s">
        <v>170</v>
      </c>
      <c r="G5" s="25" t="s">
        <v>170</v>
      </c>
      <c r="H5" s="25" t="s">
        <v>170</v>
      </c>
      <c r="I5" s="1227" t="s">
        <v>170</v>
      </c>
      <c r="J5" s="635" t="s">
        <v>170</v>
      </c>
      <c r="K5" s="885" t="s">
        <v>170</v>
      </c>
      <c r="L5" s="885" t="s">
        <v>170</v>
      </c>
      <c r="M5" s="1228" t="s">
        <v>170</v>
      </c>
      <c r="N5" s="1229"/>
      <c r="O5" s="1230"/>
      <c r="P5" s="123"/>
      <c r="Q5" s="123"/>
    </row>
    <row r="6" customFormat="false" ht="15.95" hidden="false" customHeight="true" outlineLevel="0" collapsed="false">
      <c r="A6" s="1214"/>
      <c r="B6" s="1231" t="n">
        <v>2</v>
      </c>
      <c r="C6" s="1232" t="s">
        <v>171</v>
      </c>
      <c r="D6" s="64" t="n">
        <v>88</v>
      </c>
      <c r="E6" s="615" t="n">
        <v>88</v>
      </c>
      <c r="F6" s="29" t="n">
        <v>86</v>
      </c>
      <c r="G6" s="29" t="n">
        <v>85</v>
      </c>
      <c r="H6" s="29" t="n">
        <v>69</v>
      </c>
      <c r="I6" s="1233" t="n">
        <v>0.56</v>
      </c>
      <c r="J6" s="1234" t="n">
        <v>0.56</v>
      </c>
      <c r="K6" s="1235" t="n">
        <v>0.55</v>
      </c>
      <c r="L6" s="1235" t="n">
        <v>0.55</v>
      </c>
      <c r="M6" s="1236" t="n">
        <v>0.45</v>
      </c>
      <c r="N6" s="1229"/>
      <c r="O6" s="1230"/>
      <c r="P6" s="123"/>
      <c r="Q6" s="123"/>
    </row>
    <row r="7" customFormat="false" ht="15.95" hidden="false" customHeight="true" outlineLevel="0" collapsed="false">
      <c r="A7" s="1214"/>
      <c r="B7" s="1231" t="n">
        <v>3</v>
      </c>
      <c r="C7" s="1232" t="s">
        <v>172</v>
      </c>
      <c r="D7" s="64" t="n">
        <v>54</v>
      </c>
      <c r="E7" s="615" t="n">
        <v>56</v>
      </c>
      <c r="F7" s="29" t="n">
        <v>52</v>
      </c>
      <c r="G7" s="29" t="n">
        <v>55</v>
      </c>
      <c r="H7" s="29" t="n">
        <v>34</v>
      </c>
      <c r="I7" s="1233" t="n">
        <v>0.52</v>
      </c>
      <c r="J7" s="1234" t="n">
        <v>0.54</v>
      </c>
      <c r="K7" s="1235" t="n">
        <v>0.5</v>
      </c>
      <c r="L7" s="1235" t="n">
        <v>0.53</v>
      </c>
      <c r="M7" s="1236" t="n">
        <v>0.33</v>
      </c>
      <c r="N7" s="1229"/>
      <c r="O7" s="1230"/>
      <c r="P7" s="123"/>
      <c r="Q7" s="123"/>
    </row>
    <row r="8" customFormat="false" ht="15.95" hidden="false" customHeight="true" outlineLevel="0" collapsed="false">
      <c r="A8" s="1214"/>
      <c r="B8" s="1231" t="n">
        <v>4</v>
      </c>
      <c r="C8" s="1232" t="s">
        <v>173</v>
      </c>
      <c r="D8" s="64" t="n">
        <v>157</v>
      </c>
      <c r="E8" s="615" t="n">
        <v>160</v>
      </c>
      <c r="F8" s="29" t="n">
        <v>160</v>
      </c>
      <c r="G8" s="29" t="n">
        <v>147</v>
      </c>
      <c r="H8" s="29" t="n">
        <v>113</v>
      </c>
      <c r="I8" s="1233" t="n">
        <v>0.49</v>
      </c>
      <c r="J8" s="1234" t="n">
        <v>0.5</v>
      </c>
      <c r="K8" s="1235" t="n">
        <v>0.5</v>
      </c>
      <c r="L8" s="1235" t="n">
        <v>0.46</v>
      </c>
      <c r="M8" s="1236" t="n">
        <v>0.36</v>
      </c>
      <c r="N8" s="1229"/>
      <c r="O8" s="1230"/>
      <c r="P8" s="123"/>
      <c r="Q8" s="123"/>
    </row>
    <row r="9" customFormat="false" ht="15.95" hidden="false" customHeight="true" outlineLevel="0" collapsed="false">
      <c r="A9" s="1214"/>
      <c r="B9" s="1231" t="n">
        <v>5</v>
      </c>
      <c r="C9" s="1232" t="s">
        <v>174</v>
      </c>
      <c r="D9" s="64" t="n">
        <v>69</v>
      </c>
      <c r="E9" s="615" t="n">
        <v>76</v>
      </c>
      <c r="F9" s="29" t="n">
        <v>76</v>
      </c>
      <c r="G9" s="29" t="n">
        <v>72</v>
      </c>
      <c r="H9" s="29" t="n">
        <v>59</v>
      </c>
      <c r="I9" s="1233" t="n">
        <v>0.35</v>
      </c>
      <c r="J9" s="1234" t="n">
        <v>0.4</v>
      </c>
      <c r="K9" s="1235" t="n">
        <v>0.39</v>
      </c>
      <c r="L9" s="1235" t="n">
        <v>0.38</v>
      </c>
      <c r="M9" s="1236" t="n">
        <v>0.31</v>
      </c>
      <c r="N9" s="1229"/>
      <c r="O9" s="1230"/>
      <c r="P9" s="123"/>
      <c r="Q9" s="123"/>
    </row>
    <row r="10" customFormat="false" ht="15.95" hidden="false" customHeight="true" outlineLevel="0" collapsed="false">
      <c r="A10" s="1214"/>
      <c r="B10" s="1231" t="n">
        <v>6</v>
      </c>
      <c r="C10" s="1232" t="s">
        <v>175</v>
      </c>
      <c r="D10" s="64" t="n">
        <v>62</v>
      </c>
      <c r="E10" s="615" t="n">
        <v>70</v>
      </c>
      <c r="F10" s="29" t="n">
        <v>66</v>
      </c>
      <c r="G10" s="29" t="n">
        <v>60</v>
      </c>
      <c r="H10" s="29" t="n">
        <v>47</v>
      </c>
      <c r="I10" s="1233" t="n">
        <v>0.5</v>
      </c>
      <c r="J10" s="1234" t="n">
        <v>0.57</v>
      </c>
      <c r="K10" s="1235" t="n">
        <v>0.54</v>
      </c>
      <c r="L10" s="1235" t="n">
        <v>0.5</v>
      </c>
      <c r="M10" s="1236" t="n">
        <v>0.39</v>
      </c>
      <c r="N10" s="1229"/>
      <c r="O10" s="1230"/>
      <c r="P10" s="123"/>
      <c r="Q10" s="123"/>
    </row>
    <row r="11" customFormat="false" ht="15.95" hidden="false" customHeight="true" outlineLevel="0" collapsed="false">
      <c r="A11" s="1214"/>
      <c r="B11" s="1231" t="n">
        <v>7</v>
      </c>
      <c r="C11" s="1232" t="s">
        <v>176</v>
      </c>
      <c r="D11" s="64" t="n">
        <v>84</v>
      </c>
      <c r="E11" s="615" t="n">
        <v>83</v>
      </c>
      <c r="F11" s="29" t="n">
        <v>80</v>
      </c>
      <c r="G11" s="29" t="n">
        <v>79</v>
      </c>
      <c r="H11" s="29" t="n">
        <v>66</v>
      </c>
      <c r="I11" s="1233" t="n">
        <v>0.67</v>
      </c>
      <c r="J11" s="1234" t="n">
        <v>0.66</v>
      </c>
      <c r="K11" s="1235" t="n">
        <v>0.64</v>
      </c>
      <c r="L11" s="1235" t="n">
        <v>0.63</v>
      </c>
      <c r="M11" s="1236" t="n">
        <v>0.53</v>
      </c>
      <c r="N11" s="1229"/>
      <c r="O11" s="1230"/>
      <c r="P11" s="123"/>
      <c r="Q11" s="123"/>
    </row>
    <row r="12" customFormat="false" ht="15.95" hidden="false" customHeight="true" outlineLevel="0" collapsed="false">
      <c r="A12" s="1214"/>
      <c r="B12" s="1231" t="n">
        <v>8</v>
      </c>
      <c r="C12" s="1232" t="s">
        <v>177</v>
      </c>
      <c r="D12" s="64" t="n">
        <v>108</v>
      </c>
      <c r="E12" s="615" t="n">
        <v>106</v>
      </c>
      <c r="F12" s="29" t="n">
        <v>107</v>
      </c>
      <c r="G12" s="29" t="n">
        <v>98</v>
      </c>
      <c r="H12" s="29" t="n">
        <v>73</v>
      </c>
      <c r="I12" s="1233" t="n">
        <v>0.62</v>
      </c>
      <c r="J12" s="1234" t="n">
        <v>0.62</v>
      </c>
      <c r="K12" s="1235" t="n">
        <v>0.63</v>
      </c>
      <c r="L12" s="1235" t="n">
        <v>0.58</v>
      </c>
      <c r="M12" s="1236" t="n">
        <v>0.44</v>
      </c>
      <c r="N12" s="1229"/>
      <c r="O12" s="1230"/>
      <c r="P12" s="123"/>
      <c r="Q12" s="123"/>
    </row>
    <row r="13" customFormat="false" ht="15.95" hidden="false" customHeight="true" outlineLevel="0" collapsed="false">
      <c r="A13" s="1214"/>
      <c r="B13" s="1231" t="n">
        <v>9</v>
      </c>
      <c r="C13" s="1232" t="s">
        <v>178</v>
      </c>
      <c r="D13" s="64" t="n">
        <v>135</v>
      </c>
      <c r="E13" s="615" t="n">
        <v>131</v>
      </c>
      <c r="F13" s="29" t="n">
        <v>124</v>
      </c>
      <c r="G13" s="29" t="n">
        <v>121</v>
      </c>
      <c r="H13" s="29" t="n">
        <v>90</v>
      </c>
      <c r="I13" s="1233" t="n">
        <v>0.98</v>
      </c>
      <c r="J13" s="1234" t="n">
        <v>0.95</v>
      </c>
      <c r="K13" s="1235" t="n">
        <v>0.9</v>
      </c>
      <c r="L13" s="1235" t="n">
        <v>0.89</v>
      </c>
      <c r="M13" s="1236" t="n">
        <v>0.66</v>
      </c>
      <c r="N13" s="1229"/>
      <c r="O13" s="1230"/>
      <c r="P13" s="123"/>
      <c r="Q13" s="123"/>
    </row>
    <row r="14" customFormat="false" ht="15.95" hidden="false" customHeight="true" outlineLevel="0" collapsed="false">
      <c r="A14" s="1214"/>
      <c r="B14" s="1231" t="n">
        <v>10</v>
      </c>
      <c r="C14" s="1232" t="s">
        <v>179</v>
      </c>
      <c r="D14" s="64" t="n">
        <v>75</v>
      </c>
      <c r="E14" s="615" t="n">
        <v>74</v>
      </c>
      <c r="F14" s="29" t="n">
        <v>72</v>
      </c>
      <c r="G14" s="29" t="n">
        <v>71</v>
      </c>
      <c r="H14" s="29" t="n">
        <v>53</v>
      </c>
      <c r="I14" s="1233" t="n">
        <v>0.43</v>
      </c>
      <c r="J14" s="1234" t="n">
        <v>0.42</v>
      </c>
      <c r="K14" s="1235" t="n">
        <v>0.41</v>
      </c>
      <c r="L14" s="1235" t="n">
        <v>0.4</v>
      </c>
      <c r="M14" s="1236" t="n">
        <v>0.3</v>
      </c>
      <c r="N14" s="1229"/>
      <c r="O14" s="1230"/>
      <c r="P14" s="123"/>
      <c r="Q14" s="123"/>
    </row>
    <row r="15" customFormat="false" ht="15.95" hidden="false" customHeight="true" outlineLevel="0" collapsed="false">
      <c r="A15" s="1214"/>
      <c r="B15" s="1231" t="n">
        <v>11</v>
      </c>
      <c r="C15" s="1232" t="s">
        <v>180</v>
      </c>
      <c r="D15" s="64" t="n">
        <v>48</v>
      </c>
      <c r="E15" s="615" t="n">
        <v>50</v>
      </c>
      <c r="F15" s="29" t="n">
        <v>53</v>
      </c>
      <c r="G15" s="29" t="n">
        <v>50</v>
      </c>
      <c r="H15" s="29" t="n">
        <v>43</v>
      </c>
      <c r="I15" s="1233" t="n">
        <v>0.5</v>
      </c>
      <c r="J15" s="1234" t="n">
        <v>0.53</v>
      </c>
      <c r="K15" s="1235" t="n">
        <v>0.56</v>
      </c>
      <c r="L15" s="1235" t="n">
        <v>0.54</v>
      </c>
      <c r="M15" s="1236" t="n">
        <v>0.47</v>
      </c>
      <c r="N15" s="1229"/>
      <c r="O15" s="1230"/>
      <c r="P15" s="123"/>
      <c r="Q15" s="123"/>
    </row>
    <row r="16" customFormat="false" ht="15.95" hidden="false" customHeight="true" outlineLevel="0" collapsed="false">
      <c r="A16" s="1214"/>
      <c r="B16" s="1231" t="n">
        <v>12</v>
      </c>
      <c r="C16" s="1232" t="s">
        <v>181</v>
      </c>
      <c r="D16" s="64" t="n">
        <v>25</v>
      </c>
      <c r="E16" s="615" t="n">
        <v>28</v>
      </c>
      <c r="F16" s="29" t="n">
        <v>28</v>
      </c>
      <c r="G16" s="29" t="n">
        <v>26</v>
      </c>
      <c r="H16" s="29" t="n">
        <v>25</v>
      </c>
      <c r="I16" s="1233" t="n">
        <v>0.35</v>
      </c>
      <c r="J16" s="1234" t="n">
        <v>0.4</v>
      </c>
      <c r="K16" s="1235" t="n">
        <v>0.4</v>
      </c>
      <c r="L16" s="1235" t="n">
        <v>0.38</v>
      </c>
      <c r="M16" s="1236" t="n">
        <v>0.37</v>
      </c>
      <c r="N16" s="1229"/>
      <c r="O16" s="1230"/>
      <c r="P16" s="123"/>
      <c r="Q16" s="123"/>
    </row>
    <row r="17" customFormat="false" ht="15.95" hidden="false" customHeight="true" outlineLevel="0" collapsed="false">
      <c r="A17" s="1237"/>
      <c r="B17" s="1231" t="n">
        <v>13</v>
      </c>
      <c r="C17" s="1232" t="s">
        <v>182</v>
      </c>
      <c r="D17" s="64" t="n">
        <v>179</v>
      </c>
      <c r="E17" s="615" t="n">
        <v>181</v>
      </c>
      <c r="F17" s="29" t="n">
        <v>173</v>
      </c>
      <c r="G17" s="29" t="n">
        <v>167</v>
      </c>
      <c r="H17" s="29" t="n">
        <v>106</v>
      </c>
      <c r="I17" s="1233" t="n">
        <v>0.71</v>
      </c>
      <c r="J17" s="1234" t="n">
        <v>0.72</v>
      </c>
      <c r="K17" s="1235" t="n">
        <v>0.69</v>
      </c>
      <c r="L17" s="1235" t="n">
        <v>0.67</v>
      </c>
      <c r="M17" s="1236" t="n">
        <v>0.43</v>
      </c>
      <c r="N17" s="1229"/>
      <c r="O17" s="1230"/>
      <c r="P17" s="123"/>
      <c r="Q17" s="123"/>
    </row>
    <row r="18" customFormat="false" ht="15.95" hidden="false" customHeight="true" outlineLevel="0" collapsed="false">
      <c r="A18" s="1237"/>
      <c r="B18" s="1231" t="n">
        <v>14</v>
      </c>
      <c r="C18" s="1232" t="s">
        <v>183</v>
      </c>
      <c r="D18" s="64" t="n">
        <v>61</v>
      </c>
      <c r="E18" s="615" t="n">
        <v>60</v>
      </c>
      <c r="F18" s="29" t="n">
        <v>59</v>
      </c>
      <c r="G18" s="29" t="n">
        <v>56</v>
      </c>
      <c r="H18" s="29" t="n">
        <v>41</v>
      </c>
      <c r="I18" s="1233" t="n">
        <v>0.53</v>
      </c>
      <c r="J18" s="1234" t="n">
        <v>0.53</v>
      </c>
      <c r="K18" s="1235" t="n">
        <v>0.52</v>
      </c>
      <c r="L18" s="1235" t="n">
        <v>0.5</v>
      </c>
      <c r="M18" s="1236" t="n">
        <v>0.37</v>
      </c>
      <c r="N18" s="1229"/>
      <c r="O18" s="1230"/>
      <c r="P18" s="123"/>
      <c r="Q18" s="123"/>
    </row>
    <row r="19" customFormat="false" ht="15.95" hidden="false" customHeight="true" outlineLevel="0" collapsed="false">
      <c r="A19" s="1214"/>
      <c r="B19" s="1231" t="n">
        <v>15</v>
      </c>
      <c r="C19" s="1232" t="s">
        <v>184</v>
      </c>
      <c r="D19" s="64" t="n">
        <v>158</v>
      </c>
      <c r="E19" s="615" t="n">
        <v>158</v>
      </c>
      <c r="F19" s="29" t="n">
        <v>152</v>
      </c>
      <c r="G19" s="29" t="n">
        <v>145</v>
      </c>
      <c r="H19" s="29" t="n">
        <v>89</v>
      </c>
      <c r="I19" s="1233" t="n">
        <v>0.67</v>
      </c>
      <c r="J19" s="1234" t="n">
        <v>0.67</v>
      </c>
      <c r="K19" s="1235" t="n">
        <v>0.64</v>
      </c>
      <c r="L19" s="1235" t="n">
        <v>0.61</v>
      </c>
      <c r="M19" s="1236" t="n">
        <v>0.38</v>
      </c>
      <c r="N19" s="1229"/>
      <c r="O19" s="1230"/>
      <c r="P19" s="123"/>
      <c r="Q19" s="123"/>
    </row>
    <row r="20" customFormat="false" ht="15.95" hidden="false" customHeight="true" outlineLevel="0" collapsed="false">
      <c r="A20" s="1214"/>
      <c r="B20" s="1231" t="n">
        <v>16</v>
      </c>
      <c r="C20" s="1232" t="s">
        <v>185</v>
      </c>
      <c r="D20" s="64" t="n">
        <v>86</v>
      </c>
      <c r="E20" s="615" t="n">
        <v>83</v>
      </c>
      <c r="F20" s="29" t="n">
        <v>85</v>
      </c>
      <c r="G20" s="29" t="n">
        <v>80</v>
      </c>
      <c r="H20" s="29" t="n">
        <v>74</v>
      </c>
      <c r="I20" s="1233" t="n">
        <v>0.61</v>
      </c>
      <c r="J20" s="1234" t="n">
        <v>0.59</v>
      </c>
      <c r="K20" s="1235" t="n">
        <v>0.61</v>
      </c>
      <c r="L20" s="1235" t="n">
        <v>0.58</v>
      </c>
      <c r="M20" s="1236" t="n">
        <v>0.54</v>
      </c>
      <c r="N20" s="1229"/>
      <c r="O20" s="1230"/>
      <c r="P20" s="123"/>
      <c r="Q20" s="123"/>
    </row>
    <row r="21" customFormat="false" ht="15.95" hidden="false" customHeight="true" outlineLevel="0" collapsed="false">
      <c r="A21" s="1214"/>
      <c r="B21" s="1231" t="n">
        <v>17</v>
      </c>
      <c r="C21" s="1232" t="s">
        <v>186</v>
      </c>
      <c r="D21" s="64" t="n">
        <v>65</v>
      </c>
      <c r="E21" s="615" t="n">
        <v>67</v>
      </c>
      <c r="F21" s="29" t="n">
        <v>67</v>
      </c>
      <c r="G21" s="29" t="n">
        <v>65</v>
      </c>
      <c r="H21" s="29" t="n">
        <v>53</v>
      </c>
      <c r="I21" s="1233" t="n">
        <v>0.56</v>
      </c>
      <c r="J21" s="1234" t="n">
        <v>0.58</v>
      </c>
      <c r="K21" s="1235" t="n">
        <v>0.58</v>
      </c>
      <c r="L21" s="1235" t="n">
        <v>0.56</v>
      </c>
      <c r="M21" s="1236" t="n">
        <v>0.46</v>
      </c>
      <c r="N21" s="1229"/>
      <c r="O21" s="1230"/>
      <c r="P21" s="123"/>
      <c r="Q21" s="123"/>
    </row>
    <row r="22" customFormat="false" ht="15.95" hidden="false" customHeight="true" outlineLevel="0" collapsed="false">
      <c r="A22" s="1214"/>
      <c r="B22" s="1231" t="n">
        <v>18</v>
      </c>
      <c r="C22" s="1232" t="s">
        <v>187</v>
      </c>
      <c r="D22" s="64" t="n">
        <v>63</v>
      </c>
      <c r="E22" s="615" t="n">
        <v>65</v>
      </c>
      <c r="F22" s="29" t="n">
        <v>64</v>
      </c>
      <c r="G22" s="29" t="n">
        <v>60</v>
      </c>
      <c r="H22" s="29" t="n">
        <v>45</v>
      </c>
      <c r="I22" s="1233" t="n">
        <v>0.57</v>
      </c>
      <c r="J22" s="1234" t="n">
        <v>0.6</v>
      </c>
      <c r="K22" s="1235" t="n">
        <v>0.59</v>
      </c>
      <c r="L22" s="1235" t="n">
        <v>0.56</v>
      </c>
      <c r="M22" s="1236" t="n">
        <v>0.43</v>
      </c>
      <c r="N22" s="1229"/>
      <c r="O22" s="1230"/>
      <c r="P22" s="123"/>
      <c r="Q22" s="123"/>
    </row>
    <row r="23" customFormat="false" ht="15.95" hidden="false" customHeight="true" outlineLevel="0" collapsed="false">
      <c r="A23" s="1214"/>
      <c r="B23" s="1231" t="n">
        <v>19</v>
      </c>
      <c r="C23" s="1232" t="s">
        <v>188</v>
      </c>
      <c r="D23" s="64" t="n">
        <v>73</v>
      </c>
      <c r="E23" s="615" t="n">
        <v>68</v>
      </c>
      <c r="F23" s="29" t="n">
        <v>65</v>
      </c>
      <c r="G23" s="29" t="n">
        <v>56</v>
      </c>
      <c r="H23" s="29" t="n">
        <v>35</v>
      </c>
      <c r="I23" s="1233" t="n">
        <v>0.69</v>
      </c>
      <c r="J23" s="1234" t="n">
        <v>0.65</v>
      </c>
      <c r="K23" s="1235" t="n">
        <v>0.62</v>
      </c>
      <c r="L23" s="1235" t="n">
        <v>0.54</v>
      </c>
      <c r="M23" s="1236" t="n">
        <v>0.34</v>
      </c>
      <c r="N23" s="1229"/>
      <c r="O23" s="1230"/>
      <c r="P23" s="123"/>
      <c r="Q23" s="123"/>
    </row>
    <row r="24" customFormat="false" ht="15.95" hidden="false" customHeight="true" outlineLevel="0" collapsed="false">
      <c r="A24" s="1214"/>
      <c r="B24" s="1231" t="n">
        <v>20</v>
      </c>
      <c r="C24" s="1232" t="s">
        <v>189</v>
      </c>
      <c r="D24" s="64" t="n">
        <v>162</v>
      </c>
      <c r="E24" s="615" t="n">
        <v>159</v>
      </c>
      <c r="F24" s="29" t="n">
        <v>159</v>
      </c>
      <c r="G24" s="29" t="n">
        <v>152</v>
      </c>
      <c r="H24" s="29" t="n">
        <v>130</v>
      </c>
      <c r="I24" s="1233" t="n">
        <v>0.6</v>
      </c>
      <c r="J24" s="1234" t="n">
        <v>0.59</v>
      </c>
      <c r="K24" s="1235" t="n">
        <v>0.6</v>
      </c>
      <c r="L24" s="1235" t="n">
        <v>0.58</v>
      </c>
      <c r="M24" s="1236" t="n">
        <v>0.5</v>
      </c>
      <c r="N24" s="1229"/>
      <c r="O24" s="1230"/>
      <c r="P24" s="123"/>
      <c r="Q24" s="123"/>
    </row>
    <row r="25" customFormat="false" ht="15.95" hidden="false" customHeight="true" outlineLevel="0" collapsed="false">
      <c r="A25" s="1214"/>
      <c r="B25" s="1231" t="n">
        <v>21</v>
      </c>
      <c r="C25" s="1232" t="s">
        <v>190</v>
      </c>
      <c r="D25" s="64" t="n">
        <v>58</v>
      </c>
      <c r="E25" s="615" t="n">
        <v>59</v>
      </c>
      <c r="F25" s="29" t="n">
        <v>60</v>
      </c>
      <c r="G25" s="29" t="n">
        <v>55</v>
      </c>
      <c r="H25" s="29" t="n">
        <v>34</v>
      </c>
      <c r="I25" s="1233" t="n">
        <v>0.55</v>
      </c>
      <c r="J25" s="1234" t="n">
        <v>0.56</v>
      </c>
      <c r="K25" s="1235" t="n">
        <v>0.58</v>
      </c>
      <c r="L25" s="1235" t="n">
        <v>0.54</v>
      </c>
      <c r="M25" s="1236" t="n">
        <v>0.33</v>
      </c>
      <c r="N25" s="1229"/>
      <c r="O25" s="1230"/>
      <c r="P25" s="123"/>
      <c r="Q25" s="123"/>
    </row>
    <row r="26" customFormat="false" ht="15.95" hidden="false" customHeight="true" outlineLevel="0" collapsed="false">
      <c r="A26" s="1214"/>
      <c r="B26" s="1231" t="n">
        <v>22</v>
      </c>
      <c r="C26" s="1232" t="s">
        <v>191</v>
      </c>
      <c r="D26" s="64" t="n">
        <v>82</v>
      </c>
      <c r="E26" s="615" t="n">
        <v>80</v>
      </c>
      <c r="F26" s="29" t="n">
        <v>82</v>
      </c>
      <c r="G26" s="29" t="n">
        <v>73</v>
      </c>
      <c r="H26" s="29" t="n">
        <v>51</v>
      </c>
      <c r="I26" s="1233" t="n">
        <v>0.64</v>
      </c>
      <c r="J26" s="1234" t="n">
        <v>0.63</v>
      </c>
      <c r="K26" s="1235" t="n">
        <v>0.65</v>
      </c>
      <c r="L26" s="1235" t="n">
        <v>0.58</v>
      </c>
      <c r="M26" s="1236" t="n">
        <v>0.41</v>
      </c>
      <c r="N26" s="1229"/>
      <c r="O26" s="1230"/>
      <c r="P26" s="123"/>
      <c r="Q26" s="123"/>
    </row>
    <row r="27" customFormat="false" ht="15.95" hidden="false" customHeight="true" outlineLevel="0" collapsed="false">
      <c r="A27" s="1214"/>
      <c r="B27" s="1231" t="n">
        <v>23</v>
      </c>
      <c r="C27" s="1232" t="s">
        <v>192</v>
      </c>
      <c r="D27" s="64" t="n">
        <v>53</v>
      </c>
      <c r="E27" s="615" t="n">
        <v>54</v>
      </c>
      <c r="F27" s="29" t="n">
        <v>51</v>
      </c>
      <c r="G27" s="29" t="n">
        <v>46</v>
      </c>
      <c r="H27" s="29" t="n">
        <v>31</v>
      </c>
      <c r="I27" s="1233" t="n">
        <v>0.43</v>
      </c>
      <c r="J27" s="1234" t="n">
        <v>0.44</v>
      </c>
      <c r="K27" s="1235" t="n">
        <v>0.42</v>
      </c>
      <c r="L27" s="1235" t="n">
        <v>0.39</v>
      </c>
      <c r="M27" s="1236" t="n">
        <v>0.26</v>
      </c>
      <c r="N27" s="1229"/>
      <c r="O27" s="1230"/>
      <c r="P27" s="123"/>
      <c r="Q27" s="123"/>
    </row>
    <row r="28" customFormat="false" ht="15.95" hidden="false" customHeight="true" outlineLevel="0" collapsed="false">
      <c r="A28" s="1214"/>
      <c r="B28" s="1231" t="n">
        <v>24</v>
      </c>
      <c r="C28" s="1232" t="s">
        <v>193</v>
      </c>
      <c r="D28" s="64" t="n">
        <v>67</v>
      </c>
      <c r="E28" s="615" t="n">
        <v>62</v>
      </c>
      <c r="F28" s="29" t="n">
        <v>61</v>
      </c>
      <c r="G28" s="29" t="n">
        <v>60</v>
      </c>
      <c r="H28" s="29" t="n">
        <v>50</v>
      </c>
      <c r="I28" s="1233" t="n">
        <v>0.74</v>
      </c>
      <c r="J28" s="1234" t="n">
        <v>0.69</v>
      </c>
      <c r="K28" s="1235" t="n">
        <v>0.68</v>
      </c>
      <c r="L28" s="1235" t="n">
        <v>0.67</v>
      </c>
      <c r="M28" s="1236" t="n">
        <v>0.56</v>
      </c>
      <c r="N28" s="1229"/>
      <c r="O28" s="1230"/>
      <c r="P28" s="123"/>
      <c r="Q28" s="123"/>
    </row>
    <row r="29" customFormat="false" ht="15.95" hidden="false" customHeight="true" outlineLevel="0" collapsed="false">
      <c r="A29" s="1214"/>
      <c r="B29" s="1231" t="n">
        <v>25</v>
      </c>
      <c r="C29" s="1232" t="s">
        <v>194</v>
      </c>
      <c r="D29" s="64" t="n">
        <v>63</v>
      </c>
      <c r="E29" s="615" t="n">
        <v>62</v>
      </c>
      <c r="F29" s="29" t="n">
        <v>62</v>
      </c>
      <c r="G29" s="29" t="n">
        <v>55</v>
      </c>
      <c r="H29" s="29" t="n">
        <v>34</v>
      </c>
      <c r="I29" s="1233" t="n">
        <v>0.61</v>
      </c>
      <c r="J29" s="1234" t="n">
        <v>0.61</v>
      </c>
      <c r="K29" s="1235" t="n">
        <v>0.62</v>
      </c>
      <c r="L29" s="1235" t="n">
        <v>0.56</v>
      </c>
      <c r="M29" s="1236" t="n">
        <v>0.35</v>
      </c>
      <c r="N29" s="1229"/>
      <c r="O29" s="1230"/>
      <c r="P29" s="123"/>
      <c r="Q29" s="123"/>
    </row>
    <row r="30" customFormat="false" ht="15.95" hidden="false" customHeight="true" outlineLevel="0" collapsed="false">
      <c r="A30" s="1214"/>
      <c r="B30" s="1231" t="n">
        <v>26</v>
      </c>
      <c r="C30" s="1232" t="s">
        <v>195</v>
      </c>
      <c r="D30" s="64" t="n">
        <v>113</v>
      </c>
      <c r="E30" s="615" t="n">
        <v>106</v>
      </c>
      <c r="F30" s="29" t="n">
        <v>98</v>
      </c>
      <c r="G30" s="29" t="n">
        <v>97</v>
      </c>
      <c r="H30" s="29" t="n">
        <v>96</v>
      </c>
      <c r="I30" s="1233" t="n">
        <v>0.39</v>
      </c>
      <c r="J30" s="1234" t="n">
        <v>0.37</v>
      </c>
      <c r="K30" s="1235" t="n">
        <v>0.34</v>
      </c>
      <c r="L30" s="1235" t="n">
        <v>0.33</v>
      </c>
      <c r="M30" s="1236" t="n">
        <v>0.33</v>
      </c>
      <c r="N30" s="1229"/>
      <c r="O30" s="1230"/>
      <c r="P30" s="123"/>
      <c r="Q30" s="123"/>
    </row>
    <row r="31" customFormat="false" ht="15.95" hidden="false" customHeight="true" outlineLevel="0" collapsed="false">
      <c r="A31" s="1214"/>
      <c r="B31" s="1238" t="n">
        <v>27</v>
      </c>
      <c r="C31" s="1239" t="s">
        <v>196</v>
      </c>
      <c r="D31" s="72" t="s">
        <v>170</v>
      </c>
      <c r="E31" s="616" t="s">
        <v>170</v>
      </c>
      <c r="F31" s="37" t="s">
        <v>170</v>
      </c>
      <c r="G31" s="37" t="s">
        <v>170</v>
      </c>
      <c r="H31" s="37" t="s">
        <v>170</v>
      </c>
      <c r="I31" s="1240" t="s">
        <v>170</v>
      </c>
      <c r="J31" s="1241" t="s">
        <v>170</v>
      </c>
      <c r="K31" s="1242" t="s">
        <v>170</v>
      </c>
      <c r="L31" s="1242" t="s">
        <v>170</v>
      </c>
      <c r="M31" s="1243" t="s">
        <v>170</v>
      </c>
      <c r="N31" s="1229"/>
      <c r="O31" s="1230"/>
      <c r="P31" s="123"/>
      <c r="Q31" s="123"/>
    </row>
    <row r="32" customFormat="false" ht="15.95" hidden="false" customHeight="true" outlineLevel="0" collapsed="false">
      <c r="A32" s="1214"/>
      <c r="B32" s="1244" t="s">
        <v>197</v>
      </c>
      <c r="C32" s="1244"/>
      <c r="D32" s="77" t="n">
        <v>2188</v>
      </c>
      <c r="E32" s="618" t="n">
        <v>2186</v>
      </c>
      <c r="F32" s="40" t="n">
        <v>2142</v>
      </c>
      <c r="G32" s="40" t="n">
        <v>2031</v>
      </c>
      <c r="H32" s="618" t="n">
        <v>1541</v>
      </c>
      <c r="I32" s="1245" t="n">
        <v>0.52</v>
      </c>
      <c r="J32" s="1246" t="n">
        <v>0.52</v>
      </c>
      <c r="K32" s="1247" t="n">
        <v>0.51</v>
      </c>
      <c r="L32" s="1247" t="n">
        <v>0.49</v>
      </c>
      <c r="M32" s="81" t="n">
        <v>0.37</v>
      </c>
      <c r="N32" s="1248"/>
      <c r="O32" s="1249"/>
      <c r="P32" s="123"/>
      <c r="Q32" s="123"/>
    </row>
    <row r="33" customFormat="false" ht="12.75" hidden="false" customHeight="true" outlineLevel="0" collapsed="false">
      <c r="B33" s="875" t="s">
        <v>879</v>
      </c>
      <c r="C33" s="875"/>
      <c r="D33" s="875"/>
      <c r="E33" s="875"/>
      <c r="F33" s="875"/>
      <c r="G33" s="875"/>
      <c r="H33" s="875"/>
      <c r="I33" s="875"/>
      <c r="J33" s="875"/>
      <c r="K33" s="875"/>
      <c r="L33" s="875"/>
      <c r="M33" s="875"/>
      <c r="N33" s="644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1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</mergeCells>
  <printOptions headings="false" gridLines="false" gridLinesSet="true" horizontalCentered="false" verticalCentered="false"/>
  <pageMargins left="0.209722222222222" right="0.2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5.85"/>
    <col collapsed="false" customWidth="true" hidden="false" outlineLevel="0" max="3" min="3" style="6" width="19.85"/>
    <col collapsed="false" customWidth="true" hidden="false" outlineLevel="0" max="4" min="4" style="6" width="12.42"/>
    <col collapsed="false" customWidth="true" hidden="false" outlineLevel="0" max="5" min="5" style="6" width="15.56"/>
    <col collapsed="false" customWidth="true" hidden="false" outlineLevel="0" max="6" min="6" style="6" width="11.85"/>
    <col collapsed="false" customWidth="true" hidden="false" outlineLevel="0" max="7" min="7" style="6" width="14.56"/>
    <col collapsed="false" customWidth="true" hidden="false" outlineLevel="0" max="8" min="8" style="517" width="18.14"/>
    <col collapsed="false" customWidth="true" hidden="false" outlineLevel="0" max="9" min="9" style="6" width="11.56"/>
    <col collapsed="false" customWidth="true" hidden="false" outlineLevel="0" max="10" min="10" style="6" width="15.13"/>
    <col collapsed="false" customWidth="true" hidden="false" outlineLevel="0" max="11" min="11" style="6" width="14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646"/>
      <c r="B1" s="646"/>
      <c r="C1" s="646"/>
      <c r="D1" s="646"/>
      <c r="E1" s="646"/>
      <c r="F1" s="646"/>
      <c r="G1" s="1250"/>
      <c r="H1" s="1251"/>
      <c r="I1" s="646"/>
      <c r="J1" s="1252" t="s">
        <v>100</v>
      </c>
      <c r="K1" s="1252"/>
    </row>
    <row r="2" customFormat="false" ht="18.75" hidden="false" customHeight="true" outlineLevel="0" collapsed="false">
      <c r="A2" s="646"/>
      <c r="B2" s="1253" t="s">
        <v>880</v>
      </c>
      <c r="C2" s="1253"/>
      <c r="D2" s="1253"/>
      <c r="E2" s="1253"/>
      <c r="F2" s="1253"/>
      <c r="G2" s="1253"/>
      <c r="H2" s="1253"/>
      <c r="I2" s="1253"/>
      <c r="J2" s="1253"/>
      <c r="K2" s="1253"/>
    </row>
    <row r="3" customFormat="false" ht="20.25" hidden="false" customHeight="true" outlineLevel="0" collapsed="false">
      <c r="A3" s="646"/>
      <c r="B3" s="1254" t="s">
        <v>155</v>
      </c>
      <c r="C3" s="48" t="s">
        <v>156</v>
      </c>
      <c r="D3" s="1255" t="s">
        <v>881</v>
      </c>
      <c r="E3" s="1255"/>
      <c r="F3" s="1255"/>
      <c r="G3" s="1256" t="s">
        <v>882</v>
      </c>
      <c r="H3" s="1256"/>
      <c r="I3" s="1256"/>
      <c r="J3" s="1256"/>
      <c r="K3" s="1256"/>
    </row>
    <row r="4" customFormat="false" ht="73.5" hidden="false" customHeight="true" outlineLevel="0" collapsed="false">
      <c r="A4" s="646"/>
      <c r="B4" s="1254"/>
      <c r="C4" s="48"/>
      <c r="D4" s="1257" t="s">
        <v>883</v>
      </c>
      <c r="E4" s="1258" t="s">
        <v>884</v>
      </c>
      <c r="F4" s="1258" t="s">
        <v>885</v>
      </c>
      <c r="G4" s="1257" t="s">
        <v>886</v>
      </c>
      <c r="H4" s="1259" t="s">
        <v>884</v>
      </c>
      <c r="I4" s="1258" t="s">
        <v>885</v>
      </c>
      <c r="J4" s="1258" t="s">
        <v>887</v>
      </c>
      <c r="K4" s="1260" t="s">
        <v>888</v>
      </c>
    </row>
    <row r="5" customFormat="false" ht="14.45" hidden="false" customHeight="true" outlineLevel="0" collapsed="false">
      <c r="A5" s="646"/>
      <c r="B5" s="546" t="n">
        <v>1</v>
      </c>
      <c r="C5" s="1261" t="s">
        <v>169</v>
      </c>
      <c r="D5" s="885" t="s">
        <v>170</v>
      </c>
      <c r="E5" s="25" t="s">
        <v>170</v>
      </c>
      <c r="F5" s="885" t="s">
        <v>170</v>
      </c>
      <c r="G5" s="885" t="s">
        <v>170</v>
      </c>
      <c r="H5" s="25" t="s">
        <v>170</v>
      </c>
      <c r="I5" s="885" t="s">
        <v>170</v>
      </c>
      <c r="J5" s="885" t="s">
        <v>170</v>
      </c>
      <c r="K5" s="1228" t="s">
        <v>170</v>
      </c>
    </row>
    <row r="6" customFormat="false" ht="14.45" hidden="false" customHeight="true" outlineLevel="0" collapsed="false">
      <c r="A6" s="646"/>
      <c r="B6" s="550" t="n">
        <v>2</v>
      </c>
      <c r="C6" s="1262" t="s">
        <v>171</v>
      </c>
      <c r="D6" s="1235" t="n">
        <v>62.5</v>
      </c>
      <c r="E6" s="29" t="n">
        <v>51</v>
      </c>
      <c r="F6" s="1235" t="n">
        <v>81.6</v>
      </c>
      <c r="G6" s="1235" t="n">
        <v>47.75</v>
      </c>
      <c r="H6" s="29" t="n">
        <v>42</v>
      </c>
      <c r="I6" s="1235" t="n">
        <v>87.96</v>
      </c>
      <c r="J6" s="1235" t="n">
        <v>96.75</v>
      </c>
      <c r="K6" s="1236" t="n">
        <v>94.57</v>
      </c>
    </row>
    <row r="7" customFormat="false" ht="14.45" hidden="false" customHeight="true" outlineLevel="0" collapsed="false">
      <c r="A7" s="646"/>
      <c r="B7" s="550" t="n">
        <v>3</v>
      </c>
      <c r="C7" s="1262" t="s">
        <v>172</v>
      </c>
      <c r="D7" s="1235" t="n">
        <v>35.25</v>
      </c>
      <c r="E7" s="29" t="n">
        <v>33</v>
      </c>
      <c r="F7" s="1235" t="n">
        <v>93.62</v>
      </c>
      <c r="G7" s="1263" t="n">
        <v>34.25</v>
      </c>
      <c r="H7" s="1176" t="n">
        <v>27</v>
      </c>
      <c r="I7" s="1263" t="n">
        <v>78.8</v>
      </c>
      <c r="J7" s="1263" t="n">
        <v>76.75</v>
      </c>
      <c r="K7" s="1264" t="n">
        <v>99.3</v>
      </c>
    </row>
    <row r="8" customFormat="false" ht="14.45" hidden="false" customHeight="true" outlineLevel="0" collapsed="false">
      <c r="A8" s="646"/>
      <c r="B8" s="550" t="n">
        <v>4</v>
      </c>
      <c r="C8" s="1262" t="s">
        <v>173</v>
      </c>
      <c r="D8" s="1235" t="n">
        <v>133.5</v>
      </c>
      <c r="E8" s="29" t="n">
        <v>99</v>
      </c>
      <c r="F8" s="1235" t="n">
        <v>74.16</v>
      </c>
      <c r="G8" s="1235" t="n">
        <v>169.5</v>
      </c>
      <c r="H8" s="29" t="n">
        <v>108</v>
      </c>
      <c r="I8" s="1235" t="n">
        <v>63.72</v>
      </c>
      <c r="J8" s="1235" t="n">
        <v>369.25</v>
      </c>
      <c r="K8" s="1236" t="n">
        <v>82.13</v>
      </c>
    </row>
    <row r="9" customFormat="false" ht="14.45" hidden="false" customHeight="true" outlineLevel="0" collapsed="false">
      <c r="A9" s="646"/>
      <c r="B9" s="550" t="n">
        <v>5</v>
      </c>
      <c r="C9" s="1262" t="s">
        <v>537</v>
      </c>
      <c r="D9" s="1235" t="n">
        <v>99.75</v>
      </c>
      <c r="E9" s="29" t="n">
        <v>54</v>
      </c>
      <c r="F9" s="1235" t="n">
        <v>54.14</v>
      </c>
      <c r="G9" s="1235" t="n">
        <v>107.25</v>
      </c>
      <c r="H9" s="29" t="n">
        <v>46</v>
      </c>
      <c r="I9" s="1235" t="n">
        <v>42.89</v>
      </c>
      <c r="J9" s="1235" t="n">
        <v>219.25</v>
      </c>
      <c r="K9" s="1236" t="n">
        <v>69.1</v>
      </c>
    </row>
    <row r="10" customFormat="false" ht="14.45" hidden="false" customHeight="true" outlineLevel="0" collapsed="false">
      <c r="A10" s="646"/>
      <c r="B10" s="550" t="n">
        <v>6</v>
      </c>
      <c r="C10" s="1262" t="s">
        <v>175</v>
      </c>
      <c r="D10" s="1235" t="n">
        <v>67.5</v>
      </c>
      <c r="E10" s="29" t="n">
        <v>47</v>
      </c>
      <c r="F10" s="1235" t="n">
        <v>69.63</v>
      </c>
      <c r="G10" s="1235" t="n">
        <v>50.25</v>
      </c>
      <c r="H10" s="29" t="n">
        <v>31</v>
      </c>
      <c r="I10" s="1235" t="n">
        <v>61.69</v>
      </c>
      <c r="J10" s="1235" t="n">
        <v>79</v>
      </c>
      <c r="K10" s="1236" t="n">
        <v>93.04</v>
      </c>
    </row>
    <row r="11" customFormat="false" ht="14.45" hidden="false" customHeight="true" outlineLevel="0" collapsed="false">
      <c r="A11" s="646"/>
      <c r="B11" s="550" t="n">
        <v>7</v>
      </c>
      <c r="C11" s="1262" t="s">
        <v>176</v>
      </c>
      <c r="D11" s="1235" t="n">
        <v>65.5</v>
      </c>
      <c r="E11" s="29" t="n">
        <v>65</v>
      </c>
      <c r="F11" s="1235" t="n">
        <v>99.24</v>
      </c>
      <c r="G11" s="1263" t="n">
        <v>56.5</v>
      </c>
      <c r="H11" s="1176" t="n">
        <v>46</v>
      </c>
      <c r="I11" s="1263" t="n">
        <v>81.4</v>
      </c>
      <c r="J11" s="1263" t="n">
        <v>140.75</v>
      </c>
      <c r="K11" s="1264" t="n">
        <v>89</v>
      </c>
    </row>
    <row r="12" customFormat="false" ht="14.45" hidden="false" customHeight="true" outlineLevel="0" collapsed="false">
      <c r="A12" s="646"/>
      <c r="B12" s="550" t="n">
        <v>8</v>
      </c>
      <c r="C12" s="1262" t="s">
        <v>177</v>
      </c>
      <c r="D12" s="1235" t="n">
        <v>90.25</v>
      </c>
      <c r="E12" s="29" t="n">
        <v>74</v>
      </c>
      <c r="F12" s="1235" t="n">
        <v>81.99</v>
      </c>
      <c r="G12" s="1235" t="n">
        <v>99.5</v>
      </c>
      <c r="H12" s="29" t="n">
        <v>83</v>
      </c>
      <c r="I12" s="1235" t="n">
        <v>83.42</v>
      </c>
      <c r="J12" s="1235" t="n">
        <v>208.75</v>
      </c>
      <c r="K12" s="1236" t="n">
        <v>97.37</v>
      </c>
    </row>
    <row r="13" customFormat="false" ht="14.45" hidden="false" customHeight="true" outlineLevel="0" collapsed="false">
      <c r="A13" s="646"/>
      <c r="B13" s="550" t="n">
        <v>9</v>
      </c>
      <c r="C13" s="1262" t="s">
        <v>178</v>
      </c>
      <c r="D13" s="1235" t="n">
        <v>62.25</v>
      </c>
      <c r="E13" s="29" t="n">
        <v>57</v>
      </c>
      <c r="F13" s="1235" t="n">
        <v>91.57</v>
      </c>
      <c r="G13" s="1235" t="n">
        <v>109.5</v>
      </c>
      <c r="H13" s="29" t="n">
        <v>95</v>
      </c>
      <c r="I13" s="1235" t="n">
        <v>86.76</v>
      </c>
      <c r="J13" s="1235" t="n">
        <v>201</v>
      </c>
      <c r="K13" s="1236" t="n">
        <v>91.17</v>
      </c>
    </row>
    <row r="14" customFormat="false" ht="14.45" hidden="false" customHeight="true" outlineLevel="0" collapsed="false">
      <c r="A14" s="646"/>
      <c r="B14" s="550" t="n">
        <v>10</v>
      </c>
      <c r="C14" s="1262" t="s">
        <v>179</v>
      </c>
      <c r="D14" s="1235" t="n">
        <v>88.75</v>
      </c>
      <c r="E14" s="29" t="n">
        <v>47</v>
      </c>
      <c r="F14" s="1235" t="n">
        <v>52.96</v>
      </c>
      <c r="G14" s="1235" t="n">
        <v>65.5</v>
      </c>
      <c r="H14" s="29" t="n">
        <v>24</v>
      </c>
      <c r="I14" s="1235" t="n">
        <v>36.64</v>
      </c>
      <c r="J14" s="1235" t="n">
        <v>120.5</v>
      </c>
      <c r="K14" s="1236" t="n">
        <v>42.32</v>
      </c>
    </row>
    <row r="15" customFormat="false" ht="14.45" hidden="false" customHeight="true" outlineLevel="0" collapsed="false">
      <c r="A15" s="1265"/>
      <c r="B15" s="550" t="n">
        <v>11</v>
      </c>
      <c r="C15" s="1262" t="s">
        <v>180</v>
      </c>
      <c r="D15" s="1235" t="n">
        <v>67</v>
      </c>
      <c r="E15" s="29" t="n">
        <v>36</v>
      </c>
      <c r="F15" s="1235" t="n">
        <v>53.73</v>
      </c>
      <c r="G15" s="1235" t="n">
        <v>81</v>
      </c>
      <c r="H15" s="29" t="n">
        <v>37</v>
      </c>
      <c r="I15" s="1235" t="n">
        <v>45.68</v>
      </c>
      <c r="J15" s="1235" t="n">
        <v>192.5</v>
      </c>
      <c r="K15" s="1236" t="n">
        <v>64.16</v>
      </c>
    </row>
    <row r="16" customFormat="false" ht="14.45" hidden="false" customHeight="true" outlineLevel="0" collapsed="false">
      <c r="A16" s="1265"/>
      <c r="B16" s="550" t="n">
        <v>12</v>
      </c>
      <c r="C16" s="1262" t="s">
        <v>538</v>
      </c>
      <c r="D16" s="1235" t="n">
        <v>49</v>
      </c>
      <c r="E16" s="29" t="n">
        <v>24</v>
      </c>
      <c r="F16" s="1235" t="n">
        <v>48.98</v>
      </c>
      <c r="G16" s="1235" t="n">
        <v>65.5</v>
      </c>
      <c r="H16" s="29" t="n">
        <v>26</v>
      </c>
      <c r="I16" s="1235" t="n">
        <v>39.69</v>
      </c>
      <c r="J16" s="1235" t="n">
        <v>110.75</v>
      </c>
      <c r="K16" s="1236" t="n">
        <v>74.27</v>
      </c>
    </row>
    <row r="17" customFormat="false" ht="14.45" hidden="false" customHeight="true" outlineLevel="0" collapsed="false">
      <c r="A17" s="1266"/>
      <c r="B17" s="550" t="n">
        <v>13</v>
      </c>
      <c r="C17" s="1262" t="s">
        <v>182</v>
      </c>
      <c r="D17" s="1235" t="n">
        <v>90.5</v>
      </c>
      <c r="E17" s="29" t="n">
        <v>83</v>
      </c>
      <c r="F17" s="1235" t="n">
        <v>91.71</v>
      </c>
      <c r="G17" s="1235" t="n">
        <v>137.5</v>
      </c>
      <c r="H17" s="29" t="n">
        <v>127</v>
      </c>
      <c r="I17" s="1235" t="n">
        <v>92.36</v>
      </c>
      <c r="J17" s="1235" t="n">
        <v>242.25</v>
      </c>
      <c r="K17" s="1236" t="n">
        <v>100</v>
      </c>
    </row>
    <row r="18" customFormat="false" ht="14.45" hidden="false" customHeight="true" outlineLevel="0" collapsed="false">
      <c r="A18" s="646"/>
      <c r="B18" s="550" t="n">
        <v>14</v>
      </c>
      <c r="C18" s="1262" t="s">
        <v>183</v>
      </c>
      <c r="D18" s="1235" t="n">
        <v>57</v>
      </c>
      <c r="E18" s="29" t="n">
        <v>41</v>
      </c>
      <c r="F18" s="1235" t="n">
        <v>71.93</v>
      </c>
      <c r="G18" s="1235" t="n">
        <v>60.5</v>
      </c>
      <c r="H18" s="29" t="n">
        <v>38</v>
      </c>
      <c r="I18" s="1235" t="n">
        <v>62.81</v>
      </c>
      <c r="J18" s="1235" t="n">
        <v>124.75</v>
      </c>
      <c r="K18" s="1236" t="n">
        <v>83.57</v>
      </c>
    </row>
    <row r="19" customFormat="false" ht="14.45" hidden="false" customHeight="true" outlineLevel="0" collapsed="false">
      <c r="A19" s="646"/>
      <c r="B19" s="550" t="n">
        <v>15</v>
      </c>
      <c r="C19" s="1262" t="s">
        <v>184</v>
      </c>
      <c r="D19" s="1235" t="n">
        <v>87.75</v>
      </c>
      <c r="E19" s="29" t="n">
        <v>60</v>
      </c>
      <c r="F19" s="1235" t="n">
        <v>68.38</v>
      </c>
      <c r="G19" s="1235" t="n">
        <v>126</v>
      </c>
      <c r="H19" s="29" t="n">
        <v>79</v>
      </c>
      <c r="I19" s="1235" t="n">
        <v>62.7</v>
      </c>
      <c r="J19" s="1235" t="n">
        <v>220.25</v>
      </c>
      <c r="K19" s="1236" t="n">
        <v>83.43</v>
      </c>
    </row>
    <row r="20" customFormat="false" ht="14.45" hidden="false" customHeight="true" outlineLevel="0" collapsed="false">
      <c r="A20" s="646"/>
      <c r="B20" s="550" t="n">
        <v>16</v>
      </c>
      <c r="C20" s="1262" t="s">
        <v>185</v>
      </c>
      <c r="D20" s="1235" t="n">
        <v>80.25</v>
      </c>
      <c r="E20" s="29" t="n">
        <v>64</v>
      </c>
      <c r="F20" s="1235" t="n">
        <v>79.75</v>
      </c>
      <c r="G20" s="1235" t="n">
        <v>86</v>
      </c>
      <c r="H20" s="29" t="n">
        <v>63</v>
      </c>
      <c r="I20" s="1235" t="n">
        <v>73.26</v>
      </c>
      <c r="J20" s="1235" t="n">
        <v>183.75</v>
      </c>
      <c r="K20" s="1236" t="n">
        <v>81.5</v>
      </c>
    </row>
    <row r="21" customFormat="false" ht="14.45" hidden="false" customHeight="true" outlineLevel="0" collapsed="false">
      <c r="A21" s="646"/>
      <c r="B21" s="550" t="n">
        <v>17</v>
      </c>
      <c r="C21" s="1262" t="s">
        <v>186</v>
      </c>
      <c r="D21" s="1235" t="n">
        <v>54.25</v>
      </c>
      <c r="E21" s="29" t="n">
        <v>52</v>
      </c>
      <c r="F21" s="1235" t="n">
        <v>95.85</v>
      </c>
      <c r="G21" s="1235" t="n">
        <v>56.75</v>
      </c>
      <c r="H21" s="29" t="n">
        <v>47</v>
      </c>
      <c r="I21" s="1235" t="n">
        <v>82.82</v>
      </c>
      <c r="J21" s="1235" t="n">
        <v>107.75</v>
      </c>
      <c r="K21" s="1236" t="n">
        <v>92.11</v>
      </c>
    </row>
    <row r="22" customFormat="false" ht="14.45" hidden="false" customHeight="true" outlineLevel="0" collapsed="false">
      <c r="A22" s="646"/>
      <c r="B22" s="550" t="n">
        <v>18</v>
      </c>
      <c r="C22" s="1262" t="s">
        <v>187</v>
      </c>
      <c r="D22" s="1235" t="n">
        <v>54.75</v>
      </c>
      <c r="E22" s="29" t="n">
        <v>44</v>
      </c>
      <c r="F22" s="1235" t="n">
        <v>80.37</v>
      </c>
      <c r="G22" s="1235" t="n">
        <v>41</v>
      </c>
      <c r="H22" s="29" t="n">
        <v>31</v>
      </c>
      <c r="I22" s="1235" t="n">
        <v>75.61</v>
      </c>
      <c r="J22" s="1235" t="n">
        <v>68.25</v>
      </c>
      <c r="K22" s="1236" t="n">
        <v>87.91</v>
      </c>
    </row>
    <row r="23" customFormat="false" ht="14.45" hidden="false" customHeight="true" outlineLevel="0" collapsed="false">
      <c r="A23" s="646"/>
      <c r="B23" s="550" t="n">
        <v>19</v>
      </c>
      <c r="C23" s="1262" t="s">
        <v>188</v>
      </c>
      <c r="D23" s="1235" t="n">
        <v>39.75</v>
      </c>
      <c r="E23" s="29" t="n">
        <v>33</v>
      </c>
      <c r="F23" s="1235" t="n">
        <v>83.02</v>
      </c>
      <c r="G23" s="1235" t="n">
        <v>55.75</v>
      </c>
      <c r="H23" s="29" t="n">
        <v>52</v>
      </c>
      <c r="I23" s="1235" t="n">
        <v>93.27</v>
      </c>
      <c r="J23" s="1235" t="n">
        <v>86.25</v>
      </c>
      <c r="K23" s="1236" t="n">
        <v>93.91</v>
      </c>
    </row>
    <row r="24" customFormat="false" ht="14.45" hidden="false" customHeight="true" outlineLevel="0" collapsed="false">
      <c r="A24" s="646"/>
      <c r="B24" s="550" t="n">
        <v>20</v>
      </c>
      <c r="C24" s="1262" t="s">
        <v>189</v>
      </c>
      <c r="D24" s="1235" t="n">
        <v>171.75</v>
      </c>
      <c r="E24" s="29" t="n">
        <v>106</v>
      </c>
      <c r="F24" s="1235" t="n">
        <v>61.72</v>
      </c>
      <c r="G24" s="1235" t="n">
        <v>176.5</v>
      </c>
      <c r="H24" s="29" t="n">
        <v>100</v>
      </c>
      <c r="I24" s="1235" t="n">
        <v>56.66</v>
      </c>
      <c r="J24" s="1235" t="n">
        <v>266.75</v>
      </c>
      <c r="K24" s="1236" t="n">
        <v>92.97</v>
      </c>
    </row>
    <row r="25" customFormat="false" ht="14.45" hidden="false" customHeight="true" outlineLevel="0" collapsed="false">
      <c r="A25" s="646"/>
      <c r="B25" s="550" t="n">
        <v>21</v>
      </c>
      <c r="C25" s="1262" t="s">
        <v>190</v>
      </c>
      <c r="D25" s="1235" t="n">
        <v>75.25</v>
      </c>
      <c r="E25" s="29" t="n">
        <v>40</v>
      </c>
      <c r="F25" s="1235" t="n">
        <v>53.16</v>
      </c>
      <c r="G25" s="1235" t="n">
        <v>57.5</v>
      </c>
      <c r="H25" s="29" t="n">
        <v>36</v>
      </c>
      <c r="I25" s="1235" t="n">
        <v>62.61</v>
      </c>
      <c r="J25" s="1235" t="n">
        <v>113.5</v>
      </c>
      <c r="K25" s="1236" t="n">
        <v>92.07</v>
      </c>
    </row>
    <row r="26" customFormat="false" ht="14.45" hidden="false" customHeight="true" outlineLevel="0" collapsed="false">
      <c r="A26" s="646"/>
      <c r="B26" s="550" t="n">
        <v>22</v>
      </c>
      <c r="C26" s="1262" t="s">
        <v>191</v>
      </c>
      <c r="D26" s="1235" t="n">
        <v>52</v>
      </c>
      <c r="E26" s="29" t="n">
        <v>46</v>
      </c>
      <c r="F26" s="1235" t="n">
        <v>88.46</v>
      </c>
      <c r="G26" s="1235" t="n">
        <v>28.5</v>
      </c>
      <c r="H26" s="29" t="n">
        <v>25</v>
      </c>
      <c r="I26" s="1235" t="n">
        <v>87.72</v>
      </c>
      <c r="J26" s="1235" t="n">
        <v>56.5</v>
      </c>
      <c r="K26" s="1236" t="n">
        <v>100</v>
      </c>
    </row>
    <row r="27" customFormat="false" ht="14.45" hidden="false" customHeight="true" outlineLevel="0" collapsed="false">
      <c r="A27" s="646"/>
      <c r="B27" s="550" t="n">
        <v>23</v>
      </c>
      <c r="C27" s="1262" t="s">
        <v>192</v>
      </c>
      <c r="D27" s="1235" t="n">
        <v>47.75</v>
      </c>
      <c r="E27" s="29" t="n">
        <v>28</v>
      </c>
      <c r="F27" s="1235" t="n">
        <v>58.64</v>
      </c>
      <c r="G27" s="1235" t="n">
        <v>40.5</v>
      </c>
      <c r="H27" s="29" t="n">
        <v>25</v>
      </c>
      <c r="I27" s="1235" t="n">
        <v>61.73</v>
      </c>
      <c r="J27" s="1235" t="n">
        <v>123.25</v>
      </c>
      <c r="K27" s="1236" t="n">
        <v>100</v>
      </c>
    </row>
    <row r="28" customFormat="false" ht="14.45" hidden="false" customHeight="true" outlineLevel="0" collapsed="false">
      <c r="A28" s="646"/>
      <c r="B28" s="1267" t="n">
        <v>24</v>
      </c>
      <c r="C28" s="1262" t="s">
        <v>193</v>
      </c>
      <c r="D28" s="1235" t="n">
        <v>43.75</v>
      </c>
      <c r="E28" s="29" t="n">
        <v>38</v>
      </c>
      <c r="F28" s="1235" t="n">
        <v>86.86</v>
      </c>
      <c r="G28" s="1235" t="n">
        <v>46</v>
      </c>
      <c r="H28" s="29" t="n">
        <v>40</v>
      </c>
      <c r="I28" s="1235" t="n">
        <v>86.96</v>
      </c>
      <c r="J28" s="1235" t="n">
        <v>84.25</v>
      </c>
      <c r="K28" s="1236" t="n">
        <v>79.82</v>
      </c>
    </row>
    <row r="29" customFormat="false" ht="14.45" hidden="false" customHeight="true" outlineLevel="0" collapsed="false">
      <c r="A29" s="646"/>
      <c r="B29" s="1267" t="n">
        <v>25</v>
      </c>
      <c r="C29" s="1262" t="s">
        <v>194</v>
      </c>
      <c r="D29" s="1235" t="n">
        <v>42.25</v>
      </c>
      <c r="E29" s="29" t="n">
        <v>31</v>
      </c>
      <c r="F29" s="1235" t="n">
        <v>73.37</v>
      </c>
      <c r="G29" s="1235" t="n">
        <v>63</v>
      </c>
      <c r="H29" s="29" t="n">
        <v>47</v>
      </c>
      <c r="I29" s="1235" t="n">
        <v>74.6</v>
      </c>
      <c r="J29" s="1235" t="n">
        <v>147</v>
      </c>
      <c r="K29" s="1236" t="n">
        <v>82.65</v>
      </c>
    </row>
    <row r="30" customFormat="false" ht="14.45" hidden="false" customHeight="true" outlineLevel="0" collapsed="false">
      <c r="A30" s="646"/>
      <c r="B30" s="1267" t="n">
        <v>26</v>
      </c>
      <c r="C30" s="1262" t="s">
        <v>195</v>
      </c>
      <c r="D30" s="1235" t="n">
        <v>97.75</v>
      </c>
      <c r="E30" s="29" t="n">
        <v>68</v>
      </c>
      <c r="F30" s="1235" t="n">
        <v>69.57</v>
      </c>
      <c r="G30" s="1235" t="n">
        <v>76</v>
      </c>
      <c r="H30" s="29" t="n">
        <v>50</v>
      </c>
      <c r="I30" s="1235" t="n">
        <v>65.79</v>
      </c>
      <c r="J30" s="1235" t="n">
        <v>78.5</v>
      </c>
      <c r="K30" s="1236" t="n">
        <v>75.48</v>
      </c>
    </row>
    <row r="31" customFormat="false" ht="14.45" hidden="false" customHeight="true" outlineLevel="0" collapsed="false">
      <c r="A31" s="646"/>
      <c r="B31" s="1268" t="n">
        <v>27</v>
      </c>
      <c r="C31" s="1269" t="s">
        <v>196</v>
      </c>
      <c r="D31" s="1242" t="s">
        <v>170</v>
      </c>
      <c r="E31" s="37" t="s">
        <v>170</v>
      </c>
      <c r="F31" s="1242" t="s">
        <v>170</v>
      </c>
      <c r="G31" s="1242" t="s">
        <v>170</v>
      </c>
      <c r="H31" s="37" t="s">
        <v>170</v>
      </c>
      <c r="I31" s="1242" t="s">
        <v>170</v>
      </c>
      <c r="J31" s="1242" t="s">
        <v>170</v>
      </c>
      <c r="K31" s="1243" t="s">
        <v>170</v>
      </c>
    </row>
    <row r="32" customFormat="false" ht="14.45" hidden="false" customHeight="true" outlineLevel="0" collapsed="false">
      <c r="A32" s="646"/>
      <c r="B32" s="1270" t="s">
        <v>197</v>
      </c>
      <c r="C32" s="1270"/>
      <c r="D32" s="1247" t="n">
        <v>1816</v>
      </c>
      <c r="E32" s="40" t="n">
        <v>1321</v>
      </c>
      <c r="F32" s="1247" t="n">
        <v>72.74</v>
      </c>
      <c r="G32" s="1247" t="n">
        <v>1938</v>
      </c>
      <c r="H32" s="40" t="n">
        <v>1325</v>
      </c>
      <c r="I32" s="1247" t="n">
        <v>68.4</v>
      </c>
      <c r="J32" s="1247" t="n">
        <v>3718.25</v>
      </c>
      <c r="K32" s="1271" t="n">
        <v>85.1</v>
      </c>
    </row>
    <row r="33" customFormat="false" ht="12.75" hidden="false" customHeight="true" outlineLevel="0" collapsed="false">
      <c r="B33" s="1272" t="s">
        <v>889</v>
      </c>
      <c r="C33" s="1272"/>
      <c r="D33" s="1272"/>
      <c r="E33" s="1272"/>
      <c r="F33" s="1272"/>
      <c r="G33" s="1272"/>
      <c r="H33" s="1272"/>
      <c r="I33" s="1272"/>
      <c r="J33" s="1272"/>
      <c r="K33" s="1272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</row>
  </sheetData>
  <mergeCells count="10">
    <mergeCell ref="J1:K1"/>
    <mergeCell ref="B2:K2"/>
    <mergeCell ref="B3:B4"/>
    <mergeCell ref="C3:C4"/>
    <mergeCell ref="D3:F3"/>
    <mergeCell ref="G3:K3"/>
    <mergeCell ref="A15:A16"/>
    <mergeCell ref="B32:C32"/>
    <mergeCell ref="B33:K33"/>
    <mergeCell ref="B34:I34"/>
  </mergeCells>
  <printOptions headings="false" gridLines="false" gridLinesSet="true" horizontalCentered="false" verticalCentered="false"/>
  <pageMargins left="0.270138888888889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6.85"/>
    <col collapsed="false" customWidth="true" hidden="false" outlineLevel="0" max="3" min="3" style="6" width="26.56"/>
    <col collapsed="false" customWidth="true" hidden="false" outlineLevel="0" max="5" min="4" style="6" width="9.28"/>
    <col collapsed="false" customWidth="true" hidden="false" outlineLevel="0" max="6" min="6" style="6" width="7.7"/>
    <col collapsed="false" customWidth="true" hidden="false" outlineLevel="0" max="7" min="7" style="6" width="9.7"/>
    <col collapsed="false" customWidth="true" hidden="false" outlineLevel="0" max="8" min="8" style="6" width="7.56"/>
    <col collapsed="false" customWidth="true" hidden="false" outlineLevel="0" max="9" min="9" style="6" width="10.56"/>
    <col collapsed="false" customWidth="true" hidden="false" outlineLevel="0" max="11" min="10" style="6" width="9.28"/>
    <col collapsed="false" customWidth="true" hidden="false" outlineLevel="0" max="12" min="12" style="6" width="7.7"/>
    <col collapsed="false" customWidth="true" hidden="false" outlineLevel="0" max="13" min="13" style="6" width="9.7"/>
    <col collapsed="false" customWidth="true" hidden="false" outlineLevel="0" max="14" min="14" style="6" width="7.56"/>
    <col collapsed="false" customWidth="true" hidden="false" outlineLevel="0" max="15" min="15" style="6" width="10.56"/>
    <col collapsed="false" customWidth="false" hidden="false" outlineLevel="0" max="16" min="16" style="6" width="9.14"/>
    <col collapsed="false" customWidth="true" hidden="false" outlineLevel="0" max="17" min="17" style="6" width="10.56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114"/>
      <c r="B1" s="1273"/>
      <c r="C1" s="1273"/>
      <c r="D1" s="1273"/>
      <c r="E1" s="1273"/>
      <c r="F1" s="1273"/>
      <c r="G1" s="1273"/>
      <c r="H1" s="1274"/>
      <c r="I1" s="1274"/>
      <c r="J1" s="114"/>
      <c r="K1" s="114"/>
      <c r="L1" s="114"/>
      <c r="M1" s="1275" t="s">
        <v>102</v>
      </c>
      <c r="N1" s="1275"/>
      <c r="O1" s="1275"/>
      <c r="P1" s="0"/>
      <c r="Q1" s="0"/>
    </row>
    <row r="2" customFormat="false" ht="25.5" hidden="false" customHeight="true" outlineLevel="0" collapsed="false">
      <c r="A2" s="114"/>
      <c r="B2" s="1276" t="s">
        <v>890</v>
      </c>
      <c r="C2" s="1276"/>
      <c r="D2" s="1276"/>
      <c r="E2" s="1276"/>
      <c r="F2" s="1276"/>
      <c r="G2" s="1276"/>
      <c r="H2" s="1276"/>
      <c r="I2" s="1276"/>
      <c r="J2" s="1276"/>
      <c r="K2" s="1276"/>
      <c r="L2" s="1276"/>
      <c r="M2" s="1276"/>
      <c r="N2" s="1276"/>
      <c r="O2" s="1276"/>
      <c r="P2" s="0"/>
      <c r="Q2" s="0"/>
    </row>
    <row r="3" customFormat="false" ht="23.25" hidden="false" customHeight="true" outlineLevel="0" collapsed="false">
      <c r="A3" s="114"/>
      <c r="B3" s="1277" t="s">
        <v>564</v>
      </c>
      <c r="C3" s="1278" t="s">
        <v>891</v>
      </c>
      <c r="D3" s="1279" t="n">
        <v>2019</v>
      </c>
      <c r="E3" s="1279"/>
      <c r="F3" s="1279"/>
      <c r="G3" s="1279"/>
      <c r="H3" s="1279"/>
      <c r="I3" s="1279"/>
      <c r="J3" s="1280" t="n">
        <v>2020</v>
      </c>
      <c r="K3" s="1280"/>
      <c r="L3" s="1280"/>
      <c r="M3" s="1280"/>
      <c r="N3" s="1280"/>
      <c r="O3" s="1280"/>
      <c r="P3" s="0"/>
      <c r="Q3" s="0"/>
    </row>
    <row r="4" customFormat="false" ht="52.5" hidden="false" customHeight="true" outlineLevel="0" collapsed="false">
      <c r="A4" s="114"/>
      <c r="B4" s="1277"/>
      <c r="C4" s="1278"/>
      <c r="D4" s="1281" t="s">
        <v>892</v>
      </c>
      <c r="E4" s="1281"/>
      <c r="F4" s="1282" t="s">
        <v>893</v>
      </c>
      <c r="G4" s="1282" t="s">
        <v>894</v>
      </c>
      <c r="H4" s="1282" t="s">
        <v>895</v>
      </c>
      <c r="I4" s="1282" t="s">
        <v>896</v>
      </c>
      <c r="J4" s="1281" t="s">
        <v>892</v>
      </c>
      <c r="K4" s="1281"/>
      <c r="L4" s="1282" t="s">
        <v>893</v>
      </c>
      <c r="M4" s="1282" t="s">
        <v>894</v>
      </c>
      <c r="N4" s="1282" t="s">
        <v>895</v>
      </c>
      <c r="O4" s="1283" t="s">
        <v>896</v>
      </c>
      <c r="P4" s="0"/>
      <c r="Q4" s="0"/>
    </row>
    <row r="5" customFormat="false" ht="42" hidden="false" customHeight="true" outlineLevel="0" collapsed="false">
      <c r="A5" s="114"/>
      <c r="B5" s="1277"/>
      <c r="C5" s="1278"/>
      <c r="D5" s="1284" t="s">
        <v>897</v>
      </c>
      <c r="E5" s="1284" t="s">
        <v>898</v>
      </c>
      <c r="F5" s="1282"/>
      <c r="G5" s="1282"/>
      <c r="H5" s="1282"/>
      <c r="I5" s="1282"/>
      <c r="J5" s="1284" t="s">
        <v>897</v>
      </c>
      <c r="K5" s="1284" t="s">
        <v>898</v>
      </c>
      <c r="L5" s="1282"/>
      <c r="M5" s="1282"/>
      <c r="N5" s="1282"/>
      <c r="O5" s="1283"/>
      <c r="P5" s="0"/>
      <c r="Q5" s="0"/>
    </row>
    <row r="6" customFormat="false" ht="34.5" hidden="false" customHeight="true" outlineLevel="0" collapsed="false">
      <c r="A6" s="114"/>
      <c r="B6" s="1285" t="n">
        <v>1</v>
      </c>
      <c r="C6" s="1286" t="s">
        <v>899</v>
      </c>
      <c r="D6" s="382" t="n">
        <v>2554.25</v>
      </c>
      <c r="E6" s="382" t="n">
        <v>2148.25</v>
      </c>
      <c r="F6" s="315" t="n">
        <v>84.1</v>
      </c>
      <c r="G6" s="150" t="n">
        <v>1824</v>
      </c>
      <c r="H6" s="382" t="n">
        <v>1.2</v>
      </c>
      <c r="I6" s="315" t="n">
        <v>71.4</v>
      </c>
      <c r="J6" s="1287" t="n">
        <v>1816</v>
      </c>
      <c r="K6" s="1287" t="n">
        <v>1451.75</v>
      </c>
      <c r="L6" s="1288" t="n">
        <v>79.9</v>
      </c>
      <c r="M6" s="723" t="n">
        <v>1321</v>
      </c>
      <c r="N6" s="1289" t="n">
        <v>1.1</v>
      </c>
      <c r="O6" s="1290" t="n">
        <v>72.74</v>
      </c>
      <c r="P6" s="0"/>
      <c r="Q6" s="663"/>
    </row>
    <row r="7" customFormat="false" ht="34.5" hidden="false" customHeight="true" outlineLevel="0" collapsed="false">
      <c r="A7" s="114"/>
      <c r="B7" s="1291" t="n">
        <v>2</v>
      </c>
      <c r="C7" s="1292" t="s">
        <v>900</v>
      </c>
      <c r="D7" s="391" t="n">
        <v>19.75</v>
      </c>
      <c r="E7" s="391" t="n">
        <v>17.5</v>
      </c>
      <c r="F7" s="285" t="n">
        <v>88.6</v>
      </c>
      <c r="G7" s="158" t="n">
        <v>17</v>
      </c>
      <c r="H7" s="391" t="n">
        <v>1</v>
      </c>
      <c r="I7" s="285" t="n">
        <v>86.1</v>
      </c>
      <c r="J7" s="1263" t="n">
        <v>18.75</v>
      </c>
      <c r="K7" s="1263" t="n">
        <v>15.25</v>
      </c>
      <c r="L7" s="759" t="n">
        <v>81.3</v>
      </c>
      <c r="M7" s="726" t="n">
        <v>14</v>
      </c>
      <c r="N7" s="791" t="n">
        <v>1.09</v>
      </c>
      <c r="O7" s="948" t="n">
        <v>74.67</v>
      </c>
      <c r="P7" s="0"/>
      <c r="Q7" s="663"/>
    </row>
    <row r="8" customFormat="false" ht="34.5" hidden="false" customHeight="true" outlineLevel="0" collapsed="false">
      <c r="A8" s="1293"/>
      <c r="B8" s="1291" t="n">
        <v>3</v>
      </c>
      <c r="C8" s="1292" t="s">
        <v>901</v>
      </c>
      <c r="D8" s="391" t="n">
        <v>7</v>
      </c>
      <c r="E8" s="391" t="n">
        <v>5.25</v>
      </c>
      <c r="F8" s="285" t="n">
        <v>75</v>
      </c>
      <c r="G8" s="158" t="n">
        <v>4</v>
      </c>
      <c r="H8" s="391" t="n">
        <v>1.3</v>
      </c>
      <c r="I8" s="285" t="n">
        <v>57.1</v>
      </c>
      <c r="J8" s="1263" t="n">
        <v>7</v>
      </c>
      <c r="K8" s="1263" t="n">
        <v>5.25</v>
      </c>
      <c r="L8" s="759" t="n">
        <v>75</v>
      </c>
      <c r="M8" s="726" t="n">
        <v>5</v>
      </c>
      <c r="N8" s="791" t="n">
        <v>1.05</v>
      </c>
      <c r="O8" s="948" t="n">
        <v>71.43</v>
      </c>
      <c r="P8" s="0"/>
      <c r="Q8" s="663"/>
    </row>
    <row r="9" customFormat="false" ht="34.5" hidden="false" customHeight="true" outlineLevel="0" collapsed="false">
      <c r="A9" s="114"/>
      <c r="B9" s="1291" t="n">
        <v>4</v>
      </c>
      <c r="C9" s="1292" t="s">
        <v>902</v>
      </c>
      <c r="D9" s="1294" t="n">
        <v>1</v>
      </c>
      <c r="E9" s="1294" t="n">
        <v>1</v>
      </c>
      <c r="F9" s="285" t="n">
        <v>100</v>
      </c>
      <c r="G9" s="157" t="n">
        <v>1</v>
      </c>
      <c r="H9" s="391" t="n">
        <v>1</v>
      </c>
      <c r="I9" s="285" t="n">
        <v>100</v>
      </c>
      <c r="J9" s="1263" t="n">
        <v>1.5</v>
      </c>
      <c r="K9" s="1263" t="n">
        <v>1</v>
      </c>
      <c r="L9" s="759" t="n">
        <v>66.7</v>
      </c>
      <c r="M9" s="726" t="n">
        <v>1</v>
      </c>
      <c r="N9" s="791" t="n">
        <v>1</v>
      </c>
      <c r="O9" s="948" t="n">
        <v>66.67</v>
      </c>
      <c r="P9" s="0"/>
      <c r="Q9" s="663"/>
    </row>
    <row r="10" customFormat="false" ht="34.5" hidden="false" customHeight="true" outlineLevel="0" collapsed="false">
      <c r="A10" s="114"/>
      <c r="B10" s="1291" t="n">
        <v>5</v>
      </c>
      <c r="C10" s="1292" t="s">
        <v>903</v>
      </c>
      <c r="D10" s="391" t="n">
        <v>7</v>
      </c>
      <c r="E10" s="391" t="n">
        <v>6</v>
      </c>
      <c r="F10" s="285" t="n">
        <v>85.7</v>
      </c>
      <c r="G10" s="158" t="n">
        <v>6</v>
      </c>
      <c r="H10" s="391" t="n">
        <v>1</v>
      </c>
      <c r="I10" s="285" t="n">
        <v>85.7</v>
      </c>
      <c r="J10" s="1263" t="n">
        <v>7</v>
      </c>
      <c r="K10" s="1263" t="n">
        <v>7</v>
      </c>
      <c r="L10" s="759" t="n">
        <v>100</v>
      </c>
      <c r="M10" s="726" t="n">
        <v>7</v>
      </c>
      <c r="N10" s="791" t="n">
        <v>1</v>
      </c>
      <c r="O10" s="948" t="n">
        <v>100</v>
      </c>
      <c r="P10" s="0"/>
      <c r="Q10" s="663"/>
    </row>
    <row r="11" customFormat="false" ht="60.75" hidden="false" customHeight="true" outlineLevel="0" collapsed="false">
      <c r="A11" s="114"/>
      <c r="B11" s="1291" t="n">
        <v>6</v>
      </c>
      <c r="C11" s="1292" t="s">
        <v>904</v>
      </c>
      <c r="D11" s="391" t="n">
        <v>33.5</v>
      </c>
      <c r="E11" s="391" t="n">
        <v>24.25</v>
      </c>
      <c r="F11" s="285" t="n">
        <v>72.4</v>
      </c>
      <c r="G11" s="158" t="n">
        <v>21</v>
      </c>
      <c r="H11" s="391" t="n">
        <v>1.2</v>
      </c>
      <c r="I11" s="285" t="n">
        <v>62.7</v>
      </c>
      <c r="J11" s="1263" t="n">
        <v>17</v>
      </c>
      <c r="K11" s="1263" t="n">
        <v>14.25</v>
      </c>
      <c r="L11" s="759" t="n">
        <v>83.8</v>
      </c>
      <c r="M11" s="726" t="n">
        <v>9</v>
      </c>
      <c r="N11" s="791" t="n">
        <v>1.58</v>
      </c>
      <c r="O11" s="948" t="n">
        <v>52.94</v>
      </c>
      <c r="P11" s="0"/>
      <c r="Q11" s="663"/>
    </row>
    <row r="12" customFormat="false" ht="34.5" hidden="false" customHeight="true" outlineLevel="0" collapsed="false">
      <c r="A12" s="114"/>
      <c r="B12" s="1291" t="n">
        <v>7</v>
      </c>
      <c r="C12" s="1292" t="s">
        <v>905</v>
      </c>
      <c r="D12" s="1294" t="n">
        <v>5.75</v>
      </c>
      <c r="E12" s="1294" t="n">
        <v>3.5</v>
      </c>
      <c r="F12" s="285" t="n">
        <v>60.9</v>
      </c>
      <c r="G12" s="157" t="n">
        <v>0</v>
      </c>
      <c r="H12" s="391" t="n">
        <v>0</v>
      </c>
      <c r="I12" s="285" t="n">
        <v>0</v>
      </c>
      <c r="J12" s="1263" t="n">
        <v>6.75</v>
      </c>
      <c r="K12" s="1263" t="n">
        <v>5</v>
      </c>
      <c r="L12" s="759" t="n">
        <v>74.1</v>
      </c>
      <c r="M12" s="726" t="n">
        <v>4</v>
      </c>
      <c r="N12" s="791" t="n">
        <v>1.25</v>
      </c>
      <c r="O12" s="948" t="n">
        <v>59.26</v>
      </c>
      <c r="P12" s="0"/>
      <c r="Q12" s="663"/>
    </row>
    <row r="13" customFormat="false" ht="34.5" hidden="false" customHeight="true" outlineLevel="0" collapsed="false">
      <c r="A13" s="114"/>
      <c r="B13" s="1295" t="n">
        <v>8</v>
      </c>
      <c r="C13" s="1296" t="s">
        <v>906</v>
      </c>
      <c r="D13" s="402" t="n">
        <v>0.25</v>
      </c>
      <c r="E13" s="402" t="n">
        <v>0.25</v>
      </c>
      <c r="F13" s="293" t="n">
        <v>100</v>
      </c>
      <c r="G13" s="165" t="n">
        <v>0</v>
      </c>
      <c r="H13" s="402" t="n">
        <v>0</v>
      </c>
      <c r="I13" s="293" t="n">
        <v>0</v>
      </c>
      <c r="J13" s="1297" t="n">
        <v>0.25</v>
      </c>
      <c r="K13" s="1297" t="n">
        <v>0.25</v>
      </c>
      <c r="L13" s="1298" t="n">
        <v>100</v>
      </c>
      <c r="M13" s="731" t="n">
        <v>0</v>
      </c>
      <c r="N13" s="797" t="n">
        <v>0.25</v>
      </c>
      <c r="O13" s="1299" t="n">
        <v>0</v>
      </c>
      <c r="P13" s="0"/>
      <c r="Q13" s="663"/>
    </row>
    <row r="14" customFormat="false" ht="34.5" hidden="false" customHeight="true" outlineLevel="0" collapsed="false">
      <c r="A14" s="114"/>
      <c r="B14" s="1300" t="s">
        <v>197</v>
      </c>
      <c r="C14" s="1300"/>
      <c r="D14" s="78" t="n">
        <v>2628.5</v>
      </c>
      <c r="E14" s="1301" t="n">
        <v>2206</v>
      </c>
      <c r="F14" s="298" t="n">
        <v>83.8</v>
      </c>
      <c r="G14" s="78" t="n">
        <v>1873</v>
      </c>
      <c r="H14" s="408" t="n">
        <v>1.2</v>
      </c>
      <c r="I14" s="298" t="n">
        <v>71.3</v>
      </c>
      <c r="J14" s="735" t="n">
        <v>1874.25</v>
      </c>
      <c r="K14" s="735" t="n">
        <v>1499.75</v>
      </c>
      <c r="L14" s="1302" t="n">
        <v>80</v>
      </c>
      <c r="M14" s="735" t="n">
        <v>1362</v>
      </c>
      <c r="N14" s="801" t="n">
        <v>1.1</v>
      </c>
      <c r="O14" s="1303" t="n">
        <v>72.67</v>
      </c>
      <c r="P14" s="0"/>
      <c r="Q14" s="663"/>
    </row>
    <row r="15" customFormat="false" ht="27.75" hidden="false" customHeight="true" outlineLevel="0" collapsed="false">
      <c r="A15" s="114"/>
      <c r="B15" s="1304" t="s">
        <v>907</v>
      </c>
      <c r="C15" s="1304"/>
      <c r="D15" s="1304"/>
      <c r="E15" s="1304"/>
      <c r="F15" s="1304"/>
      <c r="G15" s="1304"/>
      <c r="H15" s="1304"/>
      <c r="I15" s="1304"/>
      <c r="J15" s="1304"/>
      <c r="K15" s="1304"/>
      <c r="L15" s="1304"/>
      <c r="M15" s="1304"/>
      <c r="N15" s="1304"/>
      <c r="O15" s="1304"/>
      <c r="P15" s="0"/>
      <c r="Q15" s="0"/>
    </row>
    <row r="16" customFormat="false" ht="14.45" hidden="false" customHeight="true" outlineLevel="0" collapsed="false">
      <c r="A16" s="0"/>
      <c r="B16" s="0"/>
      <c r="C16" s="0"/>
      <c r="D16" s="1305"/>
      <c r="E16" s="1305"/>
      <c r="F16" s="1305"/>
      <c r="G16" s="1305"/>
      <c r="H16" s="1305"/>
      <c r="I16" s="1305"/>
      <c r="J16" s="0"/>
      <c r="K16" s="0"/>
      <c r="L16" s="0"/>
      <c r="M16" s="0"/>
      <c r="N16" s="0"/>
      <c r="O16" s="0"/>
      <c r="P16" s="1306"/>
      <c r="Q16" s="1306"/>
    </row>
    <row r="17" customFormat="false" ht="14.45" hidden="false" customHeight="true" outlineLevel="0" collapsed="false">
      <c r="E17" s="1307"/>
      <c r="F17" s="1307"/>
      <c r="G17" s="1307"/>
      <c r="H17" s="1307"/>
      <c r="I17" s="1307"/>
      <c r="J17" s="0"/>
      <c r="K17" s="0"/>
      <c r="L17" s="0"/>
      <c r="M17" s="0"/>
      <c r="N17" s="0"/>
    </row>
    <row r="18" customFormat="false" ht="14.45" hidden="false" customHeight="true" outlineLevel="0" collapsed="false"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45" hidden="false" customHeight="true" outlineLevel="0" collapsed="false">
      <c r="E19" s="0"/>
      <c r="F19" s="0"/>
      <c r="G19" s="0"/>
      <c r="H19" s="0"/>
      <c r="I19" s="0"/>
      <c r="J19" s="1308"/>
      <c r="K19" s="1308"/>
      <c r="L19" s="1308"/>
      <c r="M19" s="1308"/>
      <c r="N19" s="1308"/>
    </row>
    <row r="20" customFormat="false" ht="14.45" hidden="false" customHeight="true" outlineLevel="0" collapsed="false"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45" hidden="false" customHeight="true" outlineLevel="0" collapsed="false"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45" hidden="false" customHeight="true" outlineLevel="0" collapsed="false"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4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4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4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45" hidden="false" customHeight="true" outlineLevel="0" collapsed="false"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45" hidden="false" customHeight="tru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45" hidden="false" customHeight="tru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45" hidden="false" customHeight="tru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45" hidden="false" customHeight="tru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45" hidden="false" customHeight="true" outlineLevel="0" collapsed="false"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45" hidden="false" customHeight="tru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45" hidden="false" customHeight="true" outlineLevel="0" collapsed="false"/>
    <row r="34" customFormat="false" ht="14.45" hidden="false" customHeight="true" outlineLevel="0" collapsed="false"/>
  </sheetData>
  <mergeCells count="19">
    <mergeCell ref="H1:I1"/>
    <mergeCell ref="M1:O1"/>
    <mergeCell ref="B2:O2"/>
    <mergeCell ref="B3:B5"/>
    <mergeCell ref="C3:C5"/>
    <mergeCell ref="D3:I3"/>
    <mergeCell ref="J3:O3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B14:C14"/>
    <mergeCell ref="B15:O15"/>
  </mergeCells>
  <printOptions headings="false" gridLines="false" gridLinesSet="true" horizontalCentered="false" verticalCentered="false"/>
  <pageMargins left="0.320138888888889" right="0.190277777777778" top="0.5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5.28"/>
    <col collapsed="false" customWidth="true" hidden="false" outlineLevel="0" max="3" min="3" style="6" width="23.85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7.14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4" min="14" style="6" width="6.13"/>
    <col collapsed="false" customWidth="true" hidden="false" outlineLevel="0" max="15" min="15" style="6" width="5.13"/>
    <col collapsed="false" customWidth="true" hidden="false" outlineLevel="0" max="16" min="16" style="6" width="6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1050"/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  <c r="O1" s="1309"/>
      <c r="P1" s="1309"/>
      <c r="Q1" s="1309"/>
      <c r="R1" s="1309"/>
      <c r="T1" s="571" t="s">
        <v>105</v>
      </c>
    </row>
    <row r="2" customFormat="false" ht="32.25" hidden="false" customHeight="true" outlineLevel="0" collapsed="false">
      <c r="A2" s="1050"/>
      <c r="B2" s="532" t="s">
        <v>908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</row>
    <row r="3" customFormat="false" ht="8.2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</row>
    <row r="4" customFormat="false" ht="21.75" hidden="false" customHeight="true" outlineLevel="0" collapsed="false">
      <c r="B4" s="962" t="s">
        <v>564</v>
      </c>
      <c r="C4" s="963" t="s">
        <v>156</v>
      </c>
      <c r="D4" s="1310" t="s">
        <v>909</v>
      </c>
      <c r="E4" s="1310"/>
      <c r="F4" s="1310"/>
      <c r="G4" s="1311" t="s">
        <v>910</v>
      </c>
      <c r="H4" s="1311"/>
      <c r="I4" s="1311"/>
      <c r="J4" s="1311"/>
      <c r="K4" s="1311" t="s">
        <v>911</v>
      </c>
      <c r="L4" s="1311"/>
      <c r="M4" s="1311" t="s">
        <v>912</v>
      </c>
      <c r="N4" s="1311"/>
      <c r="O4" s="1311"/>
      <c r="P4" s="1311"/>
      <c r="Q4" s="1311" t="s">
        <v>913</v>
      </c>
      <c r="R4" s="1311"/>
      <c r="S4" s="1312" t="s">
        <v>914</v>
      </c>
      <c r="T4" s="1312"/>
    </row>
    <row r="5" customFormat="false" ht="15.75" hidden="false" customHeight="true" outlineLevel="0" collapsed="false">
      <c r="B5" s="962"/>
      <c r="C5" s="963"/>
      <c r="D5" s="1313" t="s">
        <v>159</v>
      </c>
      <c r="E5" s="1314" t="s">
        <v>915</v>
      </c>
      <c r="F5" s="1314"/>
      <c r="G5" s="1315" t="s">
        <v>916</v>
      </c>
      <c r="H5" s="1315"/>
      <c r="I5" s="1315" t="s">
        <v>917</v>
      </c>
      <c r="J5" s="1315"/>
      <c r="K5" s="1311"/>
      <c r="L5" s="1311"/>
      <c r="M5" s="1315" t="s">
        <v>918</v>
      </c>
      <c r="N5" s="1315"/>
      <c r="O5" s="1315" t="s">
        <v>919</v>
      </c>
      <c r="P5" s="1315"/>
      <c r="Q5" s="1311"/>
      <c r="R5" s="1311"/>
      <c r="S5" s="1312"/>
      <c r="T5" s="1312"/>
    </row>
    <row r="6" customFormat="false" ht="9" hidden="false" customHeight="true" outlineLevel="0" collapsed="false">
      <c r="B6" s="962"/>
      <c r="C6" s="963"/>
      <c r="D6" s="1313"/>
      <c r="E6" s="1314"/>
      <c r="F6" s="1314"/>
      <c r="G6" s="1315"/>
      <c r="H6" s="1315"/>
      <c r="I6" s="1315"/>
      <c r="J6" s="1315"/>
      <c r="K6" s="1311"/>
      <c r="L6" s="1311"/>
      <c r="M6" s="1315"/>
      <c r="N6" s="1315"/>
      <c r="O6" s="1315"/>
      <c r="P6" s="1315"/>
      <c r="Q6" s="1311"/>
      <c r="R6" s="1311"/>
      <c r="S6" s="1312"/>
      <c r="T6" s="1312"/>
    </row>
    <row r="7" customFormat="false" ht="8.25" hidden="false" customHeight="true" outlineLevel="0" collapsed="false">
      <c r="B7" s="962"/>
      <c r="C7" s="963"/>
      <c r="D7" s="1313"/>
      <c r="E7" s="1314"/>
      <c r="F7" s="1314"/>
      <c r="G7" s="1315"/>
      <c r="H7" s="1315"/>
      <c r="I7" s="1315"/>
      <c r="J7" s="1315"/>
      <c r="K7" s="1311"/>
      <c r="L7" s="1311"/>
      <c r="M7" s="1315"/>
      <c r="N7" s="1315"/>
      <c r="O7" s="1315"/>
      <c r="P7" s="1315"/>
      <c r="Q7" s="1311"/>
      <c r="R7" s="1311"/>
      <c r="S7" s="1312"/>
      <c r="T7" s="1312"/>
    </row>
    <row r="8" customFormat="false" ht="13.5" hidden="false" customHeight="false" outlineLevel="0" collapsed="false">
      <c r="B8" s="962"/>
      <c r="C8" s="963"/>
      <c r="D8" s="1313"/>
      <c r="E8" s="1316" t="s">
        <v>920</v>
      </c>
      <c r="F8" s="1316" t="s">
        <v>664</v>
      </c>
      <c r="G8" s="1316" t="s">
        <v>920</v>
      </c>
      <c r="H8" s="1316" t="s">
        <v>664</v>
      </c>
      <c r="I8" s="1316" t="s">
        <v>920</v>
      </c>
      <c r="J8" s="1316" t="s">
        <v>664</v>
      </c>
      <c r="K8" s="1316" t="s">
        <v>920</v>
      </c>
      <c r="L8" s="1316" t="s">
        <v>664</v>
      </c>
      <c r="M8" s="1316" t="s">
        <v>920</v>
      </c>
      <c r="N8" s="1316" t="s">
        <v>664</v>
      </c>
      <c r="O8" s="1316" t="s">
        <v>920</v>
      </c>
      <c r="P8" s="1316" t="s">
        <v>664</v>
      </c>
      <c r="Q8" s="1316" t="s">
        <v>920</v>
      </c>
      <c r="R8" s="1316" t="s">
        <v>664</v>
      </c>
      <c r="S8" s="1316" t="s">
        <v>920</v>
      </c>
      <c r="T8" s="1317" t="s">
        <v>664</v>
      </c>
    </row>
    <row r="9" customFormat="false" ht="15.75" hidden="false" customHeight="false" outlineLevel="0" collapsed="false">
      <c r="B9" s="550" t="n">
        <v>1</v>
      </c>
      <c r="C9" s="588" t="s">
        <v>169</v>
      </c>
      <c r="D9" s="1318" t="s">
        <v>170</v>
      </c>
      <c r="E9" s="1319" t="s">
        <v>170</v>
      </c>
      <c r="F9" s="1319" t="s">
        <v>170</v>
      </c>
      <c r="G9" s="1319" t="s">
        <v>170</v>
      </c>
      <c r="H9" s="1319" t="s">
        <v>170</v>
      </c>
      <c r="I9" s="1319" t="s">
        <v>170</v>
      </c>
      <c r="J9" s="1319" t="s">
        <v>170</v>
      </c>
      <c r="K9" s="1319" t="s">
        <v>170</v>
      </c>
      <c r="L9" s="1319" t="s">
        <v>170</v>
      </c>
      <c r="M9" s="1319" t="s">
        <v>170</v>
      </c>
      <c r="N9" s="1319" t="s">
        <v>170</v>
      </c>
      <c r="O9" s="1319" t="s">
        <v>170</v>
      </c>
      <c r="P9" s="1319" t="s">
        <v>170</v>
      </c>
      <c r="Q9" s="1319" t="s">
        <v>170</v>
      </c>
      <c r="R9" s="1319" t="s">
        <v>170</v>
      </c>
      <c r="S9" s="1319" t="s">
        <v>170</v>
      </c>
      <c r="T9" s="1320" t="s">
        <v>170</v>
      </c>
    </row>
    <row r="10" customFormat="false" ht="15" hidden="false" customHeight="true" outlineLevel="0" collapsed="false">
      <c r="B10" s="550" t="n">
        <v>2</v>
      </c>
      <c r="C10" s="588" t="s">
        <v>171</v>
      </c>
      <c r="D10" s="1321" t="n">
        <f aca="false">SUM(E10+G10+I10+K10+M10+O10+Q10+S10)</f>
        <v>265</v>
      </c>
      <c r="E10" s="1322" t="n">
        <v>65</v>
      </c>
      <c r="F10" s="1323" t="n">
        <f aca="false">E10/D10*100</f>
        <v>24.5283018867925</v>
      </c>
      <c r="G10" s="553" t="n">
        <v>39</v>
      </c>
      <c r="H10" s="1324" t="n">
        <f aca="false">G10/(D10-E10)*100</f>
        <v>19.5</v>
      </c>
      <c r="I10" s="1325" t="n">
        <v>112</v>
      </c>
      <c r="J10" s="1324" t="n">
        <f aca="false">I10/(D10-E10)*100</f>
        <v>56</v>
      </c>
      <c r="K10" s="1325" t="n">
        <v>20</v>
      </c>
      <c r="L10" s="1323" t="n">
        <f aca="false">K10/(D10-E10)*100</f>
        <v>10</v>
      </c>
      <c r="M10" s="1322" t="n">
        <v>12</v>
      </c>
      <c r="N10" s="1323" t="n">
        <f aca="false">M10/(D10-E10)*100</f>
        <v>6</v>
      </c>
      <c r="O10" s="1322" t="n">
        <v>1</v>
      </c>
      <c r="P10" s="1323" t="n">
        <f aca="false">O10/(D10-E10)*100</f>
        <v>0.5</v>
      </c>
      <c r="Q10" s="1322" t="n">
        <v>15</v>
      </c>
      <c r="R10" s="1324" t="n">
        <f aca="false">Q10/(D10-E10)*100</f>
        <v>7.5</v>
      </c>
      <c r="S10" s="1325" t="n">
        <v>1</v>
      </c>
      <c r="T10" s="1326" t="n">
        <f aca="false">S10/(D10-E10)*100</f>
        <v>0.5</v>
      </c>
      <c r="U10" s="517"/>
      <c r="V10" s="115"/>
    </row>
    <row r="11" customFormat="false" ht="15" hidden="false" customHeight="true" outlineLevel="0" collapsed="false">
      <c r="B11" s="550" t="n">
        <v>3</v>
      </c>
      <c r="C11" s="588" t="s">
        <v>172</v>
      </c>
      <c r="D11" s="1321" t="n">
        <f aca="false">SUM(E11+G11+I11+K11+M11+O11+Q11+S11)</f>
        <v>248</v>
      </c>
      <c r="E11" s="1322" t="n">
        <v>51</v>
      </c>
      <c r="F11" s="1323" t="n">
        <f aca="false">E11/D11*100</f>
        <v>20.5645161290323</v>
      </c>
      <c r="G11" s="553" t="n">
        <v>85</v>
      </c>
      <c r="H11" s="1324" t="n">
        <f aca="false">G11/(D11-E11)*100</f>
        <v>43.1472081218274</v>
      </c>
      <c r="I11" s="1325" t="n">
        <v>62</v>
      </c>
      <c r="J11" s="1324" t="n">
        <f aca="false">I11/(D11-E11)*100</f>
        <v>31.4720812182741</v>
      </c>
      <c r="K11" s="1325" t="n">
        <v>19</v>
      </c>
      <c r="L11" s="1323" t="n">
        <f aca="false">K11/(D11-E11)*100</f>
        <v>9.64467005076142</v>
      </c>
      <c r="M11" s="1322" t="n">
        <v>23</v>
      </c>
      <c r="N11" s="1323" t="n">
        <f aca="false">M11/(D11-E11)*100</f>
        <v>11.6751269035533</v>
      </c>
      <c r="O11" s="1322" t="n">
        <v>1</v>
      </c>
      <c r="P11" s="1323" t="n">
        <f aca="false">O11/(D11-E11)*100</f>
        <v>0.50761421319797</v>
      </c>
      <c r="Q11" s="1322" t="n">
        <v>7</v>
      </c>
      <c r="R11" s="1324" t="n">
        <f aca="false">Q11/(D11-E11)*100</f>
        <v>3.55329949238579</v>
      </c>
      <c r="S11" s="1325" t="n">
        <v>0</v>
      </c>
      <c r="T11" s="1326" t="n">
        <f aca="false">S11/(D11-E11)*100</f>
        <v>0</v>
      </c>
      <c r="U11" s="517"/>
      <c r="V11" s="115"/>
    </row>
    <row r="12" customFormat="false" ht="15" hidden="false" customHeight="true" outlineLevel="0" collapsed="false">
      <c r="B12" s="550" t="n">
        <v>4</v>
      </c>
      <c r="C12" s="588" t="s">
        <v>173</v>
      </c>
      <c r="D12" s="1321" t="n">
        <f aca="false">SUM(E12+G12+I12+K12+M12+O12+Q12+S12)</f>
        <v>791</v>
      </c>
      <c r="E12" s="1322" t="n">
        <v>268</v>
      </c>
      <c r="F12" s="1323" t="n">
        <f aca="false">E12/D12*100</f>
        <v>33.8811630847029</v>
      </c>
      <c r="G12" s="553" t="n">
        <v>215</v>
      </c>
      <c r="H12" s="1324" t="n">
        <f aca="false">G12/(D12-E12)*100</f>
        <v>41.1089866156788</v>
      </c>
      <c r="I12" s="1325" t="n">
        <v>156</v>
      </c>
      <c r="J12" s="1324" t="n">
        <f aca="false">I12/(D12-E12)*100</f>
        <v>29.8279158699809</v>
      </c>
      <c r="K12" s="1325" t="n">
        <v>66</v>
      </c>
      <c r="L12" s="1323" t="n">
        <f aca="false">K12/(D12-E12)*100</f>
        <v>12.6195028680688</v>
      </c>
      <c r="M12" s="1322" t="n">
        <v>55</v>
      </c>
      <c r="N12" s="1323" t="n">
        <f aca="false">M12/(D12-E12)*100</f>
        <v>10.5162523900574</v>
      </c>
      <c r="O12" s="1322" t="n">
        <v>8</v>
      </c>
      <c r="P12" s="1323" t="n">
        <f aca="false">O12/(D12-E12)*100</f>
        <v>1.52963671128107</v>
      </c>
      <c r="Q12" s="1322" t="n">
        <v>23</v>
      </c>
      <c r="R12" s="1324" t="n">
        <f aca="false">Q12/(D12-E12)*100</f>
        <v>4.39770554493308</v>
      </c>
      <c r="S12" s="1325" t="n">
        <v>0</v>
      </c>
      <c r="T12" s="1326" t="n">
        <f aca="false">S12/(D12-E12)*100</f>
        <v>0</v>
      </c>
      <c r="U12" s="517"/>
      <c r="V12" s="115"/>
    </row>
    <row r="13" customFormat="false" ht="15" hidden="false" customHeight="true" outlineLevel="0" collapsed="false">
      <c r="B13" s="550" t="n">
        <v>5</v>
      </c>
      <c r="C13" s="588" t="s">
        <v>537</v>
      </c>
      <c r="D13" s="1321" t="n">
        <f aca="false">SUM(E13+G13+I13+K13+M13+O13+Q13+S13)</f>
        <v>479</v>
      </c>
      <c r="E13" s="1322" t="n">
        <v>155</v>
      </c>
      <c r="F13" s="1323" t="n">
        <f aca="false">E13/D13*100</f>
        <v>32.3590814196242</v>
      </c>
      <c r="G13" s="553" t="n">
        <v>227</v>
      </c>
      <c r="H13" s="1324" t="n">
        <f aca="false">G13/(D13-E13)*100</f>
        <v>70.0617283950617</v>
      </c>
      <c r="I13" s="1325" t="n">
        <v>5</v>
      </c>
      <c r="J13" s="1324" t="n">
        <f aca="false">I13/(D13-E13)*100</f>
        <v>1.54320987654321</v>
      </c>
      <c r="K13" s="1325" t="n">
        <v>40</v>
      </c>
      <c r="L13" s="1323" t="n">
        <f aca="false">K13/(D13-E13)*100</f>
        <v>12.3456790123457</v>
      </c>
      <c r="M13" s="1322" t="n">
        <v>29</v>
      </c>
      <c r="N13" s="1323" t="n">
        <f aca="false">M13/(D13-E13)*100</f>
        <v>8.95061728395062</v>
      </c>
      <c r="O13" s="1322" t="n">
        <v>3</v>
      </c>
      <c r="P13" s="1323" t="n">
        <f aca="false">O13/(D13-E13)*100</f>
        <v>0.925925925925926</v>
      </c>
      <c r="Q13" s="1322" t="n">
        <v>20</v>
      </c>
      <c r="R13" s="1324" t="n">
        <f aca="false">Q13/(D13-E13)*100</f>
        <v>6.17283950617284</v>
      </c>
      <c r="S13" s="1325" t="n">
        <v>0</v>
      </c>
      <c r="T13" s="1326" t="n">
        <f aca="false">S13/(D13-E13)*100</f>
        <v>0</v>
      </c>
      <c r="U13" s="517"/>
      <c r="V13" s="115"/>
    </row>
    <row r="14" customFormat="false" ht="15" hidden="false" customHeight="true" outlineLevel="0" collapsed="false">
      <c r="B14" s="550" t="n">
        <v>6</v>
      </c>
      <c r="C14" s="588" t="s">
        <v>175</v>
      </c>
      <c r="D14" s="1321" t="n">
        <f aca="false">SUM(E14+G14+I14+K14+M14+O14+Q14+S14)</f>
        <v>356</v>
      </c>
      <c r="E14" s="1322" t="n">
        <v>63</v>
      </c>
      <c r="F14" s="1323" t="n">
        <f aca="false">E14/D14*100</f>
        <v>17.6966292134831</v>
      </c>
      <c r="G14" s="553" t="n">
        <v>180</v>
      </c>
      <c r="H14" s="1324" t="n">
        <f aca="false">G14/(D14-E14)*100</f>
        <v>61.4334470989761</v>
      </c>
      <c r="I14" s="1325" t="n">
        <v>37</v>
      </c>
      <c r="J14" s="1324" t="n">
        <f aca="false">I14/(D14-E14)*100</f>
        <v>12.6279863481229</v>
      </c>
      <c r="K14" s="1325" t="n">
        <v>39</v>
      </c>
      <c r="L14" s="1323" t="n">
        <f aca="false">K14/(D14-E14)*100</f>
        <v>13.3105802047782</v>
      </c>
      <c r="M14" s="1322" t="n">
        <v>24</v>
      </c>
      <c r="N14" s="1323" t="n">
        <f aca="false">M14/(D14-E14)*100</f>
        <v>8.19112627986348</v>
      </c>
      <c r="O14" s="1322" t="n">
        <v>0</v>
      </c>
      <c r="P14" s="1323" t="n">
        <f aca="false">O14/(D14-E14)*100</f>
        <v>0</v>
      </c>
      <c r="Q14" s="1322" t="n">
        <v>13</v>
      </c>
      <c r="R14" s="1324" t="n">
        <f aca="false">Q14/(D14-E14)*100</f>
        <v>4.43686006825939</v>
      </c>
      <c r="S14" s="1325" t="n">
        <v>0</v>
      </c>
      <c r="T14" s="1326" t="n">
        <f aca="false">S14/(D14-E14)*100</f>
        <v>0</v>
      </c>
      <c r="U14" s="517"/>
      <c r="V14" s="115"/>
    </row>
    <row r="15" customFormat="false" ht="15" hidden="false" customHeight="true" outlineLevel="0" collapsed="false">
      <c r="B15" s="550" t="n">
        <v>7</v>
      </c>
      <c r="C15" s="588" t="s">
        <v>176</v>
      </c>
      <c r="D15" s="1321" t="n">
        <f aca="false">SUM(E15+G15+I15+K15+M15+O15+Q15+S15)</f>
        <v>337</v>
      </c>
      <c r="E15" s="1322" t="n">
        <v>66</v>
      </c>
      <c r="F15" s="1323" t="n">
        <f aca="false">E15/D15*100</f>
        <v>19.5845697329377</v>
      </c>
      <c r="G15" s="553" t="n">
        <v>178</v>
      </c>
      <c r="H15" s="1324" t="n">
        <f aca="false">G15/(D15-E15)*100</f>
        <v>65.6826568265683</v>
      </c>
      <c r="I15" s="1325" t="n">
        <v>7</v>
      </c>
      <c r="J15" s="1324" t="n">
        <f aca="false">I15/(D15-E15)*100</f>
        <v>2.5830258302583</v>
      </c>
      <c r="K15" s="1325" t="n">
        <v>12</v>
      </c>
      <c r="L15" s="1323" t="n">
        <f aca="false">K15/(D15-E15)*100</f>
        <v>4.4280442804428</v>
      </c>
      <c r="M15" s="1322" t="n">
        <v>32</v>
      </c>
      <c r="N15" s="1323" t="n">
        <f aca="false">M15/(D15-E15)*100</f>
        <v>11.8081180811808</v>
      </c>
      <c r="O15" s="1322" t="n">
        <v>1</v>
      </c>
      <c r="P15" s="1323" t="n">
        <f aca="false">O15/(D15-E15)*100</f>
        <v>0.3690036900369</v>
      </c>
      <c r="Q15" s="1322" t="n">
        <v>41</v>
      </c>
      <c r="R15" s="1324" t="n">
        <f aca="false">Q15/(D15-E15)*100</f>
        <v>15.1291512915129</v>
      </c>
      <c r="S15" s="1325" t="n">
        <v>0</v>
      </c>
      <c r="T15" s="1326" t="n">
        <f aca="false">S15/(D15-E15)*100</f>
        <v>0</v>
      </c>
      <c r="U15" s="517"/>
      <c r="V15" s="115"/>
    </row>
    <row r="16" customFormat="false" ht="15" hidden="false" customHeight="true" outlineLevel="0" collapsed="false">
      <c r="B16" s="550" t="n">
        <v>8</v>
      </c>
      <c r="C16" s="588" t="s">
        <v>177</v>
      </c>
      <c r="D16" s="1321" t="n">
        <f aca="false">SUM(E16+G16+I16+K16+M16+O16+Q16+S16)</f>
        <v>401</v>
      </c>
      <c r="E16" s="1322" t="n">
        <v>143</v>
      </c>
      <c r="F16" s="1323" t="n">
        <f aca="false">E16/D16*100</f>
        <v>35.6608478802993</v>
      </c>
      <c r="G16" s="553" t="n">
        <v>113</v>
      </c>
      <c r="H16" s="1324" t="n">
        <f aca="false">G16/(D16-E16)*100</f>
        <v>43.7984496124031</v>
      </c>
      <c r="I16" s="1325" t="n">
        <v>48</v>
      </c>
      <c r="J16" s="1324" t="n">
        <f aca="false">I16/(D16-E16)*100</f>
        <v>18.6046511627907</v>
      </c>
      <c r="K16" s="1325" t="n">
        <v>38</v>
      </c>
      <c r="L16" s="1323" t="n">
        <f aca="false">K16/(D16-E16)*100</f>
        <v>14.7286821705426</v>
      </c>
      <c r="M16" s="1322" t="n">
        <v>43</v>
      </c>
      <c r="N16" s="1323" t="n">
        <f aca="false">M16/(D16-E16)*100</f>
        <v>16.6666666666667</v>
      </c>
      <c r="O16" s="1322" t="n">
        <v>0</v>
      </c>
      <c r="P16" s="1323" t="n">
        <f aca="false">O16/(D16-E16)*100</f>
        <v>0</v>
      </c>
      <c r="Q16" s="1322" t="n">
        <v>16</v>
      </c>
      <c r="R16" s="1324" t="n">
        <f aca="false">Q16/(D16-E16)*100</f>
        <v>6.2015503875969</v>
      </c>
      <c r="S16" s="1325" t="n">
        <v>0</v>
      </c>
      <c r="T16" s="1326" t="n">
        <f aca="false">S16/(D16-E16)*100</f>
        <v>0</v>
      </c>
      <c r="U16" s="517"/>
      <c r="V16" s="115"/>
    </row>
    <row r="17" customFormat="false" ht="15" hidden="false" customHeight="true" outlineLevel="0" collapsed="false">
      <c r="B17" s="550" t="n">
        <v>9</v>
      </c>
      <c r="C17" s="588" t="s">
        <v>178</v>
      </c>
      <c r="D17" s="1321" t="n">
        <f aca="false">SUM(E17+G17+I17+K17+M17+O17+Q17+S17)</f>
        <v>240</v>
      </c>
      <c r="E17" s="1322" t="n">
        <v>43</v>
      </c>
      <c r="F17" s="1323" t="n">
        <f aca="false">E17/D17*100</f>
        <v>17.9166666666667</v>
      </c>
      <c r="G17" s="553" t="n">
        <v>134</v>
      </c>
      <c r="H17" s="1324" t="n">
        <f aca="false">G17/(D17-E17)*100</f>
        <v>68.0203045685279</v>
      </c>
      <c r="I17" s="1325" t="n">
        <v>0</v>
      </c>
      <c r="J17" s="1324" t="n">
        <f aca="false">I17/(D17-E17)*100</f>
        <v>0</v>
      </c>
      <c r="K17" s="1325" t="n">
        <v>17</v>
      </c>
      <c r="L17" s="1323" t="n">
        <f aca="false">K17/(D17-E17)*100</f>
        <v>8.62944162436548</v>
      </c>
      <c r="M17" s="1322" t="n">
        <v>26</v>
      </c>
      <c r="N17" s="1323" t="n">
        <f aca="false">M17/(D17-E17)*100</f>
        <v>13.1979695431472</v>
      </c>
      <c r="O17" s="1322" t="n">
        <v>11</v>
      </c>
      <c r="P17" s="1323" t="n">
        <f aca="false">O17/(D17-E17)*100</f>
        <v>5.58375634517767</v>
      </c>
      <c r="Q17" s="1322" t="n">
        <v>9</v>
      </c>
      <c r="R17" s="1324" t="n">
        <f aca="false">Q17/(D17-E17)*100</f>
        <v>4.56852791878173</v>
      </c>
      <c r="S17" s="1325" t="n">
        <v>0</v>
      </c>
      <c r="T17" s="1326" t="n">
        <f aca="false">S17/(D17-E17)*100</f>
        <v>0</v>
      </c>
      <c r="U17" s="517"/>
      <c r="V17" s="115"/>
    </row>
    <row r="18" customFormat="false" ht="15" hidden="false" customHeight="true" outlineLevel="0" collapsed="false">
      <c r="B18" s="550" t="n">
        <v>10</v>
      </c>
      <c r="C18" s="588" t="s">
        <v>179</v>
      </c>
      <c r="D18" s="1321" t="n">
        <f aca="false">SUM(E18+G18+I18+K18+M18+O18+Q18+S18)</f>
        <v>390</v>
      </c>
      <c r="E18" s="1322" t="n">
        <v>90</v>
      </c>
      <c r="F18" s="1323" t="n">
        <f aca="false">E18/D18*100</f>
        <v>23.0769230769231</v>
      </c>
      <c r="G18" s="553" t="n">
        <v>148</v>
      </c>
      <c r="H18" s="1324" t="n">
        <f aca="false">G18/(D18-E18)*100</f>
        <v>49.3333333333333</v>
      </c>
      <c r="I18" s="1325" t="n">
        <v>77</v>
      </c>
      <c r="J18" s="1324" t="n">
        <f aca="false">I18/(D18-E18)*100</f>
        <v>25.6666666666667</v>
      </c>
      <c r="K18" s="1325" t="n">
        <v>32</v>
      </c>
      <c r="L18" s="1323" t="n">
        <f aca="false">K18/(D18-E18)*100</f>
        <v>10.6666666666667</v>
      </c>
      <c r="M18" s="1322" t="n">
        <v>16</v>
      </c>
      <c r="N18" s="1323" t="n">
        <f aca="false">M18/(D18-E18)*100</f>
        <v>5.33333333333333</v>
      </c>
      <c r="O18" s="1322" t="n">
        <v>6</v>
      </c>
      <c r="P18" s="1323" t="n">
        <f aca="false">O18/(D18-E18)*100</f>
        <v>2</v>
      </c>
      <c r="Q18" s="1322" t="n">
        <v>21</v>
      </c>
      <c r="R18" s="1324" t="n">
        <f aca="false">Q18/(D18-E18)*100</f>
        <v>7</v>
      </c>
      <c r="S18" s="1325" t="n">
        <v>0</v>
      </c>
      <c r="T18" s="1326" t="n">
        <f aca="false">S18/(D18-E18)*100</f>
        <v>0</v>
      </c>
      <c r="U18" s="517"/>
      <c r="V18" s="115"/>
    </row>
    <row r="19" customFormat="false" ht="15" hidden="false" customHeight="true" outlineLevel="0" collapsed="false">
      <c r="B19" s="550" t="n">
        <v>11</v>
      </c>
      <c r="C19" s="588" t="s">
        <v>180</v>
      </c>
      <c r="D19" s="1321" t="n">
        <f aca="false">SUM(E19+G19+I19+K19+M19+O19+Q19+S19)</f>
        <v>299</v>
      </c>
      <c r="E19" s="1322" t="n">
        <v>81</v>
      </c>
      <c r="F19" s="1323" t="n">
        <f aca="false">E19/D19*100</f>
        <v>27.0903010033445</v>
      </c>
      <c r="G19" s="553" t="n">
        <v>51</v>
      </c>
      <c r="H19" s="1324" t="n">
        <f aca="false">G19/(D19-E19)*100</f>
        <v>23.394495412844</v>
      </c>
      <c r="I19" s="1325" t="n">
        <v>89</v>
      </c>
      <c r="J19" s="1324" t="n">
        <f aca="false">I19/(D19-E19)*100</f>
        <v>40.8256880733945</v>
      </c>
      <c r="K19" s="1325" t="n">
        <v>32</v>
      </c>
      <c r="L19" s="1323" t="n">
        <f aca="false">K19/(D19-E19)*100</f>
        <v>14.6788990825688</v>
      </c>
      <c r="M19" s="1322" t="n">
        <v>40</v>
      </c>
      <c r="N19" s="1323" t="n">
        <f aca="false">M19/(D19-E19)*100</f>
        <v>18.348623853211</v>
      </c>
      <c r="O19" s="1322" t="n">
        <v>0</v>
      </c>
      <c r="P19" s="1323" t="n">
        <f aca="false">O19/(D19-E19)*100</f>
        <v>0</v>
      </c>
      <c r="Q19" s="1322" t="n">
        <v>6</v>
      </c>
      <c r="R19" s="1324" t="n">
        <f aca="false">Q19/(D19-E19)*100</f>
        <v>2.75229357798165</v>
      </c>
      <c r="S19" s="1325" t="n">
        <v>0</v>
      </c>
      <c r="T19" s="1326" t="n">
        <f aca="false">S19/(D19-E19)*100</f>
        <v>0</v>
      </c>
      <c r="U19" s="517"/>
      <c r="V19" s="115"/>
    </row>
    <row r="20" customFormat="false" ht="15" hidden="false" customHeight="true" outlineLevel="0" collapsed="false">
      <c r="A20" s="1327"/>
      <c r="B20" s="550" t="n">
        <v>12</v>
      </c>
      <c r="C20" s="588" t="s">
        <v>538</v>
      </c>
      <c r="D20" s="1321" t="n">
        <f aca="false">SUM(E20+G20+I20+K20+M20+O20+Q20+S20)</f>
        <v>121</v>
      </c>
      <c r="E20" s="1322" t="n">
        <v>52</v>
      </c>
      <c r="F20" s="1323" t="n">
        <f aca="false">E20/D20*100</f>
        <v>42.9752066115703</v>
      </c>
      <c r="G20" s="553" t="n">
        <v>3</v>
      </c>
      <c r="H20" s="1324" t="n">
        <f aca="false">G20/(D20-E20)*100</f>
        <v>4.34782608695652</v>
      </c>
      <c r="I20" s="1325" t="n">
        <v>33</v>
      </c>
      <c r="J20" s="1324" t="n">
        <f aca="false">I20/(D20-E20)*100</f>
        <v>47.8260869565217</v>
      </c>
      <c r="K20" s="1325" t="n">
        <v>13</v>
      </c>
      <c r="L20" s="1323" t="n">
        <f aca="false">K20/(D20-E20)*100</f>
        <v>18.8405797101449</v>
      </c>
      <c r="M20" s="1322" t="n">
        <v>14</v>
      </c>
      <c r="N20" s="1323" t="n">
        <f aca="false">M20/(D20-E20)*100</f>
        <v>20.2898550724638</v>
      </c>
      <c r="O20" s="1322" t="n">
        <v>3</v>
      </c>
      <c r="P20" s="1323" t="n">
        <f aca="false">O20/(D20-E20)*100</f>
        <v>4.34782608695652</v>
      </c>
      <c r="Q20" s="1322" t="n">
        <v>3</v>
      </c>
      <c r="R20" s="1324" t="n">
        <f aca="false">Q20/(D20-E20)*100</f>
        <v>4.34782608695652</v>
      </c>
      <c r="S20" s="1325" t="n">
        <v>0</v>
      </c>
      <c r="T20" s="1326" t="n">
        <f aca="false">S20/(D20-E20)*100</f>
        <v>0</v>
      </c>
      <c r="U20" s="517"/>
      <c r="V20" s="115"/>
    </row>
    <row r="21" customFormat="false" ht="15" hidden="false" customHeight="true" outlineLevel="0" collapsed="false">
      <c r="A21" s="1327"/>
      <c r="B21" s="550" t="n">
        <v>13</v>
      </c>
      <c r="C21" s="588" t="s">
        <v>182</v>
      </c>
      <c r="D21" s="1321" t="n">
        <f aca="false">SUM(E21+G21+I21+K21+M21+O21+Q21+S21)</f>
        <v>588</v>
      </c>
      <c r="E21" s="1322" t="n">
        <v>94</v>
      </c>
      <c r="F21" s="1323" t="n">
        <f aca="false">E21/D21*100</f>
        <v>15.9863945578231</v>
      </c>
      <c r="G21" s="553" t="n">
        <v>331</v>
      </c>
      <c r="H21" s="1324" t="n">
        <f aca="false">G21/(D21-E21)*100</f>
        <v>67.004048582996</v>
      </c>
      <c r="I21" s="1325" t="n">
        <v>71</v>
      </c>
      <c r="J21" s="1324" t="n">
        <f aca="false">I21/(D21-E21)*100</f>
        <v>14.3724696356275</v>
      </c>
      <c r="K21" s="1325" t="n">
        <v>45</v>
      </c>
      <c r="L21" s="1323" t="n">
        <f aca="false">K21/(D21-E21)*100</f>
        <v>9.10931174089069</v>
      </c>
      <c r="M21" s="1322" t="n">
        <v>32</v>
      </c>
      <c r="N21" s="1323" t="n">
        <f aca="false">M21/(D21-E21)*100</f>
        <v>6.47773279352227</v>
      </c>
      <c r="O21" s="1322" t="n">
        <v>4</v>
      </c>
      <c r="P21" s="1323" t="n">
        <f aca="false">O21/(D21-E21)*100</f>
        <v>0.809716599190283</v>
      </c>
      <c r="Q21" s="1322" t="n">
        <v>11</v>
      </c>
      <c r="R21" s="1324" t="n">
        <f aca="false">Q21/(D21-E21)*100</f>
        <v>2.22672064777328</v>
      </c>
      <c r="S21" s="1325" t="n">
        <v>0</v>
      </c>
      <c r="T21" s="1326" t="n">
        <f aca="false">S21/(D21-E21)*100</f>
        <v>0</v>
      </c>
      <c r="U21" s="517"/>
      <c r="V21" s="115"/>
    </row>
    <row r="22" customFormat="false" ht="15" hidden="false" customHeight="true" outlineLevel="0" collapsed="false">
      <c r="B22" s="550" t="n">
        <v>14</v>
      </c>
      <c r="C22" s="588" t="s">
        <v>183</v>
      </c>
      <c r="D22" s="1321" t="n">
        <f aca="false">SUM(E22+G22+I22+K22+M22+O22+Q22+S22)</f>
        <v>254</v>
      </c>
      <c r="E22" s="1322" t="n">
        <v>78</v>
      </c>
      <c r="F22" s="1323" t="n">
        <f aca="false">E22/D22*100</f>
        <v>30.7086614173228</v>
      </c>
      <c r="G22" s="553" t="n">
        <v>54</v>
      </c>
      <c r="H22" s="1324" t="n">
        <f aca="false">G22/(D22-E22)*100</f>
        <v>30.6818181818182</v>
      </c>
      <c r="I22" s="1325" t="n">
        <v>78</v>
      </c>
      <c r="J22" s="1324" t="n">
        <f aca="false">I22/(D22-E22)*100</f>
        <v>44.3181818181818</v>
      </c>
      <c r="K22" s="1325" t="n">
        <v>25</v>
      </c>
      <c r="L22" s="1323" t="n">
        <f aca="false">K22/(D22-E22)*100</f>
        <v>14.2045454545455</v>
      </c>
      <c r="M22" s="1322" t="n">
        <v>7</v>
      </c>
      <c r="N22" s="1323" t="n">
        <f aca="false">M22/(D22-E22)*100</f>
        <v>3.97727272727273</v>
      </c>
      <c r="O22" s="1322" t="n">
        <v>2</v>
      </c>
      <c r="P22" s="1323" t="n">
        <f aca="false">O22/(D22-E22)*100</f>
        <v>1.13636363636364</v>
      </c>
      <c r="Q22" s="1322" t="n">
        <v>10</v>
      </c>
      <c r="R22" s="1324" t="n">
        <f aca="false">Q22/(D22-E22)*100</f>
        <v>5.68181818181818</v>
      </c>
      <c r="S22" s="1325" t="n">
        <v>0</v>
      </c>
      <c r="T22" s="1326" t="n">
        <f aca="false">S22/(D22-E22)*100</f>
        <v>0</v>
      </c>
      <c r="U22" s="517"/>
      <c r="V22" s="115"/>
    </row>
    <row r="23" customFormat="false" ht="15" hidden="false" customHeight="true" outlineLevel="0" collapsed="false">
      <c r="B23" s="550" t="n">
        <v>15</v>
      </c>
      <c r="C23" s="588" t="s">
        <v>184</v>
      </c>
      <c r="D23" s="1321" t="n">
        <f aca="false">SUM(E23+G23+I23+K23+M23+O23+Q23+S23)</f>
        <v>697</v>
      </c>
      <c r="E23" s="1322" t="n">
        <v>205</v>
      </c>
      <c r="F23" s="1323" t="n">
        <f aca="false">E23/D23*100</f>
        <v>29.4117647058824</v>
      </c>
      <c r="G23" s="553" t="n">
        <v>316</v>
      </c>
      <c r="H23" s="1324" t="n">
        <f aca="false">G23/(D23-E23)*100</f>
        <v>64.2276422764228</v>
      </c>
      <c r="I23" s="1325" t="n">
        <v>33</v>
      </c>
      <c r="J23" s="1324" t="n">
        <f aca="false">I23/(D23-E23)*100</f>
        <v>6.70731707317073</v>
      </c>
      <c r="K23" s="1325" t="n">
        <v>68</v>
      </c>
      <c r="L23" s="1323" t="n">
        <f aca="false">K23/(D23-E23)*100</f>
        <v>13.8211382113821</v>
      </c>
      <c r="M23" s="1322" t="n">
        <v>36</v>
      </c>
      <c r="N23" s="1323" t="n">
        <f aca="false">M23/(D23-E23)*100</f>
        <v>7.31707317073171</v>
      </c>
      <c r="O23" s="1322" t="n">
        <v>6</v>
      </c>
      <c r="P23" s="1323" t="n">
        <f aca="false">O23/(D23-E23)*100</f>
        <v>1.21951219512195</v>
      </c>
      <c r="Q23" s="1322" t="n">
        <v>33</v>
      </c>
      <c r="R23" s="1324" t="n">
        <f aca="false">Q23/(D23-E23)*100</f>
        <v>6.70731707317073</v>
      </c>
      <c r="S23" s="1325" t="n">
        <v>0</v>
      </c>
      <c r="T23" s="1326" t="n">
        <f aca="false">S23/(D23-E23)*100</f>
        <v>0</v>
      </c>
      <c r="U23" s="517"/>
      <c r="V23" s="115"/>
    </row>
    <row r="24" customFormat="false" ht="15" hidden="false" customHeight="true" outlineLevel="0" collapsed="false">
      <c r="B24" s="550" t="n">
        <v>16</v>
      </c>
      <c r="C24" s="588" t="s">
        <v>185</v>
      </c>
      <c r="D24" s="1321" t="n">
        <f aca="false">SUM(E24+G24+I24+K24+M24+O24+Q24+S24)</f>
        <v>227</v>
      </c>
      <c r="E24" s="1322" t="n">
        <v>74</v>
      </c>
      <c r="F24" s="1323" t="n">
        <f aca="false">E24/D24*100</f>
        <v>32.5991189427313</v>
      </c>
      <c r="G24" s="553" t="n">
        <v>90</v>
      </c>
      <c r="H24" s="1324" t="n">
        <f aca="false">G24/(D24-E24)*100</f>
        <v>58.8235294117647</v>
      </c>
      <c r="I24" s="1325" t="n">
        <v>2</v>
      </c>
      <c r="J24" s="1324" t="n">
        <f aca="false">I24/(D24-E24)*100</f>
        <v>1.30718954248366</v>
      </c>
      <c r="K24" s="1325" t="n">
        <v>23</v>
      </c>
      <c r="L24" s="1323" t="n">
        <f aca="false">K24/(D24-E24)*100</f>
        <v>15.0326797385621</v>
      </c>
      <c r="M24" s="1322" t="n">
        <v>30</v>
      </c>
      <c r="N24" s="1323" t="n">
        <f aca="false">M24/(D24-E24)*100</f>
        <v>19.6078431372549</v>
      </c>
      <c r="O24" s="1322" t="n">
        <v>0</v>
      </c>
      <c r="P24" s="1323" t="n">
        <f aca="false">O24/(D24-E24)*100</f>
        <v>0</v>
      </c>
      <c r="Q24" s="1322" t="n">
        <v>8</v>
      </c>
      <c r="R24" s="1324" t="n">
        <f aca="false">Q24/(D24-E24)*100</f>
        <v>5.22875816993464</v>
      </c>
      <c r="S24" s="1325" t="n">
        <v>0</v>
      </c>
      <c r="T24" s="1326" t="n">
        <f aca="false">S24/(D24-E24)*100</f>
        <v>0</v>
      </c>
      <c r="U24" s="517"/>
      <c r="V24" s="115"/>
    </row>
    <row r="25" customFormat="false" ht="15" hidden="false" customHeight="true" outlineLevel="0" collapsed="false">
      <c r="B25" s="550" t="n">
        <v>17</v>
      </c>
      <c r="C25" s="588" t="s">
        <v>186</v>
      </c>
      <c r="D25" s="1321" t="n">
        <f aca="false">SUM(E25+G25+I25+K25+M25+O25+Q25+S25)</f>
        <v>179</v>
      </c>
      <c r="E25" s="1322" t="n">
        <v>25</v>
      </c>
      <c r="F25" s="1323" t="n">
        <f aca="false">E25/D25*100</f>
        <v>13.9664804469274</v>
      </c>
      <c r="G25" s="553" t="n">
        <v>95</v>
      </c>
      <c r="H25" s="1324" t="n">
        <f aca="false">G25/(D25-E25)*100</f>
        <v>61.6883116883117</v>
      </c>
      <c r="I25" s="1325" t="n">
        <v>13</v>
      </c>
      <c r="J25" s="1324" t="n">
        <f aca="false">I25/(D25-E25)*100</f>
        <v>8.44155844155844</v>
      </c>
      <c r="K25" s="1325" t="n">
        <v>21</v>
      </c>
      <c r="L25" s="1323" t="n">
        <f aca="false">K25/(D25-E25)*100</f>
        <v>13.6363636363636</v>
      </c>
      <c r="M25" s="1322" t="n">
        <v>15</v>
      </c>
      <c r="N25" s="1323" t="n">
        <f aca="false">M25/(D25-E25)*100</f>
        <v>9.74025974025974</v>
      </c>
      <c r="O25" s="1322" t="n">
        <v>8</v>
      </c>
      <c r="P25" s="1323" t="n">
        <f aca="false">O25/(D25-E25)*100</f>
        <v>5.1948051948052</v>
      </c>
      <c r="Q25" s="1322" t="n">
        <v>2</v>
      </c>
      <c r="R25" s="1324" t="n">
        <f aca="false">Q25/(D25-E25)*100</f>
        <v>1.2987012987013</v>
      </c>
      <c r="S25" s="1325" t="n">
        <v>0</v>
      </c>
      <c r="T25" s="1326" t="n">
        <f aca="false">S25/(D25-E25)*100</f>
        <v>0</v>
      </c>
      <c r="U25" s="517"/>
      <c r="V25" s="115"/>
    </row>
    <row r="26" customFormat="false" ht="15" hidden="false" customHeight="true" outlineLevel="0" collapsed="false">
      <c r="B26" s="550" t="n">
        <v>18</v>
      </c>
      <c r="C26" s="588" t="s">
        <v>187</v>
      </c>
      <c r="D26" s="1321" t="n">
        <f aca="false">SUM(E26+G26+I26+K26+M26+O26+Q26+S26)</f>
        <v>256</v>
      </c>
      <c r="E26" s="1322" t="n">
        <v>51</v>
      </c>
      <c r="F26" s="1323" t="n">
        <f aca="false">E26/D26*100</f>
        <v>19.921875</v>
      </c>
      <c r="G26" s="553" t="n">
        <v>60</v>
      </c>
      <c r="H26" s="1324" t="n">
        <f aca="false">G26/(D26-E26)*100</f>
        <v>29.2682926829268</v>
      </c>
      <c r="I26" s="1325" t="n">
        <v>100</v>
      </c>
      <c r="J26" s="1324" t="n">
        <f aca="false">I26/(D26-E26)*100</f>
        <v>48.7804878048781</v>
      </c>
      <c r="K26" s="1325" t="n">
        <v>23</v>
      </c>
      <c r="L26" s="1323" t="n">
        <f aca="false">K26/(D26-E26)*100</f>
        <v>11.219512195122</v>
      </c>
      <c r="M26" s="1322" t="n">
        <v>12</v>
      </c>
      <c r="N26" s="1323" t="n">
        <f aca="false">M26/(D26-E26)*100</f>
        <v>5.85365853658537</v>
      </c>
      <c r="O26" s="1322" t="n">
        <v>0</v>
      </c>
      <c r="P26" s="1323" t="n">
        <f aca="false">O26/(D26-E26)*100</f>
        <v>0</v>
      </c>
      <c r="Q26" s="1322" t="n">
        <v>10</v>
      </c>
      <c r="R26" s="1324" t="n">
        <f aca="false">Q26/(D26-E26)*100</f>
        <v>4.87804878048781</v>
      </c>
      <c r="S26" s="1325" t="n">
        <v>0</v>
      </c>
      <c r="T26" s="1326" t="n">
        <f aca="false">S26/(D26-E26)*100</f>
        <v>0</v>
      </c>
      <c r="U26" s="517"/>
      <c r="V26" s="115"/>
    </row>
    <row r="27" customFormat="false" ht="15" hidden="false" customHeight="true" outlineLevel="0" collapsed="false">
      <c r="B27" s="550" t="n">
        <v>19</v>
      </c>
      <c r="C27" s="588" t="s">
        <v>188</v>
      </c>
      <c r="D27" s="1321" t="n">
        <f aca="false">SUM(E27+G27+I27+K27+M27+O27+Q27+S27)</f>
        <v>146</v>
      </c>
      <c r="E27" s="1322" t="n">
        <v>24</v>
      </c>
      <c r="F27" s="1323" t="n">
        <f aca="false">E27/D27*100</f>
        <v>16.4383561643836</v>
      </c>
      <c r="G27" s="553" t="n">
        <v>46</v>
      </c>
      <c r="H27" s="1324" t="n">
        <f aca="false">G27/(D27-E27)*100</f>
        <v>37.7049180327869</v>
      </c>
      <c r="I27" s="1325" t="n">
        <v>44</v>
      </c>
      <c r="J27" s="1324" t="n">
        <f aca="false">I27/(D27-E27)*100</f>
        <v>36.0655737704918</v>
      </c>
      <c r="K27" s="1325" t="n">
        <v>10</v>
      </c>
      <c r="L27" s="1323" t="n">
        <f aca="false">K27/(D27-E27)*100</f>
        <v>8.19672131147541</v>
      </c>
      <c r="M27" s="1322" t="n">
        <v>19</v>
      </c>
      <c r="N27" s="1323" t="n">
        <f aca="false">M27/(D27-E27)*100</f>
        <v>15.5737704918033</v>
      </c>
      <c r="O27" s="1322" t="n">
        <v>0</v>
      </c>
      <c r="P27" s="1323" t="n">
        <f aca="false">O27/(D27-E27)*100</f>
        <v>0</v>
      </c>
      <c r="Q27" s="1322" t="n">
        <v>3</v>
      </c>
      <c r="R27" s="1324" t="n">
        <f aca="false">Q27/(D27-E27)*100</f>
        <v>2.45901639344262</v>
      </c>
      <c r="S27" s="1325" t="n">
        <v>0</v>
      </c>
      <c r="T27" s="1326" t="n">
        <f aca="false">S27/(D27-E27)*100</f>
        <v>0</v>
      </c>
      <c r="U27" s="517"/>
      <c r="V27" s="115"/>
    </row>
    <row r="28" customFormat="false" ht="15" hidden="false" customHeight="true" outlineLevel="0" collapsed="false">
      <c r="B28" s="550" t="n">
        <v>20</v>
      </c>
      <c r="C28" s="588" t="s">
        <v>189</v>
      </c>
      <c r="D28" s="1321" t="n">
        <f aca="false">SUM(E28+G28+I28+K28+M28+O28+Q28+S28)</f>
        <v>368</v>
      </c>
      <c r="E28" s="1322" t="n">
        <v>108</v>
      </c>
      <c r="F28" s="1323" t="n">
        <f aca="false">E28/D28*100</f>
        <v>29.3478260869565</v>
      </c>
      <c r="G28" s="553" t="n">
        <v>141</v>
      </c>
      <c r="H28" s="1324" t="n">
        <f aca="false">G28/(D28-E28)*100</f>
        <v>54.2307692307692</v>
      </c>
      <c r="I28" s="1325" t="n">
        <v>20</v>
      </c>
      <c r="J28" s="1324" t="n">
        <f aca="false">I28/(D28-E28)*100</f>
        <v>7.69230769230769</v>
      </c>
      <c r="K28" s="1325" t="n">
        <v>34</v>
      </c>
      <c r="L28" s="1323" t="n">
        <f aca="false">K28/(D28-E28)*100</f>
        <v>13.0769230769231</v>
      </c>
      <c r="M28" s="1322" t="n">
        <v>43</v>
      </c>
      <c r="N28" s="1323" t="n">
        <f aca="false">M28/(D28-E28)*100</f>
        <v>16.5384615384615</v>
      </c>
      <c r="O28" s="1322" t="n">
        <v>3</v>
      </c>
      <c r="P28" s="1323" t="n">
        <f aca="false">O28/(D28-E28)*100</f>
        <v>1.15384615384615</v>
      </c>
      <c r="Q28" s="1322" t="n">
        <v>19</v>
      </c>
      <c r="R28" s="1324" t="n">
        <f aca="false">Q28/(D28-E28)*100</f>
        <v>7.30769230769231</v>
      </c>
      <c r="S28" s="1325" t="n">
        <v>0</v>
      </c>
      <c r="T28" s="1326" t="n">
        <f aca="false">S28/(D28-E28)*100</f>
        <v>0</v>
      </c>
      <c r="U28" s="517"/>
      <c r="V28" s="115"/>
    </row>
    <row r="29" customFormat="false" ht="15" hidden="false" customHeight="true" outlineLevel="0" collapsed="false">
      <c r="B29" s="550" t="n">
        <v>21</v>
      </c>
      <c r="C29" s="588" t="s">
        <v>190</v>
      </c>
      <c r="D29" s="1321" t="n">
        <f aca="false">SUM(E29+G29+I29+K29+M29+O29+Q29+S29)</f>
        <v>239</v>
      </c>
      <c r="E29" s="1322" t="n">
        <v>85</v>
      </c>
      <c r="F29" s="1323" t="n">
        <f aca="false">E29/D29*100</f>
        <v>35.5648535564854</v>
      </c>
      <c r="G29" s="553" t="n">
        <v>67</v>
      </c>
      <c r="H29" s="1324" t="n">
        <f aca="false">G29/(D29-E29)*100</f>
        <v>43.5064935064935</v>
      </c>
      <c r="I29" s="1325" t="n">
        <v>34</v>
      </c>
      <c r="J29" s="1324" t="n">
        <f aca="false">I29/(D29-E29)*100</f>
        <v>22.0779220779221</v>
      </c>
      <c r="K29" s="1325" t="n">
        <v>21</v>
      </c>
      <c r="L29" s="1323" t="n">
        <f aca="false">K29/(D29-E29)*100</f>
        <v>13.6363636363636</v>
      </c>
      <c r="M29" s="1322" t="n">
        <v>15</v>
      </c>
      <c r="N29" s="1323" t="n">
        <f aca="false">M29/(D29-E29)*100</f>
        <v>9.74025974025974</v>
      </c>
      <c r="O29" s="1322" t="n">
        <v>3</v>
      </c>
      <c r="P29" s="1323" t="n">
        <f aca="false">O29/(D29-E29)*100</f>
        <v>1.94805194805195</v>
      </c>
      <c r="Q29" s="1322" t="n">
        <v>14</v>
      </c>
      <c r="R29" s="1324" t="n">
        <f aca="false">Q29/(D29-E29)*100</f>
        <v>9.09090909090909</v>
      </c>
      <c r="S29" s="1325" t="n">
        <v>0</v>
      </c>
      <c r="T29" s="1326" t="n">
        <f aca="false">S29/(D29-E29)*100</f>
        <v>0</v>
      </c>
      <c r="U29" s="517"/>
      <c r="V29" s="115"/>
    </row>
    <row r="30" customFormat="false" ht="15" hidden="false" customHeight="true" outlineLevel="0" collapsed="false">
      <c r="B30" s="550" t="n">
        <v>22</v>
      </c>
      <c r="C30" s="588" t="s">
        <v>191</v>
      </c>
      <c r="D30" s="1321" t="n">
        <f aca="false">SUM(E30+G30+I30+K30+M30+O30+Q30+S30)</f>
        <v>200</v>
      </c>
      <c r="E30" s="1322" t="n">
        <v>56</v>
      </c>
      <c r="F30" s="1323" t="n">
        <f aca="false">E30/D30*100</f>
        <v>28</v>
      </c>
      <c r="G30" s="553" t="n">
        <v>77</v>
      </c>
      <c r="H30" s="1324" t="n">
        <f aca="false">G30/(D30-E30)*100</f>
        <v>53.4722222222222</v>
      </c>
      <c r="I30" s="1325" t="n">
        <v>0</v>
      </c>
      <c r="J30" s="1324" t="n">
        <f aca="false">I30/(D30-E30)*100</f>
        <v>0</v>
      </c>
      <c r="K30" s="1325" t="n">
        <v>19</v>
      </c>
      <c r="L30" s="1323" t="n">
        <f aca="false">K30/(D30-E30)*100</f>
        <v>13.1944444444444</v>
      </c>
      <c r="M30" s="1322" t="n">
        <v>21</v>
      </c>
      <c r="N30" s="1323" t="n">
        <f aca="false">M30/(D30-E30)*100</f>
        <v>14.5833333333333</v>
      </c>
      <c r="O30" s="1322" t="n">
        <v>17</v>
      </c>
      <c r="P30" s="1323" t="n">
        <f aca="false">O30/(D30-E30)*100</f>
        <v>11.8055555555556</v>
      </c>
      <c r="Q30" s="1322" t="n">
        <v>10</v>
      </c>
      <c r="R30" s="1324" t="n">
        <f aca="false">Q30/(D30-E30)*100</f>
        <v>6.94444444444445</v>
      </c>
      <c r="S30" s="1325" t="n">
        <v>0</v>
      </c>
      <c r="T30" s="1326" t="n">
        <f aca="false">S30/(D30-E30)*100</f>
        <v>0</v>
      </c>
      <c r="U30" s="517"/>
      <c r="V30" s="115"/>
    </row>
    <row r="31" customFormat="false" ht="15" hidden="false" customHeight="true" outlineLevel="0" collapsed="false">
      <c r="B31" s="550" t="n">
        <v>23</v>
      </c>
      <c r="C31" s="588" t="s">
        <v>192</v>
      </c>
      <c r="D31" s="1321" t="n">
        <f aca="false">SUM(E31+G31+I31+K31+M31+O31+Q31+S31)</f>
        <v>228</v>
      </c>
      <c r="E31" s="1322" t="n">
        <v>58</v>
      </c>
      <c r="F31" s="1323" t="n">
        <f aca="false">E31/D31*100</f>
        <v>25.4385964912281</v>
      </c>
      <c r="G31" s="553" t="n">
        <v>78</v>
      </c>
      <c r="H31" s="1324" t="n">
        <f aca="false">G31/(D31-E31)*100</f>
        <v>45.8823529411765</v>
      </c>
      <c r="I31" s="1325" t="n">
        <v>29</v>
      </c>
      <c r="J31" s="1324" t="n">
        <f aca="false">I31/(D31-E31)*100</f>
        <v>17.0588235294118</v>
      </c>
      <c r="K31" s="1325" t="n">
        <v>19</v>
      </c>
      <c r="L31" s="1323" t="n">
        <f aca="false">K31/(D31-E31)*100</f>
        <v>11.1764705882353</v>
      </c>
      <c r="M31" s="1322" t="n">
        <v>37</v>
      </c>
      <c r="N31" s="1323" t="n">
        <f aca="false">M31/(D31-E31)*100</f>
        <v>21.7647058823529</v>
      </c>
      <c r="O31" s="1322" t="n">
        <v>1</v>
      </c>
      <c r="P31" s="1323" t="n">
        <f aca="false">O31/(D31-E31)*100</f>
        <v>0.588235294117647</v>
      </c>
      <c r="Q31" s="1322" t="n">
        <v>6</v>
      </c>
      <c r="R31" s="1324" t="n">
        <f aca="false">Q31/(D31-E31)*100</f>
        <v>3.52941176470588</v>
      </c>
      <c r="S31" s="1325" t="n">
        <v>0</v>
      </c>
      <c r="T31" s="1326" t="n">
        <f aca="false">S31/(D31-E31)*100</f>
        <v>0</v>
      </c>
      <c r="U31" s="517"/>
      <c r="V31" s="115"/>
    </row>
    <row r="32" customFormat="false" ht="15" hidden="false" customHeight="true" outlineLevel="0" collapsed="false">
      <c r="B32" s="550" t="n">
        <v>24</v>
      </c>
      <c r="C32" s="588" t="s">
        <v>193</v>
      </c>
      <c r="D32" s="1321" t="n">
        <f aca="false">SUM(E32+G32+I32+K32+M32+O32+Q32+S32)</f>
        <v>198</v>
      </c>
      <c r="E32" s="1322" t="n">
        <v>42</v>
      </c>
      <c r="F32" s="1323" t="n">
        <f aca="false">E32/D32*100</f>
        <v>21.2121212121212</v>
      </c>
      <c r="G32" s="553" t="n">
        <v>41</v>
      </c>
      <c r="H32" s="1324" t="n">
        <f aca="false">G32/(D32-E32)*100</f>
        <v>26.2820512820513</v>
      </c>
      <c r="I32" s="1325" t="n">
        <v>75</v>
      </c>
      <c r="J32" s="1324" t="n">
        <f aca="false">I32/(D32-E32)*100</f>
        <v>48.0769230769231</v>
      </c>
      <c r="K32" s="1325" t="n">
        <v>8</v>
      </c>
      <c r="L32" s="1323" t="n">
        <f aca="false">K32/(D32-E32)*100</f>
        <v>5.12820512820513</v>
      </c>
      <c r="M32" s="1322" t="n">
        <v>15</v>
      </c>
      <c r="N32" s="1323" t="n">
        <f aca="false">M32/(D32-E32)*100</f>
        <v>9.61538461538462</v>
      </c>
      <c r="O32" s="1322" t="n">
        <v>1</v>
      </c>
      <c r="P32" s="1323" t="n">
        <f aca="false">O32/(D32-E32)*100</f>
        <v>0.641025641025641</v>
      </c>
      <c r="Q32" s="1322" t="n">
        <v>14</v>
      </c>
      <c r="R32" s="1324" t="n">
        <f aca="false">Q32/(D32-E32)*100</f>
        <v>8.97435897435897</v>
      </c>
      <c r="S32" s="1325" t="n">
        <v>2</v>
      </c>
      <c r="T32" s="1326" t="n">
        <f aca="false">S32/(D32-E32)*100</f>
        <v>1.28205128205128</v>
      </c>
      <c r="U32" s="517"/>
      <c r="V32" s="115"/>
    </row>
    <row r="33" customFormat="false" ht="15" hidden="false" customHeight="true" outlineLevel="0" collapsed="false">
      <c r="B33" s="550" t="n">
        <v>25</v>
      </c>
      <c r="C33" s="596" t="s">
        <v>194</v>
      </c>
      <c r="D33" s="1321" t="n">
        <f aca="false">SUM(E33+G33+I33+K33+M33+O33+Q33+S33)</f>
        <v>191</v>
      </c>
      <c r="E33" s="1322" t="n">
        <v>39</v>
      </c>
      <c r="F33" s="1323" t="n">
        <f aca="false">E33/D33*100</f>
        <v>20.4188481675393</v>
      </c>
      <c r="G33" s="553" t="n">
        <v>60</v>
      </c>
      <c r="H33" s="1324" t="n">
        <f aca="false">G33/(D33-E33)*100</f>
        <v>39.4736842105263</v>
      </c>
      <c r="I33" s="1325" t="n">
        <v>36</v>
      </c>
      <c r="J33" s="1324" t="n">
        <f aca="false">I33/(D33-E33)*100</f>
        <v>23.6842105263158</v>
      </c>
      <c r="K33" s="1325" t="n">
        <v>23</v>
      </c>
      <c r="L33" s="1323" t="n">
        <f aca="false">K33/(D33-E33)*100</f>
        <v>15.1315789473684</v>
      </c>
      <c r="M33" s="1322" t="n">
        <v>20</v>
      </c>
      <c r="N33" s="1323" t="n">
        <f aca="false">M33/(D33-E33)*100</f>
        <v>13.1578947368421</v>
      </c>
      <c r="O33" s="1322" t="n">
        <v>2</v>
      </c>
      <c r="P33" s="1323" t="n">
        <f aca="false">O33/(D33-E33)*100</f>
        <v>1.31578947368421</v>
      </c>
      <c r="Q33" s="1322" t="n">
        <v>11</v>
      </c>
      <c r="R33" s="1324" t="n">
        <f aca="false">Q33/(D33-E33)*100</f>
        <v>7.23684210526316</v>
      </c>
      <c r="S33" s="1325" t="n">
        <v>0</v>
      </c>
      <c r="T33" s="1326" t="n">
        <f aca="false">S33/(D33-E33)*100</f>
        <v>0</v>
      </c>
      <c r="U33" s="517"/>
      <c r="V33" s="115"/>
    </row>
    <row r="34" customFormat="false" ht="15" hidden="false" customHeight="true" outlineLevel="0" collapsed="false">
      <c r="B34" s="550" t="n">
        <v>26</v>
      </c>
      <c r="C34" s="597" t="s">
        <v>195</v>
      </c>
      <c r="D34" s="1321" t="n">
        <f aca="false">SUM(E34+G34+I34+K34+M34+O34+Q34+S34)</f>
        <v>552</v>
      </c>
      <c r="E34" s="1328" t="n">
        <v>152</v>
      </c>
      <c r="F34" s="1329" t="n">
        <f aca="false">E34/D34*100</f>
        <v>27.536231884058</v>
      </c>
      <c r="G34" s="561" t="n">
        <v>236</v>
      </c>
      <c r="H34" s="1324" t="n">
        <f aca="false">G34/(D34-E34)*100</f>
        <v>59</v>
      </c>
      <c r="I34" s="1330" t="n">
        <v>57</v>
      </c>
      <c r="J34" s="1324" t="n">
        <f aca="false">I34/(D34-E34)*100</f>
        <v>14.25</v>
      </c>
      <c r="K34" s="1325" t="n">
        <v>54</v>
      </c>
      <c r="L34" s="1323" t="n">
        <f aca="false">K34/(D34-E34)*100</f>
        <v>13.5</v>
      </c>
      <c r="M34" s="1328" t="n">
        <v>27</v>
      </c>
      <c r="N34" s="1323" t="n">
        <f aca="false">M34/(D34-E34)*100</f>
        <v>6.75</v>
      </c>
      <c r="O34" s="1328" t="n">
        <v>1</v>
      </c>
      <c r="P34" s="1323" t="n">
        <f aca="false">O34/(D34-E34)*100</f>
        <v>0.25</v>
      </c>
      <c r="Q34" s="1328" t="n">
        <v>23</v>
      </c>
      <c r="R34" s="1324" t="n">
        <f aca="false">Q34/(D34-E34)*100</f>
        <v>5.75</v>
      </c>
      <c r="S34" s="1330" t="n">
        <v>2</v>
      </c>
      <c r="T34" s="1326" t="n">
        <f aca="false">S34/(D34-E34)*100</f>
        <v>0.5</v>
      </c>
      <c r="U34" s="517"/>
      <c r="V34" s="115"/>
    </row>
    <row r="35" customFormat="false" ht="15" hidden="false" customHeight="true" outlineLevel="0" collapsed="false">
      <c r="B35" s="550" t="n">
        <v>27</v>
      </c>
      <c r="C35" s="596" t="s">
        <v>196</v>
      </c>
      <c r="D35" s="1321" t="s">
        <v>170</v>
      </c>
      <c r="E35" s="1322" t="s">
        <v>170</v>
      </c>
      <c r="F35" s="1322" t="s">
        <v>170</v>
      </c>
      <c r="G35" s="1322" t="s">
        <v>170</v>
      </c>
      <c r="H35" s="1328" t="s">
        <v>170</v>
      </c>
      <c r="I35" s="1322" t="s">
        <v>170</v>
      </c>
      <c r="J35" s="1328" t="s">
        <v>170</v>
      </c>
      <c r="K35" s="1322" t="s">
        <v>170</v>
      </c>
      <c r="L35" s="1328" t="s">
        <v>170</v>
      </c>
      <c r="M35" s="1322" t="s">
        <v>170</v>
      </c>
      <c r="N35" s="1328" t="s">
        <v>170</v>
      </c>
      <c r="O35" s="1322" t="s">
        <v>170</v>
      </c>
      <c r="P35" s="1328" t="s">
        <v>170</v>
      </c>
      <c r="Q35" s="1322" t="s">
        <v>170</v>
      </c>
      <c r="R35" s="1328" t="s">
        <v>170</v>
      </c>
      <c r="S35" s="1322" t="s">
        <v>170</v>
      </c>
      <c r="T35" s="1328" t="s">
        <v>170</v>
      </c>
      <c r="U35" s="517"/>
      <c r="V35" s="115"/>
    </row>
    <row r="36" customFormat="false" ht="15" hidden="false" customHeight="true" outlineLevel="0" collapsed="false">
      <c r="B36" s="604" t="s">
        <v>921</v>
      </c>
      <c r="C36" s="604"/>
      <c r="D36" s="1331" t="n">
        <f aca="false">SUM(D10:D35)</f>
        <v>8250</v>
      </c>
      <c r="E36" s="1331" t="n">
        <f aca="false">SUM(E10:E35)</f>
        <v>2168</v>
      </c>
      <c r="F36" s="1332" t="n">
        <f aca="false">E36/D36*100</f>
        <v>26.2787878787879</v>
      </c>
      <c r="G36" s="1333" t="n">
        <f aca="false">SUM(G10:G34)</f>
        <v>3065</v>
      </c>
      <c r="H36" s="1334" t="n">
        <f aca="false">G36/(D36-E36)*100</f>
        <v>50.3946070371588</v>
      </c>
      <c r="I36" s="1335" t="n">
        <f aca="false">SUM(I10:I34)</f>
        <v>1218</v>
      </c>
      <c r="J36" s="1334" t="n">
        <f aca="false">I36/(D36-E36)*100</f>
        <v>20.0263071358106</v>
      </c>
      <c r="K36" s="1335" t="n">
        <f aca="false">SUM(K10:K34)</f>
        <v>721</v>
      </c>
      <c r="L36" s="1332" t="n">
        <f aca="false">K36/(D36-E36)*100</f>
        <v>11.8546530746465</v>
      </c>
      <c r="M36" s="1335" t="n">
        <f aca="false">SUM(M10:M34)</f>
        <v>643</v>
      </c>
      <c r="N36" s="1332" t="n">
        <f aca="false">M36/(D36-E36)*100</f>
        <v>10.5721802038803</v>
      </c>
      <c r="O36" s="1335" t="n">
        <f aca="false">SUM(O10:O34)</f>
        <v>82</v>
      </c>
      <c r="P36" s="1332" t="n">
        <f aca="false">O36/(D36-E36)*100</f>
        <v>1.34824071029267</v>
      </c>
      <c r="Q36" s="1335" t="n">
        <f aca="false">SUM(Q10:Q35)</f>
        <v>348</v>
      </c>
      <c r="R36" s="1334" t="n">
        <f aca="false">Q36/(D36-E36)*100</f>
        <v>5.72180203880303</v>
      </c>
      <c r="S36" s="1335" t="n">
        <f aca="false">SUM(S10:S34)</f>
        <v>5</v>
      </c>
      <c r="T36" s="1336" t="n">
        <f aca="false">S36/(D36-E36)*100</f>
        <v>0.0822097994080895</v>
      </c>
      <c r="U36" s="517"/>
      <c r="V36" s="115"/>
    </row>
    <row r="37" customFormat="false" ht="15" hidden="false" customHeight="true" outlineLevel="0" collapsed="false">
      <c r="B37" s="1337" t="s">
        <v>554</v>
      </c>
      <c r="C37" s="1337"/>
      <c r="D37" s="1321" t="n">
        <f aca="false">SUM(E37+G37+I37+K37+M37+O37+Q37+S37)</f>
        <v>116</v>
      </c>
      <c r="E37" s="582" t="n">
        <v>52</v>
      </c>
      <c r="F37" s="1338" t="n">
        <f aca="false">E37/D37*100</f>
        <v>44.8275862068966</v>
      </c>
      <c r="G37" s="582" t="n">
        <v>31</v>
      </c>
      <c r="H37" s="1324" t="n">
        <f aca="false">G37/(D37-E37)*100</f>
        <v>48.4375</v>
      </c>
      <c r="I37" s="582" t="n">
        <v>12</v>
      </c>
      <c r="J37" s="1324" t="n">
        <f aca="false">I37/(D37-E37)*100</f>
        <v>18.75</v>
      </c>
      <c r="K37" s="1339" t="n">
        <v>6</v>
      </c>
      <c r="L37" s="1323" t="n">
        <f aca="false">K37/(D37-E37)*100</f>
        <v>9.375</v>
      </c>
      <c r="M37" s="1339" t="n">
        <v>8</v>
      </c>
      <c r="N37" s="1323" t="n">
        <f aca="false">M37/(D37-E37)*100</f>
        <v>12.5</v>
      </c>
      <c r="O37" s="1339" t="n">
        <v>3</v>
      </c>
      <c r="P37" s="1323" t="n">
        <f aca="false">O37/(D37-E37)*100</f>
        <v>4.6875</v>
      </c>
      <c r="Q37" s="1339" t="n">
        <v>4</v>
      </c>
      <c r="R37" s="1324" t="n">
        <f aca="false">Q37/(D37-E37)*100</f>
        <v>6.25</v>
      </c>
      <c r="S37" s="1339" t="n">
        <v>0</v>
      </c>
      <c r="T37" s="1326" t="n">
        <f aca="false">S37/(D37-E37)*100</f>
        <v>0</v>
      </c>
      <c r="U37" s="517"/>
      <c r="V37" s="115"/>
    </row>
    <row r="38" customFormat="false" ht="15" hidden="false" customHeight="true" outlineLevel="0" collapsed="false">
      <c r="B38" s="1340" t="s">
        <v>555</v>
      </c>
      <c r="C38" s="1340"/>
      <c r="D38" s="1321" t="n">
        <f aca="false">SUM(E38+G38+I38+K38+M38+O38+Q38+S38)</f>
        <v>13</v>
      </c>
      <c r="E38" s="1341" t="n">
        <v>5</v>
      </c>
      <c r="F38" s="1342" t="n">
        <f aca="false">E38/D38*100</f>
        <v>38.4615384615385</v>
      </c>
      <c r="G38" s="582" t="n">
        <v>4</v>
      </c>
      <c r="H38" s="1324" t="n">
        <f aca="false">G38/(D38-E38)*100</f>
        <v>50</v>
      </c>
      <c r="I38" s="1341" t="n">
        <v>3</v>
      </c>
      <c r="J38" s="1324" t="n">
        <f aca="false">I38/(D38-E38)*100</f>
        <v>37.5</v>
      </c>
      <c r="K38" s="1339" t="n">
        <v>0</v>
      </c>
      <c r="L38" s="1323" t="n">
        <f aca="false">K38/(D38-E38)*100</f>
        <v>0</v>
      </c>
      <c r="M38" s="1343" t="n">
        <v>0</v>
      </c>
      <c r="N38" s="1323" t="n">
        <f aca="false">M38/(D38-E38)*100</f>
        <v>0</v>
      </c>
      <c r="O38" s="1343" t="n">
        <v>0</v>
      </c>
      <c r="P38" s="1323" t="n">
        <f aca="false">O38/(D38-E38)*100</f>
        <v>0</v>
      </c>
      <c r="Q38" s="1343" t="n">
        <v>1</v>
      </c>
      <c r="R38" s="1324" t="n">
        <f aca="false">Q38/(D38-E38)*100</f>
        <v>12.5</v>
      </c>
      <c r="S38" s="1343" t="n">
        <v>0</v>
      </c>
      <c r="T38" s="1326" t="n">
        <f aca="false">S38/(D38-E38)*100</f>
        <v>0</v>
      </c>
      <c r="U38" s="517"/>
      <c r="V38" s="115"/>
    </row>
    <row r="39" customFormat="false" ht="15" hidden="false" customHeight="true" outlineLevel="0" collapsed="false">
      <c r="B39" s="604" t="s">
        <v>197</v>
      </c>
      <c r="C39" s="604"/>
      <c r="D39" s="1344" t="n">
        <f aca="false">SUM(D36:D38)</f>
        <v>8379</v>
      </c>
      <c r="E39" s="1344" t="n">
        <f aca="false">SUM(E36:E38)</f>
        <v>2225</v>
      </c>
      <c r="F39" s="1332" t="n">
        <f aca="false">E39/D39*100</f>
        <v>26.5544814416995</v>
      </c>
      <c r="G39" s="1333" t="n">
        <f aca="false">SUM(G36:G38)</f>
        <v>3100</v>
      </c>
      <c r="H39" s="1334" t="n">
        <f aca="false">G39/(D39-E39)*100</f>
        <v>50.3737406564836</v>
      </c>
      <c r="I39" s="1335" t="n">
        <f aca="false">SUM(I36:I38)</f>
        <v>1233</v>
      </c>
      <c r="J39" s="1334" t="n">
        <f aca="false">I39/(D39-E39)*100</f>
        <v>20.0357491062723</v>
      </c>
      <c r="K39" s="1335" t="n">
        <f aca="false">SUM(K36:K38)</f>
        <v>727</v>
      </c>
      <c r="L39" s="1332" t="n">
        <f aca="false">K39/(D39-E39)*100</f>
        <v>11.8134546636334</v>
      </c>
      <c r="M39" s="1335" t="n">
        <f aca="false">SUM(M36:M38)</f>
        <v>651</v>
      </c>
      <c r="N39" s="1332" t="n">
        <f aca="false">M39/(D39-E39)*100</f>
        <v>10.5784855378616</v>
      </c>
      <c r="O39" s="1335" t="n">
        <f aca="false">SUM(O36:O38)</f>
        <v>85</v>
      </c>
      <c r="P39" s="1332" t="n">
        <f aca="false">O39/(D39-E39)*100</f>
        <v>1.38121546961326</v>
      </c>
      <c r="Q39" s="1335" t="n">
        <f aca="false">SUM(Q36:Q38)</f>
        <v>353</v>
      </c>
      <c r="R39" s="1334" t="n">
        <f aca="false">Q39/(D39-E39)*100</f>
        <v>5.73610659733507</v>
      </c>
      <c r="S39" s="1335" t="n">
        <f aca="false">SUM(S36:S38)</f>
        <v>5</v>
      </c>
      <c r="T39" s="1336" t="n">
        <f aca="false">S39/(D39-E39)*100</f>
        <v>0.08124796880078</v>
      </c>
      <c r="U39" s="517"/>
      <c r="V39" s="115"/>
    </row>
    <row r="40" customFormat="false" ht="12.75" hidden="false" customHeight="true" outlineLevel="0" collapsed="false">
      <c r="B40" s="643" t="s">
        <v>922</v>
      </c>
      <c r="C40" s="643"/>
      <c r="D40" s="643"/>
      <c r="E40" s="643"/>
      <c r="F40" s="643"/>
      <c r="G40" s="643"/>
      <c r="H40" s="643"/>
      <c r="I40" s="643"/>
      <c r="J40" s="643"/>
      <c r="K40" s="643"/>
      <c r="L40" s="643"/>
      <c r="M40" s="643"/>
      <c r="N40" s="643"/>
      <c r="O40" s="643"/>
      <c r="P40" s="643"/>
      <c r="Q40" s="643"/>
      <c r="R40" s="643"/>
      <c r="S40" s="643"/>
      <c r="T40" s="643"/>
    </row>
    <row r="41" customFormat="false" ht="12.75" hidden="false" customHeight="true" outlineLevel="0" collapsed="false">
      <c r="B41" s="1345"/>
      <c r="C41" s="1345"/>
      <c r="D41" s="1345"/>
      <c r="E41" s="1345"/>
      <c r="F41" s="1345"/>
      <c r="G41" s="1345"/>
      <c r="H41" s="1345"/>
      <c r="I41" s="1345"/>
      <c r="J41" s="1345"/>
      <c r="K41" s="1345"/>
      <c r="L41" s="1345"/>
      <c r="M41" s="1345"/>
      <c r="N41" s="1345"/>
      <c r="O41" s="1345"/>
      <c r="P41" s="1345"/>
      <c r="Q41" s="1345"/>
      <c r="R41" s="1345"/>
      <c r="S41" s="1345"/>
      <c r="T41" s="1345"/>
    </row>
    <row r="42" customFormat="false" ht="12.75" hidden="false" customHeight="false" outlineLevel="0" collapsed="false"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4" min="14" style="6" width="6.56"/>
    <col collapsed="false" customWidth="true" hidden="false" outlineLevel="0" max="15" min="15" style="6" width="5.13"/>
    <col collapsed="false" customWidth="true" hidden="false" outlineLevel="0" max="16" min="16" style="6" width="5.99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1050"/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  <c r="O1" s="1309"/>
      <c r="P1" s="1309"/>
      <c r="Q1" s="1309"/>
      <c r="R1" s="1309"/>
      <c r="T1" s="571" t="s">
        <v>107</v>
      </c>
    </row>
    <row r="2" customFormat="false" ht="23.25" hidden="false" customHeight="true" outlineLevel="0" collapsed="false">
      <c r="A2" s="1050"/>
      <c r="B2" s="532" t="s">
        <v>923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</row>
    <row r="3" customFormat="false" ht="8.2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</row>
    <row r="4" customFormat="false" ht="21.75" hidden="false" customHeight="true" outlineLevel="0" collapsed="false">
      <c r="B4" s="962" t="s">
        <v>564</v>
      </c>
      <c r="C4" s="963" t="s">
        <v>156</v>
      </c>
      <c r="D4" s="1310" t="s">
        <v>909</v>
      </c>
      <c r="E4" s="1310"/>
      <c r="F4" s="1310"/>
      <c r="G4" s="1311" t="s">
        <v>910</v>
      </c>
      <c r="H4" s="1311"/>
      <c r="I4" s="1311"/>
      <c r="J4" s="1311"/>
      <c r="K4" s="1311" t="s">
        <v>911</v>
      </c>
      <c r="L4" s="1311"/>
      <c r="M4" s="1311" t="s">
        <v>912</v>
      </c>
      <c r="N4" s="1311"/>
      <c r="O4" s="1311"/>
      <c r="P4" s="1311"/>
      <c r="Q4" s="1311" t="s">
        <v>913</v>
      </c>
      <c r="R4" s="1311"/>
      <c r="S4" s="1312" t="s">
        <v>914</v>
      </c>
      <c r="T4" s="1312"/>
    </row>
    <row r="5" customFormat="false" ht="15.75" hidden="false" customHeight="true" outlineLevel="0" collapsed="false">
      <c r="B5" s="962"/>
      <c r="C5" s="963"/>
      <c r="D5" s="1313" t="s">
        <v>159</v>
      </c>
      <c r="E5" s="1314" t="s">
        <v>915</v>
      </c>
      <c r="F5" s="1314"/>
      <c r="G5" s="1315" t="s">
        <v>916</v>
      </c>
      <c r="H5" s="1315"/>
      <c r="I5" s="1315" t="s">
        <v>917</v>
      </c>
      <c r="J5" s="1315"/>
      <c r="K5" s="1311"/>
      <c r="L5" s="1311"/>
      <c r="M5" s="1315" t="s">
        <v>918</v>
      </c>
      <c r="N5" s="1315"/>
      <c r="O5" s="1315" t="s">
        <v>919</v>
      </c>
      <c r="P5" s="1315"/>
      <c r="Q5" s="1311"/>
      <c r="R5" s="1311"/>
      <c r="S5" s="1312"/>
      <c r="T5" s="1312"/>
    </row>
    <row r="6" customFormat="false" ht="9" hidden="false" customHeight="true" outlineLevel="0" collapsed="false">
      <c r="B6" s="962"/>
      <c r="C6" s="963"/>
      <c r="D6" s="1313"/>
      <c r="E6" s="1314"/>
      <c r="F6" s="1314"/>
      <c r="G6" s="1315"/>
      <c r="H6" s="1315"/>
      <c r="I6" s="1315"/>
      <c r="J6" s="1315"/>
      <c r="K6" s="1311"/>
      <c r="L6" s="1311"/>
      <c r="M6" s="1315"/>
      <c r="N6" s="1315"/>
      <c r="O6" s="1315"/>
      <c r="P6" s="1315"/>
      <c r="Q6" s="1311"/>
      <c r="R6" s="1311"/>
      <c r="S6" s="1312"/>
      <c r="T6" s="1312"/>
    </row>
    <row r="7" customFormat="false" ht="8.25" hidden="false" customHeight="true" outlineLevel="0" collapsed="false">
      <c r="B7" s="962"/>
      <c r="C7" s="963"/>
      <c r="D7" s="1313"/>
      <c r="E7" s="1314"/>
      <c r="F7" s="1314"/>
      <c r="G7" s="1315"/>
      <c r="H7" s="1315"/>
      <c r="I7" s="1315"/>
      <c r="J7" s="1315"/>
      <c r="K7" s="1311"/>
      <c r="L7" s="1311"/>
      <c r="M7" s="1315"/>
      <c r="N7" s="1315"/>
      <c r="O7" s="1315"/>
      <c r="P7" s="1315"/>
      <c r="Q7" s="1311"/>
      <c r="R7" s="1311"/>
      <c r="S7" s="1312"/>
      <c r="T7" s="1312"/>
    </row>
    <row r="8" customFormat="false" ht="13.5" hidden="false" customHeight="false" outlineLevel="0" collapsed="false">
      <c r="B8" s="962"/>
      <c r="C8" s="963"/>
      <c r="D8" s="1313"/>
      <c r="E8" s="1316" t="s">
        <v>920</v>
      </c>
      <c r="F8" s="1316" t="s">
        <v>664</v>
      </c>
      <c r="G8" s="1316" t="s">
        <v>920</v>
      </c>
      <c r="H8" s="1316" t="s">
        <v>664</v>
      </c>
      <c r="I8" s="1316" t="s">
        <v>920</v>
      </c>
      <c r="J8" s="1316" t="s">
        <v>664</v>
      </c>
      <c r="K8" s="1316" t="s">
        <v>920</v>
      </c>
      <c r="L8" s="1316" t="s">
        <v>664</v>
      </c>
      <c r="M8" s="1316" t="s">
        <v>920</v>
      </c>
      <c r="N8" s="1316" t="s">
        <v>664</v>
      </c>
      <c r="O8" s="1316" t="s">
        <v>920</v>
      </c>
      <c r="P8" s="1316" t="s">
        <v>664</v>
      </c>
      <c r="Q8" s="1316" t="s">
        <v>920</v>
      </c>
      <c r="R8" s="1316" t="s">
        <v>664</v>
      </c>
      <c r="S8" s="1316" t="s">
        <v>920</v>
      </c>
      <c r="T8" s="1317" t="s">
        <v>664</v>
      </c>
    </row>
    <row r="9" customFormat="false" ht="15.75" hidden="false" customHeight="false" outlineLevel="0" collapsed="false">
      <c r="B9" s="550" t="n">
        <v>1</v>
      </c>
      <c r="C9" s="588" t="s">
        <v>169</v>
      </c>
      <c r="D9" s="1318" t="s">
        <v>170</v>
      </c>
      <c r="E9" s="1319" t="s">
        <v>170</v>
      </c>
      <c r="F9" s="1319" t="s">
        <v>170</v>
      </c>
      <c r="G9" s="1319" t="s">
        <v>170</v>
      </c>
      <c r="H9" s="1319" t="s">
        <v>170</v>
      </c>
      <c r="I9" s="1319" t="s">
        <v>170</v>
      </c>
      <c r="J9" s="1319" t="s">
        <v>170</v>
      </c>
      <c r="K9" s="1319" t="s">
        <v>170</v>
      </c>
      <c r="L9" s="1319" t="s">
        <v>170</v>
      </c>
      <c r="M9" s="1319" t="s">
        <v>170</v>
      </c>
      <c r="N9" s="1319" t="s">
        <v>170</v>
      </c>
      <c r="O9" s="1319" t="s">
        <v>170</v>
      </c>
      <c r="P9" s="1319" t="s">
        <v>170</v>
      </c>
      <c r="Q9" s="1319" t="s">
        <v>170</v>
      </c>
      <c r="R9" s="1319" t="s">
        <v>170</v>
      </c>
      <c r="S9" s="1319" t="s">
        <v>170</v>
      </c>
      <c r="T9" s="1320" t="s">
        <v>170</v>
      </c>
    </row>
    <row r="10" customFormat="false" ht="15" hidden="false" customHeight="true" outlineLevel="0" collapsed="false">
      <c r="B10" s="550" t="n">
        <v>2</v>
      </c>
      <c r="C10" s="588" t="s">
        <v>171</v>
      </c>
      <c r="D10" s="1321" t="n">
        <f aca="false">SUM(E10+G10+I10+K10+M10+O10+Q10+S10)</f>
        <v>762</v>
      </c>
      <c r="E10" s="1322" t="n">
        <v>171</v>
      </c>
      <c r="F10" s="1323" t="n">
        <f aca="false">E10*100/D10</f>
        <v>22.4409448818898</v>
      </c>
      <c r="G10" s="553" t="n">
        <v>60</v>
      </c>
      <c r="H10" s="1324" t="n">
        <f aca="false">G10/(D10-E10)*100</f>
        <v>10.1522842639594</v>
      </c>
      <c r="I10" s="1325" t="n">
        <v>433</v>
      </c>
      <c r="J10" s="1324" t="n">
        <f aca="false">I10/(D10-E10)*100</f>
        <v>73.2656514382403</v>
      </c>
      <c r="K10" s="1325" t="n">
        <v>47</v>
      </c>
      <c r="L10" s="1323" t="n">
        <f aca="false">K10/(D10-E10)*100</f>
        <v>7.95262267343486</v>
      </c>
      <c r="M10" s="1322" t="n">
        <v>14</v>
      </c>
      <c r="N10" s="1323" t="n">
        <f aca="false">M10/(D10-E10)*100</f>
        <v>2.36886632825719</v>
      </c>
      <c r="O10" s="1322" t="n">
        <v>4</v>
      </c>
      <c r="P10" s="1323" t="n">
        <f aca="false">O10/(D10-E10)*100</f>
        <v>0.676818950930626</v>
      </c>
      <c r="Q10" s="1322" t="n">
        <v>32</v>
      </c>
      <c r="R10" s="1324" t="n">
        <f aca="false">Q10/(D10-E10)*100</f>
        <v>5.41455160744501</v>
      </c>
      <c r="S10" s="1325" t="n">
        <v>1</v>
      </c>
      <c r="T10" s="1326" t="n">
        <f aca="false">S10/(D10-E10)*100</f>
        <v>0.169204737732657</v>
      </c>
      <c r="U10" s="115"/>
      <c r="V10" s="115"/>
    </row>
    <row r="11" customFormat="false" ht="15" hidden="false" customHeight="true" outlineLevel="0" collapsed="false">
      <c r="B11" s="550" t="n">
        <v>3</v>
      </c>
      <c r="C11" s="588" t="s">
        <v>172</v>
      </c>
      <c r="D11" s="1321" t="n">
        <f aca="false">SUM(E11+G11+I11+K11+M11+O11+Q11+S11)</f>
        <v>560</v>
      </c>
      <c r="E11" s="1322" t="n">
        <v>146</v>
      </c>
      <c r="F11" s="1323" t="n">
        <f aca="false">E11*100/D11</f>
        <v>26.0714285714286</v>
      </c>
      <c r="G11" s="553" t="n">
        <v>129</v>
      </c>
      <c r="H11" s="1324" t="n">
        <f aca="false">G11/(D11-E11)*100</f>
        <v>31.1594202898551</v>
      </c>
      <c r="I11" s="1325" t="n">
        <v>189</v>
      </c>
      <c r="J11" s="1324" t="n">
        <f aca="false">I11/(D11-E11)*100</f>
        <v>45.6521739130435</v>
      </c>
      <c r="K11" s="1325" t="n">
        <v>41</v>
      </c>
      <c r="L11" s="1323" t="n">
        <f aca="false">K11/(D11-E11)*100</f>
        <v>9.90338164251208</v>
      </c>
      <c r="M11" s="1322" t="n">
        <v>36</v>
      </c>
      <c r="N11" s="1323" t="n">
        <f aca="false">M11/(D11-E11)*100</f>
        <v>8.69565217391304</v>
      </c>
      <c r="O11" s="1322" t="n">
        <v>1</v>
      </c>
      <c r="P11" s="1323" t="n">
        <f aca="false">O11/(D11-E11)*100</f>
        <v>0.241545893719807</v>
      </c>
      <c r="Q11" s="1322" t="n">
        <v>18</v>
      </c>
      <c r="R11" s="1324" t="n">
        <f aca="false">Q11/(D11-E11)*100</f>
        <v>4.34782608695652</v>
      </c>
      <c r="S11" s="1325" t="n">
        <v>0</v>
      </c>
      <c r="T11" s="1326" t="n">
        <f aca="false">S11/(D11-E11)*100</f>
        <v>0</v>
      </c>
      <c r="U11" s="115"/>
      <c r="V11" s="115"/>
    </row>
    <row r="12" customFormat="false" ht="15" hidden="false" customHeight="true" outlineLevel="0" collapsed="false">
      <c r="B12" s="550" t="n">
        <v>4</v>
      </c>
      <c r="C12" s="588" t="s">
        <v>173</v>
      </c>
      <c r="D12" s="1321" t="n">
        <f aca="false">SUM(E12+G12+I12+K12+M12+O12+Q12+S12)</f>
        <v>2257</v>
      </c>
      <c r="E12" s="1322" t="n">
        <v>684</v>
      </c>
      <c r="F12" s="1323" t="n">
        <f aca="false">E12*100/D12</f>
        <v>30.3057155516172</v>
      </c>
      <c r="G12" s="553" t="n">
        <v>242</v>
      </c>
      <c r="H12" s="1324" t="n">
        <f aca="false">G12/(D12-E12)*100</f>
        <v>15.3846153846154</v>
      </c>
      <c r="I12" s="1325" t="n">
        <v>1015</v>
      </c>
      <c r="J12" s="1324" t="n">
        <f aca="false">I12/(D12-E12)*100</f>
        <v>64.5263827082009</v>
      </c>
      <c r="K12" s="1325" t="n">
        <v>147</v>
      </c>
      <c r="L12" s="1323" t="n">
        <f aca="false">K12/(D12-E12)*100</f>
        <v>9.34520025429116</v>
      </c>
      <c r="M12" s="1322" t="n">
        <v>81</v>
      </c>
      <c r="N12" s="1323" t="n">
        <f aca="false">M12/(D12-E12)*100</f>
        <v>5.14939605848697</v>
      </c>
      <c r="O12" s="1322" t="n">
        <v>21</v>
      </c>
      <c r="P12" s="1323" t="n">
        <f aca="false">O12/(D12-E12)*100</f>
        <v>1.33502860775588</v>
      </c>
      <c r="Q12" s="1322" t="n">
        <v>67</v>
      </c>
      <c r="R12" s="1324" t="n">
        <f aca="false">Q12/(D12-E12)*100</f>
        <v>4.25937698664971</v>
      </c>
      <c r="S12" s="1325" t="n">
        <v>0</v>
      </c>
      <c r="T12" s="1326" t="n">
        <f aca="false">S12/(D12-E12)*100</f>
        <v>0</v>
      </c>
      <c r="U12" s="115"/>
      <c r="V12" s="115"/>
    </row>
    <row r="13" customFormat="false" ht="15" hidden="false" customHeight="true" outlineLevel="0" collapsed="false">
      <c r="B13" s="550" t="n">
        <v>5</v>
      </c>
      <c r="C13" s="588" t="s">
        <v>537</v>
      </c>
      <c r="D13" s="1321" t="n">
        <f aca="false">SUM(E13+G13+I13+K13+M13+O13+Q13+S13)</f>
        <v>1172</v>
      </c>
      <c r="E13" s="1322" t="n">
        <v>304</v>
      </c>
      <c r="F13" s="1323" t="n">
        <f aca="false">E13*100/D13</f>
        <v>25.938566552901</v>
      </c>
      <c r="G13" s="553" t="n">
        <v>330</v>
      </c>
      <c r="H13" s="1324" t="n">
        <f aca="false">G13/(D13-E13)*100</f>
        <v>38.0184331797235</v>
      </c>
      <c r="I13" s="1325" t="n">
        <v>357</v>
      </c>
      <c r="J13" s="1324" t="n">
        <f aca="false">I13/(D13-E13)*100</f>
        <v>41.1290322580645</v>
      </c>
      <c r="K13" s="1325" t="n">
        <v>90</v>
      </c>
      <c r="L13" s="1323" t="n">
        <f aca="false">K13/(D13-E13)*100</f>
        <v>10.36866359447</v>
      </c>
      <c r="M13" s="1322" t="n">
        <v>46</v>
      </c>
      <c r="N13" s="1323" t="n">
        <f aca="false">M13/(D13-E13)*100</f>
        <v>5.29953917050691</v>
      </c>
      <c r="O13" s="1322" t="n">
        <v>5</v>
      </c>
      <c r="P13" s="1323" t="n">
        <f aca="false">O13/(D13-E13)*100</f>
        <v>0.576036866359447</v>
      </c>
      <c r="Q13" s="1322" t="n">
        <v>40</v>
      </c>
      <c r="R13" s="1324" t="n">
        <f aca="false">Q13/(D13-E13)*100</f>
        <v>4.60829493087558</v>
      </c>
      <c r="S13" s="1325" t="n">
        <v>0</v>
      </c>
      <c r="T13" s="1326" t="n">
        <f aca="false">S13/(D13-E13)*100</f>
        <v>0</v>
      </c>
      <c r="U13" s="115"/>
      <c r="V13" s="115"/>
    </row>
    <row r="14" customFormat="false" ht="15" hidden="false" customHeight="true" outlineLevel="0" collapsed="false">
      <c r="B14" s="550" t="n">
        <v>6</v>
      </c>
      <c r="C14" s="588" t="s">
        <v>175</v>
      </c>
      <c r="D14" s="1321" t="n">
        <f aca="false">SUM(E14+G14+I14+K14+M14+O14+Q14+S14)</f>
        <v>742</v>
      </c>
      <c r="E14" s="1322" t="n">
        <v>148</v>
      </c>
      <c r="F14" s="1323" t="n">
        <f aca="false">E14*100/D14</f>
        <v>19.9460916442049</v>
      </c>
      <c r="G14" s="553" t="n">
        <v>270</v>
      </c>
      <c r="H14" s="1324" t="n">
        <f aca="false">G14/(D14-E14)*100</f>
        <v>45.4545454545455</v>
      </c>
      <c r="I14" s="1325" t="n">
        <v>210</v>
      </c>
      <c r="J14" s="1324" t="n">
        <f aca="false">I14/(D14-E14)*100</f>
        <v>35.3535353535354</v>
      </c>
      <c r="K14" s="1325" t="n">
        <v>62</v>
      </c>
      <c r="L14" s="1323" t="n">
        <f aca="false">K14/(D14-E14)*100</f>
        <v>10.4377104377104</v>
      </c>
      <c r="M14" s="1322" t="n">
        <v>29</v>
      </c>
      <c r="N14" s="1323" t="n">
        <f aca="false">M14/(D14-E14)*100</f>
        <v>4.88215488215488</v>
      </c>
      <c r="O14" s="1322" t="n">
        <v>0</v>
      </c>
      <c r="P14" s="1323" t="n">
        <f aca="false">O14/(D14-E14)*100</f>
        <v>0</v>
      </c>
      <c r="Q14" s="1322" t="n">
        <v>23</v>
      </c>
      <c r="R14" s="1324" t="n">
        <f aca="false">Q14/(D14-E14)*100</f>
        <v>3.87205387205387</v>
      </c>
      <c r="S14" s="1325" t="n">
        <v>0</v>
      </c>
      <c r="T14" s="1326" t="n">
        <f aca="false">S14/(D14-E14)*100</f>
        <v>0</v>
      </c>
      <c r="U14" s="115"/>
      <c r="V14" s="115"/>
    </row>
    <row r="15" customFormat="false" ht="15" hidden="false" customHeight="true" outlineLevel="0" collapsed="false">
      <c r="B15" s="550" t="n">
        <v>7</v>
      </c>
      <c r="C15" s="588" t="s">
        <v>176</v>
      </c>
      <c r="D15" s="1321" t="n">
        <f aca="false">SUM(E15+G15+I15+K15+M15+O15+Q15+S15)</f>
        <v>819</v>
      </c>
      <c r="E15" s="1322" t="n">
        <v>152</v>
      </c>
      <c r="F15" s="1323" t="n">
        <f aca="false">E15*100/D15</f>
        <v>18.5592185592186</v>
      </c>
      <c r="G15" s="553" t="n">
        <v>352</v>
      </c>
      <c r="H15" s="1324" t="n">
        <f aca="false">G15/(D15-E15)*100</f>
        <v>52.7736131934033</v>
      </c>
      <c r="I15" s="1325" t="n">
        <v>170</v>
      </c>
      <c r="J15" s="1324" t="n">
        <f aca="false">I15/(D15-E15)*100</f>
        <v>25.4872563718141</v>
      </c>
      <c r="K15" s="1325" t="n">
        <v>20</v>
      </c>
      <c r="L15" s="1323" t="n">
        <f aca="false">K15/(D15-E15)*100</f>
        <v>2.99850074962519</v>
      </c>
      <c r="M15" s="1322" t="n">
        <v>45</v>
      </c>
      <c r="N15" s="1323" t="n">
        <f aca="false">M15/(D15-E15)*100</f>
        <v>6.74662668665667</v>
      </c>
      <c r="O15" s="1322" t="n">
        <v>3</v>
      </c>
      <c r="P15" s="1323" t="n">
        <f aca="false">O15/(D15-E15)*100</f>
        <v>0.449775112443778</v>
      </c>
      <c r="Q15" s="1322" t="n">
        <v>77</v>
      </c>
      <c r="R15" s="1324" t="n">
        <f aca="false">Q15/(D15-E15)*100</f>
        <v>11.544227886057</v>
      </c>
      <c r="S15" s="1325" t="n">
        <v>0</v>
      </c>
      <c r="T15" s="1326" t="n">
        <f aca="false">S15/(D15-E15)*100</f>
        <v>0</v>
      </c>
      <c r="U15" s="115"/>
      <c r="V15" s="115"/>
    </row>
    <row r="16" customFormat="false" ht="15" hidden="false" customHeight="true" outlineLevel="0" collapsed="false">
      <c r="B16" s="550" t="n">
        <v>8</v>
      </c>
      <c r="C16" s="588" t="s">
        <v>177</v>
      </c>
      <c r="D16" s="1321" t="n">
        <f aca="false">SUM(E16+G16+I16+K16+M16+O16+Q16+S16)</f>
        <v>992</v>
      </c>
      <c r="E16" s="1322" t="n">
        <v>352</v>
      </c>
      <c r="F16" s="1323" t="n">
        <f aca="false">E16*100/D16</f>
        <v>35.4838709677419</v>
      </c>
      <c r="G16" s="553" t="n">
        <v>131</v>
      </c>
      <c r="H16" s="1324" t="n">
        <f aca="false">G16/(D16-E16)*100</f>
        <v>20.46875</v>
      </c>
      <c r="I16" s="1325" t="n">
        <v>338</v>
      </c>
      <c r="J16" s="1324" t="n">
        <f aca="false">I16/(D16-E16)*100</f>
        <v>52.8125</v>
      </c>
      <c r="K16" s="1325" t="n">
        <v>65</v>
      </c>
      <c r="L16" s="1323" t="n">
        <f aca="false">K16/(D16-E16)*100</f>
        <v>10.15625</v>
      </c>
      <c r="M16" s="1322" t="n">
        <v>55</v>
      </c>
      <c r="N16" s="1323" t="n">
        <f aca="false">M16/(D16-E16)*100</f>
        <v>8.59375</v>
      </c>
      <c r="O16" s="1322" t="n">
        <v>5</v>
      </c>
      <c r="P16" s="1323" t="n">
        <f aca="false">O16/(D16-E16)*100</f>
        <v>0.78125</v>
      </c>
      <c r="Q16" s="1322" t="n">
        <v>46</v>
      </c>
      <c r="R16" s="1324" t="n">
        <f aca="false">Q16/(D16-E16)*100</f>
        <v>7.1875</v>
      </c>
      <c r="S16" s="1325" t="n">
        <v>0</v>
      </c>
      <c r="T16" s="1326" t="n">
        <f aca="false">S16/(D16-E16)*100</f>
        <v>0</v>
      </c>
      <c r="U16" s="115"/>
      <c r="V16" s="115"/>
    </row>
    <row r="17" customFormat="false" ht="15" hidden="false" customHeight="true" outlineLevel="0" collapsed="false">
      <c r="B17" s="550" t="n">
        <v>9</v>
      </c>
      <c r="C17" s="588" t="s">
        <v>178</v>
      </c>
      <c r="D17" s="1321" t="n">
        <f aca="false">SUM(E17+G17+I17+K17+M17+O17+Q17+S17)</f>
        <v>624</v>
      </c>
      <c r="E17" s="1322" t="n">
        <v>96</v>
      </c>
      <c r="F17" s="1323" t="n">
        <f aca="false">E17*100/D17</f>
        <v>15.3846153846154</v>
      </c>
      <c r="G17" s="553" t="n">
        <v>235</v>
      </c>
      <c r="H17" s="1324" t="n">
        <f aca="false">G17/(D17-E17)*100</f>
        <v>44.5075757575758</v>
      </c>
      <c r="I17" s="1325" t="n">
        <v>170</v>
      </c>
      <c r="J17" s="1324" t="n">
        <f aca="false">I17/(D17-E17)*100</f>
        <v>32.1969696969697</v>
      </c>
      <c r="K17" s="1325" t="n">
        <v>45</v>
      </c>
      <c r="L17" s="1323" t="n">
        <f aca="false">K17/(D17-E17)*100</f>
        <v>8.52272727272727</v>
      </c>
      <c r="M17" s="1322" t="n">
        <v>36</v>
      </c>
      <c r="N17" s="1323" t="n">
        <f aca="false">M17/(D17-E17)*100</f>
        <v>6.81818181818182</v>
      </c>
      <c r="O17" s="1322" t="n">
        <v>18</v>
      </c>
      <c r="P17" s="1323" t="n">
        <f aca="false">O17/(D17-E17)*100</f>
        <v>3.40909090909091</v>
      </c>
      <c r="Q17" s="1322" t="n">
        <v>24</v>
      </c>
      <c r="R17" s="1324" t="n">
        <f aca="false">Q17/(D17-E17)*100</f>
        <v>4.54545454545455</v>
      </c>
      <c r="S17" s="1325" t="n">
        <v>0</v>
      </c>
      <c r="T17" s="1326" t="n">
        <f aca="false">S17/(D17-E17)*100</f>
        <v>0</v>
      </c>
      <c r="U17" s="115"/>
      <c r="V17" s="115"/>
    </row>
    <row r="18" customFormat="false" ht="15" hidden="false" customHeight="true" outlineLevel="0" collapsed="false">
      <c r="B18" s="550" t="n">
        <v>10</v>
      </c>
      <c r="C18" s="588" t="s">
        <v>179</v>
      </c>
      <c r="D18" s="1321" t="n">
        <f aca="false">SUM(E18+G18+I18+K18+M18+O18+Q18+S18)</f>
        <v>1117</v>
      </c>
      <c r="E18" s="1322" t="n">
        <v>258</v>
      </c>
      <c r="F18" s="1323" t="n">
        <f aca="false">E18*100/D18</f>
        <v>23.0975828111012</v>
      </c>
      <c r="G18" s="553" t="n">
        <v>165</v>
      </c>
      <c r="H18" s="1324" t="n">
        <f aca="false">G18/(D18-E18)*100</f>
        <v>19.2083818393481</v>
      </c>
      <c r="I18" s="1325" t="n">
        <v>514</v>
      </c>
      <c r="J18" s="1324" t="n">
        <f aca="false">I18/(D18-E18)*100</f>
        <v>59.837019790454</v>
      </c>
      <c r="K18" s="1325" t="n">
        <v>91</v>
      </c>
      <c r="L18" s="1323" t="n">
        <f aca="false">K18/(D18-E18)*100</f>
        <v>10.5937136204889</v>
      </c>
      <c r="M18" s="1322" t="n">
        <v>26</v>
      </c>
      <c r="N18" s="1323" t="n">
        <f aca="false">M18/(D18-E18)*100</f>
        <v>3.0267753201397</v>
      </c>
      <c r="O18" s="1322" t="n">
        <v>18</v>
      </c>
      <c r="P18" s="1323" t="n">
        <f aca="false">O18/(D18-E18)*100</f>
        <v>2.09545983701979</v>
      </c>
      <c r="Q18" s="1322" t="n">
        <v>44</v>
      </c>
      <c r="R18" s="1324" t="n">
        <f aca="false">Q18/(D18-E18)*100</f>
        <v>5.12223515715949</v>
      </c>
      <c r="S18" s="1325" t="n">
        <v>1</v>
      </c>
      <c r="T18" s="1326" t="n">
        <f aca="false">S18/(D18-E18)*100</f>
        <v>0.116414435389988</v>
      </c>
      <c r="U18" s="115"/>
      <c r="V18" s="115"/>
    </row>
    <row r="19" customFormat="false" ht="15" hidden="false" customHeight="true" outlineLevel="0" collapsed="false">
      <c r="B19" s="550" t="n">
        <v>11</v>
      </c>
      <c r="C19" s="588" t="s">
        <v>180</v>
      </c>
      <c r="D19" s="1321" t="n">
        <f aca="false">SUM(E19+G19+I19+K19+M19+O19+Q19+S19)</f>
        <v>631</v>
      </c>
      <c r="E19" s="1322" t="n">
        <v>170</v>
      </c>
      <c r="F19" s="1323" t="n">
        <f aca="false">E19*100/D19</f>
        <v>26.9413629160063</v>
      </c>
      <c r="G19" s="553" t="n">
        <v>53</v>
      </c>
      <c r="H19" s="1324" t="n">
        <f aca="false">G19/(D19-E19)*100</f>
        <v>11.4967462039046</v>
      </c>
      <c r="I19" s="1325" t="n">
        <v>279</v>
      </c>
      <c r="J19" s="1324" t="n">
        <f aca="false">I19/(D19-E19)*100</f>
        <v>60.5206073752712</v>
      </c>
      <c r="K19" s="1325" t="n">
        <v>62</v>
      </c>
      <c r="L19" s="1323" t="n">
        <f aca="false">K19/(D19-E19)*100</f>
        <v>13.4490238611714</v>
      </c>
      <c r="M19" s="1322" t="n">
        <v>43</v>
      </c>
      <c r="N19" s="1323" t="n">
        <f aca="false">M19/(D19-E19)*100</f>
        <v>9.32754880694143</v>
      </c>
      <c r="O19" s="1322" t="n">
        <v>3</v>
      </c>
      <c r="P19" s="1323" t="n">
        <f aca="false">O19/(D19-E19)*100</f>
        <v>0.650759219088937</v>
      </c>
      <c r="Q19" s="1322" t="n">
        <v>21</v>
      </c>
      <c r="R19" s="1324" t="n">
        <f aca="false">Q19/(D19-E19)*100</f>
        <v>4.55531453362256</v>
      </c>
      <c r="S19" s="1325" t="n">
        <v>0</v>
      </c>
      <c r="T19" s="1326" t="n">
        <f aca="false">S19/(D19-E19)*100</f>
        <v>0</v>
      </c>
      <c r="U19" s="115"/>
      <c r="V19" s="115"/>
    </row>
    <row r="20" customFormat="false" ht="15" hidden="false" customHeight="true" outlineLevel="0" collapsed="false">
      <c r="A20" s="1327"/>
      <c r="B20" s="550" t="n">
        <v>12</v>
      </c>
      <c r="C20" s="588" t="s">
        <v>538</v>
      </c>
      <c r="D20" s="1321" t="n">
        <f aca="false">SUM(E20+G20+I20+K20+M20+O20+Q20+S20)</f>
        <v>391</v>
      </c>
      <c r="E20" s="1322" t="n">
        <v>144</v>
      </c>
      <c r="F20" s="1323" t="n">
        <f aca="false">E20*100/D20</f>
        <v>36.8286445012788</v>
      </c>
      <c r="G20" s="553" t="n">
        <v>3</v>
      </c>
      <c r="H20" s="1324" t="n">
        <f aca="false">G20/(D20-E20)*100</f>
        <v>1.21457489878543</v>
      </c>
      <c r="I20" s="1325" t="n">
        <v>179</v>
      </c>
      <c r="J20" s="1324" t="n">
        <f aca="false">I20/(D20-E20)*100</f>
        <v>72.4696356275304</v>
      </c>
      <c r="K20" s="1325" t="n">
        <v>23</v>
      </c>
      <c r="L20" s="1323" t="n">
        <f aca="false">K20/(D20-E20)*100</f>
        <v>9.31174089068826</v>
      </c>
      <c r="M20" s="1322" t="n">
        <v>21</v>
      </c>
      <c r="N20" s="1323" t="n">
        <f aca="false">M20/(D20-E20)*100</f>
        <v>8.50202429149798</v>
      </c>
      <c r="O20" s="1322" t="n">
        <v>5</v>
      </c>
      <c r="P20" s="1323" t="n">
        <f aca="false">O20/(D20-E20)*100</f>
        <v>2.02429149797571</v>
      </c>
      <c r="Q20" s="1322" t="n">
        <v>15</v>
      </c>
      <c r="R20" s="1324" t="n">
        <f aca="false">Q20/(D20-E20)*100</f>
        <v>6.07287449392713</v>
      </c>
      <c r="S20" s="1325" t="n">
        <v>1</v>
      </c>
      <c r="T20" s="1326" t="n">
        <f aca="false">S20/(D20-E20)*100</f>
        <v>0.404858299595142</v>
      </c>
      <c r="U20" s="115"/>
      <c r="V20" s="115"/>
    </row>
    <row r="21" customFormat="false" ht="15" hidden="false" customHeight="true" outlineLevel="0" collapsed="false">
      <c r="A21" s="1327"/>
      <c r="B21" s="550" t="n">
        <v>13</v>
      </c>
      <c r="C21" s="588" t="s">
        <v>182</v>
      </c>
      <c r="D21" s="1321" t="n">
        <f aca="false">SUM(E21+G21+I21+K21+M21+O21+Q21+S21)</f>
        <v>1464</v>
      </c>
      <c r="E21" s="1322" t="n">
        <v>276</v>
      </c>
      <c r="F21" s="1323" t="n">
        <f aca="false">E21*100/D21</f>
        <v>18.8524590163934</v>
      </c>
      <c r="G21" s="553" t="n">
        <v>390</v>
      </c>
      <c r="H21" s="1324" t="n">
        <f aca="false">G21/(D21-E21)*100</f>
        <v>32.8282828282828</v>
      </c>
      <c r="I21" s="1325" t="n">
        <v>614</v>
      </c>
      <c r="J21" s="1324" t="n">
        <f aca="false">I21/(D21-E21)*100</f>
        <v>51.6835016835017</v>
      </c>
      <c r="K21" s="1325" t="n">
        <v>90</v>
      </c>
      <c r="L21" s="1323" t="n">
        <f aca="false">K21/(D21-E21)*100</f>
        <v>7.57575757575758</v>
      </c>
      <c r="M21" s="1322" t="n">
        <v>56</v>
      </c>
      <c r="N21" s="1323" t="n">
        <f aca="false">M21/(D21-E21)*100</f>
        <v>4.71380471380471</v>
      </c>
      <c r="O21" s="1322" t="n">
        <v>11</v>
      </c>
      <c r="P21" s="1323" t="n">
        <f aca="false">O21/(D21-E21)*100</f>
        <v>0.925925925925926</v>
      </c>
      <c r="Q21" s="1322" t="n">
        <v>27</v>
      </c>
      <c r="R21" s="1324" t="n">
        <f aca="false">Q21/(D21-E21)*100</f>
        <v>2.27272727272727</v>
      </c>
      <c r="S21" s="1325" t="n">
        <v>0</v>
      </c>
      <c r="T21" s="1326" t="n">
        <f aca="false">S21/(D21-E21)*100</f>
        <v>0</v>
      </c>
      <c r="U21" s="115"/>
      <c r="V21" s="115"/>
    </row>
    <row r="22" customFormat="false" ht="15" hidden="false" customHeight="true" outlineLevel="0" collapsed="false">
      <c r="B22" s="550" t="n">
        <v>14</v>
      </c>
      <c r="C22" s="588" t="s">
        <v>183</v>
      </c>
      <c r="D22" s="1321" t="n">
        <f aca="false">SUM(E22+G22+I22+K22+M22+O22+Q22+S22)</f>
        <v>720</v>
      </c>
      <c r="E22" s="1322" t="n">
        <v>211</v>
      </c>
      <c r="F22" s="1323" t="n">
        <f aca="false">E22*100/D22</f>
        <v>29.3055555555556</v>
      </c>
      <c r="G22" s="553" t="n">
        <v>67</v>
      </c>
      <c r="H22" s="1324" t="n">
        <f aca="false">G22/(D22-E22)*100</f>
        <v>13.1630648330059</v>
      </c>
      <c r="I22" s="1325" t="n">
        <v>358</v>
      </c>
      <c r="J22" s="1324" t="n">
        <f aca="false">I22/(D22-E22)*100</f>
        <v>70.3339882121807</v>
      </c>
      <c r="K22" s="1325" t="n">
        <v>42</v>
      </c>
      <c r="L22" s="1323" t="n">
        <f aca="false">K22/(D22-E22)*100</f>
        <v>8.25147347740668</v>
      </c>
      <c r="M22" s="1322" t="n">
        <v>12</v>
      </c>
      <c r="N22" s="1323" t="n">
        <f aca="false">M22/(D22-E22)*100</f>
        <v>2.35756385068762</v>
      </c>
      <c r="O22" s="1322" t="n">
        <v>5</v>
      </c>
      <c r="P22" s="1323" t="n">
        <f aca="false">O22/(D22-E22)*100</f>
        <v>0.982318271119843</v>
      </c>
      <c r="Q22" s="1322" t="n">
        <v>24</v>
      </c>
      <c r="R22" s="1324" t="n">
        <f aca="false">Q22/(D22-E22)*100</f>
        <v>4.71512770137525</v>
      </c>
      <c r="S22" s="1325" t="n">
        <v>1</v>
      </c>
      <c r="T22" s="1326" t="n">
        <f aca="false">S22/(D22-E22)*100</f>
        <v>0.196463654223969</v>
      </c>
      <c r="U22" s="115"/>
      <c r="V22" s="115"/>
    </row>
    <row r="23" customFormat="false" ht="15" hidden="false" customHeight="true" outlineLevel="0" collapsed="false">
      <c r="B23" s="550" t="n">
        <v>15</v>
      </c>
      <c r="C23" s="588" t="s">
        <v>184</v>
      </c>
      <c r="D23" s="1321" t="n">
        <f aca="false">SUM(E23+G23+I23+K23+M23+O23+Q23+S23)</f>
        <v>2619</v>
      </c>
      <c r="E23" s="1322" t="n">
        <v>632</v>
      </c>
      <c r="F23" s="1323" t="n">
        <f aca="false">E23*100/D23</f>
        <v>24.131347842688</v>
      </c>
      <c r="G23" s="553" t="n">
        <v>697</v>
      </c>
      <c r="H23" s="1324" t="n">
        <f aca="false">G23/(D23-E23)*100</f>
        <v>35.0780070457977</v>
      </c>
      <c r="I23" s="1325" t="n">
        <v>856</v>
      </c>
      <c r="J23" s="1324" t="n">
        <f aca="false">I23/(D23-E23)*100</f>
        <v>43.0800201308505</v>
      </c>
      <c r="K23" s="1325" t="n">
        <v>236</v>
      </c>
      <c r="L23" s="1323" t="n">
        <f aca="false">K23/(D23-E23)*100</f>
        <v>11.8772018117765</v>
      </c>
      <c r="M23" s="1322" t="n">
        <v>52</v>
      </c>
      <c r="N23" s="1323" t="n">
        <f aca="false">M23/(D23-E23)*100</f>
        <v>2.61701056869653</v>
      </c>
      <c r="O23" s="1322" t="n">
        <v>21</v>
      </c>
      <c r="P23" s="1323" t="n">
        <f aca="false">O23/(D23-E23)*100</f>
        <v>1.05686965274283</v>
      </c>
      <c r="Q23" s="1322" t="n">
        <v>124</v>
      </c>
      <c r="R23" s="1324" t="n">
        <f aca="false">Q23/(D23-E23)*100</f>
        <v>6.2405636638148</v>
      </c>
      <c r="S23" s="1325" t="n">
        <v>1</v>
      </c>
      <c r="T23" s="1326" t="n">
        <f aca="false">S23/(D23-E23)*100</f>
        <v>0.0503271263210871</v>
      </c>
      <c r="U23" s="115"/>
      <c r="V23" s="115"/>
    </row>
    <row r="24" customFormat="false" ht="15" hidden="false" customHeight="true" outlineLevel="0" collapsed="false">
      <c r="B24" s="550" t="n">
        <v>16</v>
      </c>
      <c r="C24" s="588" t="s">
        <v>185</v>
      </c>
      <c r="D24" s="1321" t="n">
        <f aca="false">SUM(E24+G24+I24+K24+M24+O24+Q24+S24)</f>
        <v>682</v>
      </c>
      <c r="E24" s="1322" t="n">
        <v>195</v>
      </c>
      <c r="F24" s="1323" t="n">
        <f aca="false">E24*100/D24</f>
        <v>28.5923753665689</v>
      </c>
      <c r="G24" s="553" t="n">
        <v>204</v>
      </c>
      <c r="H24" s="1324" t="n">
        <f aca="false">G24/(D24-E24)*100</f>
        <v>41.8891170431211</v>
      </c>
      <c r="I24" s="1325" t="n">
        <v>156</v>
      </c>
      <c r="J24" s="1324" t="n">
        <f aca="false">I24/(D24-E24)*100</f>
        <v>32.0328542094456</v>
      </c>
      <c r="K24" s="1325" t="n">
        <v>48</v>
      </c>
      <c r="L24" s="1323" t="n">
        <f aca="false">K24/(D24-E24)*100</f>
        <v>9.85626283367557</v>
      </c>
      <c r="M24" s="1322" t="n">
        <v>54</v>
      </c>
      <c r="N24" s="1323" t="n">
        <f aca="false">M24/(D24-E24)*100</f>
        <v>11.088295687885</v>
      </c>
      <c r="O24" s="1322" t="n">
        <v>2</v>
      </c>
      <c r="P24" s="1323" t="n">
        <f aca="false">O24/(D24-E24)*100</f>
        <v>0.410677618069815</v>
      </c>
      <c r="Q24" s="1322" t="n">
        <v>23</v>
      </c>
      <c r="R24" s="1324" t="n">
        <f aca="false">Q24/(D24-E24)*100</f>
        <v>4.72279260780288</v>
      </c>
      <c r="S24" s="1325" t="n">
        <v>0</v>
      </c>
      <c r="T24" s="1326" t="n">
        <f aca="false">S24/(D24-E24)*100</f>
        <v>0</v>
      </c>
      <c r="U24" s="115"/>
      <c r="V24" s="115"/>
    </row>
    <row r="25" customFormat="false" ht="15" hidden="false" customHeight="true" outlineLevel="0" collapsed="false">
      <c r="B25" s="550" t="n">
        <v>17</v>
      </c>
      <c r="C25" s="588" t="s">
        <v>186</v>
      </c>
      <c r="D25" s="1321" t="n">
        <f aca="false">SUM(E25+G25+I25+K25+M25+O25+Q25+S25)</f>
        <v>531</v>
      </c>
      <c r="E25" s="1322" t="n">
        <v>71</v>
      </c>
      <c r="F25" s="1323" t="n">
        <f aca="false">E25*100/D25</f>
        <v>13.3709981167608</v>
      </c>
      <c r="G25" s="553" t="n">
        <v>156</v>
      </c>
      <c r="H25" s="1324" t="n">
        <f aca="false">G25/(D25-E25)*100</f>
        <v>33.9130434782609</v>
      </c>
      <c r="I25" s="1325" t="n">
        <v>199</v>
      </c>
      <c r="J25" s="1324" t="n">
        <f aca="false">I25/(D25-E25)*100</f>
        <v>43.2608695652174</v>
      </c>
      <c r="K25" s="1325" t="n">
        <v>56</v>
      </c>
      <c r="L25" s="1323" t="n">
        <f aca="false">K25/(D25-E25)*100</f>
        <v>12.1739130434783</v>
      </c>
      <c r="M25" s="1322" t="n">
        <v>23</v>
      </c>
      <c r="N25" s="1323" t="n">
        <f aca="false">M25/(D25-E25)*100</f>
        <v>5</v>
      </c>
      <c r="O25" s="1322" t="n">
        <v>15</v>
      </c>
      <c r="P25" s="1323" t="n">
        <f aca="false">O25/(D25-E25)*100</f>
        <v>3.26086956521739</v>
      </c>
      <c r="Q25" s="1322" t="n">
        <v>11</v>
      </c>
      <c r="R25" s="1324" t="n">
        <f aca="false">Q25/(D25-E25)*100</f>
        <v>2.39130434782609</v>
      </c>
      <c r="S25" s="1325" t="n">
        <v>0</v>
      </c>
      <c r="T25" s="1326" t="n">
        <f aca="false">S25/(D25-E25)*100</f>
        <v>0</v>
      </c>
      <c r="U25" s="115"/>
      <c r="V25" s="115"/>
    </row>
    <row r="26" customFormat="false" ht="15" hidden="false" customHeight="true" outlineLevel="0" collapsed="false">
      <c r="B26" s="550" t="n">
        <v>18</v>
      </c>
      <c r="C26" s="588" t="s">
        <v>187</v>
      </c>
      <c r="D26" s="1321" t="n">
        <f aca="false">SUM(E26+G26+I26+K26+M26+O26+Q26+S26)</f>
        <v>572</v>
      </c>
      <c r="E26" s="1322" t="n">
        <v>130</v>
      </c>
      <c r="F26" s="1323" t="n">
        <f aca="false">E26*100/D26</f>
        <v>22.7272727272727</v>
      </c>
      <c r="G26" s="553" t="n">
        <v>69</v>
      </c>
      <c r="H26" s="1324" t="n">
        <f aca="false">G26/(D26-E26)*100</f>
        <v>15.6108597285068</v>
      </c>
      <c r="I26" s="1325" t="n">
        <v>298</v>
      </c>
      <c r="J26" s="1324" t="n">
        <f aca="false">I26/(D26-E26)*100</f>
        <v>67.420814479638</v>
      </c>
      <c r="K26" s="1325" t="n">
        <v>37</v>
      </c>
      <c r="L26" s="1323" t="n">
        <f aca="false">K26/(D26-E26)*100</f>
        <v>8.3710407239819</v>
      </c>
      <c r="M26" s="1322" t="n">
        <v>17</v>
      </c>
      <c r="N26" s="1323" t="n">
        <f aca="false">M26/(D26-E26)*100</f>
        <v>3.84615384615385</v>
      </c>
      <c r="O26" s="1322" t="n">
        <v>3</v>
      </c>
      <c r="P26" s="1323" t="n">
        <f aca="false">O26/(D26-E26)*100</f>
        <v>0.678733031674208</v>
      </c>
      <c r="Q26" s="1322" t="n">
        <v>18</v>
      </c>
      <c r="R26" s="1324" t="n">
        <f aca="false">Q26/(D26-E26)*100</f>
        <v>4.07239819004525</v>
      </c>
      <c r="S26" s="1325" t="n">
        <v>0</v>
      </c>
      <c r="T26" s="1326" t="n">
        <f aca="false">S26/(D26-E26)*100</f>
        <v>0</v>
      </c>
      <c r="U26" s="115"/>
      <c r="V26" s="115"/>
    </row>
    <row r="27" customFormat="false" ht="15" hidden="false" customHeight="true" outlineLevel="0" collapsed="false">
      <c r="B27" s="550" t="n">
        <v>19</v>
      </c>
      <c r="C27" s="588" t="s">
        <v>188</v>
      </c>
      <c r="D27" s="1321" t="n">
        <f aca="false">SUM(E27+G27+I27+K27+M27+O27+Q27+S27)</f>
        <v>399</v>
      </c>
      <c r="E27" s="1322" t="n">
        <v>69</v>
      </c>
      <c r="F27" s="1323" t="n">
        <f aca="false">E27*100/D27</f>
        <v>17.2932330827068</v>
      </c>
      <c r="G27" s="553" t="n">
        <v>54</v>
      </c>
      <c r="H27" s="1324" t="n">
        <f aca="false">G27/(D27-E27)*100</f>
        <v>16.3636363636364</v>
      </c>
      <c r="I27" s="1325" t="n">
        <v>208</v>
      </c>
      <c r="J27" s="1324" t="n">
        <f aca="false">I27/(D27-E27)*100</f>
        <v>63.030303030303</v>
      </c>
      <c r="K27" s="1325" t="n">
        <v>23</v>
      </c>
      <c r="L27" s="1323" t="n">
        <f aca="false">K27/(D27-E27)*100</f>
        <v>6.96969696969697</v>
      </c>
      <c r="M27" s="1322" t="n">
        <v>24</v>
      </c>
      <c r="N27" s="1323" t="n">
        <f aca="false">M27/(D27-E27)*100</f>
        <v>7.27272727272727</v>
      </c>
      <c r="O27" s="1322" t="n">
        <v>0</v>
      </c>
      <c r="P27" s="1323" t="n">
        <f aca="false">O27/(D27-E27)*100</f>
        <v>0</v>
      </c>
      <c r="Q27" s="1322" t="n">
        <v>21</v>
      </c>
      <c r="R27" s="1324" t="n">
        <f aca="false">Q27/(D27-E27)*100</f>
        <v>6.36363636363636</v>
      </c>
      <c r="S27" s="1325" t="n">
        <v>0</v>
      </c>
      <c r="T27" s="1326" t="n">
        <f aca="false">S27/(D27-E27)*100</f>
        <v>0</v>
      </c>
      <c r="U27" s="115"/>
      <c r="V27" s="115"/>
    </row>
    <row r="28" customFormat="false" ht="15" hidden="false" customHeight="true" outlineLevel="0" collapsed="false">
      <c r="B28" s="550" t="n">
        <v>20</v>
      </c>
      <c r="C28" s="588" t="s">
        <v>189</v>
      </c>
      <c r="D28" s="1321" t="n">
        <f aca="false">SUM(E28+G28+I28+K28+M28+O28+Q28+S28)</f>
        <v>1081</v>
      </c>
      <c r="E28" s="1322" t="n">
        <v>300</v>
      </c>
      <c r="F28" s="1323" t="n">
        <f aca="false">E28*100/D28</f>
        <v>27.7520814061055</v>
      </c>
      <c r="G28" s="553" t="n">
        <v>161</v>
      </c>
      <c r="H28" s="1324" t="n">
        <f aca="false">G28/(D28-E28)*100</f>
        <v>20.6145966709347</v>
      </c>
      <c r="I28" s="1325" t="n">
        <v>443</v>
      </c>
      <c r="J28" s="1324" t="n">
        <f aca="false">I28/(D28-E28)*100</f>
        <v>56.7221510883483</v>
      </c>
      <c r="K28" s="1325" t="n">
        <v>66</v>
      </c>
      <c r="L28" s="1323" t="n">
        <f aca="false">K28/(D28-E28)*100</f>
        <v>8.45070422535211</v>
      </c>
      <c r="M28" s="1322" t="n">
        <v>52</v>
      </c>
      <c r="N28" s="1323" t="n">
        <f aca="false">M28/(D28-E28)*100</f>
        <v>6.65813060179257</v>
      </c>
      <c r="O28" s="1322" t="n">
        <v>11</v>
      </c>
      <c r="P28" s="1323" t="n">
        <f aca="false">O28/(D28-E28)*100</f>
        <v>1.40845070422535</v>
      </c>
      <c r="Q28" s="1322" t="n">
        <v>48</v>
      </c>
      <c r="R28" s="1324" t="n">
        <f aca="false">Q28/(D28-E28)*100</f>
        <v>6.14596670934699</v>
      </c>
      <c r="S28" s="1325" t="n">
        <v>0</v>
      </c>
      <c r="T28" s="1326" t="n">
        <f aca="false">S28/(D28-E28)*100</f>
        <v>0</v>
      </c>
      <c r="U28" s="115"/>
      <c r="V28" s="115"/>
    </row>
    <row r="29" customFormat="false" ht="15" hidden="false" customHeight="true" outlineLevel="0" collapsed="false">
      <c r="B29" s="550" t="n">
        <v>21</v>
      </c>
      <c r="C29" s="588" t="s">
        <v>190</v>
      </c>
      <c r="D29" s="1321" t="n">
        <f aca="false">SUM(E29+G29+I29+K29+M29+O29+Q29+S29)</f>
        <v>688</v>
      </c>
      <c r="E29" s="1322" t="n">
        <v>253</v>
      </c>
      <c r="F29" s="1323" t="n">
        <f aca="false">E29*100/D29</f>
        <v>36.7732558139535</v>
      </c>
      <c r="G29" s="553" t="n">
        <v>160</v>
      </c>
      <c r="H29" s="1324" t="n">
        <f aca="false">G29/(D29-E29)*100</f>
        <v>36.7816091954023</v>
      </c>
      <c r="I29" s="1325" t="n">
        <v>182</v>
      </c>
      <c r="J29" s="1324" t="n">
        <f aca="false">I29/(D29-E29)*100</f>
        <v>41.8390804597701</v>
      </c>
      <c r="K29" s="1325" t="n">
        <v>48</v>
      </c>
      <c r="L29" s="1323" t="n">
        <f aca="false">K29/(D29-E29)*100</f>
        <v>11.0344827586207</v>
      </c>
      <c r="M29" s="1322" t="n">
        <v>17</v>
      </c>
      <c r="N29" s="1323" t="n">
        <f aca="false">M29/(D29-E29)*100</f>
        <v>3.90804597701149</v>
      </c>
      <c r="O29" s="1322" t="n">
        <v>6</v>
      </c>
      <c r="P29" s="1323" t="n">
        <f aca="false">O29/(D29-E29)*100</f>
        <v>1.37931034482759</v>
      </c>
      <c r="Q29" s="1322" t="n">
        <v>22</v>
      </c>
      <c r="R29" s="1324" t="n">
        <f aca="false">Q29/(D29-E29)*100</f>
        <v>5.05747126436782</v>
      </c>
      <c r="S29" s="1325" t="n">
        <v>0</v>
      </c>
      <c r="T29" s="1326" t="n">
        <f aca="false">S29/(D29-E29)*100</f>
        <v>0</v>
      </c>
      <c r="U29" s="115"/>
      <c r="V29" s="115"/>
    </row>
    <row r="30" customFormat="false" ht="15" hidden="false" customHeight="true" outlineLevel="0" collapsed="false">
      <c r="B30" s="550" t="n">
        <v>22</v>
      </c>
      <c r="C30" s="588" t="s">
        <v>191</v>
      </c>
      <c r="D30" s="1321" t="n">
        <f aca="false">SUM(E30+G30+I30+K30+M30+O30+Q30+S30)</f>
        <v>668</v>
      </c>
      <c r="E30" s="1322" t="n">
        <v>118</v>
      </c>
      <c r="F30" s="1323" t="n">
        <f aca="false">E30*100/D30</f>
        <v>17.6646706586826</v>
      </c>
      <c r="G30" s="553" t="n">
        <v>220</v>
      </c>
      <c r="H30" s="1324" t="n">
        <f aca="false">G30/(D30-E30)*100</f>
        <v>40</v>
      </c>
      <c r="I30" s="1325" t="n">
        <v>166</v>
      </c>
      <c r="J30" s="1324" t="n">
        <f aca="false">I30/(D30-E30)*100</f>
        <v>30.1818181818182</v>
      </c>
      <c r="K30" s="1325" t="n">
        <v>78</v>
      </c>
      <c r="L30" s="1323" t="n">
        <f aca="false">K30/(D30-E30)*100</f>
        <v>14.1818181818182</v>
      </c>
      <c r="M30" s="1322" t="n">
        <v>29</v>
      </c>
      <c r="N30" s="1323" t="n">
        <f aca="false">M30/(D30-E30)*100</f>
        <v>5.27272727272727</v>
      </c>
      <c r="O30" s="1322" t="n">
        <v>30</v>
      </c>
      <c r="P30" s="1323" t="n">
        <f aca="false">O30/(D30-E30)*100</f>
        <v>5.45454545454545</v>
      </c>
      <c r="Q30" s="1322" t="n">
        <v>27</v>
      </c>
      <c r="R30" s="1324" t="n">
        <f aca="false">Q30/(D30-E30)*100</f>
        <v>4.90909090909091</v>
      </c>
      <c r="S30" s="1325" t="n">
        <v>0</v>
      </c>
      <c r="T30" s="1326" t="n">
        <f aca="false">S30/(D30-E30)*100</f>
        <v>0</v>
      </c>
      <c r="U30" s="115"/>
      <c r="V30" s="115"/>
    </row>
    <row r="31" customFormat="false" ht="15" hidden="false" customHeight="true" outlineLevel="0" collapsed="false">
      <c r="B31" s="550" t="n">
        <v>23</v>
      </c>
      <c r="C31" s="588" t="s">
        <v>192</v>
      </c>
      <c r="D31" s="1321" t="n">
        <f aca="false">SUM(E31+G31+I31+K31+M31+O31+Q31+S31)</f>
        <v>567</v>
      </c>
      <c r="E31" s="1322" t="n">
        <v>133</v>
      </c>
      <c r="F31" s="1323" t="n">
        <f aca="false">E31*100/D31</f>
        <v>23.4567901234568</v>
      </c>
      <c r="G31" s="553" t="n">
        <v>111</v>
      </c>
      <c r="H31" s="1324" t="n">
        <f aca="false">G31/(D31-E31)*100</f>
        <v>25.5760368663595</v>
      </c>
      <c r="I31" s="1325" t="n">
        <v>216</v>
      </c>
      <c r="J31" s="1324" t="n">
        <f aca="false">I31/(D31-E31)*100</f>
        <v>49.7695852534562</v>
      </c>
      <c r="K31" s="1325" t="n">
        <v>42</v>
      </c>
      <c r="L31" s="1323" t="n">
        <f aca="false">K31/(D31-E31)*100</f>
        <v>9.67741935483871</v>
      </c>
      <c r="M31" s="1322" t="n">
        <v>46</v>
      </c>
      <c r="N31" s="1323" t="n">
        <f aca="false">M31/(D31-E31)*100</f>
        <v>10.5990783410138</v>
      </c>
      <c r="O31" s="1322" t="n">
        <v>2</v>
      </c>
      <c r="P31" s="1323" t="n">
        <f aca="false">O31/(D31-E31)*100</f>
        <v>0.460829493087558</v>
      </c>
      <c r="Q31" s="1322" t="n">
        <v>17</v>
      </c>
      <c r="R31" s="1324" t="n">
        <f aca="false">Q31/(D31-E31)*100</f>
        <v>3.91705069124424</v>
      </c>
      <c r="S31" s="1325" t="n">
        <v>0</v>
      </c>
      <c r="T31" s="1326" t="n">
        <f aca="false">S31/(D31-E31)*100</f>
        <v>0</v>
      </c>
      <c r="U31" s="115"/>
      <c r="V31" s="115"/>
    </row>
    <row r="32" customFormat="false" ht="15" hidden="false" customHeight="true" outlineLevel="0" collapsed="false">
      <c r="B32" s="550" t="n">
        <v>24</v>
      </c>
      <c r="C32" s="588" t="s">
        <v>193</v>
      </c>
      <c r="D32" s="1321" t="n">
        <f aca="false">SUM(E32+G32+I32+K32+M32+O32+Q32+S32)</f>
        <v>334</v>
      </c>
      <c r="E32" s="1322" t="n">
        <v>64</v>
      </c>
      <c r="F32" s="1323" t="n">
        <f aca="false">E32*100/D32</f>
        <v>19.1616766467066</v>
      </c>
      <c r="G32" s="553" t="n">
        <v>55</v>
      </c>
      <c r="H32" s="1324" t="n">
        <f aca="false">G32/(D32-E32)*100</f>
        <v>20.3703703703704</v>
      </c>
      <c r="I32" s="1325" t="n">
        <v>151</v>
      </c>
      <c r="J32" s="1324" t="n">
        <f aca="false">I32/(D32-E32)*100</f>
        <v>55.9259259259259</v>
      </c>
      <c r="K32" s="1325" t="n">
        <v>18</v>
      </c>
      <c r="L32" s="1323" t="n">
        <f aca="false">K32/(D32-E32)*100</f>
        <v>6.66666666666667</v>
      </c>
      <c r="M32" s="1322" t="n">
        <v>18</v>
      </c>
      <c r="N32" s="1323" t="n">
        <f aca="false">M32/(D32-E32)*100</f>
        <v>6.66666666666667</v>
      </c>
      <c r="O32" s="1322" t="n">
        <v>3</v>
      </c>
      <c r="P32" s="1323" t="n">
        <f aca="false">O32/(D32-E32)*100</f>
        <v>1.11111111111111</v>
      </c>
      <c r="Q32" s="1322" t="n">
        <v>22</v>
      </c>
      <c r="R32" s="1324" t="n">
        <f aca="false">Q32/(D32-E32)*100</f>
        <v>8.14814814814815</v>
      </c>
      <c r="S32" s="1325" t="n">
        <v>3</v>
      </c>
      <c r="T32" s="1326" t="n">
        <f aca="false">S32/(D32-E32)*100</f>
        <v>1.11111111111111</v>
      </c>
      <c r="U32" s="115"/>
      <c r="V32" s="115"/>
    </row>
    <row r="33" customFormat="false" ht="15" hidden="false" customHeight="true" outlineLevel="0" collapsed="false">
      <c r="B33" s="550" t="n">
        <v>25</v>
      </c>
      <c r="C33" s="596" t="s">
        <v>194</v>
      </c>
      <c r="D33" s="1321" t="n">
        <f aca="false">SUM(E33+G33+I33+K33+M33+O33+Q33+S33)</f>
        <v>545</v>
      </c>
      <c r="E33" s="1322" t="n">
        <v>128</v>
      </c>
      <c r="F33" s="1323" t="n">
        <f aca="false">E33*100/D33</f>
        <v>23.4862385321101</v>
      </c>
      <c r="G33" s="553" t="n">
        <v>121</v>
      </c>
      <c r="H33" s="1324" t="n">
        <f aca="false">G33/(D33-E33)*100</f>
        <v>29.0167865707434</v>
      </c>
      <c r="I33" s="1325" t="n">
        <v>189</v>
      </c>
      <c r="J33" s="1324" t="n">
        <f aca="false">I33/(D33-E33)*100</f>
        <v>45.3237410071942</v>
      </c>
      <c r="K33" s="1325" t="n">
        <v>40</v>
      </c>
      <c r="L33" s="1323" t="n">
        <f aca="false">K33/(D33-E33)*100</f>
        <v>9.59232613908873</v>
      </c>
      <c r="M33" s="1322" t="n">
        <v>27</v>
      </c>
      <c r="N33" s="1323" t="n">
        <f aca="false">M33/(D33-E33)*100</f>
        <v>6.47482014388489</v>
      </c>
      <c r="O33" s="1322" t="n">
        <v>5</v>
      </c>
      <c r="P33" s="1323" t="n">
        <f aca="false">O33/(D33-E33)*100</f>
        <v>1.19904076738609</v>
      </c>
      <c r="Q33" s="1322" t="n">
        <v>34</v>
      </c>
      <c r="R33" s="1324" t="n">
        <f aca="false">Q33/(D33-E33)*100</f>
        <v>8.15347721822542</v>
      </c>
      <c r="S33" s="1325" t="n">
        <v>1</v>
      </c>
      <c r="T33" s="1326" t="n">
        <f aca="false">S33/(D33-E33)*100</f>
        <v>0.239808153477218</v>
      </c>
      <c r="U33" s="115"/>
      <c r="V33" s="115"/>
    </row>
    <row r="34" customFormat="false" ht="15" hidden="false" customHeight="true" outlineLevel="0" collapsed="false">
      <c r="B34" s="550" t="n">
        <v>26</v>
      </c>
      <c r="C34" s="597" t="s">
        <v>195</v>
      </c>
      <c r="D34" s="1321" t="n">
        <f aca="false">SUM(E34+G34+I34+K34+M34+O34+Q34+S34)</f>
        <v>1176</v>
      </c>
      <c r="E34" s="1322" t="n">
        <v>258</v>
      </c>
      <c r="F34" s="1323" t="n">
        <f aca="false">E34*100/D34</f>
        <v>21.9387755102041</v>
      </c>
      <c r="G34" s="553" t="n">
        <v>308</v>
      </c>
      <c r="H34" s="1324" t="n">
        <f aca="false">G34/(D34-E34)*100</f>
        <v>33.5511982570806</v>
      </c>
      <c r="I34" s="1325" t="n">
        <v>431</v>
      </c>
      <c r="J34" s="1324" t="n">
        <f aca="false">I34/(D34-E34)*100</f>
        <v>46.9498910675381</v>
      </c>
      <c r="K34" s="1325" t="n">
        <v>93</v>
      </c>
      <c r="L34" s="1323" t="n">
        <f aca="false">K34/(D34-E34)*100</f>
        <v>10.1307189542484</v>
      </c>
      <c r="M34" s="1322" t="n">
        <v>33</v>
      </c>
      <c r="N34" s="1323" t="n">
        <f aca="false">M34/(D34-E34)*100</f>
        <v>3.59477124183007</v>
      </c>
      <c r="O34" s="1322" t="n">
        <v>7</v>
      </c>
      <c r="P34" s="1323" t="n">
        <f aca="false">O34/(D34-E34)*100</f>
        <v>0.762527233115468</v>
      </c>
      <c r="Q34" s="1322" t="n">
        <v>43</v>
      </c>
      <c r="R34" s="1324" t="n">
        <f aca="false">Q34/(D34-E34)*100</f>
        <v>4.68409586056645</v>
      </c>
      <c r="S34" s="1325" t="n">
        <v>3</v>
      </c>
      <c r="T34" s="1326" t="n">
        <f aca="false">S34/(D34-E34)*100</f>
        <v>0.326797385620915</v>
      </c>
      <c r="U34" s="115"/>
      <c r="V34" s="115"/>
    </row>
    <row r="35" customFormat="false" ht="15" hidden="false" customHeight="true" outlineLevel="0" collapsed="false">
      <c r="B35" s="550" t="n">
        <v>27</v>
      </c>
      <c r="C35" s="1346" t="s">
        <v>196</v>
      </c>
      <c r="D35" s="1347" t="s">
        <v>170</v>
      </c>
      <c r="E35" s="1328" t="s">
        <v>170</v>
      </c>
      <c r="F35" s="1328" t="s">
        <v>170</v>
      </c>
      <c r="G35" s="1328" t="s">
        <v>170</v>
      </c>
      <c r="H35" s="1328" t="s">
        <v>170</v>
      </c>
      <c r="I35" s="1328" t="s">
        <v>170</v>
      </c>
      <c r="J35" s="1328" t="s">
        <v>170</v>
      </c>
      <c r="K35" s="1328" t="s">
        <v>170</v>
      </c>
      <c r="L35" s="1328" t="s">
        <v>170</v>
      </c>
      <c r="M35" s="1328" t="s">
        <v>170</v>
      </c>
      <c r="N35" s="1328" t="s">
        <v>170</v>
      </c>
      <c r="O35" s="1328" t="s">
        <v>170</v>
      </c>
      <c r="P35" s="1328" t="s">
        <v>170</v>
      </c>
      <c r="Q35" s="1328" t="s">
        <v>170</v>
      </c>
      <c r="R35" s="1328" t="s">
        <v>170</v>
      </c>
      <c r="S35" s="1328" t="s">
        <v>170</v>
      </c>
      <c r="T35" s="1328" t="s">
        <v>170</v>
      </c>
      <c r="U35" s="115"/>
      <c r="V35" s="115"/>
    </row>
    <row r="36" customFormat="false" ht="15" hidden="false" customHeight="true" outlineLevel="0" collapsed="false">
      <c r="B36" s="1348" t="s">
        <v>159</v>
      </c>
      <c r="C36" s="1348"/>
      <c r="D36" s="1349" t="n">
        <f aca="false">E36+G36+I36+K36+M36+O36+Q36+S36</f>
        <v>22113</v>
      </c>
      <c r="E36" s="1350" t="n">
        <f aca="false">SUM(E10:E34)</f>
        <v>5463</v>
      </c>
      <c r="F36" s="1351" t="n">
        <f aca="false">E36*100/D36</f>
        <v>24.7049247049247</v>
      </c>
      <c r="G36" s="1352" t="n">
        <f aca="false">SUM(G10:G34)</f>
        <v>4743</v>
      </c>
      <c r="H36" s="1334" t="n">
        <f aca="false">G36/(D36-E36)*100</f>
        <v>28.4864864864865</v>
      </c>
      <c r="I36" s="1353" t="n">
        <f aca="false">SUM(I10:I34)</f>
        <v>8321</v>
      </c>
      <c r="J36" s="1334" t="n">
        <f aca="false">I36/(D36-E36)*100</f>
        <v>49.975975975976</v>
      </c>
      <c r="K36" s="1353" t="n">
        <f aca="false">SUM(K10:K34)</f>
        <v>1610</v>
      </c>
      <c r="L36" s="1332" t="n">
        <f aca="false">K36/(D36-E36)*100</f>
        <v>9.66966966966967</v>
      </c>
      <c r="M36" s="1353" t="n">
        <f aca="false">SUM(M10:M34)</f>
        <v>892</v>
      </c>
      <c r="N36" s="1332" t="n">
        <f aca="false">M36/(D36-E36)*100</f>
        <v>5.35735735735736</v>
      </c>
      <c r="O36" s="1353" t="n">
        <f aca="false">SUM(O10:O34)</f>
        <v>204</v>
      </c>
      <c r="P36" s="1332" t="n">
        <f aca="false">O36/(D36-E36)*100</f>
        <v>1.22522522522523</v>
      </c>
      <c r="Q36" s="1353" t="n">
        <f aca="false">SUM(Q10:Q34)</f>
        <v>868</v>
      </c>
      <c r="R36" s="1334" t="n">
        <f aca="false">Q36/(D36-E36)*100</f>
        <v>5.21321321321321</v>
      </c>
      <c r="S36" s="1353" t="n">
        <f aca="false">SUM(S10:S34)</f>
        <v>12</v>
      </c>
      <c r="T36" s="1336" t="n">
        <f aca="false">S36/(D36-E36)*100</f>
        <v>0.0720720720720721</v>
      </c>
      <c r="U36" s="115"/>
      <c r="V36" s="115"/>
    </row>
    <row r="37" customFormat="false" ht="15" hidden="false" customHeight="true" outlineLevel="0" collapsed="false">
      <c r="B37" s="1354" t="s">
        <v>554</v>
      </c>
      <c r="C37" s="1354"/>
      <c r="D37" s="1321" t="n">
        <f aca="false">SUM(E37+G37+I37+K37+M37+O37+Q37+S37)</f>
        <v>695</v>
      </c>
      <c r="E37" s="548" t="n">
        <v>260</v>
      </c>
      <c r="F37" s="1355" t="n">
        <f aca="false">E37*100/D37</f>
        <v>37.410071942446</v>
      </c>
      <c r="G37" s="548" t="n">
        <v>77</v>
      </c>
      <c r="H37" s="1324" t="n">
        <f aca="false">G37/(D37-E37)*100</f>
        <v>17.7011494252874</v>
      </c>
      <c r="I37" s="548" t="n">
        <v>245</v>
      </c>
      <c r="J37" s="1324" t="n">
        <f aca="false">I37/(D37-E37)*100</f>
        <v>56.3218390804598</v>
      </c>
      <c r="K37" s="1356" t="n">
        <v>23</v>
      </c>
      <c r="L37" s="1323" t="n">
        <f aca="false">K37/(D37-E37)*100</f>
        <v>5.28735632183908</v>
      </c>
      <c r="M37" s="1356" t="n">
        <v>25</v>
      </c>
      <c r="N37" s="1323" t="n">
        <f aca="false">M37/(D37-E37)*100</f>
        <v>5.74712643678161</v>
      </c>
      <c r="O37" s="1356" t="n">
        <v>12</v>
      </c>
      <c r="P37" s="1323" t="n">
        <f aca="false">O37/(D37-E37)*100</f>
        <v>2.75862068965517</v>
      </c>
      <c r="Q37" s="1356" t="n">
        <v>50</v>
      </c>
      <c r="R37" s="1324" t="n">
        <f aca="false">Q37/(D37-E37)*100</f>
        <v>11.4942528735632</v>
      </c>
      <c r="S37" s="1356" t="n">
        <v>3</v>
      </c>
      <c r="T37" s="1326" t="n">
        <f aca="false">S37/(D37-E37)*100</f>
        <v>0.689655172413793</v>
      </c>
      <c r="U37" s="115"/>
      <c r="V37" s="115"/>
    </row>
    <row r="38" customFormat="false" ht="15" hidden="false" customHeight="true" outlineLevel="0" collapsed="false">
      <c r="B38" s="1357" t="s">
        <v>555</v>
      </c>
      <c r="C38" s="1357"/>
      <c r="D38" s="1321" t="n">
        <f aca="false">SUM(E38+G38+I38+K38+M38+O38+Q38+S38)</f>
        <v>149</v>
      </c>
      <c r="E38" s="1122" t="n">
        <v>23</v>
      </c>
      <c r="F38" s="1358" t="n">
        <f aca="false">E38*100/D38</f>
        <v>15.4362416107383</v>
      </c>
      <c r="G38" s="1122" t="n">
        <v>21</v>
      </c>
      <c r="H38" s="1324" t="n">
        <f aca="false">G38/(D38-E38)*100</f>
        <v>16.6666666666667</v>
      </c>
      <c r="I38" s="1122" t="n">
        <v>90</v>
      </c>
      <c r="J38" s="1324" t="n">
        <f aca="false">I38/(D38-E38)*100</f>
        <v>71.4285714285714</v>
      </c>
      <c r="K38" s="1359" t="n">
        <v>0</v>
      </c>
      <c r="L38" s="1323" t="n">
        <f aca="false">K38/(D38-E38)*100</f>
        <v>0</v>
      </c>
      <c r="M38" s="1359" t="n">
        <v>0</v>
      </c>
      <c r="N38" s="1323" t="n">
        <f aca="false">M38/(D38-E38)*100</f>
        <v>0</v>
      </c>
      <c r="O38" s="1359" t="n">
        <v>0</v>
      </c>
      <c r="P38" s="1323" t="n">
        <f aca="false">O38/(D38-E38)*100</f>
        <v>0</v>
      </c>
      <c r="Q38" s="1359" t="n">
        <v>15</v>
      </c>
      <c r="R38" s="1324" t="n">
        <f aca="false">Q38/(D38-E38)*100</f>
        <v>11.9047619047619</v>
      </c>
      <c r="S38" s="1359" t="n">
        <v>0</v>
      </c>
      <c r="T38" s="1326" t="n">
        <f aca="false">S38/(D38-E38)*100</f>
        <v>0</v>
      </c>
      <c r="U38" s="115"/>
      <c r="V38" s="115"/>
    </row>
    <row r="39" customFormat="false" ht="15" hidden="false" customHeight="true" outlineLevel="0" collapsed="false">
      <c r="B39" s="1360" t="s">
        <v>197</v>
      </c>
      <c r="C39" s="1360"/>
      <c r="D39" s="1361" t="n">
        <f aca="false">E39+G39+I39+K39+M39+O39+Q39+S39</f>
        <v>22957</v>
      </c>
      <c r="E39" s="1362" t="n">
        <f aca="false">SUM(E36:E38)</f>
        <v>5746</v>
      </c>
      <c r="F39" s="1363" t="n">
        <f aca="false">E39*100/D39</f>
        <v>25.0294027965326</v>
      </c>
      <c r="G39" s="1364" t="n">
        <f aca="false">SUM(G36:G38)</f>
        <v>4841</v>
      </c>
      <c r="H39" s="1334" t="n">
        <f aca="false">G39/(D39-E39)*100</f>
        <v>28.1273604090407</v>
      </c>
      <c r="I39" s="1364" t="n">
        <f aca="false">SUM(I36:I38)</f>
        <v>8656</v>
      </c>
      <c r="J39" s="1334" t="n">
        <f aca="false">I39/(D39-E39)*100</f>
        <v>50.2934170007553</v>
      </c>
      <c r="K39" s="1364" t="n">
        <f aca="false">SUM(K36:K38)</f>
        <v>1633</v>
      </c>
      <c r="L39" s="1332" t="n">
        <f aca="false">K39/(D39-E39)*100</f>
        <v>9.48811806402882</v>
      </c>
      <c r="M39" s="1364" t="n">
        <f aca="false">SUM(M36:M38)</f>
        <v>917</v>
      </c>
      <c r="N39" s="1332" t="n">
        <f aca="false">M39/(D39-E39)*100</f>
        <v>5.32798791470571</v>
      </c>
      <c r="O39" s="1364" t="n">
        <f aca="false">SUM(O36:O38)</f>
        <v>216</v>
      </c>
      <c r="P39" s="1332" t="n">
        <f aca="false">O39/(D39-E39)*100</f>
        <v>1.2550113299634</v>
      </c>
      <c r="Q39" s="1364" t="n">
        <f aca="false">SUM(Q36:Q38)</f>
        <v>933</v>
      </c>
      <c r="R39" s="1334" t="n">
        <f aca="false">Q39/(D39-E39)*100</f>
        <v>5.42095171692522</v>
      </c>
      <c r="S39" s="1364" t="n">
        <f aca="false">SUM(S36:S38)</f>
        <v>15</v>
      </c>
      <c r="T39" s="1336" t="n">
        <f aca="false">S39/(D39-E39)*100</f>
        <v>0.0871535645807914</v>
      </c>
      <c r="U39" s="115"/>
      <c r="V39" s="115"/>
    </row>
    <row r="40" customFormat="false" ht="12.75" hidden="false" customHeight="true" outlineLevel="0" collapsed="false">
      <c r="B40" s="1082" t="s">
        <v>922</v>
      </c>
      <c r="C40" s="1082"/>
      <c r="D40" s="1082"/>
      <c r="E40" s="1082"/>
      <c r="F40" s="1082"/>
      <c r="G40" s="1082"/>
      <c r="H40" s="1082"/>
      <c r="I40" s="1082"/>
      <c r="J40" s="1082"/>
      <c r="K40" s="1082"/>
      <c r="L40" s="1082"/>
      <c r="M40" s="1082"/>
      <c r="N40" s="1082"/>
      <c r="O40" s="1082"/>
      <c r="P40" s="1082"/>
      <c r="Q40" s="1082"/>
      <c r="R40" s="1082"/>
      <c r="S40" s="1082"/>
      <c r="T40" s="1082"/>
    </row>
    <row r="41" customFormat="false" ht="12.75" hidden="false" customHeight="true" outlineLevel="0" collapsed="false">
      <c r="B41" s="1345"/>
      <c r="C41" s="1345"/>
      <c r="D41" s="1345"/>
      <c r="E41" s="1345"/>
      <c r="F41" s="1345"/>
      <c r="G41" s="1345"/>
      <c r="H41" s="1345"/>
      <c r="I41" s="1345"/>
      <c r="J41" s="1345"/>
      <c r="K41" s="1345"/>
      <c r="L41" s="1345"/>
      <c r="M41" s="1345"/>
      <c r="N41" s="1345"/>
      <c r="O41" s="1345"/>
      <c r="P41" s="1345"/>
      <c r="Q41" s="1345"/>
      <c r="R41" s="1345"/>
      <c r="S41" s="1345"/>
      <c r="T41" s="1345"/>
    </row>
    <row r="43" customFormat="false" ht="12.75" hidden="false" customHeight="false" outlineLevel="0" collapsed="false">
      <c r="N43" s="517"/>
    </row>
    <row r="44" customFormat="false" ht="12.75" hidden="false" customHeight="false" outlineLevel="0" collapsed="false">
      <c r="F44" s="267"/>
      <c r="G44" s="267"/>
      <c r="H44" s="267"/>
      <c r="I44" s="267"/>
      <c r="J44" s="267"/>
    </row>
  </sheetData>
  <mergeCells count="26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  <mergeCell ref="F44:G44"/>
    <mergeCell ref="H44:J44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5" min="14" style="6" width="5.13"/>
    <col collapsed="false" customWidth="true" hidden="false" outlineLevel="0" max="16" min="16" style="6" width="5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1050"/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  <c r="O1" s="1309"/>
      <c r="P1" s="1309"/>
      <c r="Q1" s="1309"/>
      <c r="R1" s="1309"/>
      <c r="T1" s="571" t="s">
        <v>109</v>
      </c>
    </row>
    <row r="2" customFormat="false" ht="16.5" hidden="false" customHeight="true" outlineLevel="0" collapsed="false">
      <c r="A2" s="1050"/>
      <c r="B2" s="532" t="s">
        <v>924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</row>
    <row r="3" customFormat="false" ht="8.2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</row>
    <row r="4" customFormat="false" ht="21.75" hidden="false" customHeight="true" outlineLevel="0" collapsed="false">
      <c r="B4" s="962" t="s">
        <v>564</v>
      </c>
      <c r="C4" s="963" t="s">
        <v>156</v>
      </c>
      <c r="D4" s="1310" t="s">
        <v>909</v>
      </c>
      <c r="E4" s="1310"/>
      <c r="F4" s="1310"/>
      <c r="G4" s="1311" t="s">
        <v>910</v>
      </c>
      <c r="H4" s="1311"/>
      <c r="I4" s="1311"/>
      <c r="J4" s="1311"/>
      <c r="K4" s="1311" t="s">
        <v>911</v>
      </c>
      <c r="L4" s="1311"/>
      <c r="M4" s="1311" t="s">
        <v>912</v>
      </c>
      <c r="N4" s="1311"/>
      <c r="O4" s="1311"/>
      <c r="P4" s="1311"/>
      <c r="Q4" s="1311" t="s">
        <v>913</v>
      </c>
      <c r="R4" s="1311"/>
      <c r="S4" s="1312" t="s">
        <v>925</v>
      </c>
      <c r="T4" s="1312"/>
    </row>
    <row r="5" customFormat="false" ht="15.75" hidden="false" customHeight="true" outlineLevel="0" collapsed="false">
      <c r="B5" s="962"/>
      <c r="C5" s="963"/>
      <c r="D5" s="1313" t="s">
        <v>159</v>
      </c>
      <c r="E5" s="1314" t="s">
        <v>915</v>
      </c>
      <c r="F5" s="1314"/>
      <c r="G5" s="1315" t="s">
        <v>916</v>
      </c>
      <c r="H5" s="1315"/>
      <c r="I5" s="1315" t="s">
        <v>917</v>
      </c>
      <c r="J5" s="1315"/>
      <c r="K5" s="1311"/>
      <c r="L5" s="1311"/>
      <c r="M5" s="1315" t="s">
        <v>918</v>
      </c>
      <c r="N5" s="1315"/>
      <c r="O5" s="1315" t="s">
        <v>919</v>
      </c>
      <c r="P5" s="1315"/>
      <c r="Q5" s="1311"/>
      <c r="R5" s="1311"/>
      <c r="S5" s="1312"/>
      <c r="T5" s="1312"/>
    </row>
    <row r="6" customFormat="false" ht="9" hidden="false" customHeight="true" outlineLevel="0" collapsed="false">
      <c r="B6" s="962"/>
      <c r="C6" s="963"/>
      <c r="D6" s="1313"/>
      <c r="E6" s="1314"/>
      <c r="F6" s="1314"/>
      <c r="G6" s="1315"/>
      <c r="H6" s="1315"/>
      <c r="I6" s="1315"/>
      <c r="J6" s="1315"/>
      <c r="K6" s="1311"/>
      <c r="L6" s="1311"/>
      <c r="M6" s="1315"/>
      <c r="N6" s="1315"/>
      <c r="O6" s="1315"/>
      <c r="P6" s="1315"/>
      <c r="Q6" s="1311"/>
      <c r="R6" s="1311"/>
      <c r="S6" s="1312"/>
      <c r="T6" s="1312"/>
    </row>
    <row r="7" customFormat="false" ht="8.25" hidden="false" customHeight="true" outlineLevel="0" collapsed="false">
      <c r="B7" s="962"/>
      <c r="C7" s="963"/>
      <c r="D7" s="1313"/>
      <c r="E7" s="1314"/>
      <c r="F7" s="1314"/>
      <c r="G7" s="1315"/>
      <c r="H7" s="1315"/>
      <c r="I7" s="1315"/>
      <c r="J7" s="1315"/>
      <c r="K7" s="1311"/>
      <c r="L7" s="1311"/>
      <c r="M7" s="1315"/>
      <c r="N7" s="1315"/>
      <c r="O7" s="1315"/>
      <c r="P7" s="1315"/>
      <c r="Q7" s="1311"/>
      <c r="R7" s="1311"/>
      <c r="S7" s="1312"/>
      <c r="T7" s="1312"/>
    </row>
    <row r="8" customFormat="false" ht="13.5" hidden="false" customHeight="false" outlineLevel="0" collapsed="false">
      <c r="B8" s="962"/>
      <c r="C8" s="963"/>
      <c r="D8" s="1313"/>
      <c r="E8" s="1316" t="s">
        <v>920</v>
      </c>
      <c r="F8" s="1316" t="s">
        <v>664</v>
      </c>
      <c r="G8" s="1316" t="s">
        <v>920</v>
      </c>
      <c r="H8" s="1316" t="s">
        <v>664</v>
      </c>
      <c r="I8" s="1316" t="s">
        <v>920</v>
      </c>
      <c r="J8" s="1316" t="s">
        <v>664</v>
      </c>
      <c r="K8" s="1316" t="s">
        <v>920</v>
      </c>
      <c r="L8" s="1316" t="s">
        <v>664</v>
      </c>
      <c r="M8" s="1316" t="s">
        <v>920</v>
      </c>
      <c r="N8" s="1316" t="s">
        <v>664</v>
      </c>
      <c r="O8" s="1316" t="s">
        <v>920</v>
      </c>
      <c r="P8" s="1316" t="s">
        <v>664</v>
      </c>
      <c r="Q8" s="1316" t="s">
        <v>920</v>
      </c>
      <c r="R8" s="1316" t="s">
        <v>664</v>
      </c>
      <c r="S8" s="1316" t="s">
        <v>920</v>
      </c>
      <c r="T8" s="1317" t="s">
        <v>664</v>
      </c>
    </row>
    <row r="9" customFormat="false" ht="15.75" hidden="false" customHeight="false" outlineLevel="0" collapsed="false">
      <c r="B9" s="550" t="n">
        <v>1</v>
      </c>
      <c r="C9" s="588" t="s">
        <v>169</v>
      </c>
      <c r="D9" s="1318" t="s">
        <v>170</v>
      </c>
      <c r="E9" s="1319" t="s">
        <v>170</v>
      </c>
      <c r="F9" s="1319" t="s">
        <v>170</v>
      </c>
      <c r="G9" s="1319" t="s">
        <v>170</v>
      </c>
      <c r="H9" s="1319" t="s">
        <v>170</v>
      </c>
      <c r="I9" s="1319" t="s">
        <v>170</v>
      </c>
      <c r="J9" s="1319" t="s">
        <v>170</v>
      </c>
      <c r="K9" s="1319" t="s">
        <v>170</v>
      </c>
      <c r="L9" s="1319" t="s">
        <v>170</v>
      </c>
      <c r="M9" s="1319" t="s">
        <v>170</v>
      </c>
      <c r="N9" s="1319" t="s">
        <v>170</v>
      </c>
      <c r="O9" s="1319" t="s">
        <v>170</v>
      </c>
      <c r="P9" s="1319" t="s">
        <v>170</v>
      </c>
      <c r="Q9" s="1319" t="s">
        <v>170</v>
      </c>
      <c r="R9" s="1319" t="s">
        <v>170</v>
      </c>
      <c r="S9" s="1319" t="s">
        <v>170</v>
      </c>
      <c r="T9" s="1320" t="s">
        <v>170</v>
      </c>
    </row>
    <row r="10" customFormat="false" ht="15" hidden="false" customHeight="true" outlineLevel="0" collapsed="false">
      <c r="B10" s="550" t="n">
        <v>2</v>
      </c>
      <c r="C10" s="588" t="s">
        <v>171</v>
      </c>
      <c r="D10" s="1321" t="n">
        <f aca="false">SUM(E10+G10+I10+K10+M10+O10+Q10+S10)</f>
        <v>596</v>
      </c>
      <c r="E10" s="1322" t="n">
        <v>111</v>
      </c>
      <c r="F10" s="1323" t="n">
        <f aca="false">E10*100/D10</f>
        <v>18.6241610738255</v>
      </c>
      <c r="G10" s="553" t="n">
        <v>50</v>
      </c>
      <c r="H10" s="1324" t="n">
        <f aca="false">G10/(D10-E10)*100</f>
        <v>10.3092783505155</v>
      </c>
      <c r="I10" s="1325" t="n">
        <v>358</v>
      </c>
      <c r="J10" s="1324" t="n">
        <f aca="false">I10/(D10-E10)*100</f>
        <v>73.8144329896907</v>
      </c>
      <c r="K10" s="1325" t="n">
        <v>38</v>
      </c>
      <c r="L10" s="1323" t="n">
        <f aca="false">K10/(D10-E10)*100</f>
        <v>7.83505154639175</v>
      </c>
      <c r="M10" s="1322" t="n">
        <v>13</v>
      </c>
      <c r="N10" s="1323" t="n">
        <f aca="false">M10/(D10-E10)*100</f>
        <v>2.68041237113402</v>
      </c>
      <c r="O10" s="1322" t="n">
        <v>1</v>
      </c>
      <c r="P10" s="1323" t="n">
        <f aca="false">O10/(D10-E10)*100</f>
        <v>0.206185567010309</v>
      </c>
      <c r="Q10" s="1322" t="n">
        <v>24</v>
      </c>
      <c r="R10" s="1324" t="n">
        <f aca="false">Q10/(D10-E10)*100</f>
        <v>4.94845360824742</v>
      </c>
      <c r="S10" s="1325" t="n">
        <v>1</v>
      </c>
      <c r="T10" s="1326" t="n">
        <f aca="false">S10/(D10-E10)*100</f>
        <v>0.206185567010309</v>
      </c>
      <c r="U10" s="517"/>
      <c r="V10" s="115"/>
    </row>
    <row r="11" customFormat="false" ht="15" hidden="false" customHeight="true" outlineLevel="0" collapsed="false">
      <c r="B11" s="550" t="n">
        <v>3</v>
      </c>
      <c r="C11" s="588" t="s">
        <v>172</v>
      </c>
      <c r="D11" s="1321" t="n">
        <f aca="false">SUM(E11+G11+I11+K11+M11+O11+Q11+S11)</f>
        <v>422</v>
      </c>
      <c r="E11" s="1322" t="n">
        <v>72</v>
      </c>
      <c r="F11" s="1323" t="n">
        <f aca="false">E11*100/D11</f>
        <v>17.0616113744076</v>
      </c>
      <c r="G11" s="553" t="n">
        <v>112</v>
      </c>
      <c r="H11" s="1324" t="n">
        <f aca="false">G11/(D11-E11)*100</f>
        <v>32</v>
      </c>
      <c r="I11" s="1325" t="n">
        <v>159</v>
      </c>
      <c r="J11" s="1324" t="n">
        <f aca="false">I11/(D11-E11)*100</f>
        <v>45.4285714285714</v>
      </c>
      <c r="K11" s="1325" t="n">
        <v>31</v>
      </c>
      <c r="L11" s="1323" t="n">
        <f aca="false">K11/(D11-E11)*100</f>
        <v>8.85714285714286</v>
      </c>
      <c r="M11" s="1322" t="n">
        <v>30</v>
      </c>
      <c r="N11" s="1323" t="n">
        <f aca="false">M11/(D11-E11)*100</f>
        <v>8.57142857142857</v>
      </c>
      <c r="O11" s="1322" t="n">
        <v>1</v>
      </c>
      <c r="P11" s="1323" t="n">
        <f aca="false">O11/(D11-E11)*100</f>
        <v>0.285714285714286</v>
      </c>
      <c r="Q11" s="1322" t="n">
        <v>17</v>
      </c>
      <c r="R11" s="1324" t="n">
        <f aca="false">Q11/(D11-E11)*100</f>
        <v>4.85714285714286</v>
      </c>
      <c r="S11" s="1325" t="n">
        <v>0</v>
      </c>
      <c r="T11" s="1326" t="n">
        <f aca="false">S11/(D11-E11)*100</f>
        <v>0</v>
      </c>
      <c r="U11" s="517"/>
      <c r="V11" s="115"/>
    </row>
    <row r="12" customFormat="false" ht="15" hidden="false" customHeight="true" outlineLevel="0" collapsed="false">
      <c r="B12" s="550" t="n">
        <v>4</v>
      </c>
      <c r="C12" s="588" t="s">
        <v>173</v>
      </c>
      <c r="D12" s="1321" t="n">
        <f aca="false">SUM(E12+G12+I12+K12+M12+O12+Q12+S12)</f>
        <v>1826</v>
      </c>
      <c r="E12" s="1322" t="n">
        <v>480</v>
      </c>
      <c r="F12" s="1323" t="n">
        <f aca="false">E12*100/D12</f>
        <v>26.2869660460022</v>
      </c>
      <c r="G12" s="553" t="n">
        <v>215</v>
      </c>
      <c r="H12" s="1324" t="n">
        <f aca="false">G12/(D12-E12)*100</f>
        <v>15.9732540861813</v>
      </c>
      <c r="I12" s="1325" t="n">
        <v>881</v>
      </c>
      <c r="J12" s="1324" t="n">
        <f aca="false">I12/(D12-E12)*100</f>
        <v>65.4531946508172</v>
      </c>
      <c r="K12" s="1325" t="n">
        <v>114</v>
      </c>
      <c r="L12" s="1323" t="n">
        <f aca="false">K12/(D12-E12)*100</f>
        <v>8.46953937592868</v>
      </c>
      <c r="M12" s="1322" t="n">
        <v>66</v>
      </c>
      <c r="N12" s="1323" t="n">
        <f aca="false">M12/(D12-E12)*100</f>
        <v>4.90341753343239</v>
      </c>
      <c r="O12" s="1322" t="n">
        <v>16</v>
      </c>
      <c r="P12" s="1323" t="n">
        <f aca="false">O12/(D12-E12)*100</f>
        <v>1.1887072808321</v>
      </c>
      <c r="Q12" s="1322" t="n">
        <v>54</v>
      </c>
      <c r="R12" s="1324" t="n">
        <f aca="false">Q12/(D12-E12)*100</f>
        <v>4.01188707280832</v>
      </c>
      <c r="S12" s="1325" t="n">
        <v>0</v>
      </c>
      <c r="T12" s="1326" t="n">
        <f aca="false">S12/(D12-E12)*100</f>
        <v>0</v>
      </c>
      <c r="U12" s="517"/>
      <c r="V12" s="115"/>
    </row>
    <row r="13" customFormat="false" ht="15" hidden="false" customHeight="true" outlineLevel="0" collapsed="false">
      <c r="B13" s="550" t="n">
        <v>5</v>
      </c>
      <c r="C13" s="588" t="s">
        <v>537</v>
      </c>
      <c r="D13" s="1321" t="n">
        <f aca="false">SUM(E13+G13+I13+K13+M13+O13+Q13+S13)</f>
        <v>978</v>
      </c>
      <c r="E13" s="1322" t="n">
        <v>201</v>
      </c>
      <c r="F13" s="1323" t="n">
        <f aca="false">E13*100/D13</f>
        <v>20.5521472392638</v>
      </c>
      <c r="G13" s="553" t="n">
        <v>298</v>
      </c>
      <c r="H13" s="1324" t="n">
        <f aca="false">G13/(D13-E13)*100</f>
        <v>38.3526383526384</v>
      </c>
      <c r="I13" s="1325" t="n">
        <v>321</v>
      </c>
      <c r="J13" s="1324" t="n">
        <f aca="false">I13/(D13-E13)*100</f>
        <v>41.3127413127413</v>
      </c>
      <c r="K13" s="1325" t="n">
        <v>79</v>
      </c>
      <c r="L13" s="1323" t="n">
        <f aca="false">K13/(D13-E13)*100</f>
        <v>10.1673101673102</v>
      </c>
      <c r="M13" s="1322" t="n">
        <v>37</v>
      </c>
      <c r="N13" s="1323" t="n">
        <f aca="false">M13/(D13-E13)*100</f>
        <v>4.76190476190476</v>
      </c>
      <c r="O13" s="1322" t="n">
        <v>5</v>
      </c>
      <c r="P13" s="1323" t="n">
        <f aca="false">O13/(D13-E13)*100</f>
        <v>0.643500643500644</v>
      </c>
      <c r="Q13" s="1322" t="n">
        <v>37</v>
      </c>
      <c r="R13" s="1324" t="n">
        <f aca="false">Q13/(D13-E13)*100</f>
        <v>4.76190476190476</v>
      </c>
      <c r="S13" s="1325" t="n">
        <v>0</v>
      </c>
      <c r="T13" s="1326" t="n">
        <f aca="false">S13/(D13-E13)*100</f>
        <v>0</v>
      </c>
      <c r="U13" s="517"/>
      <c r="V13" s="115"/>
    </row>
    <row r="14" customFormat="false" ht="15" hidden="false" customHeight="true" outlineLevel="0" collapsed="false">
      <c r="B14" s="550" t="n">
        <v>6</v>
      </c>
      <c r="C14" s="588" t="s">
        <v>175</v>
      </c>
      <c r="D14" s="1321" t="n">
        <f aca="false">SUM(E14+G14+I14+K14+M14+O14+Q14+S14)</f>
        <v>625</v>
      </c>
      <c r="E14" s="1322" t="n">
        <v>97</v>
      </c>
      <c r="F14" s="1323" t="n">
        <f aca="false">E14*100/D14</f>
        <v>15.52</v>
      </c>
      <c r="G14" s="553" t="n">
        <v>241</v>
      </c>
      <c r="H14" s="1324" t="n">
        <f aca="false">G14/(D14-E14)*100</f>
        <v>45.6439393939394</v>
      </c>
      <c r="I14" s="1325" t="n">
        <v>188</v>
      </c>
      <c r="J14" s="1324" t="n">
        <f aca="false">I14/(D14-E14)*100</f>
        <v>35.6060606060606</v>
      </c>
      <c r="K14" s="1325" t="n">
        <v>52</v>
      </c>
      <c r="L14" s="1323" t="n">
        <f aca="false">K14/(D14-E14)*100</f>
        <v>9.84848484848485</v>
      </c>
      <c r="M14" s="1322" t="n">
        <v>28</v>
      </c>
      <c r="N14" s="1323" t="n">
        <f aca="false">M14/(D14-E14)*100</f>
        <v>5.3030303030303</v>
      </c>
      <c r="O14" s="1322" t="n">
        <v>0</v>
      </c>
      <c r="P14" s="1323" t="n">
        <f aca="false">O14/(D14-E14)*100</f>
        <v>0</v>
      </c>
      <c r="Q14" s="1322" t="n">
        <v>19</v>
      </c>
      <c r="R14" s="1324" t="n">
        <f aca="false">Q14/(D14-E14)*100</f>
        <v>3.59848484848485</v>
      </c>
      <c r="S14" s="1325" t="n">
        <v>0</v>
      </c>
      <c r="T14" s="1326" t="n">
        <f aca="false">S14/(D14-E14)*100</f>
        <v>0</v>
      </c>
      <c r="U14" s="517"/>
      <c r="V14" s="115"/>
    </row>
    <row r="15" customFormat="false" ht="15" hidden="false" customHeight="true" outlineLevel="0" collapsed="false">
      <c r="B15" s="550" t="n">
        <v>7</v>
      </c>
      <c r="C15" s="588" t="s">
        <v>176</v>
      </c>
      <c r="D15" s="1321" t="n">
        <f aca="false">SUM(E15+G15+I15+K15+M15+O15+Q15+S15)</f>
        <v>714</v>
      </c>
      <c r="E15" s="1322" t="n">
        <v>112</v>
      </c>
      <c r="F15" s="1323" t="n">
        <f aca="false">E15*100/D15</f>
        <v>15.6862745098039</v>
      </c>
      <c r="G15" s="553" t="n">
        <v>313</v>
      </c>
      <c r="H15" s="1324" t="n">
        <f aca="false">G15/(D15-E15)*100</f>
        <v>51.9933554817276</v>
      </c>
      <c r="I15" s="1325" t="n">
        <v>156</v>
      </c>
      <c r="J15" s="1324" t="n">
        <f aca="false">I15/(D15-E15)*100</f>
        <v>25.9136212624585</v>
      </c>
      <c r="K15" s="1325" t="n">
        <v>20</v>
      </c>
      <c r="L15" s="1323" t="n">
        <f aca="false">K15/(D15-E15)*100</f>
        <v>3.32225913621263</v>
      </c>
      <c r="M15" s="1322" t="n">
        <v>42</v>
      </c>
      <c r="N15" s="1323" t="n">
        <f aca="false">M15/(D15-E15)*100</f>
        <v>6.97674418604651</v>
      </c>
      <c r="O15" s="1322" t="n">
        <v>2</v>
      </c>
      <c r="P15" s="1323" t="n">
        <f aca="false">O15/(D15-E15)*100</f>
        <v>0.332225913621262</v>
      </c>
      <c r="Q15" s="1322" t="n">
        <v>69</v>
      </c>
      <c r="R15" s="1324" t="n">
        <f aca="false">Q15/(D15-E15)*100</f>
        <v>11.4617940199336</v>
      </c>
      <c r="S15" s="1325" t="n">
        <v>0</v>
      </c>
      <c r="T15" s="1326" t="n">
        <f aca="false">S15/(D15-E15)*100</f>
        <v>0</v>
      </c>
      <c r="U15" s="517"/>
      <c r="V15" s="115"/>
    </row>
    <row r="16" customFormat="false" ht="15" hidden="false" customHeight="true" outlineLevel="0" collapsed="false">
      <c r="B16" s="550" t="n">
        <v>8</v>
      </c>
      <c r="C16" s="588" t="s">
        <v>177</v>
      </c>
      <c r="D16" s="1321" t="n">
        <f aca="false">SUM(E16+G16+I16+K16+M16+O16+Q16+S16)</f>
        <v>749</v>
      </c>
      <c r="E16" s="1322" t="n">
        <v>227</v>
      </c>
      <c r="F16" s="1323" t="n">
        <f aca="false">E16*100/D16</f>
        <v>30.3070761014686</v>
      </c>
      <c r="G16" s="553" t="n">
        <v>113</v>
      </c>
      <c r="H16" s="1324" t="n">
        <f aca="false">G16/(D16-E16)*100</f>
        <v>21.6475095785441</v>
      </c>
      <c r="I16" s="1325" t="n">
        <v>275</v>
      </c>
      <c r="J16" s="1324" t="n">
        <f aca="false">I16/(D16-E16)*100</f>
        <v>52.6819923371648</v>
      </c>
      <c r="K16" s="1325" t="n">
        <v>51</v>
      </c>
      <c r="L16" s="1323" t="n">
        <f aca="false">K16/(D16-E16)*100</f>
        <v>9.77011494252874</v>
      </c>
      <c r="M16" s="1322" t="n">
        <v>46</v>
      </c>
      <c r="N16" s="1323" t="n">
        <f aca="false">M16/(D16-E16)*100</f>
        <v>8.81226053639847</v>
      </c>
      <c r="O16" s="1322" t="n">
        <v>3</v>
      </c>
      <c r="P16" s="1323" t="n">
        <f aca="false">O16/(D16-E16)*100</f>
        <v>0.574712643678161</v>
      </c>
      <c r="Q16" s="1322" t="n">
        <v>34</v>
      </c>
      <c r="R16" s="1324" t="n">
        <f aca="false">Q16/(D16-E16)*100</f>
        <v>6.51340996168582</v>
      </c>
      <c r="S16" s="1325" t="n">
        <v>0</v>
      </c>
      <c r="T16" s="1326" t="n">
        <f aca="false">S16/(D16-E16)*100</f>
        <v>0</v>
      </c>
      <c r="U16" s="517"/>
      <c r="V16" s="115"/>
    </row>
    <row r="17" customFormat="false" ht="15" hidden="false" customHeight="true" outlineLevel="0" collapsed="false">
      <c r="B17" s="550" t="n">
        <v>9</v>
      </c>
      <c r="C17" s="588" t="s">
        <v>178</v>
      </c>
      <c r="D17" s="1321" t="n">
        <f aca="false">SUM(E17+G17+I17+K17+M17+O17+Q17+S17)</f>
        <v>526</v>
      </c>
      <c r="E17" s="1322" t="n">
        <v>63</v>
      </c>
      <c r="F17" s="1323" t="n">
        <f aca="false">E17*100/D17</f>
        <v>11.9771863117871</v>
      </c>
      <c r="G17" s="553" t="n">
        <v>206</v>
      </c>
      <c r="H17" s="1324" t="n">
        <f aca="false">G17/(D17-E17)*100</f>
        <v>44.4924406047516</v>
      </c>
      <c r="I17" s="1325" t="n">
        <v>159</v>
      </c>
      <c r="J17" s="1324" t="n">
        <f aca="false">I17/(D17-E17)*100</f>
        <v>34.341252699784</v>
      </c>
      <c r="K17" s="1325" t="n">
        <v>32</v>
      </c>
      <c r="L17" s="1323" t="n">
        <f aca="false">K17/(D17-E17)*100</f>
        <v>6.91144708423326</v>
      </c>
      <c r="M17" s="1322" t="n">
        <v>30</v>
      </c>
      <c r="N17" s="1323" t="n">
        <f aca="false">M17/(D17-E17)*100</f>
        <v>6.47948164146868</v>
      </c>
      <c r="O17" s="1322" t="n">
        <v>17</v>
      </c>
      <c r="P17" s="1323" t="n">
        <f aca="false">O17/(D17-E17)*100</f>
        <v>3.67170626349892</v>
      </c>
      <c r="Q17" s="1322" t="n">
        <v>19</v>
      </c>
      <c r="R17" s="1324" t="n">
        <f aca="false">Q17/(D17-E17)*100</f>
        <v>4.1036717062635</v>
      </c>
      <c r="S17" s="1325" t="n">
        <v>0</v>
      </c>
      <c r="T17" s="1326" t="n">
        <f aca="false">S17/(D17-E17)*100</f>
        <v>0</v>
      </c>
      <c r="U17" s="517"/>
      <c r="V17" s="115"/>
    </row>
    <row r="18" customFormat="false" ht="15" hidden="false" customHeight="true" outlineLevel="0" collapsed="false">
      <c r="B18" s="550" t="n">
        <v>10</v>
      </c>
      <c r="C18" s="588" t="s">
        <v>179</v>
      </c>
      <c r="D18" s="1321" t="n">
        <f aca="false">SUM(E18+G18+I18+K18+M18+O18+Q18+S18)</f>
        <v>964</v>
      </c>
      <c r="E18" s="1322" t="n">
        <v>199</v>
      </c>
      <c r="F18" s="1323" t="n">
        <f aca="false">E18*100/D18</f>
        <v>20.643153526971</v>
      </c>
      <c r="G18" s="553" t="n">
        <v>148</v>
      </c>
      <c r="H18" s="1324" t="n">
        <f aca="false">G18/(D18-E18)*100</f>
        <v>19.3464052287582</v>
      </c>
      <c r="I18" s="1325" t="n">
        <v>463</v>
      </c>
      <c r="J18" s="1324" t="n">
        <f aca="false">I18/(D18-E18)*100</f>
        <v>60.5228758169935</v>
      </c>
      <c r="K18" s="1325" t="n">
        <v>79</v>
      </c>
      <c r="L18" s="1323" t="n">
        <f aca="false">K18/(D18-E18)*100</f>
        <v>10.3267973856209</v>
      </c>
      <c r="M18" s="1322" t="n">
        <v>21</v>
      </c>
      <c r="N18" s="1323" t="n">
        <f aca="false">M18/(D18-E18)*100</f>
        <v>2.74509803921569</v>
      </c>
      <c r="O18" s="1322" t="n">
        <v>16</v>
      </c>
      <c r="P18" s="1323" t="n">
        <f aca="false">O18/(D18-E18)*100</f>
        <v>2.09150326797386</v>
      </c>
      <c r="Q18" s="1322" t="n">
        <v>37</v>
      </c>
      <c r="R18" s="1324" t="n">
        <f aca="false">Q18/(D18-E18)*100</f>
        <v>4.83660130718954</v>
      </c>
      <c r="S18" s="1325" t="n">
        <v>1</v>
      </c>
      <c r="T18" s="1326" t="n">
        <f aca="false">S18/(D18-E18)*100</f>
        <v>0.130718954248366</v>
      </c>
      <c r="U18" s="517"/>
      <c r="V18" s="115"/>
    </row>
    <row r="19" customFormat="false" ht="15" hidden="false" customHeight="true" outlineLevel="0" collapsed="false">
      <c r="B19" s="550" t="n">
        <v>11</v>
      </c>
      <c r="C19" s="588" t="s">
        <v>180</v>
      </c>
      <c r="D19" s="1321" t="n">
        <f aca="false">SUM(E19+G19+I19+K19+M19+O19+Q19+S19)</f>
        <v>568</v>
      </c>
      <c r="E19" s="1322" t="n">
        <v>134</v>
      </c>
      <c r="F19" s="1323" t="n">
        <f aca="false">E19*100/D19</f>
        <v>23.5915492957746</v>
      </c>
      <c r="G19" s="553" t="n">
        <v>51</v>
      </c>
      <c r="H19" s="1324" t="n">
        <f aca="false">G19/(D19-E19)*100</f>
        <v>11.7511520737327</v>
      </c>
      <c r="I19" s="1325" t="n">
        <v>265</v>
      </c>
      <c r="J19" s="1324" t="n">
        <f aca="false">I19/(D19-E19)*100</f>
        <v>61.0599078341014</v>
      </c>
      <c r="K19" s="1325" t="n">
        <v>56</v>
      </c>
      <c r="L19" s="1323" t="n">
        <f aca="false">K19/(D19-E19)*100</f>
        <v>12.9032258064516</v>
      </c>
      <c r="M19" s="1322" t="n">
        <v>41</v>
      </c>
      <c r="N19" s="1323" t="n">
        <f aca="false">M19/(D19-E19)*100</f>
        <v>9.44700460829493</v>
      </c>
      <c r="O19" s="1322" t="n">
        <v>3</v>
      </c>
      <c r="P19" s="1323" t="n">
        <f aca="false">O19/(D19-E19)*100</f>
        <v>0.691244239631336</v>
      </c>
      <c r="Q19" s="1322" t="n">
        <v>18</v>
      </c>
      <c r="R19" s="1324" t="n">
        <f aca="false">Q19/(D19-E19)*100</f>
        <v>4.14746543778802</v>
      </c>
      <c r="S19" s="1325" t="n">
        <v>0</v>
      </c>
      <c r="T19" s="1326" t="n">
        <f aca="false">S19/(D19-E19)*100</f>
        <v>0</v>
      </c>
      <c r="U19" s="517"/>
      <c r="V19" s="115"/>
    </row>
    <row r="20" customFormat="false" ht="15" hidden="false" customHeight="true" outlineLevel="0" collapsed="false">
      <c r="A20" s="1327"/>
      <c r="B20" s="550" t="n">
        <v>12</v>
      </c>
      <c r="C20" s="588" t="s">
        <v>538</v>
      </c>
      <c r="D20" s="1321" t="n">
        <f aca="false">SUM(E20+G20+I20+K20+M20+O20+Q20+S20)</f>
        <v>316</v>
      </c>
      <c r="E20" s="1322" t="n">
        <v>105</v>
      </c>
      <c r="F20" s="1323" t="n">
        <f aca="false">E20*100/D20</f>
        <v>33.2278481012658</v>
      </c>
      <c r="G20" s="553" t="n">
        <v>3</v>
      </c>
      <c r="H20" s="1324" t="n">
        <f aca="false">G20/(D20-E20)*100</f>
        <v>1.4218009478673</v>
      </c>
      <c r="I20" s="1325" t="n">
        <v>153</v>
      </c>
      <c r="J20" s="1324" t="n">
        <f aca="false">I20/(D20-E20)*100</f>
        <v>72.5118483412322</v>
      </c>
      <c r="K20" s="1325" t="n">
        <v>19</v>
      </c>
      <c r="L20" s="1323" t="n">
        <f aca="false">K20/(D20-E20)*100</f>
        <v>9.00473933649289</v>
      </c>
      <c r="M20" s="1322" t="n">
        <v>17</v>
      </c>
      <c r="N20" s="1323" t="n">
        <f aca="false">M20/(D20-E20)*100</f>
        <v>8.05687203791469</v>
      </c>
      <c r="O20" s="1322" t="n">
        <v>5</v>
      </c>
      <c r="P20" s="1323" t="n">
        <f aca="false">O20/(D20-E20)*100</f>
        <v>2.3696682464455</v>
      </c>
      <c r="Q20" s="1322" t="n">
        <v>14</v>
      </c>
      <c r="R20" s="1324" t="n">
        <f aca="false">Q20/(D20-E20)*100</f>
        <v>6.63507109004739</v>
      </c>
      <c r="S20" s="1325" t="n">
        <v>0</v>
      </c>
      <c r="T20" s="1326" t="n">
        <f aca="false">S20/(D20-E20)*100</f>
        <v>0</v>
      </c>
      <c r="U20" s="517"/>
      <c r="V20" s="115"/>
    </row>
    <row r="21" customFormat="false" ht="15" hidden="false" customHeight="true" outlineLevel="0" collapsed="false">
      <c r="A21" s="1327"/>
      <c r="B21" s="550" t="n">
        <v>13</v>
      </c>
      <c r="C21" s="588" t="s">
        <v>182</v>
      </c>
      <c r="D21" s="1321" t="n">
        <f aca="false">SUM(E21+G21+I21+K21+M21+O21+Q21+S21)</f>
        <v>1126</v>
      </c>
      <c r="E21" s="1322" t="n">
        <v>141</v>
      </c>
      <c r="F21" s="1323" t="n">
        <f aca="false">E21*100/D21</f>
        <v>12.5222024866785</v>
      </c>
      <c r="G21" s="553" t="n">
        <v>331</v>
      </c>
      <c r="H21" s="1324" t="n">
        <f aca="false">G21/(D21-E21)*100</f>
        <v>33.6040609137056</v>
      </c>
      <c r="I21" s="1325" t="n">
        <v>525</v>
      </c>
      <c r="J21" s="1324" t="n">
        <f aca="false">I21/(D21-E21)*100</f>
        <v>53.2994923857868</v>
      </c>
      <c r="K21" s="1325" t="n">
        <v>69</v>
      </c>
      <c r="L21" s="1323" t="n">
        <f aca="false">K21/(D21-E21)*100</f>
        <v>7.00507614213198</v>
      </c>
      <c r="M21" s="1322" t="n">
        <v>34</v>
      </c>
      <c r="N21" s="1323" t="n">
        <f aca="false">M21/(D21-E21)*100</f>
        <v>3.45177664974619</v>
      </c>
      <c r="O21" s="1322" t="n">
        <v>9</v>
      </c>
      <c r="P21" s="1323" t="n">
        <f aca="false">O21/(D21-E21)*100</f>
        <v>0.913705583756345</v>
      </c>
      <c r="Q21" s="1322" t="n">
        <v>17</v>
      </c>
      <c r="R21" s="1324" t="n">
        <f aca="false">Q21/(D21-E21)*100</f>
        <v>1.7258883248731</v>
      </c>
      <c r="S21" s="1325" t="n">
        <v>0</v>
      </c>
      <c r="T21" s="1326" t="n">
        <f aca="false">S21/(D21-E21)*100</f>
        <v>0</v>
      </c>
      <c r="U21" s="517"/>
      <c r="V21" s="115"/>
    </row>
    <row r="22" customFormat="false" ht="15" hidden="false" customHeight="true" outlineLevel="0" collapsed="false">
      <c r="B22" s="550" t="n">
        <v>14</v>
      </c>
      <c r="C22" s="588" t="s">
        <v>183</v>
      </c>
      <c r="D22" s="1321" t="n">
        <f aca="false">SUM(E22+G22+I22+K22+M22+O22+Q22+S22)</f>
        <v>573</v>
      </c>
      <c r="E22" s="1322" t="n">
        <v>135</v>
      </c>
      <c r="F22" s="1323" t="n">
        <f aca="false">E22*100/D22</f>
        <v>23.5602094240838</v>
      </c>
      <c r="G22" s="553" t="n">
        <v>60</v>
      </c>
      <c r="H22" s="1324" t="n">
        <f aca="false">G22/(D22-E22)*100</f>
        <v>13.6986301369863</v>
      </c>
      <c r="I22" s="1325" t="n">
        <v>311</v>
      </c>
      <c r="J22" s="1324" t="n">
        <f aca="false">I22/(D22-E22)*100</f>
        <v>71.0045662100457</v>
      </c>
      <c r="K22" s="1325" t="n">
        <v>33</v>
      </c>
      <c r="L22" s="1323" t="n">
        <f aca="false">K22/(D22-E22)*100</f>
        <v>7.53424657534247</v>
      </c>
      <c r="M22" s="1322" t="n">
        <v>8</v>
      </c>
      <c r="N22" s="1323" t="n">
        <f aca="false">M22/(D22-E22)*100</f>
        <v>1.82648401826484</v>
      </c>
      <c r="O22" s="1322" t="n">
        <v>5</v>
      </c>
      <c r="P22" s="1323" t="n">
        <f aca="false">O22/(D22-E22)*100</f>
        <v>1.14155251141553</v>
      </c>
      <c r="Q22" s="1322" t="n">
        <v>20</v>
      </c>
      <c r="R22" s="1324" t="n">
        <f aca="false">Q22/(D22-E22)*100</f>
        <v>4.5662100456621</v>
      </c>
      <c r="S22" s="1325" t="n">
        <v>1</v>
      </c>
      <c r="T22" s="1326" t="n">
        <f aca="false">S22/(D22-E22)*100</f>
        <v>0.228310502283105</v>
      </c>
      <c r="U22" s="517"/>
      <c r="V22" s="115"/>
    </row>
    <row r="23" customFormat="false" ht="15" hidden="false" customHeight="true" outlineLevel="0" collapsed="false">
      <c r="B23" s="550" t="n">
        <v>15</v>
      </c>
      <c r="C23" s="588" t="s">
        <v>184</v>
      </c>
      <c r="D23" s="1321" t="n">
        <f aca="false">SUM(E23+G23+I23+K23+M23+O23+Q23+S23)</f>
        <v>2087</v>
      </c>
      <c r="E23" s="1322" t="n">
        <v>410</v>
      </c>
      <c r="F23" s="1323" t="n">
        <f aca="false">E23*100/D23</f>
        <v>19.6454240536655</v>
      </c>
      <c r="G23" s="553" t="n">
        <v>621</v>
      </c>
      <c r="H23" s="1324" t="n">
        <f aca="false">G23/(D23-E23)*100</f>
        <v>37.0304114490161</v>
      </c>
      <c r="I23" s="1325" t="n">
        <v>717</v>
      </c>
      <c r="J23" s="1324" t="n">
        <f aca="false">I23/(D23-E23)*100</f>
        <v>42.7549194991056</v>
      </c>
      <c r="K23" s="1325" t="n">
        <v>187</v>
      </c>
      <c r="L23" s="1323" t="n">
        <f aca="false">K23/(D23-E23)*100</f>
        <v>11.1508646392367</v>
      </c>
      <c r="M23" s="1322" t="n">
        <v>41</v>
      </c>
      <c r="N23" s="1323" t="n">
        <f aca="false">M23/(D23-E23)*100</f>
        <v>2.4448419797257</v>
      </c>
      <c r="O23" s="1322" t="n">
        <v>18</v>
      </c>
      <c r="P23" s="1323" t="n">
        <f aca="false">O23/(D23-E23)*100</f>
        <v>1.07334525939177</v>
      </c>
      <c r="Q23" s="1322" t="n">
        <v>92</v>
      </c>
      <c r="R23" s="1324" t="n">
        <f aca="false">Q23/(D23-E23)*100</f>
        <v>5.48598688133572</v>
      </c>
      <c r="S23" s="1325" t="n">
        <v>1</v>
      </c>
      <c r="T23" s="1326" t="n">
        <f aca="false">S23/(D23-E23)*100</f>
        <v>0.0596302921884317</v>
      </c>
      <c r="U23" s="517"/>
      <c r="V23" s="115"/>
    </row>
    <row r="24" customFormat="false" ht="15" hidden="false" customHeight="true" outlineLevel="0" collapsed="false">
      <c r="B24" s="550" t="n">
        <v>16</v>
      </c>
      <c r="C24" s="588" t="s">
        <v>185</v>
      </c>
      <c r="D24" s="1321" t="n">
        <f aca="false">SUM(E24+G24+I24+K24+M24+O24+Q24+S24)</f>
        <v>535</v>
      </c>
      <c r="E24" s="1322" t="n">
        <v>126</v>
      </c>
      <c r="F24" s="1323" t="n">
        <f aca="false">E24*100/D24</f>
        <v>23.5514018691589</v>
      </c>
      <c r="G24" s="553" t="n">
        <v>176</v>
      </c>
      <c r="H24" s="1324" t="n">
        <f aca="false">G24/(D24-E24)*100</f>
        <v>43.0317848410758</v>
      </c>
      <c r="I24" s="1325" t="n">
        <v>136</v>
      </c>
      <c r="J24" s="1324" t="n">
        <f aca="false">I24/(D24-E24)*100</f>
        <v>33.2518337408313</v>
      </c>
      <c r="K24" s="1325" t="n">
        <v>36</v>
      </c>
      <c r="L24" s="1323" t="n">
        <f aca="false">K24/(D24-E24)*100</f>
        <v>8.80195599022005</v>
      </c>
      <c r="M24" s="1322" t="n">
        <v>42</v>
      </c>
      <c r="N24" s="1323" t="n">
        <f aca="false">M24/(D24-E24)*100</f>
        <v>10.2689486552567</v>
      </c>
      <c r="O24" s="1322" t="n">
        <v>1</v>
      </c>
      <c r="P24" s="1323" t="n">
        <f aca="false">O24/(D24-E24)*100</f>
        <v>0.244498777506112</v>
      </c>
      <c r="Q24" s="1322" t="n">
        <v>18</v>
      </c>
      <c r="R24" s="1324" t="n">
        <f aca="false">Q24/(D24-E24)*100</f>
        <v>4.40097799511003</v>
      </c>
      <c r="S24" s="1325" t="n">
        <v>0</v>
      </c>
      <c r="T24" s="1326" t="n">
        <f aca="false">S24/(D24-E24)*100</f>
        <v>0</v>
      </c>
      <c r="U24" s="517"/>
      <c r="V24" s="115"/>
    </row>
    <row r="25" customFormat="false" ht="15" hidden="false" customHeight="true" outlineLevel="0" collapsed="false">
      <c r="B25" s="550" t="n">
        <v>17</v>
      </c>
      <c r="C25" s="588" t="s">
        <v>186</v>
      </c>
      <c r="D25" s="1321" t="n">
        <f aca="false">SUM(E25+G25+I25+K25+M25+O25+Q25+S25)</f>
        <v>397</v>
      </c>
      <c r="E25" s="1322" t="n">
        <v>39</v>
      </c>
      <c r="F25" s="1323" t="n">
        <f aca="false">E25*100/D25</f>
        <v>9.82367758186398</v>
      </c>
      <c r="G25" s="553" t="n">
        <v>123</v>
      </c>
      <c r="H25" s="1324" t="n">
        <f aca="false">G25/(D25-E25)*100</f>
        <v>34.3575418994413</v>
      </c>
      <c r="I25" s="1325" t="n">
        <v>165</v>
      </c>
      <c r="J25" s="1324" t="n">
        <f aca="false">I25/(D25-E25)*100</f>
        <v>46.0893854748603</v>
      </c>
      <c r="K25" s="1325" t="n">
        <v>37</v>
      </c>
      <c r="L25" s="1323" t="n">
        <f aca="false">K25/(D25-E25)*100</f>
        <v>10.3351955307263</v>
      </c>
      <c r="M25" s="1322" t="n">
        <v>15</v>
      </c>
      <c r="N25" s="1323" t="n">
        <f aca="false">M25/(D25-E25)*100</f>
        <v>4.18994413407821</v>
      </c>
      <c r="O25" s="1322" t="n">
        <v>11</v>
      </c>
      <c r="P25" s="1323" t="n">
        <f aca="false">O25/(D25-E25)*100</f>
        <v>3.07262569832402</v>
      </c>
      <c r="Q25" s="1322" t="n">
        <v>7</v>
      </c>
      <c r="R25" s="1324" t="n">
        <f aca="false">Q25/(D25-E25)*100</f>
        <v>1.95530726256983</v>
      </c>
      <c r="S25" s="1325" t="n">
        <v>0</v>
      </c>
      <c r="T25" s="1326" t="n">
        <f aca="false">S25/(D25-E25)*100</f>
        <v>0</v>
      </c>
      <c r="U25" s="517"/>
      <c r="V25" s="115"/>
    </row>
    <row r="26" customFormat="false" ht="15" hidden="false" customHeight="true" outlineLevel="0" collapsed="false">
      <c r="B26" s="550" t="n">
        <v>18</v>
      </c>
      <c r="C26" s="588" t="s">
        <v>187</v>
      </c>
      <c r="D26" s="1321" t="n">
        <f aca="false">SUM(E26+G26+I26+K26+M26+O26+Q26+S26)</f>
        <v>448</v>
      </c>
      <c r="E26" s="1322" t="n">
        <v>71</v>
      </c>
      <c r="F26" s="1323" t="n">
        <f aca="false">E26*100/D26</f>
        <v>15.8482142857143</v>
      </c>
      <c r="G26" s="553" t="n">
        <v>60</v>
      </c>
      <c r="H26" s="1324" t="n">
        <f aca="false">G26/(D26-E26)*100</f>
        <v>15.9151193633952</v>
      </c>
      <c r="I26" s="1325" t="n">
        <v>256</v>
      </c>
      <c r="J26" s="1324" t="n">
        <f aca="false">I26/(D26-E26)*100</f>
        <v>67.9045092838196</v>
      </c>
      <c r="K26" s="1325" t="n">
        <v>31</v>
      </c>
      <c r="L26" s="1323" t="n">
        <f aca="false">K26/(D26-E26)*100</f>
        <v>8.22281167108753</v>
      </c>
      <c r="M26" s="1322" t="n">
        <v>12</v>
      </c>
      <c r="N26" s="1323" t="n">
        <f aca="false">M26/(D26-E26)*100</f>
        <v>3.18302387267905</v>
      </c>
      <c r="O26" s="1322" t="n">
        <v>2</v>
      </c>
      <c r="P26" s="1323" t="n">
        <f aca="false">O26/(D26-E26)*100</f>
        <v>0.530503978779841</v>
      </c>
      <c r="Q26" s="1322" t="n">
        <v>16</v>
      </c>
      <c r="R26" s="1324" t="n">
        <f aca="false">Q26/(D26-E26)*100</f>
        <v>4.24403183023873</v>
      </c>
      <c r="S26" s="1325" t="n">
        <v>0</v>
      </c>
      <c r="T26" s="1326" t="n">
        <f aca="false">S26/(D26-E26)*100</f>
        <v>0</v>
      </c>
      <c r="U26" s="517"/>
      <c r="V26" s="115"/>
    </row>
    <row r="27" customFormat="false" ht="15" hidden="false" customHeight="true" outlineLevel="0" collapsed="false">
      <c r="B27" s="550" t="n">
        <v>19</v>
      </c>
      <c r="C27" s="588" t="s">
        <v>188</v>
      </c>
      <c r="D27" s="1321" t="n">
        <f aca="false">SUM(E27+G27+I27+K27+M27+O27+Q27+S27)</f>
        <v>319</v>
      </c>
      <c r="E27" s="1322" t="n">
        <v>41</v>
      </c>
      <c r="F27" s="1323" t="n">
        <f aca="false">E27*100/D27</f>
        <v>12.8526645768025</v>
      </c>
      <c r="G27" s="553" t="n">
        <v>46</v>
      </c>
      <c r="H27" s="1324" t="n">
        <f aca="false">G27/(D27-E27)*100</f>
        <v>16.5467625899281</v>
      </c>
      <c r="I27" s="1325" t="n">
        <v>180</v>
      </c>
      <c r="J27" s="1324" t="n">
        <f aca="false">I27/(D27-E27)*100</f>
        <v>64.7482014388489</v>
      </c>
      <c r="K27" s="1325" t="n">
        <v>16</v>
      </c>
      <c r="L27" s="1323" t="n">
        <f aca="false">K27/(D27-E27)*100</f>
        <v>5.75539568345324</v>
      </c>
      <c r="M27" s="1322" t="n">
        <v>21</v>
      </c>
      <c r="N27" s="1323" t="n">
        <f aca="false">M27/(D27-E27)*100</f>
        <v>7.55395683453237</v>
      </c>
      <c r="O27" s="1322" t="n">
        <v>0</v>
      </c>
      <c r="P27" s="1323" t="n">
        <f aca="false">O27/(D27-E27)*100</f>
        <v>0</v>
      </c>
      <c r="Q27" s="1322" t="n">
        <v>15</v>
      </c>
      <c r="R27" s="1324" t="n">
        <f aca="false">Q27/(D27-E27)*100</f>
        <v>5.39568345323741</v>
      </c>
      <c r="S27" s="1325" t="n">
        <v>0</v>
      </c>
      <c r="T27" s="1326" t="n">
        <f aca="false">S27/(D27-E27)*100</f>
        <v>0</v>
      </c>
      <c r="U27" s="517"/>
      <c r="V27" s="115"/>
    </row>
    <row r="28" customFormat="false" ht="15" hidden="false" customHeight="true" outlineLevel="0" collapsed="false">
      <c r="B28" s="550" t="n">
        <v>20</v>
      </c>
      <c r="C28" s="588" t="s">
        <v>189</v>
      </c>
      <c r="D28" s="1321" t="n">
        <f aca="false">SUM(E28+G28+I28+K28+M28+O28+Q28+S28)</f>
        <v>890</v>
      </c>
      <c r="E28" s="1322" t="n">
        <v>210</v>
      </c>
      <c r="F28" s="1323" t="n">
        <f aca="false">E28*100/D28</f>
        <v>23.5955056179775</v>
      </c>
      <c r="G28" s="553" t="n">
        <v>141</v>
      </c>
      <c r="H28" s="1324" t="n">
        <f aca="false">G28/(D28-E28)*100</f>
        <v>20.7352941176471</v>
      </c>
      <c r="I28" s="1325" t="n">
        <v>393</v>
      </c>
      <c r="J28" s="1324" t="n">
        <f aca="false">I28/(D28-E28)*100</f>
        <v>57.7941176470588</v>
      </c>
      <c r="K28" s="1325" t="n">
        <v>55</v>
      </c>
      <c r="L28" s="1323" t="n">
        <f aca="false">K28/(D28-E28)*100</f>
        <v>8.08823529411765</v>
      </c>
      <c r="M28" s="1322" t="n">
        <v>47</v>
      </c>
      <c r="N28" s="1323" t="n">
        <f aca="false">M28/(D28-E28)*100</f>
        <v>6.91176470588235</v>
      </c>
      <c r="O28" s="1322" t="n">
        <v>6</v>
      </c>
      <c r="P28" s="1323" t="n">
        <f aca="false">O28/(D28-E28)*100</f>
        <v>0.882352941176471</v>
      </c>
      <c r="Q28" s="1322" t="n">
        <v>38</v>
      </c>
      <c r="R28" s="1324" t="n">
        <f aca="false">Q28/(D28-E28)*100</f>
        <v>5.58823529411765</v>
      </c>
      <c r="S28" s="1325" t="n">
        <v>0</v>
      </c>
      <c r="T28" s="1326" t="n">
        <f aca="false">S28/(D28-E28)*100</f>
        <v>0</v>
      </c>
      <c r="U28" s="517"/>
      <c r="V28" s="115"/>
    </row>
    <row r="29" customFormat="false" ht="15" hidden="false" customHeight="true" outlineLevel="0" collapsed="false">
      <c r="B29" s="550" t="n">
        <v>21</v>
      </c>
      <c r="C29" s="588" t="s">
        <v>190</v>
      </c>
      <c r="D29" s="1321" t="n">
        <f aca="false">SUM(E29+G29+I29+K29+M29+O29+Q29+S29)</f>
        <v>542</v>
      </c>
      <c r="E29" s="1322" t="n">
        <v>175</v>
      </c>
      <c r="F29" s="1323" t="n">
        <f aca="false">E29*100/D29</f>
        <v>32.2878228782288</v>
      </c>
      <c r="G29" s="553" t="n">
        <v>134</v>
      </c>
      <c r="H29" s="1324" t="n">
        <f aca="false">G29/(D29-E29)*100</f>
        <v>36.5122615803815</v>
      </c>
      <c r="I29" s="1325" t="n">
        <v>156</v>
      </c>
      <c r="J29" s="1324" t="n">
        <f aca="false">I29/(D29-E29)*100</f>
        <v>42.5068119891008</v>
      </c>
      <c r="K29" s="1325" t="n">
        <v>34</v>
      </c>
      <c r="L29" s="1323" t="n">
        <f aca="false">K29/(D29-E29)*100</f>
        <v>9.26430517711172</v>
      </c>
      <c r="M29" s="1322" t="n">
        <v>16</v>
      </c>
      <c r="N29" s="1323" t="n">
        <f aca="false">M29/(D29-E29)*100</f>
        <v>4.35967302452316</v>
      </c>
      <c r="O29" s="1322" t="n">
        <v>5</v>
      </c>
      <c r="P29" s="1323" t="n">
        <f aca="false">O29/(D29-E29)*100</f>
        <v>1.36239782016349</v>
      </c>
      <c r="Q29" s="1322" t="n">
        <v>22</v>
      </c>
      <c r="R29" s="1324" t="n">
        <f aca="false">Q29/(D29-E29)*100</f>
        <v>5.99455040871935</v>
      </c>
      <c r="S29" s="1325" t="n">
        <v>0</v>
      </c>
      <c r="T29" s="1326" t="n">
        <f aca="false">S29/(D29-E29)*100</f>
        <v>0</v>
      </c>
      <c r="U29" s="517"/>
      <c r="V29" s="115"/>
    </row>
    <row r="30" customFormat="false" ht="15" hidden="false" customHeight="true" outlineLevel="0" collapsed="false">
      <c r="B30" s="550" t="n">
        <v>22</v>
      </c>
      <c r="C30" s="588" t="s">
        <v>191</v>
      </c>
      <c r="D30" s="1321" t="n">
        <f aca="false">SUM(E30+G30+I30+K30+M30+O30+Q30+S30)</f>
        <v>530</v>
      </c>
      <c r="E30" s="1322" t="n">
        <v>78</v>
      </c>
      <c r="F30" s="1323" t="n">
        <f aca="false">E30*100/D30</f>
        <v>14.7169811320755</v>
      </c>
      <c r="G30" s="553" t="n">
        <v>188</v>
      </c>
      <c r="H30" s="1324" t="n">
        <f aca="false">G30/(D30-E30)*100</f>
        <v>41.5929203539823</v>
      </c>
      <c r="I30" s="1325" t="n">
        <v>134</v>
      </c>
      <c r="J30" s="1324" t="n">
        <f aca="false">I30/(D30-E30)*100</f>
        <v>29.646017699115</v>
      </c>
      <c r="K30" s="1325" t="n">
        <v>60</v>
      </c>
      <c r="L30" s="1323" t="n">
        <f aca="false">K30/(D30-E30)*100</f>
        <v>13.2743362831858</v>
      </c>
      <c r="M30" s="1322" t="n">
        <v>23</v>
      </c>
      <c r="N30" s="1323" t="n">
        <f aca="false">M30/(D30-E30)*100</f>
        <v>5.08849557522124</v>
      </c>
      <c r="O30" s="1322" t="n">
        <v>23</v>
      </c>
      <c r="P30" s="1323" t="n">
        <f aca="false">O30/(D30-E30)*100</f>
        <v>5.08849557522124</v>
      </c>
      <c r="Q30" s="1322" t="n">
        <v>24</v>
      </c>
      <c r="R30" s="1324" t="n">
        <f aca="false">Q30/(D30-E30)*100</f>
        <v>5.30973451327434</v>
      </c>
      <c r="S30" s="1325" t="n">
        <v>0</v>
      </c>
      <c r="T30" s="1326" t="n">
        <f aca="false">S30/(D30-E30)*100</f>
        <v>0</v>
      </c>
      <c r="U30" s="517"/>
      <c r="V30" s="115"/>
    </row>
    <row r="31" customFormat="false" ht="15" hidden="false" customHeight="true" outlineLevel="0" collapsed="false">
      <c r="B31" s="550" t="n">
        <v>23</v>
      </c>
      <c r="C31" s="588" t="s">
        <v>192</v>
      </c>
      <c r="D31" s="1321" t="n">
        <f aca="false">SUM(E31+G31+I31+K31+M31+O31+Q31+S31)</f>
        <v>471</v>
      </c>
      <c r="E31" s="1322" t="n">
        <v>84</v>
      </c>
      <c r="F31" s="1323" t="n">
        <f aca="false">E31*100/D31</f>
        <v>17.8343949044586</v>
      </c>
      <c r="G31" s="553" t="n">
        <v>106</v>
      </c>
      <c r="H31" s="1324" t="n">
        <f aca="false">G31/(D31-E31)*100</f>
        <v>27.390180878553</v>
      </c>
      <c r="I31" s="1325" t="n">
        <v>191</v>
      </c>
      <c r="J31" s="1324" t="n">
        <f aca="false">I31/(D31-E31)*100</f>
        <v>49.3540051679587</v>
      </c>
      <c r="K31" s="1325" t="n">
        <v>34</v>
      </c>
      <c r="L31" s="1323" t="n">
        <f aca="false">K31/(D31-E31)*100</f>
        <v>8.78552971576227</v>
      </c>
      <c r="M31" s="1322" t="n">
        <v>40</v>
      </c>
      <c r="N31" s="1323" t="n">
        <f aca="false">M31/(D31-E31)*100</f>
        <v>10.3359173126615</v>
      </c>
      <c r="O31" s="1322" t="n">
        <v>2</v>
      </c>
      <c r="P31" s="1323" t="n">
        <f aca="false">O31/(D31-E31)*100</f>
        <v>0.516795865633075</v>
      </c>
      <c r="Q31" s="1322" t="n">
        <v>14</v>
      </c>
      <c r="R31" s="1324" t="n">
        <f aca="false">Q31/(D31-E31)*100</f>
        <v>3.61757105943152</v>
      </c>
      <c r="S31" s="1325" t="n">
        <v>0</v>
      </c>
      <c r="T31" s="1326" t="n">
        <f aca="false">S31/(D31-E31)*100</f>
        <v>0</v>
      </c>
      <c r="U31" s="517"/>
      <c r="V31" s="115"/>
    </row>
    <row r="32" customFormat="false" ht="15" hidden="false" customHeight="true" outlineLevel="0" collapsed="false">
      <c r="B32" s="550" t="n">
        <v>24</v>
      </c>
      <c r="C32" s="588" t="s">
        <v>193</v>
      </c>
      <c r="D32" s="1321" t="n">
        <f aca="false">SUM(E32+G32+I32+K32+M32+O32+Q32+S32)</f>
        <v>282</v>
      </c>
      <c r="E32" s="1322" t="n">
        <v>47</v>
      </c>
      <c r="F32" s="1323" t="n">
        <f aca="false">E32*100/D32</f>
        <v>16.6666666666667</v>
      </c>
      <c r="G32" s="553" t="n">
        <v>46</v>
      </c>
      <c r="H32" s="1324" t="n">
        <f aca="false">G32/(D32-E32)*100</f>
        <v>19.5744680851064</v>
      </c>
      <c r="I32" s="1325" t="n">
        <v>135</v>
      </c>
      <c r="J32" s="1324" t="n">
        <f aca="false">I32/(D32-E32)*100</f>
        <v>57.4468085106383</v>
      </c>
      <c r="K32" s="1325" t="n">
        <v>14</v>
      </c>
      <c r="L32" s="1323" t="n">
        <f aca="false">K32/(D32-E32)*100</f>
        <v>5.95744680851064</v>
      </c>
      <c r="M32" s="1322" t="n">
        <v>15</v>
      </c>
      <c r="N32" s="1323" t="n">
        <f aca="false">M32/(D32-E32)*100</f>
        <v>6.38297872340426</v>
      </c>
      <c r="O32" s="1322" t="n">
        <v>2</v>
      </c>
      <c r="P32" s="1323" t="n">
        <f aca="false">O32/(D32-E32)*100</f>
        <v>0.851063829787234</v>
      </c>
      <c r="Q32" s="1322" t="n">
        <v>20</v>
      </c>
      <c r="R32" s="1324" t="n">
        <f aca="false">Q32/(D32-E32)*100</f>
        <v>8.51063829787234</v>
      </c>
      <c r="S32" s="1325" t="n">
        <v>3</v>
      </c>
      <c r="T32" s="1326" t="n">
        <f aca="false">S32/(D32-E32)*100</f>
        <v>1.27659574468085</v>
      </c>
      <c r="U32" s="517"/>
      <c r="V32" s="115"/>
    </row>
    <row r="33" customFormat="false" ht="15" hidden="false" customHeight="true" outlineLevel="0" collapsed="false">
      <c r="B33" s="550" t="n">
        <v>25</v>
      </c>
      <c r="C33" s="596" t="s">
        <v>194</v>
      </c>
      <c r="D33" s="1321" t="n">
        <f aca="false">SUM(E33+G33+I33+K33+M33+O33+Q33+S33)</f>
        <v>432</v>
      </c>
      <c r="E33" s="1322" t="n">
        <v>72</v>
      </c>
      <c r="F33" s="1323" t="n">
        <f aca="false">E33*100/D33</f>
        <v>16.6666666666667</v>
      </c>
      <c r="G33" s="553" t="n">
        <v>109</v>
      </c>
      <c r="H33" s="1324" t="n">
        <f aca="false">G33/(D33-E33)*100</f>
        <v>30.2777777777778</v>
      </c>
      <c r="I33" s="1325" t="n">
        <v>162</v>
      </c>
      <c r="J33" s="1324" t="n">
        <f aca="false">I33/(D33-E33)*100</f>
        <v>45</v>
      </c>
      <c r="K33" s="1325" t="n">
        <v>34</v>
      </c>
      <c r="L33" s="1323" t="n">
        <f aca="false">K33/(D33-E33)*100</f>
        <v>9.44444444444445</v>
      </c>
      <c r="M33" s="1322" t="n">
        <v>21</v>
      </c>
      <c r="N33" s="1323" t="n">
        <f aca="false">M33/(D33-E33)*100</f>
        <v>5.83333333333333</v>
      </c>
      <c r="O33" s="1322" t="n">
        <v>3</v>
      </c>
      <c r="P33" s="1323" t="n">
        <f aca="false">O33/(D33-E33)*100</f>
        <v>0.833333333333333</v>
      </c>
      <c r="Q33" s="1322" t="n">
        <v>30</v>
      </c>
      <c r="R33" s="1324" t="n">
        <f aca="false">Q33/(D33-E33)*100</f>
        <v>8.33333333333333</v>
      </c>
      <c r="S33" s="1325" t="n">
        <v>1</v>
      </c>
      <c r="T33" s="1326" t="n">
        <f aca="false">S33/(D33-E33)*100</f>
        <v>0.277777777777778</v>
      </c>
      <c r="U33" s="517"/>
      <c r="V33" s="115"/>
    </row>
    <row r="34" customFormat="false" ht="15" hidden="false" customHeight="true" outlineLevel="0" collapsed="false">
      <c r="B34" s="550" t="n">
        <v>26</v>
      </c>
      <c r="C34" s="597" t="s">
        <v>195</v>
      </c>
      <c r="D34" s="1321" t="n">
        <f aca="false">SUM(E34+G34+I34+K34+M34+O34+Q34+S34)</f>
        <v>1033</v>
      </c>
      <c r="E34" s="1328" t="n">
        <v>208</v>
      </c>
      <c r="F34" s="1323" t="n">
        <f aca="false">E34*100/D34</f>
        <v>20.135527589545</v>
      </c>
      <c r="G34" s="561" t="n">
        <v>290</v>
      </c>
      <c r="H34" s="1324" t="n">
        <f aca="false">G34/(D34-E34)*100</f>
        <v>35.1515151515152</v>
      </c>
      <c r="I34" s="1330" t="n">
        <v>378</v>
      </c>
      <c r="J34" s="1324" t="n">
        <f aca="false">I34/(D34-E34)*100</f>
        <v>45.8181818181818</v>
      </c>
      <c r="K34" s="1330" t="n">
        <v>79</v>
      </c>
      <c r="L34" s="1323" t="n">
        <f aca="false">K34/(D34-E34)*100</f>
        <v>9.57575757575758</v>
      </c>
      <c r="M34" s="1328" t="n">
        <v>30</v>
      </c>
      <c r="N34" s="1323" t="n">
        <f aca="false">M34/(D34-E34)*100</f>
        <v>3.63636363636364</v>
      </c>
      <c r="O34" s="1328" t="n">
        <v>6</v>
      </c>
      <c r="P34" s="1323" t="n">
        <f aca="false">O34/(D34-E34)*100</f>
        <v>0.727272727272727</v>
      </c>
      <c r="Q34" s="1328" t="n">
        <v>39</v>
      </c>
      <c r="R34" s="1324" t="n">
        <f aca="false">Q34/(D34-E34)*100</f>
        <v>4.72727272727273</v>
      </c>
      <c r="S34" s="1330" t="n">
        <v>3</v>
      </c>
      <c r="T34" s="1326" t="n">
        <f aca="false">S34/(D34-E34)*100</f>
        <v>0.363636363636364</v>
      </c>
      <c r="U34" s="517"/>
      <c r="V34" s="115"/>
    </row>
    <row r="35" customFormat="false" ht="15" hidden="false" customHeight="true" outlineLevel="0" collapsed="false">
      <c r="B35" s="550" t="n">
        <v>27</v>
      </c>
      <c r="C35" s="1365" t="s">
        <v>196</v>
      </c>
      <c r="D35" s="1347" t="s">
        <v>170</v>
      </c>
      <c r="E35" s="1328" t="s">
        <v>170</v>
      </c>
      <c r="F35" s="1329" t="s">
        <v>170</v>
      </c>
      <c r="G35" s="561" t="s">
        <v>170</v>
      </c>
      <c r="H35" s="1328" t="s">
        <v>170</v>
      </c>
      <c r="I35" s="1330" t="s">
        <v>170</v>
      </c>
      <c r="J35" s="1328" t="s">
        <v>170</v>
      </c>
      <c r="K35" s="1330" t="s">
        <v>170</v>
      </c>
      <c r="L35" s="1328" t="s">
        <v>170</v>
      </c>
      <c r="M35" s="1328" t="s">
        <v>170</v>
      </c>
      <c r="N35" s="1328" t="s">
        <v>170</v>
      </c>
      <c r="O35" s="1328" t="s">
        <v>170</v>
      </c>
      <c r="P35" s="1328" t="s">
        <v>170</v>
      </c>
      <c r="Q35" s="1328" t="s">
        <v>170</v>
      </c>
      <c r="R35" s="1328" t="s">
        <v>170</v>
      </c>
      <c r="S35" s="1330" t="s">
        <v>170</v>
      </c>
      <c r="T35" s="1328" t="s">
        <v>170</v>
      </c>
      <c r="U35" s="517"/>
      <c r="V35" s="115"/>
    </row>
    <row r="36" customFormat="false" ht="15" hidden="false" customHeight="true" outlineLevel="0" collapsed="false">
      <c r="B36" s="1366" t="s">
        <v>159</v>
      </c>
      <c r="C36" s="1366"/>
      <c r="D36" s="1344" t="n">
        <f aca="false">SUM(D10:D35)</f>
        <v>17949</v>
      </c>
      <c r="E36" s="1367" t="n">
        <f aca="false">SUM(E10:E35)</f>
        <v>3638</v>
      </c>
      <c r="F36" s="1334" t="n">
        <f aca="false">E36*100/D36</f>
        <v>20.26853863725</v>
      </c>
      <c r="G36" s="1367" t="n">
        <f aca="false">SUM(G9:G35)</f>
        <v>4181</v>
      </c>
      <c r="H36" s="1334" t="n">
        <f aca="false">G36/(D36-E36)*100</f>
        <v>29.2152889385787</v>
      </c>
      <c r="I36" s="1368" t="n">
        <f aca="false">SUM(I9:I35)</f>
        <v>7217</v>
      </c>
      <c r="J36" s="1334" t="n">
        <f aca="false">I36/(D36-E36)*100</f>
        <v>50.4297393613305</v>
      </c>
      <c r="K36" s="1368" t="n">
        <f aca="false">SUM(K9:K35)</f>
        <v>1290</v>
      </c>
      <c r="L36" s="1332" t="n">
        <f aca="false">K36/(D36-E36)*100</f>
        <v>9.01404514010202</v>
      </c>
      <c r="M36" s="1369" t="n">
        <f aca="false">SUM(M9:M35)</f>
        <v>736</v>
      </c>
      <c r="N36" s="1332" t="n">
        <f aca="false">M36/(D36-E36)*100</f>
        <v>5.14289707218224</v>
      </c>
      <c r="O36" s="1369" t="n">
        <f aca="false">SUM(O9:O35)</f>
        <v>162</v>
      </c>
      <c r="P36" s="1332" t="n">
        <f aca="false">O36/(D36-E36)*100</f>
        <v>1.13199636643142</v>
      </c>
      <c r="Q36" s="1369" t="n">
        <f aca="false">SUM(Q9:Q35)</f>
        <v>714</v>
      </c>
      <c r="R36" s="1334" t="n">
        <f aca="false">Q36/(D36-E36)*100</f>
        <v>4.98916917056809</v>
      </c>
      <c r="S36" s="1368" t="n">
        <f aca="false">SUM(S9:S35)</f>
        <v>11</v>
      </c>
      <c r="T36" s="1336" t="n">
        <f aca="false">S36/(D36-E36)*100</f>
        <v>0.0768639508070715</v>
      </c>
      <c r="U36" s="517"/>
      <c r="V36" s="115"/>
    </row>
    <row r="37" customFormat="false" ht="15" hidden="false" customHeight="true" outlineLevel="0" collapsed="false">
      <c r="B37" s="1370" t="s">
        <v>554</v>
      </c>
      <c r="C37" s="1370"/>
      <c r="D37" s="1321" t="n">
        <f aca="false">SUM(E37+G37+I37+K37+M37+O37+Q37+S37)</f>
        <v>386</v>
      </c>
      <c r="E37" s="1371" t="n">
        <v>111</v>
      </c>
      <c r="F37" s="1338" t="n">
        <f aca="false">E37*100/D37</f>
        <v>28.7564766839378</v>
      </c>
      <c r="G37" s="582" t="n">
        <v>51</v>
      </c>
      <c r="H37" s="1324" t="n">
        <f aca="false">G37/(D37-E37)*100</f>
        <v>18.5454545454545</v>
      </c>
      <c r="I37" s="582" t="n">
        <v>151</v>
      </c>
      <c r="J37" s="1324" t="n">
        <f aca="false">I37/(D37-E37)*100</f>
        <v>54.9090909090909</v>
      </c>
      <c r="K37" s="1372" t="n">
        <v>12</v>
      </c>
      <c r="L37" s="1323" t="n">
        <f aca="false">K37/(D37-E37)*100</f>
        <v>4.36363636363636</v>
      </c>
      <c r="M37" s="1339" t="n">
        <v>17</v>
      </c>
      <c r="N37" s="1323" t="n">
        <f aca="false">M37/(D37-E37)*100</f>
        <v>6.18181818181818</v>
      </c>
      <c r="O37" s="1339" t="n">
        <v>10</v>
      </c>
      <c r="P37" s="1323" t="n">
        <f aca="false">O37/(D37-E37)*100</f>
        <v>3.63636363636364</v>
      </c>
      <c r="Q37" s="1339" t="n">
        <v>33</v>
      </c>
      <c r="R37" s="1324" t="n">
        <f aca="false">Q37/(D37-E37)*100</f>
        <v>12</v>
      </c>
      <c r="S37" s="1339" t="n">
        <v>1</v>
      </c>
      <c r="T37" s="1326" t="n">
        <f aca="false">S37/(D37-E37)*100</f>
        <v>0.363636363636364</v>
      </c>
      <c r="U37" s="517"/>
      <c r="V37" s="115"/>
    </row>
    <row r="38" customFormat="false" ht="15" hidden="false" customHeight="true" outlineLevel="0" collapsed="false">
      <c r="B38" s="1373" t="s">
        <v>555</v>
      </c>
      <c r="C38" s="1373"/>
      <c r="D38" s="1321" t="n">
        <f aca="false">SUM(E38+G38+I38+K38+M38+O38+Q38+S38)</f>
        <v>146</v>
      </c>
      <c r="E38" s="1328" t="n">
        <v>21</v>
      </c>
      <c r="F38" s="1329" t="n">
        <f aca="false">E38*100/D38</f>
        <v>14.3835616438356</v>
      </c>
      <c r="G38" s="561" t="n">
        <v>21</v>
      </c>
      <c r="H38" s="1324" t="n">
        <f aca="false">G38/(D38-E38)*100</f>
        <v>16.8</v>
      </c>
      <c r="I38" s="561" t="n">
        <v>89</v>
      </c>
      <c r="J38" s="1324" t="n">
        <f aca="false">I38/(D38-E38)*100</f>
        <v>71.2</v>
      </c>
      <c r="K38" s="1330" t="n">
        <v>0</v>
      </c>
      <c r="L38" s="1323" t="n">
        <f aca="false">K38/(D38-E38)*100</f>
        <v>0</v>
      </c>
      <c r="M38" s="1374" t="n">
        <v>0</v>
      </c>
      <c r="N38" s="1323" t="n">
        <f aca="false">M38/(D38-E38)*100</f>
        <v>0</v>
      </c>
      <c r="O38" s="1374" t="n">
        <v>0</v>
      </c>
      <c r="P38" s="1323" t="n">
        <f aca="false">O38/(D38-E38)*100</f>
        <v>0</v>
      </c>
      <c r="Q38" s="1374" t="n">
        <v>15</v>
      </c>
      <c r="R38" s="1324" t="n">
        <f aca="false">Q38/(D38-E38)*100</f>
        <v>12</v>
      </c>
      <c r="S38" s="1374" t="n">
        <v>0</v>
      </c>
      <c r="T38" s="1326" t="n">
        <f aca="false">S38/(D38-E38)*100</f>
        <v>0</v>
      </c>
      <c r="U38" s="517"/>
      <c r="V38" s="115"/>
    </row>
    <row r="39" customFormat="false" ht="15" hidden="false" customHeight="true" outlineLevel="0" collapsed="false">
      <c r="B39" s="525" t="s">
        <v>446</v>
      </c>
      <c r="C39" s="525"/>
      <c r="D39" s="1344" t="n">
        <f aca="false">SUM(D36:D38)</f>
        <v>18481</v>
      </c>
      <c r="E39" s="1344" t="n">
        <f aca="false">SUM(E36:E38)</f>
        <v>3770</v>
      </c>
      <c r="F39" s="1332" t="n">
        <f aca="false">E39*100/D39</f>
        <v>20.3993290406363</v>
      </c>
      <c r="G39" s="1367" t="n">
        <f aca="false">SUM(G36:G38)</f>
        <v>4253</v>
      </c>
      <c r="H39" s="1334" t="n">
        <f aca="false">G39/(D39-E39)*100</f>
        <v>28.9103392019577</v>
      </c>
      <c r="I39" s="1367" t="n">
        <f aca="false">SUM(I36:I38)</f>
        <v>7457</v>
      </c>
      <c r="J39" s="1334" t="n">
        <f aca="false">I39/(D39-E39)*100</f>
        <v>50.6899598939569</v>
      </c>
      <c r="K39" s="1367" t="n">
        <f aca="false">SUM(K36:K38)</f>
        <v>1302</v>
      </c>
      <c r="L39" s="1332" t="n">
        <f aca="false">K39/(D39-E39)*100</f>
        <v>8.85052001903338</v>
      </c>
      <c r="M39" s="1367" t="n">
        <f aca="false">SUM(M36:M38)</f>
        <v>753</v>
      </c>
      <c r="N39" s="1332" t="n">
        <f aca="false">M39/(D39-E39)*100</f>
        <v>5.1186187206852</v>
      </c>
      <c r="O39" s="1367" t="n">
        <f aca="false">SUM(O36:O38)</f>
        <v>172</v>
      </c>
      <c r="P39" s="1332" t="n">
        <f aca="false">O39/(D39-E39)*100</f>
        <v>1.16919312079396</v>
      </c>
      <c r="Q39" s="1367" t="n">
        <f aca="false">SUM(Q36:Q38)</f>
        <v>762</v>
      </c>
      <c r="R39" s="1334" t="n">
        <f aca="false">Q39/(D39-E39)*100</f>
        <v>5.17979743049419</v>
      </c>
      <c r="S39" s="1367" t="n">
        <f aca="false">SUM(S36:S38)</f>
        <v>12</v>
      </c>
      <c r="T39" s="1336" t="n">
        <f aca="false">S39/(D39-E39)*100</f>
        <v>0.0815716130786486</v>
      </c>
      <c r="U39" s="517"/>
      <c r="V39" s="115"/>
    </row>
    <row r="40" customFormat="false" ht="12.75" hidden="false" customHeight="true" outlineLevel="0" collapsed="false">
      <c r="B40" s="1082" t="s">
        <v>922</v>
      </c>
      <c r="C40" s="1082"/>
      <c r="D40" s="1082"/>
      <c r="E40" s="1082"/>
      <c r="F40" s="1082"/>
      <c r="G40" s="1082"/>
      <c r="H40" s="1082"/>
      <c r="I40" s="1082"/>
      <c r="J40" s="1082"/>
      <c r="K40" s="1082"/>
      <c r="L40" s="1082"/>
      <c r="M40" s="1082"/>
      <c r="N40" s="1082"/>
      <c r="O40" s="1082"/>
      <c r="P40" s="1082"/>
      <c r="Q40" s="1082"/>
      <c r="R40" s="1082"/>
      <c r="S40" s="1082"/>
      <c r="T40" s="1082"/>
    </row>
    <row r="41" customFormat="false" ht="12.75" hidden="false" customHeight="true" outlineLevel="0" collapsed="false">
      <c r="B41" s="1345"/>
      <c r="C41" s="1345"/>
      <c r="D41" s="1345"/>
      <c r="E41" s="1345"/>
      <c r="F41" s="1345"/>
      <c r="G41" s="1345"/>
      <c r="H41" s="1345"/>
      <c r="I41" s="1345"/>
      <c r="J41" s="1345"/>
      <c r="K41" s="1345"/>
      <c r="L41" s="1345"/>
      <c r="M41" s="1345"/>
      <c r="N41" s="1345"/>
      <c r="O41" s="1345"/>
      <c r="P41" s="1345"/>
      <c r="Q41" s="1345"/>
      <c r="R41" s="1345"/>
      <c r="S41" s="1345"/>
      <c r="T41" s="1345"/>
    </row>
    <row r="42" customFormat="false" ht="12.75" hidden="false" customHeight="false" outlineLevel="0" collapsed="false">
      <c r="L42" s="517"/>
    </row>
    <row r="43" customFormat="false" ht="12.75" hidden="false" customHeight="false" outlineLevel="0" collapsed="false">
      <c r="E43" s="517"/>
      <c r="F43" s="517"/>
    </row>
    <row r="44" customFormat="false" ht="12.75" hidden="false" customHeight="false" outlineLevel="0" collapsed="false">
      <c r="I44" s="517"/>
    </row>
    <row r="45" customFormat="false" ht="12.75" hidden="false" customHeight="false" outlineLevel="0" collapsed="false">
      <c r="I45" s="517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5" min="14" style="6" width="5.13"/>
    <col collapsed="false" customWidth="true" hidden="false" outlineLevel="0" max="16" min="16" style="6" width="5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4.25" hidden="false" customHeight="true" outlineLevel="0" collapsed="false">
      <c r="A1" s="1050"/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  <c r="O1" s="1309"/>
      <c r="P1" s="1309"/>
      <c r="Q1" s="1309"/>
      <c r="R1" s="1309"/>
      <c r="T1" s="571" t="s">
        <v>111</v>
      </c>
    </row>
    <row r="2" customFormat="false" ht="16.5" hidden="false" customHeight="true" outlineLevel="0" collapsed="false">
      <c r="A2" s="1050"/>
      <c r="B2" s="532" t="s">
        <v>926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</row>
    <row r="3" customFormat="false" ht="8.2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</row>
    <row r="4" customFormat="false" ht="21.75" hidden="false" customHeight="true" outlineLevel="0" collapsed="false">
      <c r="B4" s="962" t="s">
        <v>564</v>
      </c>
      <c r="C4" s="963" t="s">
        <v>156</v>
      </c>
      <c r="D4" s="1310" t="s">
        <v>909</v>
      </c>
      <c r="E4" s="1310"/>
      <c r="F4" s="1310"/>
      <c r="G4" s="1311" t="s">
        <v>910</v>
      </c>
      <c r="H4" s="1311"/>
      <c r="I4" s="1311"/>
      <c r="J4" s="1311"/>
      <c r="K4" s="1311" t="s">
        <v>911</v>
      </c>
      <c r="L4" s="1311"/>
      <c r="M4" s="1311" t="s">
        <v>912</v>
      </c>
      <c r="N4" s="1311"/>
      <c r="O4" s="1311"/>
      <c r="P4" s="1311"/>
      <c r="Q4" s="1311" t="s">
        <v>913</v>
      </c>
      <c r="R4" s="1311"/>
      <c r="S4" s="1312" t="s">
        <v>914</v>
      </c>
      <c r="T4" s="1312"/>
    </row>
    <row r="5" customFormat="false" ht="15.75" hidden="false" customHeight="true" outlineLevel="0" collapsed="false">
      <c r="B5" s="962"/>
      <c r="C5" s="963"/>
      <c r="D5" s="1313" t="s">
        <v>159</v>
      </c>
      <c r="E5" s="1314" t="s">
        <v>915</v>
      </c>
      <c r="F5" s="1314"/>
      <c r="G5" s="1315" t="s">
        <v>916</v>
      </c>
      <c r="H5" s="1315"/>
      <c r="I5" s="1315" t="s">
        <v>917</v>
      </c>
      <c r="J5" s="1315"/>
      <c r="K5" s="1311"/>
      <c r="L5" s="1311"/>
      <c r="M5" s="1315" t="s">
        <v>918</v>
      </c>
      <c r="N5" s="1315"/>
      <c r="O5" s="1315" t="s">
        <v>919</v>
      </c>
      <c r="P5" s="1315"/>
      <c r="Q5" s="1311"/>
      <c r="R5" s="1311"/>
      <c r="S5" s="1312"/>
      <c r="T5" s="1312"/>
    </row>
    <row r="6" customFormat="false" ht="9" hidden="false" customHeight="true" outlineLevel="0" collapsed="false">
      <c r="B6" s="962"/>
      <c r="C6" s="963"/>
      <c r="D6" s="1313"/>
      <c r="E6" s="1314"/>
      <c r="F6" s="1314"/>
      <c r="G6" s="1315"/>
      <c r="H6" s="1315"/>
      <c r="I6" s="1315"/>
      <c r="J6" s="1315"/>
      <c r="K6" s="1311"/>
      <c r="L6" s="1311"/>
      <c r="M6" s="1315"/>
      <c r="N6" s="1315"/>
      <c r="O6" s="1315"/>
      <c r="P6" s="1315"/>
      <c r="Q6" s="1311"/>
      <c r="R6" s="1311"/>
      <c r="S6" s="1312"/>
      <c r="T6" s="1312"/>
    </row>
    <row r="7" customFormat="false" ht="8.25" hidden="false" customHeight="true" outlineLevel="0" collapsed="false">
      <c r="B7" s="962"/>
      <c r="C7" s="963"/>
      <c r="D7" s="1313"/>
      <c r="E7" s="1314"/>
      <c r="F7" s="1314"/>
      <c r="G7" s="1315"/>
      <c r="H7" s="1315"/>
      <c r="I7" s="1315"/>
      <c r="J7" s="1315"/>
      <c r="K7" s="1311"/>
      <c r="L7" s="1311"/>
      <c r="M7" s="1315"/>
      <c r="N7" s="1315"/>
      <c r="O7" s="1315"/>
      <c r="P7" s="1315"/>
      <c r="Q7" s="1311"/>
      <c r="R7" s="1311"/>
      <c r="S7" s="1312"/>
      <c r="T7" s="1312"/>
    </row>
    <row r="8" customFormat="false" ht="13.5" hidden="false" customHeight="false" outlineLevel="0" collapsed="false">
      <c r="B8" s="962"/>
      <c r="C8" s="963"/>
      <c r="D8" s="1313"/>
      <c r="E8" s="1316" t="s">
        <v>920</v>
      </c>
      <c r="F8" s="1316" t="s">
        <v>664</v>
      </c>
      <c r="G8" s="1316" t="s">
        <v>920</v>
      </c>
      <c r="H8" s="1316" t="s">
        <v>664</v>
      </c>
      <c r="I8" s="1316" t="s">
        <v>920</v>
      </c>
      <c r="J8" s="1316" t="s">
        <v>664</v>
      </c>
      <c r="K8" s="1316" t="s">
        <v>920</v>
      </c>
      <c r="L8" s="1316" t="s">
        <v>664</v>
      </c>
      <c r="M8" s="1316" t="s">
        <v>920</v>
      </c>
      <c r="N8" s="1316" t="s">
        <v>664</v>
      </c>
      <c r="O8" s="1316" t="s">
        <v>920</v>
      </c>
      <c r="P8" s="1316" t="s">
        <v>664</v>
      </c>
      <c r="Q8" s="1316" t="s">
        <v>920</v>
      </c>
      <c r="R8" s="1316" t="s">
        <v>664</v>
      </c>
      <c r="S8" s="1316" t="s">
        <v>920</v>
      </c>
      <c r="T8" s="1317" t="s">
        <v>664</v>
      </c>
    </row>
    <row r="9" customFormat="false" ht="15.75" hidden="false" customHeight="false" outlineLevel="0" collapsed="false">
      <c r="B9" s="550" t="n">
        <v>1</v>
      </c>
      <c r="C9" s="588" t="s">
        <v>169</v>
      </c>
      <c r="D9" s="1318" t="s">
        <v>170</v>
      </c>
      <c r="E9" s="1319" t="s">
        <v>170</v>
      </c>
      <c r="F9" s="1319" t="s">
        <v>170</v>
      </c>
      <c r="G9" s="1319" t="s">
        <v>170</v>
      </c>
      <c r="H9" s="1319" t="s">
        <v>170</v>
      </c>
      <c r="I9" s="1319" t="s">
        <v>170</v>
      </c>
      <c r="J9" s="1319" t="s">
        <v>170</v>
      </c>
      <c r="K9" s="1319" t="s">
        <v>170</v>
      </c>
      <c r="L9" s="1319" t="s">
        <v>170</v>
      </c>
      <c r="M9" s="1319" t="s">
        <v>170</v>
      </c>
      <c r="N9" s="1319" t="s">
        <v>170</v>
      </c>
      <c r="O9" s="1319" t="s">
        <v>170</v>
      </c>
      <c r="P9" s="1319" t="s">
        <v>170</v>
      </c>
      <c r="Q9" s="1319" t="s">
        <v>170</v>
      </c>
      <c r="R9" s="1319" t="s">
        <v>170</v>
      </c>
      <c r="S9" s="1319" t="s">
        <v>170</v>
      </c>
      <c r="T9" s="1320" t="s">
        <v>170</v>
      </c>
    </row>
    <row r="10" customFormat="false" ht="15" hidden="false" customHeight="true" outlineLevel="0" collapsed="false">
      <c r="B10" s="550" t="n">
        <v>2</v>
      </c>
      <c r="C10" s="588" t="s">
        <v>171</v>
      </c>
      <c r="D10" s="1321" t="n">
        <f aca="false">SUM(E10+G10+I10+K10+M10+O10+Q10+S10)</f>
        <v>166</v>
      </c>
      <c r="E10" s="1322" t="n">
        <v>60</v>
      </c>
      <c r="F10" s="1323" t="n">
        <f aca="false">E10*100/D10</f>
        <v>36.144578313253</v>
      </c>
      <c r="G10" s="553" t="n">
        <v>10</v>
      </c>
      <c r="H10" s="1324" t="n">
        <f aca="false">G10/(D10-E10)*100</f>
        <v>9.43396226415094</v>
      </c>
      <c r="I10" s="1325" t="n">
        <v>75</v>
      </c>
      <c r="J10" s="1324" t="n">
        <f aca="false">I10/(D10-E10)*100</f>
        <v>70.7547169811321</v>
      </c>
      <c r="K10" s="1325" t="n">
        <v>9</v>
      </c>
      <c r="L10" s="1323" t="n">
        <f aca="false">K10/(D10-E10)*100</f>
        <v>8.49056603773585</v>
      </c>
      <c r="M10" s="1322" t="n">
        <v>1</v>
      </c>
      <c r="N10" s="1323" t="n">
        <f aca="false">M10/(D10-E10)*100</f>
        <v>0.943396226415094</v>
      </c>
      <c r="O10" s="1322" t="n">
        <v>3</v>
      </c>
      <c r="P10" s="1323" t="n">
        <f aca="false">O10/(D10-E10)*100</f>
        <v>2.83018867924528</v>
      </c>
      <c r="Q10" s="1322" t="n">
        <v>8</v>
      </c>
      <c r="R10" s="1324" t="n">
        <f aca="false">Q10/(D10-E10)*100</f>
        <v>7.54716981132076</v>
      </c>
      <c r="S10" s="1325" t="n">
        <v>0</v>
      </c>
      <c r="T10" s="1326" t="n">
        <f aca="false">S10/(D10-E10)*100</f>
        <v>0</v>
      </c>
      <c r="U10" s="115"/>
      <c r="V10" s="115"/>
      <c r="X10" s="517"/>
      <c r="Z10" s="517"/>
    </row>
    <row r="11" customFormat="false" ht="15" hidden="false" customHeight="true" outlineLevel="0" collapsed="false">
      <c r="B11" s="550" t="n">
        <v>3</v>
      </c>
      <c r="C11" s="588" t="s">
        <v>172</v>
      </c>
      <c r="D11" s="1321" t="n">
        <f aca="false">SUM(E11+G11+I11+K11+M11+O11+Q11+S11)</f>
        <v>138</v>
      </c>
      <c r="E11" s="1322" t="n">
        <v>74</v>
      </c>
      <c r="F11" s="1323" t="n">
        <f aca="false">E11*100/D11</f>
        <v>53.6231884057971</v>
      </c>
      <c r="G11" s="553" t="n">
        <v>17</v>
      </c>
      <c r="H11" s="1324" t="n">
        <f aca="false">G11/(D11-E11)*100</f>
        <v>26.5625</v>
      </c>
      <c r="I11" s="1325" t="n">
        <v>30</v>
      </c>
      <c r="J11" s="1324" t="n">
        <f aca="false">I11/(D11-E11)*100</f>
        <v>46.875</v>
      </c>
      <c r="K11" s="1325" t="n">
        <v>10</v>
      </c>
      <c r="L11" s="1323" t="n">
        <f aca="false">K11/(D11-E11)*100</f>
        <v>15.625</v>
      </c>
      <c r="M11" s="1322" t="n">
        <v>6</v>
      </c>
      <c r="N11" s="1323" t="n">
        <f aca="false">M11/(D11-E11)*100</f>
        <v>9.375</v>
      </c>
      <c r="O11" s="1322" t="n">
        <v>0</v>
      </c>
      <c r="P11" s="1323" t="n">
        <f aca="false">O11/(D11-E11)*100</f>
        <v>0</v>
      </c>
      <c r="Q11" s="1322" t="n">
        <v>1</v>
      </c>
      <c r="R11" s="1324" t="n">
        <f aca="false">Q11/(D11-E11)*100</f>
        <v>1.5625</v>
      </c>
      <c r="S11" s="1325" t="n">
        <v>0</v>
      </c>
      <c r="T11" s="1326" t="n">
        <f aca="false">S11/(D11-E11)*100</f>
        <v>0</v>
      </c>
      <c r="U11" s="115"/>
      <c r="V11" s="115"/>
      <c r="X11" s="517"/>
      <c r="Z11" s="517"/>
    </row>
    <row r="12" customFormat="false" ht="15" hidden="false" customHeight="true" outlineLevel="0" collapsed="false">
      <c r="B12" s="550" t="n">
        <v>4</v>
      </c>
      <c r="C12" s="588" t="s">
        <v>173</v>
      </c>
      <c r="D12" s="1321" t="n">
        <f aca="false">SUM(E12+G12+I12+K12+M12+O12+Q12+S12)</f>
        <v>431</v>
      </c>
      <c r="E12" s="1322" t="n">
        <v>204</v>
      </c>
      <c r="F12" s="1323" t="n">
        <f aca="false">E12*100/D12</f>
        <v>47.3317865429234</v>
      </c>
      <c r="G12" s="553" t="n">
        <v>27</v>
      </c>
      <c r="H12" s="1324" t="n">
        <f aca="false">G12/(D12-E12)*100</f>
        <v>11.8942731277533</v>
      </c>
      <c r="I12" s="1325" t="n">
        <v>134</v>
      </c>
      <c r="J12" s="1324" t="n">
        <f aca="false">I12/(D12-E12)*100</f>
        <v>59.0308370044053</v>
      </c>
      <c r="K12" s="1325" t="n">
        <v>33</v>
      </c>
      <c r="L12" s="1323" t="n">
        <f aca="false">K12/(D12-E12)*100</f>
        <v>14.5374449339207</v>
      </c>
      <c r="M12" s="1322" t="n">
        <v>15</v>
      </c>
      <c r="N12" s="1323" t="n">
        <f aca="false">M12/(D12-E12)*100</f>
        <v>6.6079295154185</v>
      </c>
      <c r="O12" s="1322" t="n">
        <v>5</v>
      </c>
      <c r="P12" s="1323" t="n">
        <f aca="false">O12/(D12-E12)*100</f>
        <v>2.20264317180617</v>
      </c>
      <c r="Q12" s="1322" t="n">
        <v>13</v>
      </c>
      <c r="R12" s="1324" t="n">
        <f aca="false">Q12/(D12-E12)*100</f>
        <v>5.72687224669604</v>
      </c>
      <c r="S12" s="1325" t="n">
        <v>0</v>
      </c>
      <c r="T12" s="1326" t="n">
        <f aca="false">S12/(D12-E12)*100</f>
        <v>0</v>
      </c>
      <c r="U12" s="115"/>
      <c r="V12" s="115"/>
      <c r="X12" s="517"/>
      <c r="Z12" s="517"/>
    </row>
    <row r="13" customFormat="false" ht="15" hidden="false" customHeight="true" outlineLevel="0" collapsed="false">
      <c r="B13" s="550" t="n">
        <v>5</v>
      </c>
      <c r="C13" s="588" t="s">
        <v>537</v>
      </c>
      <c r="D13" s="1321" t="n">
        <f aca="false">SUM(E13+G13+I13+K13+M13+O13+Q13+S13)</f>
        <v>194</v>
      </c>
      <c r="E13" s="1322" t="n">
        <v>103</v>
      </c>
      <c r="F13" s="1323" t="n">
        <f aca="false">E13*100/D13</f>
        <v>53.0927835051546</v>
      </c>
      <c r="G13" s="553" t="n">
        <v>32</v>
      </c>
      <c r="H13" s="1324" t="n">
        <f aca="false">G13/(D13-E13)*100</f>
        <v>35.1648351648352</v>
      </c>
      <c r="I13" s="1325" t="n">
        <v>36</v>
      </c>
      <c r="J13" s="1324" t="n">
        <f aca="false">I13/(D13-E13)*100</f>
        <v>39.5604395604396</v>
      </c>
      <c r="K13" s="1325" t="n">
        <v>11</v>
      </c>
      <c r="L13" s="1323" t="n">
        <f aca="false">K13/(D13-E13)*100</f>
        <v>12.0879120879121</v>
      </c>
      <c r="M13" s="1322" t="n">
        <v>9</v>
      </c>
      <c r="N13" s="1323" t="n">
        <f aca="false">M13/(D13-E13)*100</f>
        <v>9.89010989010989</v>
      </c>
      <c r="O13" s="1322" t="n">
        <v>0</v>
      </c>
      <c r="P13" s="1323" t="n">
        <f aca="false">O13/(D13-E13)*100</f>
        <v>0</v>
      </c>
      <c r="Q13" s="1322" t="n">
        <v>3</v>
      </c>
      <c r="R13" s="1324" t="n">
        <f aca="false">Q13/(D13-E13)*100</f>
        <v>3.2967032967033</v>
      </c>
      <c r="S13" s="1325" t="n">
        <v>0</v>
      </c>
      <c r="T13" s="1326" t="n">
        <f aca="false">S13/(D13-E13)*100</f>
        <v>0</v>
      </c>
      <c r="U13" s="115"/>
      <c r="V13" s="115"/>
      <c r="X13" s="517"/>
      <c r="Z13" s="517"/>
    </row>
    <row r="14" customFormat="false" ht="15" hidden="false" customHeight="true" outlineLevel="0" collapsed="false">
      <c r="B14" s="550" t="n">
        <v>6</v>
      </c>
      <c r="C14" s="588" t="s">
        <v>175</v>
      </c>
      <c r="D14" s="1321" t="n">
        <f aca="false">SUM(E14+G14+I14+K14+M14+O14+Q14+S14)</f>
        <v>117</v>
      </c>
      <c r="E14" s="1322" t="n">
        <v>51</v>
      </c>
      <c r="F14" s="1323" t="n">
        <f aca="false">E14*100/D14</f>
        <v>43.5897435897436</v>
      </c>
      <c r="G14" s="553" t="n">
        <v>29</v>
      </c>
      <c r="H14" s="1324" t="n">
        <f aca="false">G14/(D14-E14)*100</f>
        <v>43.9393939393939</v>
      </c>
      <c r="I14" s="1325" t="n">
        <v>22</v>
      </c>
      <c r="J14" s="1324" t="n">
        <f aca="false">I14/(D14-E14)*100</f>
        <v>33.3333333333333</v>
      </c>
      <c r="K14" s="1325" t="n">
        <v>10</v>
      </c>
      <c r="L14" s="1323" t="n">
        <f aca="false">K14/(D14-E14)*100</f>
        <v>15.1515151515152</v>
      </c>
      <c r="M14" s="1322" t="n">
        <v>1</v>
      </c>
      <c r="N14" s="1323" t="n">
        <f aca="false">M14/(D14-E14)*100</f>
        <v>1.51515151515152</v>
      </c>
      <c r="O14" s="1322" t="n">
        <v>0</v>
      </c>
      <c r="P14" s="1323" t="n">
        <f aca="false">O14/(D14-E14)*100</f>
        <v>0</v>
      </c>
      <c r="Q14" s="1322" t="n">
        <v>4</v>
      </c>
      <c r="R14" s="1324" t="n">
        <f aca="false">Q14/(D14-E14)*100</f>
        <v>6.06060606060606</v>
      </c>
      <c r="S14" s="1325" t="n">
        <v>0</v>
      </c>
      <c r="T14" s="1326" t="n">
        <f aca="false">S14/(D14-E14)*100</f>
        <v>0</v>
      </c>
      <c r="U14" s="115"/>
      <c r="V14" s="115"/>
      <c r="X14" s="517"/>
      <c r="Z14" s="517"/>
    </row>
    <row r="15" customFormat="false" ht="15" hidden="false" customHeight="true" outlineLevel="0" collapsed="false">
      <c r="B15" s="550" t="n">
        <v>7</v>
      </c>
      <c r="C15" s="588" t="s">
        <v>176</v>
      </c>
      <c r="D15" s="1321" t="n">
        <f aca="false">SUM(E15+G15+I15+K15+M15+O15+Q15+S15)</f>
        <v>105</v>
      </c>
      <c r="E15" s="1322" t="n">
        <v>40</v>
      </c>
      <c r="F15" s="1323" t="n">
        <f aca="false">E15*100/D15</f>
        <v>38.0952380952381</v>
      </c>
      <c r="G15" s="553" t="n">
        <v>39</v>
      </c>
      <c r="H15" s="1324" t="n">
        <f aca="false">G15/(D15-E15)*100</f>
        <v>60</v>
      </c>
      <c r="I15" s="1325" t="n">
        <v>14</v>
      </c>
      <c r="J15" s="1324" t="n">
        <f aca="false">I15/(D15-E15)*100</f>
        <v>21.5384615384615</v>
      </c>
      <c r="K15" s="1325" t="n">
        <v>0</v>
      </c>
      <c r="L15" s="1323" t="n">
        <f aca="false">K15/(D15-E15)*100</f>
        <v>0</v>
      </c>
      <c r="M15" s="1322" t="n">
        <v>3</v>
      </c>
      <c r="N15" s="1323" t="n">
        <f aca="false">M15/(D15-E15)*100</f>
        <v>4.61538461538462</v>
      </c>
      <c r="O15" s="1322" t="n">
        <v>1</v>
      </c>
      <c r="P15" s="1323" t="n">
        <f aca="false">O15/(D15-E15)*100</f>
        <v>1.53846153846154</v>
      </c>
      <c r="Q15" s="1322" t="n">
        <v>8</v>
      </c>
      <c r="R15" s="1324" t="n">
        <f aca="false">Q15/(D15-E15)*100</f>
        <v>12.3076923076923</v>
      </c>
      <c r="S15" s="1325" t="n">
        <v>0</v>
      </c>
      <c r="T15" s="1326" t="n">
        <f aca="false">S15/(D15-E15)*100</f>
        <v>0</v>
      </c>
      <c r="U15" s="115"/>
      <c r="V15" s="115"/>
      <c r="X15" s="517"/>
      <c r="Z15" s="517"/>
    </row>
    <row r="16" customFormat="false" ht="15" hidden="false" customHeight="true" outlineLevel="0" collapsed="false">
      <c r="B16" s="550" t="n">
        <v>8</v>
      </c>
      <c r="C16" s="588" t="s">
        <v>177</v>
      </c>
      <c r="D16" s="1321" t="n">
        <f aca="false">SUM(E16+G16+I16+K16+M16+O16+Q16+S16)</f>
        <v>243</v>
      </c>
      <c r="E16" s="1322" t="n">
        <v>125</v>
      </c>
      <c r="F16" s="1323" t="n">
        <f aca="false">E16*100/D16</f>
        <v>51.440329218107</v>
      </c>
      <c r="G16" s="553" t="n">
        <v>18</v>
      </c>
      <c r="H16" s="1324" t="n">
        <f aca="false">G16/(D16-E16)*100</f>
        <v>15.2542372881356</v>
      </c>
      <c r="I16" s="1325" t="n">
        <v>63</v>
      </c>
      <c r="J16" s="1324" t="n">
        <f aca="false">I16/(D16-E16)*100</f>
        <v>53.3898305084746</v>
      </c>
      <c r="K16" s="1325" t="n">
        <v>14</v>
      </c>
      <c r="L16" s="1323" t="n">
        <f aca="false">K16/(D16-E16)*100</f>
        <v>11.864406779661</v>
      </c>
      <c r="M16" s="1322" t="n">
        <v>9</v>
      </c>
      <c r="N16" s="1323" t="n">
        <f aca="false">M16/(D16-E16)*100</f>
        <v>7.6271186440678</v>
      </c>
      <c r="O16" s="1322" t="n">
        <v>2</v>
      </c>
      <c r="P16" s="1323" t="n">
        <f aca="false">O16/(D16-E16)*100</f>
        <v>1.69491525423729</v>
      </c>
      <c r="Q16" s="1322" t="n">
        <v>12</v>
      </c>
      <c r="R16" s="1324" t="n">
        <f aca="false">Q16/(D16-E16)*100</f>
        <v>10.1694915254237</v>
      </c>
      <c r="S16" s="1325" t="n">
        <v>0</v>
      </c>
      <c r="T16" s="1326" t="n">
        <f aca="false">S16/(D16-E16)*100</f>
        <v>0</v>
      </c>
      <c r="U16" s="115"/>
      <c r="V16" s="115"/>
      <c r="X16" s="517"/>
      <c r="Z16" s="517"/>
    </row>
    <row r="17" customFormat="false" ht="15" hidden="false" customHeight="true" outlineLevel="0" collapsed="false">
      <c r="B17" s="550" t="n">
        <v>9</v>
      </c>
      <c r="C17" s="588" t="s">
        <v>178</v>
      </c>
      <c r="D17" s="1321" t="n">
        <f aca="false">SUM(E17+G17+I17+K17+M17+O17+Q17+S17)</f>
        <v>98</v>
      </c>
      <c r="E17" s="1322" t="n">
        <v>33</v>
      </c>
      <c r="F17" s="1323" t="n">
        <f aca="false">E17*100/D17</f>
        <v>33.6734693877551</v>
      </c>
      <c r="G17" s="553" t="n">
        <v>29</v>
      </c>
      <c r="H17" s="1324" t="n">
        <f aca="false">G17/(D17-E17)*100</f>
        <v>44.6153846153846</v>
      </c>
      <c r="I17" s="1325" t="n">
        <v>11</v>
      </c>
      <c r="J17" s="1324" t="n">
        <f aca="false">I17/(D17-E17)*100</f>
        <v>16.9230769230769</v>
      </c>
      <c r="K17" s="1325" t="n">
        <v>13</v>
      </c>
      <c r="L17" s="1323" t="n">
        <f aca="false">K17/(D17-E17)*100</f>
        <v>20</v>
      </c>
      <c r="M17" s="1322" t="n">
        <v>6</v>
      </c>
      <c r="N17" s="1323" t="n">
        <f aca="false">M17/(D17-E17)*100</f>
        <v>9.23076923076923</v>
      </c>
      <c r="O17" s="1322" t="n">
        <v>1</v>
      </c>
      <c r="P17" s="1323" t="n">
        <f aca="false">O17/(D17-E17)*100</f>
        <v>1.53846153846154</v>
      </c>
      <c r="Q17" s="1322" t="n">
        <v>5</v>
      </c>
      <c r="R17" s="1324" t="n">
        <f aca="false">Q17/(D17-E17)*100</f>
        <v>7.69230769230769</v>
      </c>
      <c r="S17" s="1325" t="n">
        <v>0</v>
      </c>
      <c r="T17" s="1326" t="n">
        <f aca="false">S17/(D17-E17)*100</f>
        <v>0</v>
      </c>
      <c r="U17" s="115"/>
      <c r="V17" s="115"/>
      <c r="X17" s="517"/>
      <c r="Z17" s="517"/>
    </row>
    <row r="18" customFormat="false" ht="15" hidden="false" customHeight="true" outlineLevel="0" collapsed="false">
      <c r="B18" s="550" t="n">
        <v>10</v>
      </c>
      <c r="C18" s="588" t="s">
        <v>179</v>
      </c>
      <c r="D18" s="1321" t="n">
        <f aca="false">SUM(E18+G18+I18+K18+M18+O18+Q18+S18)</f>
        <v>153</v>
      </c>
      <c r="E18" s="1322" t="n">
        <v>59</v>
      </c>
      <c r="F18" s="1323" t="n">
        <f aca="false">E18*100/D18</f>
        <v>38.562091503268</v>
      </c>
      <c r="G18" s="553" t="n">
        <v>17</v>
      </c>
      <c r="H18" s="1324" t="n">
        <f aca="false">G18/(D18-E18)*100</f>
        <v>18.0851063829787</v>
      </c>
      <c r="I18" s="1325" t="n">
        <v>51</v>
      </c>
      <c r="J18" s="1324" t="n">
        <f aca="false">I18/(D18-E18)*100</f>
        <v>54.2553191489362</v>
      </c>
      <c r="K18" s="1325" t="n">
        <v>12</v>
      </c>
      <c r="L18" s="1323" t="n">
        <f aca="false">K18/(D18-E18)*100</f>
        <v>12.7659574468085</v>
      </c>
      <c r="M18" s="1322" t="n">
        <v>5</v>
      </c>
      <c r="N18" s="1323" t="n">
        <f aca="false">M18/(D18-E18)*100</f>
        <v>5.31914893617021</v>
      </c>
      <c r="O18" s="1322" t="n">
        <v>2</v>
      </c>
      <c r="P18" s="1323" t="n">
        <f aca="false">O18/(D18-E18)*100</f>
        <v>2.12765957446809</v>
      </c>
      <c r="Q18" s="1322" t="n">
        <v>7</v>
      </c>
      <c r="R18" s="1324" t="n">
        <f aca="false">Q18/(D18-E18)*100</f>
        <v>7.4468085106383</v>
      </c>
      <c r="S18" s="1325" t="n">
        <v>0</v>
      </c>
      <c r="T18" s="1326" t="n">
        <f aca="false">S18/(D18-E18)*100</f>
        <v>0</v>
      </c>
      <c r="U18" s="115"/>
      <c r="V18" s="115"/>
      <c r="X18" s="517"/>
      <c r="Z18" s="517"/>
    </row>
    <row r="19" customFormat="false" ht="15" hidden="false" customHeight="true" outlineLevel="0" collapsed="false">
      <c r="B19" s="550" t="n">
        <v>11</v>
      </c>
      <c r="C19" s="588" t="s">
        <v>180</v>
      </c>
      <c r="D19" s="1321" t="n">
        <f aca="false">SUM(E19+G19+I19+K19+M19+O19+Q19+S19)</f>
        <v>63</v>
      </c>
      <c r="E19" s="1322" t="n">
        <v>36</v>
      </c>
      <c r="F19" s="1323" t="n">
        <f aca="false">E19*100/D19</f>
        <v>57.1428571428571</v>
      </c>
      <c r="G19" s="553" t="n">
        <v>2</v>
      </c>
      <c r="H19" s="1324" t="n">
        <f aca="false">G19/(D19-E19)*100</f>
        <v>7.40740740740741</v>
      </c>
      <c r="I19" s="1325" t="n">
        <v>14</v>
      </c>
      <c r="J19" s="1324" t="n">
        <f aca="false">I19/(D19-E19)*100</f>
        <v>51.8518518518519</v>
      </c>
      <c r="K19" s="1325" t="n">
        <v>6</v>
      </c>
      <c r="L19" s="1323" t="n">
        <f aca="false">K19/(D19-E19)*100</f>
        <v>22.2222222222222</v>
      </c>
      <c r="M19" s="1322" t="n">
        <v>2</v>
      </c>
      <c r="N19" s="1323" t="n">
        <f aca="false">M19/(D19-E19)*100</f>
        <v>7.40740740740741</v>
      </c>
      <c r="O19" s="1322" t="n">
        <v>0</v>
      </c>
      <c r="P19" s="1323" t="n">
        <f aca="false">O19/(D19-E19)*100</f>
        <v>0</v>
      </c>
      <c r="Q19" s="1322" t="n">
        <v>3</v>
      </c>
      <c r="R19" s="1324" t="n">
        <f aca="false">Q19/(D19-E19)*100</f>
        <v>11.1111111111111</v>
      </c>
      <c r="S19" s="1325" t="n">
        <v>0</v>
      </c>
      <c r="T19" s="1326" t="n">
        <f aca="false">S19/(D19-E19)*100</f>
        <v>0</v>
      </c>
      <c r="U19" s="115"/>
      <c r="V19" s="115"/>
      <c r="X19" s="517"/>
      <c r="Z19" s="517"/>
    </row>
    <row r="20" customFormat="false" ht="15" hidden="false" customHeight="true" outlineLevel="0" collapsed="false">
      <c r="A20" s="1327"/>
      <c r="B20" s="550" t="n">
        <v>12</v>
      </c>
      <c r="C20" s="588" t="s">
        <v>538</v>
      </c>
      <c r="D20" s="1321" t="n">
        <f aca="false">SUM(E20+G20+I20+K20+M20+O20+Q20+S20)</f>
        <v>75</v>
      </c>
      <c r="E20" s="1322" t="n">
        <v>39</v>
      </c>
      <c r="F20" s="1323" t="n">
        <f aca="false">E20*100/D20</f>
        <v>52</v>
      </c>
      <c r="G20" s="553" t="n">
        <v>0</v>
      </c>
      <c r="H20" s="1324" t="n">
        <f aca="false">G20/(D20-E20)*100</f>
        <v>0</v>
      </c>
      <c r="I20" s="1325" t="n">
        <v>26</v>
      </c>
      <c r="J20" s="1324" t="n">
        <f aca="false">I20/(D20-E20)*100</f>
        <v>72.2222222222222</v>
      </c>
      <c r="K20" s="1325" t="n">
        <v>4</v>
      </c>
      <c r="L20" s="1323" t="n">
        <f aca="false">K20/(D20-E20)*100</f>
        <v>11.1111111111111</v>
      </c>
      <c r="M20" s="1322" t="n">
        <v>4</v>
      </c>
      <c r="N20" s="1323" t="n">
        <f aca="false">M20/(D20-E20)*100</f>
        <v>11.1111111111111</v>
      </c>
      <c r="O20" s="1322" t="n">
        <v>0</v>
      </c>
      <c r="P20" s="1323" t="n">
        <f aca="false">O20/(D20-E20)*100</f>
        <v>0</v>
      </c>
      <c r="Q20" s="1322" t="n">
        <v>1</v>
      </c>
      <c r="R20" s="1324" t="n">
        <f aca="false">Q20/(D20-E20)*100</f>
        <v>2.77777777777778</v>
      </c>
      <c r="S20" s="1325" t="n">
        <v>1</v>
      </c>
      <c r="T20" s="1326" t="n">
        <f aca="false">S20/(D20-E20)*100</f>
        <v>2.77777777777778</v>
      </c>
      <c r="U20" s="115"/>
      <c r="V20" s="115"/>
      <c r="X20" s="517"/>
      <c r="Z20" s="517"/>
    </row>
    <row r="21" customFormat="false" ht="15" hidden="false" customHeight="true" outlineLevel="0" collapsed="false">
      <c r="A21" s="1327"/>
      <c r="B21" s="550" t="n">
        <v>13</v>
      </c>
      <c r="C21" s="588" t="s">
        <v>182</v>
      </c>
      <c r="D21" s="1321" t="n">
        <f aca="false">SUM(E21+G21+I21+K21+M21+O21+Q21+S21)</f>
        <v>338</v>
      </c>
      <c r="E21" s="1322" t="n">
        <v>135</v>
      </c>
      <c r="F21" s="1323" t="n">
        <f aca="false">E21*100/D21</f>
        <v>39.9408284023669</v>
      </c>
      <c r="G21" s="553" t="n">
        <v>59</v>
      </c>
      <c r="H21" s="1324" t="n">
        <f aca="false">G21/(D21-E21)*100</f>
        <v>29.064039408867</v>
      </c>
      <c r="I21" s="1325" t="n">
        <v>89</v>
      </c>
      <c r="J21" s="1324" t="n">
        <f aca="false">I21/(D21-E21)*100</f>
        <v>43.8423645320197</v>
      </c>
      <c r="K21" s="1325" t="n">
        <v>21</v>
      </c>
      <c r="L21" s="1323" t="n">
        <f aca="false">K21/(D21-E21)*100</f>
        <v>10.3448275862069</v>
      </c>
      <c r="M21" s="1322" t="n">
        <v>22</v>
      </c>
      <c r="N21" s="1323" t="n">
        <f aca="false">M21/(D21-E21)*100</f>
        <v>10.8374384236453</v>
      </c>
      <c r="O21" s="1322" t="n">
        <v>2</v>
      </c>
      <c r="P21" s="1323" t="n">
        <f aca="false">O21/(D21-E21)*100</f>
        <v>0.985221674876847</v>
      </c>
      <c r="Q21" s="1322" t="n">
        <v>10</v>
      </c>
      <c r="R21" s="1324" t="n">
        <f aca="false">Q21/(D21-E21)*100</f>
        <v>4.92610837438424</v>
      </c>
      <c r="S21" s="1325" t="n">
        <v>0</v>
      </c>
      <c r="T21" s="1326" t="n">
        <f aca="false">S21/(D21-E21)*100</f>
        <v>0</v>
      </c>
      <c r="U21" s="115"/>
      <c r="V21" s="115"/>
      <c r="X21" s="517"/>
      <c r="Z21" s="517"/>
    </row>
    <row r="22" customFormat="false" ht="15" hidden="false" customHeight="true" outlineLevel="0" collapsed="false">
      <c r="B22" s="550" t="n">
        <v>14</v>
      </c>
      <c r="C22" s="588" t="s">
        <v>183</v>
      </c>
      <c r="D22" s="1321" t="n">
        <f aca="false">SUM(E22+G22+I22+K22+M22+O22+Q22+S22)</f>
        <v>147</v>
      </c>
      <c r="E22" s="1322" t="n">
        <v>76</v>
      </c>
      <c r="F22" s="1323" t="n">
        <f aca="false">E22*100/D22</f>
        <v>51.7006802721088</v>
      </c>
      <c r="G22" s="553" t="n">
        <v>7</v>
      </c>
      <c r="H22" s="1324" t="n">
        <f aca="false">G22/(D22-E22)*100</f>
        <v>9.85915492957746</v>
      </c>
      <c r="I22" s="1325" t="n">
        <v>47</v>
      </c>
      <c r="J22" s="1324" t="n">
        <f aca="false">I22/(D22-E22)*100</f>
        <v>66.1971830985916</v>
      </c>
      <c r="K22" s="1325" t="n">
        <v>9</v>
      </c>
      <c r="L22" s="1323" t="n">
        <f aca="false">K22/(D22-E22)*100</f>
        <v>12.6760563380282</v>
      </c>
      <c r="M22" s="1322" t="n">
        <v>4</v>
      </c>
      <c r="N22" s="1323" t="n">
        <f aca="false">M22/(D22-E22)*100</f>
        <v>5.63380281690141</v>
      </c>
      <c r="O22" s="1322" t="n">
        <v>0</v>
      </c>
      <c r="P22" s="1323" t="n">
        <f aca="false">O22/(D22-E22)*100</f>
        <v>0</v>
      </c>
      <c r="Q22" s="1322" t="n">
        <v>4</v>
      </c>
      <c r="R22" s="1324" t="n">
        <f aca="false">Q22/(D22-E22)*100</f>
        <v>5.63380281690141</v>
      </c>
      <c r="S22" s="1325" t="n">
        <v>0</v>
      </c>
      <c r="T22" s="1326" t="n">
        <f aca="false">S22/(D22-E22)*100</f>
        <v>0</v>
      </c>
      <c r="U22" s="115"/>
      <c r="V22" s="115"/>
      <c r="X22" s="517"/>
      <c r="Z22" s="517"/>
    </row>
    <row r="23" customFormat="false" ht="15" hidden="false" customHeight="true" outlineLevel="0" collapsed="false">
      <c r="B23" s="550" t="n">
        <v>15</v>
      </c>
      <c r="C23" s="588" t="s">
        <v>184</v>
      </c>
      <c r="D23" s="1321" t="n">
        <f aca="false">SUM(E23+G23+I23+K23+M23+O23+Q23+S23)</f>
        <v>532</v>
      </c>
      <c r="E23" s="1322" t="n">
        <v>222</v>
      </c>
      <c r="F23" s="1323" t="n">
        <f aca="false">E23*100/D23</f>
        <v>41.7293233082707</v>
      </c>
      <c r="G23" s="553" t="n">
        <v>76</v>
      </c>
      <c r="H23" s="1324" t="n">
        <f aca="false">G23/(D23-E23)*100</f>
        <v>24.5161290322581</v>
      </c>
      <c r="I23" s="1325" t="n">
        <v>139</v>
      </c>
      <c r="J23" s="1324" t="n">
        <f aca="false">I23/(D23-E23)*100</f>
        <v>44.8387096774194</v>
      </c>
      <c r="K23" s="1325" t="n">
        <v>49</v>
      </c>
      <c r="L23" s="1323" t="n">
        <f aca="false">K23/(D23-E23)*100</f>
        <v>15.8064516129032</v>
      </c>
      <c r="M23" s="1322" t="n">
        <v>11</v>
      </c>
      <c r="N23" s="1323" t="n">
        <f aca="false">M23/(D23-E23)*100</f>
        <v>3.54838709677419</v>
      </c>
      <c r="O23" s="1322" t="n">
        <v>3</v>
      </c>
      <c r="P23" s="1323" t="n">
        <f aca="false">O23/(D23-E23)*100</f>
        <v>0.967741935483871</v>
      </c>
      <c r="Q23" s="1322" t="n">
        <v>32</v>
      </c>
      <c r="R23" s="1324" t="n">
        <f aca="false">Q23/(D23-E23)*100</f>
        <v>10.3225806451613</v>
      </c>
      <c r="S23" s="1325" t="n">
        <v>0</v>
      </c>
      <c r="T23" s="1326" t="n">
        <f aca="false">S23/(D23-E23)*100</f>
        <v>0</v>
      </c>
      <c r="U23" s="115"/>
      <c r="V23" s="115"/>
      <c r="X23" s="517"/>
      <c r="Z23" s="517"/>
    </row>
    <row r="24" customFormat="false" ht="15" hidden="false" customHeight="true" outlineLevel="0" collapsed="false">
      <c r="B24" s="550" t="n">
        <v>16</v>
      </c>
      <c r="C24" s="588" t="s">
        <v>185</v>
      </c>
      <c r="D24" s="1321" t="n">
        <f aca="false">SUM(E24+G24+I24+K24+M24+O24+Q24+S24)</f>
        <v>147</v>
      </c>
      <c r="E24" s="1322" t="n">
        <v>69</v>
      </c>
      <c r="F24" s="1323" t="n">
        <f aca="false">E24*100/D24</f>
        <v>46.9387755102041</v>
      </c>
      <c r="G24" s="553" t="n">
        <v>28</v>
      </c>
      <c r="H24" s="1324" t="n">
        <f aca="false">G24/(D24-E24)*100</f>
        <v>35.8974358974359</v>
      </c>
      <c r="I24" s="1325" t="n">
        <v>20</v>
      </c>
      <c r="J24" s="1324" t="n">
        <f aca="false">I24/(D24-E24)*100</f>
        <v>25.6410256410256</v>
      </c>
      <c r="K24" s="1325" t="n">
        <v>12</v>
      </c>
      <c r="L24" s="1323" t="n">
        <f aca="false">K24/(D24-E24)*100</f>
        <v>15.3846153846154</v>
      </c>
      <c r="M24" s="1322" t="n">
        <v>12</v>
      </c>
      <c r="N24" s="1323" t="n">
        <f aca="false">M24/(D24-E24)*100</f>
        <v>15.3846153846154</v>
      </c>
      <c r="O24" s="1322" t="n">
        <v>1</v>
      </c>
      <c r="P24" s="1323" t="n">
        <f aca="false">O24/(D24-E24)*100</f>
        <v>1.28205128205128</v>
      </c>
      <c r="Q24" s="1322" t="n">
        <v>5</v>
      </c>
      <c r="R24" s="1324" t="n">
        <f aca="false">Q24/(D24-E24)*100</f>
        <v>6.41025641025641</v>
      </c>
      <c r="S24" s="1325" t="n">
        <v>0</v>
      </c>
      <c r="T24" s="1326" t="n">
        <f aca="false">S24/(D24-E24)*100</f>
        <v>0</v>
      </c>
      <c r="U24" s="115"/>
      <c r="V24" s="115"/>
      <c r="X24" s="517"/>
      <c r="Z24" s="517"/>
    </row>
    <row r="25" customFormat="false" ht="15" hidden="false" customHeight="true" outlineLevel="0" collapsed="false">
      <c r="B25" s="550" t="n">
        <v>17</v>
      </c>
      <c r="C25" s="588" t="s">
        <v>186</v>
      </c>
      <c r="D25" s="1321" t="n">
        <f aca="false">SUM(E25+G25+I25+K25+M25+O25+Q25+S25)</f>
        <v>134</v>
      </c>
      <c r="E25" s="1322" t="n">
        <v>32</v>
      </c>
      <c r="F25" s="1323" t="n">
        <f aca="false">E25*100/D25</f>
        <v>23.8805970149254</v>
      </c>
      <c r="G25" s="553" t="n">
        <v>33</v>
      </c>
      <c r="H25" s="1324" t="n">
        <f aca="false">G25/(D25-E25)*100</f>
        <v>32.3529411764706</v>
      </c>
      <c r="I25" s="1325" t="n">
        <v>34</v>
      </c>
      <c r="J25" s="1324" t="n">
        <f aca="false">I25/(D25-E25)*100</f>
        <v>33.3333333333333</v>
      </c>
      <c r="K25" s="1325" t="n">
        <v>19</v>
      </c>
      <c r="L25" s="1323" t="n">
        <f aca="false">K25/(D25-E25)*100</f>
        <v>18.6274509803922</v>
      </c>
      <c r="M25" s="1322" t="n">
        <v>8</v>
      </c>
      <c r="N25" s="1323" t="n">
        <f aca="false">M25/(D25-E25)*100</f>
        <v>7.84313725490196</v>
      </c>
      <c r="O25" s="1322" t="n">
        <v>4</v>
      </c>
      <c r="P25" s="1323" t="n">
        <f aca="false">O25/(D25-E25)*100</f>
        <v>3.92156862745098</v>
      </c>
      <c r="Q25" s="1322" t="n">
        <v>4</v>
      </c>
      <c r="R25" s="1324" t="n">
        <f aca="false">Q25/(D25-E25)*100</f>
        <v>3.92156862745098</v>
      </c>
      <c r="S25" s="1325" t="n">
        <v>0</v>
      </c>
      <c r="T25" s="1326" t="n">
        <f aca="false">S25/(D25-E25)*100</f>
        <v>0</v>
      </c>
      <c r="U25" s="115"/>
      <c r="V25" s="115"/>
      <c r="X25" s="517"/>
      <c r="Z25" s="517"/>
    </row>
    <row r="26" customFormat="false" ht="15" hidden="false" customHeight="true" outlineLevel="0" collapsed="false">
      <c r="B26" s="550" t="n">
        <v>18</v>
      </c>
      <c r="C26" s="588" t="s">
        <v>187</v>
      </c>
      <c r="D26" s="1321" t="n">
        <f aca="false">SUM(E26+G26+I26+K26+M26+O26+Q26+S26)</f>
        <v>124</v>
      </c>
      <c r="E26" s="1322" t="n">
        <v>59</v>
      </c>
      <c r="F26" s="1323" t="n">
        <f aca="false">E26*100/D26</f>
        <v>47.5806451612903</v>
      </c>
      <c r="G26" s="553" t="n">
        <v>9</v>
      </c>
      <c r="H26" s="1324" t="n">
        <f aca="false">G26/(D26-E26)*100</f>
        <v>13.8461538461538</v>
      </c>
      <c r="I26" s="1325" t="n">
        <v>42</v>
      </c>
      <c r="J26" s="1324" t="n">
        <f aca="false">I26/(D26-E26)*100</f>
        <v>64.6153846153846</v>
      </c>
      <c r="K26" s="1325" t="n">
        <v>6</v>
      </c>
      <c r="L26" s="1323" t="n">
        <f aca="false">K26/(D26-E26)*100</f>
        <v>9.23076923076923</v>
      </c>
      <c r="M26" s="1322" t="n">
        <v>5</v>
      </c>
      <c r="N26" s="1323" t="n">
        <f aca="false">M26/(D26-E26)*100</f>
        <v>7.69230769230769</v>
      </c>
      <c r="O26" s="1322" t="n">
        <v>1</v>
      </c>
      <c r="P26" s="1323" t="n">
        <f aca="false">O26/(D26-E26)*100</f>
        <v>1.53846153846154</v>
      </c>
      <c r="Q26" s="1322" t="n">
        <v>2</v>
      </c>
      <c r="R26" s="1324" t="n">
        <f aca="false">Q26/(D26-E26)*100</f>
        <v>3.07692307692308</v>
      </c>
      <c r="S26" s="1325" t="n">
        <v>0</v>
      </c>
      <c r="T26" s="1326" t="n">
        <f aca="false">S26/(D26-E26)*100</f>
        <v>0</v>
      </c>
      <c r="U26" s="115"/>
      <c r="V26" s="115"/>
      <c r="X26" s="517"/>
      <c r="Z26" s="517"/>
    </row>
    <row r="27" customFormat="false" ht="15" hidden="false" customHeight="true" outlineLevel="0" collapsed="false">
      <c r="B27" s="550" t="n">
        <v>19</v>
      </c>
      <c r="C27" s="588" t="s">
        <v>188</v>
      </c>
      <c r="D27" s="1321" t="n">
        <f aca="false">SUM(E27+G27+I27+K27+M27+O27+Q27+S27)</f>
        <v>80</v>
      </c>
      <c r="E27" s="1322" t="n">
        <v>28</v>
      </c>
      <c r="F27" s="1323" t="n">
        <f aca="false">E27*100/D27</f>
        <v>35</v>
      </c>
      <c r="G27" s="553" t="n">
        <v>8</v>
      </c>
      <c r="H27" s="1324" t="n">
        <f aca="false">G27/(D27-E27)*100</f>
        <v>15.3846153846154</v>
      </c>
      <c r="I27" s="1325" t="n">
        <v>28</v>
      </c>
      <c r="J27" s="1324" t="n">
        <f aca="false">I27/(D27-E27)*100</f>
        <v>53.8461538461539</v>
      </c>
      <c r="K27" s="1325" t="n">
        <v>7</v>
      </c>
      <c r="L27" s="1323" t="n">
        <f aca="false">K27/(D27-E27)*100</f>
        <v>13.4615384615385</v>
      </c>
      <c r="M27" s="1322" t="n">
        <v>3</v>
      </c>
      <c r="N27" s="1323" t="n">
        <f aca="false">M27/(D27-E27)*100</f>
        <v>5.76923076923077</v>
      </c>
      <c r="O27" s="1322" t="n">
        <v>0</v>
      </c>
      <c r="P27" s="1323" t="n">
        <f aca="false">O27/(D27-E27)*100</f>
        <v>0</v>
      </c>
      <c r="Q27" s="1322" t="n">
        <v>6</v>
      </c>
      <c r="R27" s="1324" t="n">
        <f aca="false">Q27/(D27-E27)*100</f>
        <v>11.5384615384615</v>
      </c>
      <c r="S27" s="1325" t="n">
        <v>0</v>
      </c>
      <c r="T27" s="1326" t="n">
        <f aca="false">S27/(D27-E27)*100</f>
        <v>0</v>
      </c>
      <c r="U27" s="115"/>
      <c r="V27" s="115"/>
      <c r="X27" s="517"/>
      <c r="Z27" s="517"/>
    </row>
    <row r="28" customFormat="false" ht="15" hidden="false" customHeight="true" outlineLevel="0" collapsed="false">
      <c r="B28" s="550" t="n">
        <v>20</v>
      </c>
      <c r="C28" s="588" t="s">
        <v>189</v>
      </c>
      <c r="D28" s="1321" t="n">
        <f aca="false">SUM(E28+G28+I28+K28+M28+O28+Q28+S28)</f>
        <v>191</v>
      </c>
      <c r="E28" s="1322" t="n">
        <v>90</v>
      </c>
      <c r="F28" s="1323" t="n">
        <f aca="false">E28*100/D28</f>
        <v>47.1204188481675</v>
      </c>
      <c r="G28" s="553" t="n">
        <v>20</v>
      </c>
      <c r="H28" s="1324" t="n">
        <f aca="false">G28/(D28-E28)*100</f>
        <v>19.8019801980198</v>
      </c>
      <c r="I28" s="1325" t="n">
        <v>50</v>
      </c>
      <c r="J28" s="1324" t="n">
        <f aca="false">I28/(D28-E28)*100</f>
        <v>49.5049504950495</v>
      </c>
      <c r="K28" s="1325" t="n">
        <v>11</v>
      </c>
      <c r="L28" s="1323" t="n">
        <f aca="false">K28/(D28-E28)*100</f>
        <v>10.8910891089109</v>
      </c>
      <c r="M28" s="1322" t="n">
        <v>5</v>
      </c>
      <c r="N28" s="1323" t="n">
        <f aca="false">M28/(D28-E28)*100</f>
        <v>4.95049504950495</v>
      </c>
      <c r="O28" s="1322" t="n">
        <v>5</v>
      </c>
      <c r="P28" s="1323" t="n">
        <f aca="false">O28/(D28-E28)*100</f>
        <v>4.95049504950495</v>
      </c>
      <c r="Q28" s="1322" t="n">
        <v>10</v>
      </c>
      <c r="R28" s="1324" t="n">
        <f aca="false">Q28/(D28-E28)*100</f>
        <v>9.9009900990099</v>
      </c>
      <c r="S28" s="1325" t="n">
        <v>0</v>
      </c>
      <c r="T28" s="1326" t="n">
        <f aca="false">S28/(D28-E28)*100</f>
        <v>0</v>
      </c>
      <c r="U28" s="115"/>
      <c r="V28" s="115"/>
      <c r="X28" s="517"/>
      <c r="Z28" s="517"/>
    </row>
    <row r="29" customFormat="false" ht="15" hidden="false" customHeight="true" outlineLevel="0" collapsed="false">
      <c r="B29" s="550" t="n">
        <v>21</v>
      </c>
      <c r="C29" s="588" t="s">
        <v>190</v>
      </c>
      <c r="D29" s="1321" t="n">
        <f aca="false">SUM(E29+G29+I29+K29+M29+O29+Q29+S29)</f>
        <v>146</v>
      </c>
      <c r="E29" s="1322" t="n">
        <v>78</v>
      </c>
      <c r="F29" s="1323" t="n">
        <f aca="false">E29*100/D29</f>
        <v>53.4246575342466</v>
      </c>
      <c r="G29" s="553" t="n">
        <v>26</v>
      </c>
      <c r="H29" s="1324" t="n">
        <f aca="false">G29/(D29-E29)*100</f>
        <v>38.2352941176471</v>
      </c>
      <c r="I29" s="1325" t="n">
        <v>26</v>
      </c>
      <c r="J29" s="1324" t="n">
        <f aca="false">I29/(D29-E29)*100</f>
        <v>38.2352941176471</v>
      </c>
      <c r="K29" s="1325" t="n">
        <v>14</v>
      </c>
      <c r="L29" s="1323" t="n">
        <f aca="false">K29/(D29-E29)*100</f>
        <v>20.5882352941176</v>
      </c>
      <c r="M29" s="1322" t="n">
        <v>1</v>
      </c>
      <c r="N29" s="1323" t="n">
        <f aca="false">M29/(D29-E29)*100</f>
        <v>1.47058823529412</v>
      </c>
      <c r="O29" s="1322" t="n">
        <v>1</v>
      </c>
      <c r="P29" s="1323" t="n">
        <f aca="false">O29/(D29-E29)*100</f>
        <v>1.47058823529412</v>
      </c>
      <c r="Q29" s="1322" t="n">
        <v>0</v>
      </c>
      <c r="R29" s="1324" t="n">
        <f aca="false">Q29/(D29-E29)*100</f>
        <v>0</v>
      </c>
      <c r="S29" s="1325" t="n">
        <v>0</v>
      </c>
      <c r="T29" s="1326" t="n">
        <f aca="false">S29/(D29-E29)*100</f>
        <v>0</v>
      </c>
      <c r="U29" s="115"/>
      <c r="V29" s="115"/>
      <c r="X29" s="517"/>
      <c r="Z29" s="517"/>
    </row>
    <row r="30" customFormat="false" ht="15" hidden="false" customHeight="true" outlineLevel="0" collapsed="false">
      <c r="B30" s="550" t="n">
        <v>22</v>
      </c>
      <c r="C30" s="588" t="s">
        <v>191</v>
      </c>
      <c r="D30" s="1321" t="n">
        <f aca="false">SUM(E30+G30+I30+K30+M30+O30+Q30+S30)</f>
        <v>138</v>
      </c>
      <c r="E30" s="1322" t="n">
        <v>40</v>
      </c>
      <c r="F30" s="1323" t="n">
        <f aca="false">E30*100/D30</f>
        <v>28.9855072463768</v>
      </c>
      <c r="G30" s="553" t="n">
        <v>32</v>
      </c>
      <c r="H30" s="1324" t="n">
        <f aca="false">G30/(D30-E30)*100</f>
        <v>32.6530612244898</v>
      </c>
      <c r="I30" s="1325" t="n">
        <v>32</v>
      </c>
      <c r="J30" s="1324" t="n">
        <f aca="false">I30/(D30-E30)*100</f>
        <v>32.6530612244898</v>
      </c>
      <c r="K30" s="1325" t="n">
        <v>18</v>
      </c>
      <c r="L30" s="1323" t="n">
        <f aca="false">K30/(D30-E30)*100</f>
        <v>18.3673469387755</v>
      </c>
      <c r="M30" s="1322" t="n">
        <v>6</v>
      </c>
      <c r="N30" s="1323" t="n">
        <f aca="false">M30/(D30-E30)*100</f>
        <v>6.12244897959184</v>
      </c>
      <c r="O30" s="1322" t="n">
        <v>7</v>
      </c>
      <c r="P30" s="1323" t="n">
        <f aca="false">O30/(D30-E30)*100</f>
        <v>7.14285714285714</v>
      </c>
      <c r="Q30" s="1322" t="n">
        <v>3</v>
      </c>
      <c r="R30" s="1324" t="n">
        <f aca="false">Q30/(D30-E30)*100</f>
        <v>3.06122448979592</v>
      </c>
      <c r="S30" s="1325" t="n">
        <v>0</v>
      </c>
      <c r="T30" s="1326" t="n">
        <f aca="false">S30/(D30-E30)*100</f>
        <v>0</v>
      </c>
      <c r="U30" s="115"/>
      <c r="V30" s="115"/>
      <c r="X30" s="517"/>
      <c r="Z30" s="517"/>
    </row>
    <row r="31" customFormat="false" ht="15" hidden="false" customHeight="true" outlineLevel="0" collapsed="false">
      <c r="B31" s="550" t="n">
        <v>23</v>
      </c>
      <c r="C31" s="588" t="s">
        <v>192</v>
      </c>
      <c r="D31" s="1321" t="n">
        <f aca="false">SUM(E31+G31+I31+K31+M31+O31+Q31+S31)</f>
        <v>96</v>
      </c>
      <c r="E31" s="1322" t="n">
        <v>49</v>
      </c>
      <c r="F31" s="1323" t="n">
        <f aca="false">E31*100/D31</f>
        <v>51.0416666666667</v>
      </c>
      <c r="G31" s="553" t="n">
        <v>5</v>
      </c>
      <c r="H31" s="1324" t="n">
        <f aca="false">G31/(D31-E31)*100</f>
        <v>10.6382978723404</v>
      </c>
      <c r="I31" s="1325" t="n">
        <v>25</v>
      </c>
      <c r="J31" s="1324" t="n">
        <f aca="false">I31/(D31-E31)*100</f>
        <v>53.1914893617021</v>
      </c>
      <c r="K31" s="1325" t="n">
        <v>8</v>
      </c>
      <c r="L31" s="1323" t="n">
        <f aca="false">K31/(D31-E31)*100</f>
        <v>17.0212765957447</v>
      </c>
      <c r="M31" s="1322" t="n">
        <v>6</v>
      </c>
      <c r="N31" s="1323" t="n">
        <f aca="false">M31/(D31-E31)*100</f>
        <v>12.7659574468085</v>
      </c>
      <c r="O31" s="1322" t="n">
        <v>0</v>
      </c>
      <c r="P31" s="1323" t="n">
        <f aca="false">O31/(D31-E31)*100</f>
        <v>0</v>
      </c>
      <c r="Q31" s="1322" t="n">
        <v>3</v>
      </c>
      <c r="R31" s="1324" t="n">
        <f aca="false">Q31/(D31-E31)*100</f>
        <v>6.38297872340426</v>
      </c>
      <c r="S31" s="1325" t="n">
        <v>0</v>
      </c>
      <c r="T31" s="1326" t="n">
        <f aca="false">S31/(D31-E31)*100</f>
        <v>0</v>
      </c>
      <c r="U31" s="115"/>
      <c r="V31" s="115"/>
      <c r="X31" s="517"/>
      <c r="Z31" s="517"/>
    </row>
    <row r="32" customFormat="false" ht="15" hidden="false" customHeight="true" outlineLevel="0" collapsed="false">
      <c r="B32" s="550" t="n">
        <v>24</v>
      </c>
      <c r="C32" s="588" t="s">
        <v>193</v>
      </c>
      <c r="D32" s="1321" t="n">
        <f aca="false">SUM(E32+G32+I32+K32+M32+O32+Q32+S32)</f>
        <v>52</v>
      </c>
      <c r="E32" s="1322" t="n">
        <v>17</v>
      </c>
      <c r="F32" s="1323" t="n">
        <f aca="false">E32*100/D32</f>
        <v>32.6923076923077</v>
      </c>
      <c r="G32" s="553" t="n">
        <v>9</v>
      </c>
      <c r="H32" s="1324" t="n">
        <f aca="false">G32/(D32-E32)*100</f>
        <v>25.7142857142857</v>
      </c>
      <c r="I32" s="1325" t="n">
        <v>16</v>
      </c>
      <c r="J32" s="1324" t="n">
        <f aca="false">I32/(D32-E32)*100</f>
        <v>45.7142857142857</v>
      </c>
      <c r="K32" s="1325" t="n">
        <v>4</v>
      </c>
      <c r="L32" s="1323" t="n">
        <f aca="false">K32/(D32-E32)*100</f>
        <v>11.4285714285714</v>
      </c>
      <c r="M32" s="1322" t="n">
        <v>3</v>
      </c>
      <c r="N32" s="1323" t="n">
        <f aca="false">M32/(D32-E32)*100</f>
        <v>8.57142857142857</v>
      </c>
      <c r="O32" s="1322" t="n">
        <v>1</v>
      </c>
      <c r="P32" s="1323" t="n">
        <f aca="false">O32/(D32-E32)*100</f>
        <v>2.85714285714286</v>
      </c>
      <c r="Q32" s="1322" t="n">
        <v>2</v>
      </c>
      <c r="R32" s="1324" t="n">
        <f aca="false">Q32/(D32-E32)*100</f>
        <v>5.71428571428571</v>
      </c>
      <c r="S32" s="1325" t="n">
        <v>0</v>
      </c>
      <c r="T32" s="1326" t="n">
        <f aca="false">S32/(D32-E32)*100</f>
        <v>0</v>
      </c>
      <c r="U32" s="115"/>
      <c r="V32" s="115"/>
      <c r="X32" s="517"/>
      <c r="Z32" s="517"/>
    </row>
    <row r="33" customFormat="false" ht="15" hidden="false" customHeight="true" outlineLevel="0" collapsed="false">
      <c r="B33" s="550" t="n">
        <v>25</v>
      </c>
      <c r="C33" s="596" t="s">
        <v>194</v>
      </c>
      <c r="D33" s="1321" t="n">
        <f aca="false">SUM(E33+G33+I33+K33+M33+O33+Q33+S33)</f>
        <v>113</v>
      </c>
      <c r="E33" s="1322" t="n">
        <v>56</v>
      </c>
      <c r="F33" s="1323" t="n">
        <f aca="false">E33*100/D33</f>
        <v>49.5575221238938</v>
      </c>
      <c r="G33" s="553" t="n">
        <v>12</v>
      </c>
      <c r="H33" s="1324" t="n">
        <f aca="false">G33/(D33-E33)*100</f>
        <v>21.0526315789474</v>
      </c>
      <c r="I33" s="1325" t="n">
        <v>27</v>
      </c>
      <c r="J33" s="1324" t="n">
        <f aca="false">I33/(D33-E33)*100</f>
        <v>47.3684210526316</v>
      </c>
      <c r="K33" s="1325" t="n">
        <v>6</v>
      </c>
      <c r="L33" s="1323" t="n">
        <f aca="false">K33/(D33-E33)*100</f>
        <v>10.5263157894737</v>
      </c>
      <c r="M33" s="1322" t="n">
        <v>6</v>
      </c>
      <c r="N33" s="1323" t="n">
        <f aca="false">M33/(D33-E33)*100</f>
        <v>10.5263157894737</v>
      </c>
      <c r="O33" s="1322" t="n">
        <v>2</v>
      </c>
      <c r="P33" s="1323" t="n">
        <f aca="false">O33/(D33-E33)*100</f>
        <v>3.50877192982456</v>
      </c>
      <c r="Q33" s="1322" t="n">
        <v>4</v>
      </c>
      <c r="R33" s="1324" t="n">
        <f aca="false">Q33/(D33-E33)*100</f>
        <v>7.01754385964912</v>
      </c>
      <c r="S33" s="1325" t="n">
        <v>0</v>
      </c>
      <c r="T33" s="1326" t="n">
        <f aca="false">S33/(D33-E33)*100</f>
        <v>0</v>
      </c>
      <c r="U33" s="115"/>
      <c r="V33" s="115"/>
      <c r="X33" s="517"/>
      <c r="Z33" s="517"/>
    </row>
    <row r="34" customFormat="false" ht="15" hidden="false" customHeight="true" outlineLevel="0" collapsed="false">
      <c r="B34" s="550" t="n">
        <v>26</v>
      </c>
      <c r="C34" s="597" t="s">
        <v>195</v>
      </c>
      <c r="D34" s="1321" t="n">
        <f aca="false">SUM(E34+G34+I34+K34+M34+O34+Q34+S34)</f>
        <v>143</v>
      </c>
      <c r="E34" s="1322" t="n">
        <v>50</v>
      </c>
      <c r="F34" s="1323" t="n">
        <f aca="false">E34*100/D34</f>
        <v>34.965034965035</v>
      </c>
      <c r="G34" s="553" t="n">
        <v>18</v>
      </c>
      <c r="H34" s="1324" t="n">
        <f aca="false">G34/(D34-E34)*100</f>
        <v>19.3548387096774</v>
      </c>
      <c r="I34" s="1325" t="n">
        <v>53</v>
      </c>
      <c r="J34" s="1324" t="n">
        <f aca="false">I34/(D34-E34)*100</f>
        <v>56.989247311828</v>
      </c>
      <c r="K34" s="1325" t="n">
        <v>14</v>
      </c>
      <c r="L34" s="1323" t="n">
        <f aca="false">K34/(D34-E34)*100</f>
        <v>15.0537634408602</v>
      </c>
      <c r="M34" s="1322" t="n">
        <v>3</v>
      </c>
      <c r="N34" s="1323" t="n">
        <f aca="false">M34/(D34-E34)*100</f>
        <v>3.2258064516129</v>
      </c>
      <c r="O34" s="1322" t="n">
        <v>1</v>
      </c>
      <c r="P34" s="1323" t="n">
        <f aca="false">O34/(D34-E34)*100</f>
        <v>1.0752688172043</v>
      </c>
      <c r="Q34" s="1322" t="n">
        <v>4</v>
      </c>
      <c r="R34" s="1324" t="n">
        <f aca="false">Q34/(D34-E34)*100</f>
        <v>4.30107526881721</v>
      </c>
      <c r="S34" s="1325" t="n">
        <v>0</v>
      </c>
      <c r="T34" s="1326" t="n">
        <f aca="false">S34/(D34-E34)*100</f>
        <v>0</v>
      </c>
      <c r="U34" s="115"/>
      <c r="V34" s="115"/>
      <c r="X34" s="517"/>
      <c r="Z34" s="517"/>
    </row>
    <row r="35" customFormat="false" ht="15" hidden="false" customHeight="true" outlineLevel="0" collapsed="false">
      <c r="B35" s="558" t="n">
        <v>27</v>
      </c>
      <c r="C35" s="597" t="s">
        <v>196</v>
      </c>
      <c r="D35" s="1347" t="s">
        <v>170</v>
      </c>
      <c r="E35" s="1328" t="s">
        <v>170</v>
      </c>
      <c r="F35" s="1375" t="s">
        <v>170</v>
      </c>
      <c r="G35" s="561" t="s">
        <v>170</v>
      </c>
      <c r="H35" s="1328" t="s">
        <v>170</v>
      </c>
      <c r="I35" s="1330" t="s">
        <v>170</v>
      </c>
      <c r="J35" s="1328" t="s">
        <v>170</v>
      </c>
      <c r="K35" s="1330" t="s">
        <v>170</v>
      </c>
      <c r="L35" s="1328" t="s">
        <v>170</v>
      </c>
      <c r="M35" s="1328" t="s">
        <v>170</v>
      </c>
      <c r="N35" s="1328" t="s">
        <v>170</v>
      </c>
      <c r="O35" s="1328" t="s">
        <v>170</v>
      </c>
      <c r="P35" s="1328" t="s">
        <v>170</v>
      </c>
      <c r="Q35" s="1328" t="s">
        <v>170</v>
      </c>
      <c r="R35" s="1328" t="s">
        <v>170</v>
      </c>
      <c r="S35" s="1330" t="s">
        <v>170</v>
      </c>
      <c r="T35" s="1328" t="s">
        <v>170</v>
      </c>
      <c r="U35" s="115"/>
      <c r="V35" s="115"/>
      <c r="X35" s="517"/>
      <c r="Z35" s="517"/>
    </row>
    <row r="36" customFormat="false" ht="15" hidden="false" customHeight="true" outlineLevel="0" collapsed="false">
      <c r="B36" s="1366" t="s">
        <v>159</v>
      </c>
      <c r="C36" s="1366"/>
      <c r="D36" s="1376" t="n">
        <f aca="false">E36+G36+I36+K36+M36+O36+Q36+S36</f>
        <v>4164</v>
      </c>
      <c r="E36" s="1369" t="n">
        <f aca="false">SUM(E10:E34)</f>
        <v>1825</v>
      </c>
      <c r="F36" s="1377" t="n">
        <f aca="false">E36/D36*100</f>
        <v>43.8280499519693</v>
      </c>
      <c r="G36" s="1114" t="n">
        <f aca="false">SUM(G10:G34)</f>
        <v>562</v>
      </c>
      <c r="H36" s="1334" t="n">
        <f aca="false">G36/(D36-E36)*100</f>
        <v>24.0273621205643</v>
      </c>
      <c r="I36" s="1368" t="n">
        <f aca="false">SUM(I10:I34)</f>
        <v>1104</v>
      </c>
      <c r="J36" s="1334" t="n">
        <f aca="false">I36/(D36-E36)*100</f>
        <v>47.199657973493</v>
      </c>
      <c r="K36" s="1368" t="n">
        <f aca="false">SUM(K10:K34)</f>
        <v>320</v>
      </c>
      <c r="L36" s="1332" t="n">
        <f aca="false">K36/(D36-E36)*100</f>
        <v>13.6810602821719</v>
      </c>
      <c r="M36" s="1369" t="n">
        <f aca="false">SUM(M10:M34)</f>
        <v>156</v>
      </c>
      <c r="N36" s="1332" t="n">
        <f aca="false">M36/(D36-E36)*100</f>
        <v>6.66951688755879</v>
      </c>
      <c r="O36" s="1369" t="n">
        <f aca="false">SUM(O10:O34)</f>
        <v>42</v>
      </c>
      <c r="P36" s="1332" t="n">
        <f aca="false">O36/(D36-E36)*100</f>
        <v>1.79563916203506</v>
      </c>
      <c r="Q36" s="1369" t="n">
        <f aca="false">SUM(Q10:Q34)</f>
        <v>154</v>
      </c>
      <c r="R36" s="1334" t="n">
        <f aca="false">Q36/(D36-E36)*100</f>
        <v>6.58401026079521</v>
      </c>
      <c r="S36" s="1368" t="n">
        <f aca="false">SUM(S10:S34)</f>
        <v>1</v>
      </c>
      <c r="T36" s="1336" t="n">
        <f aca="false">S36/(D36-E36)*100</f>
        <v>0.0427533133817871</v>
      </c>
      <c r="U36" s="115"/>
      <c r="V36" s="115"/>
      <c r="X36" s="517"/>
      <c r="Z36" s="517"/>
    </row>
    <row r="37" customFormat="false" ht="15" hidden="false" customHeight="true" outlineLevel="0" collapsed="false">
      <c r="B37" s="1370" t="s">
        <v>554</v>
      </c>
      <c r="C37" s="1370"/>
      <c r="D37" s="1321" t="n">
        <f aca="false">SUM(E37+G37+I37+K37+M37+O37+Q37+S37)</f>
        <v>309</v>
      </c>
      <c r="E37" s="582" t="n">
        <v>149</v>
      </c>
      <c r="F37" s="1338" t="n">
        <f aca="false">E37/D37*100</f>
        <v>48.2200647249191</v>
      </c>
      <c r="G37" s="582" t="n">
        <v>26</v>
      </c>
      <c r="H37" s="1324" t="n">
        <f aca="false">G37/(D37-E37)*100</f>
        <v>16.25</v>
      </c>
      <c r="I37" s="582" t="n">
        <v>94</v>
      </c>
      <c r="J37" s="1324" t="n">
        <f aca="false">I37/(D37-E37)*100</f>
        <v>58.75</v>
      </c>
      <c r="K37" s="1339" t="n">
        <v>11</v>
      </c>
      <c r="L37" s="1323" t="n">
        <f aca="false">K37/(D37-E37)*100</f>
        <v>6.875</v>
      </c>
      <c r="M37" s="1339" t="n">
        <v>8</v>
      </c>
      <c r="N37" s="1323" t="n">
        <f aca="false">M37/(D37-E37)*100</f>
        <v>5</v>
      </c>
      <c r="O37" s="1339" t="n">
        <v>2</v>
      </c>
      <c r="P37" s="1323" t="n">
        <f aca="false">O37/(D37-E37)*100</f>
        <v>1.25</v>
      </c>
      <c r="Q37" s="1339" t="n">
        <v>17</v>
      </c>
      <c r="R37" s="1324" t="n">
        <f aca="false">Q37/(D37-E37)*100</f>
        <v>10.625</v>
      </c>
      <c r="S37" s="1339" t="n">
        <v>2</v>
      </c>
      <c r="T37" s="1326" t="n">
        <f aca="false">S37/(D37-E37)*100</f>
        <v>1.25</v>
      </c>
      <c r="U37" s="115"/>
      <c r="V37" s="115"/>
      <c r="X37" s="517"/>
      <c r="Z37" s="517"/>
    </row>
    <row r="38" customFormat="false" ht="15" hidden="false" customHeight="true" outlineLevel="0" collapsed="false">
      <c r="B38" s="1378" t="s">
        <v>555</v>
      </c>
      <c r="C38" s="1378"/>
      <c r="D38" s="1321" t="n">
        <f aca="false">SUM(E38+G38+I38+K38+M38+O38+Q38+S38)</f>
        <v>3</v>
      </c>
      <c r="E38" s="561" t="n">
        <v>2</v>
      </c>
      <c r="F38" s="1329" t="n">
        <f aca="false">E38/D38*100</f>
        <v>66.6666666666667</v>
      </c>
      <c r="G38" s="561" t="n">
        <v>0</v>
      </c>
      <c r="H38" s="1324" t="n">
        <f aca="false">G38/(D38-E38)*100</f>
        <v>0</v>
      </c>
      <c r="I38" s="561" t="n">
        <v>1</v>
      </c>
      <c r="J38" s="1324" t="n">
        <f aca="false">I38/(D38-E38)*100</f>
        <v>100</v>
      </c>
      <c r="K38" s="1374" t="n">
        <v>0</v>
      </c>
      <c r="L38" s="1323" t="n">
        <f aca="false">K38/(D38-E38)*100</f>
        <v>0</v>
      </c>
      <c r="M38" s="1374" t="n">
        <v>0</v>
      </c>
      <c r="N38" s="1323" t="n">
        <f aca="false">M38/(D38-E38)*100</f>
        <v>0</v>
      </c>
      <c r="O38" s="1374" t="n">
        <v>0</v>
      </c>
      <c r="P38" s="1323" t="n">
        <f aca="false">O38/(D38-E38)*100</f>
        <v>0</v>
      </c>
      <c r="Q38" s="1374" t="n">
        <v>0</v>
      </c>
      <c r="R38" s="1324" t="n">
        <f aca="false">Q38/(D38-E38)*100</f>
        <v>0</v>
      </c>
      <c r="S38" s="1374" t="n">
        <v>0</v>
      </c>
      <c r="T38" s="1326" t="n">
        <f aca="false">S38/(D38-E38)*100</f>
        <v>0</v>
      </c>
      <c r="U38" s="115"/>
      <c r="V38" s="115"/>
      <c r="X38" s="517"/>
      <c r="Z38" s="517"/>
    </row>
    <row r="39" customFormat="false" ht="15" hidden="false" customHeight="true" outlineLevel="0" collapsed="false">
      <c r="B39" s="487" t="s">
        <v>446</v>
      </c>
      <c r="C39" s="487"/>
      <c r="D39" s="1376" t="n">
        <f aca="false">E39+G39+I39+K39+M39+O39+Q39+S39</f>
        <v>4476</v>
      </c>
      <c r="E39" s="1367" t="n">
        <f aca="false">SUM(E36:E38)</f>
        <v>1976</v>
      </c>
      <c r="F39" s="1379" t="n">
        <f aca="false">E39/D39*100</f>
        <v>44.1465594280608</v>
      </c>
      <c r="G39" s="1367" t="n">
        <f aca="false">SUM(G36:G38)</f>
        <v>588</v>
      </c>
      <c r="H39" s="1334" t="n">
        <f aca="false">G39/(D39-E39)*100</f>
        <v>23.52</v>
      </c>
      <c r="I39" s="1367" t="n">
        <f aca="false">SUM(I36:I38)</f>
        <v>1199</v>
      </c>
      <c r="J39" s="1334" t="n">
        <f aca="false">I39/(D39-E39)*100</f>
        <v>47.96</v>
      </c>
      <c r="K39" s="1367" t="n">
        <f aca="false">SUM(K36:K38)</f>
        <v>331</v>
      </c>
      <c r="L39" s="1332" t="n">
        <f aca="false">K39/(D39-E39)*100</f>
        <v>13.24</v>
      </c>
      <c r="M39" s="1367" t="n">
        <f aca="false">SUM(M36:M38)</f>
        <v>164</v>
      </c>
      <c r="N39" s="1332" t="n">
        <f aca="false">M39/(D39-E39)*100</f>
        <v>6.56</v>
      </c>
      <c r="O39" s="1367" t="n">
        <f aca="false">SUM(O36:O38)</f>
        <v>44</v>
      </c>
      <c r="P39" s="1332" t="n">
        <f aca="false">O39/(D39-E39)*100</f>
        <v>1.76</v>
      </c>
      <c r="Q39" s="1367" t="n">
        <f aca="false">SUM(Q36:Q38)</f>
        <v>171</v>
      </c>
      <c r="R39" s="1334" t="n">
        <f aca="false">Q39/(D39-E39)*100</f>
        <v>6.84</v>
      </c>
      <c r="S39" s="1367" t="n">
        <f aca="false">SUM(S36:S38)</f>
        <v>3</v>
      </c>
      <c r="T39" s="1336" t="n">
        <f aca="false">S39/(D39-E39)*100</f>
        <v>0.12</v>
      </c>
      <c r="U39" s="115"/>
      <c r="V39" s="115"/>
      <c r="X39" s="517"/>
      <c r="Z39" s="517"/>
    </row>
    <row r="40" customFormat="false" ht="12.75" hidden="false" customHeight="true" outlineLevel="0" collapsed="false">
      <c r="B40" s="643" t="s">
        <v>922</v>
      </c>
      <c r="C40" s="643"/>
      <c r="D40" s="643"/>
      <c r="E40" s="643"/>
      <c r="F40" s="643"/>
      <c r="G40" s="643"/>
      <c r="H40" s="643"/>
      <c r="I40" s="643"/>
      <c r="J40" s="643"/>
      <c r="K40" s="643"/>
      <c r="L40" s="643"/>
      <c r="M40" s="643"/>
      <c r="N40" s="643"/>
      <c r="O40" s="643"/>
      <c r="P40" s="643"/>
      <c r="Q40" s="643"/>
      <c r="R40" s="643"/>
      <c r="S40" s="643"/>
      <c r="T40" s="643"/>
      <c r="V40" s="517"/>
      <c r="X40" s="517"/>
      <c r="Z40" s="517"/>
    </row>
    <row r="41" customFormat="false" ht="12.75" hidden="false" customHeight="true" outlineLevel="0" collapsed="false">
      <c r="B41" s="1345"/>
      <c r="C41" s="1345"/>
      <c r="D41" s="1345"/>
      <c r="E41" s="1345"/>
      <c r="F41" s="1345"/>
      <c r="G41" s="1345"/>
      <c r="H41" s="1345"/>
      <c r="I41" s="1345"/>
      <c r="J41" s="1345"/>
      <c r="K41" s="1345"/>
      <c r="L41" s="1345"/>
      <c r="M41" s="1345"/>
      <c r="N41" s="1345"/>
      <c r="O41" s="1345"/>
      <c r="P41" s="1345"/>
      <c r="Q41" s="1345"/>
      <c r="R41" s="1345"/>
      <c r="S41" s="1345"/>
      <c r="T41" s="1345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4" min="14" style="6" width="6.41"/>
    <col collapsed="false" customWidth="true" hidden="false" outlineLevel="0" max="15" min="15" style="6" width="6.7"/>
    <col collapsed="false" customWidth="true" hidden="false" outlineLevel="0" max="16" min="16" style="6" width="5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1050"/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  <c r="O1" s="1309"/>
      <c r="P1" s="1309"/>
      <c r="Q1" s="1309"/>
      <c r="R1" s="1309"/>
      <c r="T1" s="571" t="s">
        <v>113</v>
      </c>
    </row>
    <row r="2" customFormat="false" ht="32.25" hidden="false" customHeight="true" outlineLevel="0" collapsed="false">
      <c r="A2" s="1050"/>
      <c r="B2" s="532" t="s">
        <v>927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</row>
    <row r="3" customFormat="false" ht="8.2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</row>
    <row r="4" customFormat="false" ht="21.75" hidden="false" customHeight="true" outlineLevel="0" collapsed="false">
      <c r="B4" s="962" t="s">
        <v>564</v>
      </c>
      <c r="C4" s="963" t="s">
        <v>156</v>
      </c>
      <c r="D4" s="1310" t="s">
        <v>909</v>
      </c>
      <c r="E4" s="1310"/>
      <c r="F4" s="1310"/>
      <c r="G4" s="1311" t="s">
        <v>910</v>
      </c>
      <c r="H4" s="1311"/>
      <c r="I4" s="1311"/>
      <c r="J4" s="1311"/>
      <c r="K4" s="1311" t="s">
        <v>911</v>
      </c>
      <c r="L4" s="1311"/>
      <c r="M4" s="1311" t="s">
        <v>912</v>
      </c>
      <c r="N4" s="1311"/>
      <c r="O4" s="1311"/>
      <c r="P4" s="1311"/>
      <c r="Q4" s="1311" t="s">
        <v>913</v>
      </c>
      <c r="R4" s="1311"/>
      <c r="S4" s="1312" t="s">
        <v>914</v>
      </c>
      <c r="T4" s="1312"/>
    </row>
    <row r="5" customFormat="false" ht="15.75" hidden="false" customHeight="true" outlineLevel="0" collapsed="false">
      <c r="B5" s="962"/>
      <c r="C5" s="963"/>
      <c r="D5" s="1313" t="s">
        <v>159</v>
      </c>
      <c r="E5" s="1314" t="s">
        <v>915</v>
      </c>
      <c r="F5" s="1314"/>
      <c r="G5" s="1315" t="s">
        <v>916</v>
      </c>
      <c r="H5" s="1315"/>
      <c r="I5" s="1315" t="s">
        <v>917</v>
      </c>
      <c r="J5" s="1315"/>
      <c r="K5" s="1311"/>
      <c r="L5" s="1311"/>
      <c r="M5" s="1315" t="s">
        <v>918</v>
      </c>
      <c r="N5" s="1315"/>
      <c r="O5" s="1315" t="s">
        <v>919</v>
      </c>
      <c r="P5" s="1315"/>
      <c r="Q5" s="1311"/>
      <c r="R5" s="1311"/>
      <c r="S5" s="1312"/>
      <c r="T5" s="1312"/>
    </row>
    <row r="6" customFormat="false" ht="9" hidden="false" customHeight="true" outlineLevel="0" collapsed="false">
      <c r="B6" s="962"/>
      <c r="C6" s="963"/>
      <c r="D6" s="1313"/>
      <c r="E6" s="1314"/>
      <c r="F6" s="1314"/>
      <c r="G6" s="1315"/>
      <c r="H6" s="1315"/>
      <c r="I6" s="1315"/>
      <c r="J6" s="1315"/>
      <c r="K6" s="1311"/>
      <c r="L6" s="1311"/>
      <c r="M6" s="1315"/>
      <c r="N6" s="1315"/>
      <c r="O6" s="1315"/>
      <c r="P6" s="1315"/>
      <c r="Q6" s="1311"/>
      <c r="R6" s="1311"/>
      <c r="S6" s="1312"/>
      <c r="T6" s="1312"/>
    </row>
    <row r="7" customFormat="false" ht="8.25" hidden="false" customHeight="true" outlineLevel="0" collapsed="false">
      <c r="B7" s="962"/>
      <c r="C7" s="963"/>
      <c r="D7" s="1313"/>
      <c r="E7" s="1314"/>
      <c r="F7" s="1314"/>
      <c r="G7" s="1315"/>
      <c r="H7" s="1315"/>
      <c r="I7" s="1315"/>
      <c r="J7" s="1315"/>
      <c r="K7" s="1311"/>
      <c r="L7" s="1311"/>
      <c r="M7" s="1315"/>
      <c r="N7" s="1315"/>
      <c r="O7" s="1315"/>
      <c r="P7" s="1315"/>
      <c r="Q7" s="1311"/>
      <c r="R7" s="1311"/>
      <c r="S7" s="1312"/>
      <c r="T7" s="1312"/>
    </row>
    <row r="8" customFormat="false" ht="13.5" hidden="false" customHeight="false" outlineLevel="0" collapsed="false">
      <c r="B8" s="962"/>
      <c r="C8" s="963"/>
      <c r="D8" s="1313"/>
      <c r="E8" s="1316" t="s">
        <v>920</v>
      </c>
      <c r="F8" s="1316" t="s">
        <v>664</v>
      </c>
      <c r="G8" s="1316" t="s">
        <v>920</v>
      </c>
      <c r="H8" s="1316" t="s">
        <v>664</v>
      </c>
      <c r="I8" s="1316" t="s">
        <v>920</v>
      </c>
      <c r="J8" s="1316" t="s">
        <v>664</v>
      </c>
      <c r="K8" s="1316" t="s">
        <v>920</v>
      </c>
      <c r="L8" s="1316" t="s">
        <v>664</v>
      </c>
      <c r="M8" s="1316" t="s">
        <v>920</v>
      </c>
      <c r="N8" s="1316" t="s">
        <v>664</v>
      </c>
      <c r="O8" s="1316" t="s">
        <v>920</v>
      </c>
      <c r="P8" s="1316" t="s">
        <v>664</v>
      </c>
      <c r="Q8" s="1316" t="s">
        <v>920</v>
      </c>
      <c r="R8" s="1316" t="s">
        <v>664</v>
      </c>
      <c r="S8" s="1316" t="s">
        <v>920</v>
      </c>
      <c r="T8" s="1317" t="s">
        <v>664</v>
      </c>
    </row>
    <row r="9" customFormat="false" ht="15.75" hidden="false" customHeight="false" outlineLevel="0" collapsed="false">
      <c r="B9" s="550" t="n">
        <v>1</v>
      </c>
      <c r="C9" s="588" t="s">
        <v>169</v>
      </c>
      <c r="D9" s="1380" t="s">
        <v>170</v>
      </c>
      <c r="E9" s="1381" t="s">
        <v>170</v>
      </c>
      <c r="F9" s="1381" t="s">
        <v>170</v>
      </c>
      <c r="G9" s="1381" t="s">
        <v>170</v>
      </c>
      <c r="H9" s="1381" t="s">
        <v>170</v>
      </c>
      <c r="I9" s="1381" t="s">
        <v>170</v>
      </c>
      <c r="J9" s="1381" t="s">
        <v>170</v>
      </c>
      <c r="K9" s="1381" t="s">
        <v>170</v>
      </c>
      <c r="L9" s="1381" t="s">
        <v>170</v>
      </c>
      <c r="M9" s="1381" t="s">
        <v>170</v>
      </c>
      <c r="N9" s="1381" t="s">
        <v>170</v>
      </c>
      <c r="O9" s="1381" t="s">
        <v>170</v>
      </c>
      <c r="P9" s="1381" t="s">
        <v>170</v>
      </c>
      <c r="Q9" s="1381" t="s">
        <v>170</v>
      </c>
      <c r="R9" s="1381" t="s">
        <v>170</v>
      </c>
      <c r="S9" s="1381" t="s">
        <v>170</v>
      </c>
      <c r="T9" s="1382" t="s">
        <v>170</v>
      </c>
    </row>
    <row r="10" customFormat="false" ht="15" hidden="false" customHeight="true" outlineLevel="0" collapsed="false">
      <c r="B10" s="550" t="n">
        <v>2</v>
      </c>
      <c r="C10" s="588" t="s">
        <v>171</v>
      </c>
      <c r="D10" s="1321" t="n">
        <f aca="false">SUM(E10+G10+I10+K10+M10+O10+Q10+S10)</f>
        <v>38</v>
      </c>
      <c r="E10" s="1322" t="n">
        <v>4</v>
      </c>
      <c r="F10" s="1323" t="n">
        <f aca="false">E10*100/D10</f>
        <v>10.5263157894737</v>
      </c>
      <c r="G10" s="553" t="n">
        <v>4</v>
      </c>
      <c r="H10" s="1324" t="n">
        <f aca="false">G10/(D10-E10)*100</f>
        <v>11.7647058823529</v>
      </c>
      <c r="I10" s="1325" t="n">
        <v>24</v>
      </c>
      <c r="J10" s="1324" t="n">
        <f aca="false">I10/(D10-E10)*100</f>
        <v>70.5882352941177</v>
      </c>
      <c r="K10" s="1325" t="n">
        <v>1</v>
      </c>
      <c r="L10" s="1323" t="n">
        <f aca="false">K10/(D10-E10)*100</f>
        <v>2.94117647058824</v>
      </c>
      <c r="M10" s="1322" t="n">
        <v>1</v>
      </c>
      <c r="N10" s="1323" t="n">
        <f aca="false">M10/(D10-E10)*100</f>
        <v>2.94117647058824</v>
      </c>
      <c r="O10" s="1322" t="n">
        <v>0</v>
      </c>
      <c r="P10" s="1323" t="n">
        <f aca="false">O10/(D10-E10)*100</f>
        <v>0</v>
      </c>
      <c r="Q10" s="1322" t="n">
        <v>4</v>
      </c>
      <c r="R10" s="1324" t="n">
        <f aca="false">Q10/(D10-E10)*100</f>
        <v>11.7647058823529</v>
      </c>
      <c r="S10" s="1325" t="n">
        <v>0</v>
      </c>
      <c r="T10" s="1326" t="n">
        <f aca="false">S10/(D10-E10)*100</f>
        <v>0</v>
      </c>
      <c r="U10" s="517"/>
      <c r="V10" s="115"/>
      <c r="X10" s="517"/>
      <c r="Z10" s="517"/>
    </row>
    <row r="11" customFormat="false" ht="15" hidden="false" customHeight="true" outlineLevel="0" collapsed="false">
      <c r="B11" s="550" t="n">
        <v>3</v>
      </c>
      <c r="C11" s="588" t="s">
        <v>172</v>
      </c>
      <c r="D11" s="1321" t="n">
        <f aca="false">SUM(E11+G11+I11+K11+M11+O11+Q11+S11)</f>
        <v>68</v>
      </c>
      <c r="E11" s="1322" t="n">
        <v>15</v>
      </c>
      <c r="F11" s="1323" t="n">
        <f aca="false">E11*100/D11</f>
        <v>22.0588235294118</v>
      </c>
      <c r="G11" s="553" t="n">
        <v>22</v>
      </c>
      <c r="H11" s="1324" t="n">
        <f aca="false">G11/(D11-E11)*100</f>
        <v>41.5094339622642</v>
      </c>
      <c r="I11" s="1325" t="n">
        <v>21</v>
      </c>
      <c r="J11" s="1324" t="n">
        <f aca="false">I11/(D11-E11)*100</f>
        <v>39.622641509434</v>
      </c>
      <c r="K11" s="1325" t="n">
        <v>2</v>
      </c>
      <c r="L11" s="1323" t="n">
        <f aca="false">K11/(D11-E11)*100</f>
        <v>3.77358490566038</v>
      </c>
      <c r="M11" s="1322" t="n">
        <v>4</v>
      </c>
      <c r="N11" s="1323" t="n">
        <f aca="false">M11/(D11-E11)*100</f>
        <v>7.54716981132076</v>
      </c>
      <c r="O11" s="1322" t="n">
        <v>0</v>
      </c>
      <c r="P11" s="1323" t="n">
        <f aca="false">O11/(D11-E11)*100</f>
        <v>0</v>
      </c>
      <c r="Q11" s="1322" t="n">
        <v>4</v>
      </c>
      <c r="R11" s="1324" t="n">
        <f aca="false">Q11/(D11-E11)*100</f>
        <v>7.54716981132076</v>
      </c>
      <c r="S11" s="1325" t="n">
        <v>0</v>
      </c>
      <c r="T11" s="1326" t="n">
        <f aca="false">S11/(D11-E11)*100</f>
        <v>0</v>
      </c>
      <c r="U11" s="517"/>
      <c r="V11" s="115"/>
      <c r="X11" s="517"/>
      <c r="Z11" s="517"/>
    </row>
    <row r="12" customFormat="false" ht="15" hidden="false" customHeight="true" outlineLevel="0" collapsed="false">
      <c r="B12" s="550" t="n">
        <v>4</v>
      </c>
      <c r="C12" s="588" t="s">
        <v>173</v>
      </c>
      <c r="D12" s="1321" t="n">
        <f aca="false">SUM(E12+G12+I12+K12+M12+O12+Q12+S12)</f>
        <v>731</v>
      </c>
      <c r="E12" s="1322" t="n">
        <v>204</v>
      </c>
      <c r="F12" s="1323" t="n">
        <f aca="false">E12*100/D12</f>
        <v>27.906976744186</v>
      </c>
      <c r="G12" s="553" t="n">
        <v>99</v>
      </c>
      <c r="H12" s="1324" t="n">
        <f aca="false">G12/(D12-E12)*100</f>
        <v>18.7855787476281</v>
      </c>
      <c r="I12" s="1325" t="n">
        <v>215</v>
      </c>
      <c r="J12" s="1324" t="n">
        <f aca="false">I12/(D12-E12)*100</f>
        <v>40.7969639468691</v>
      </c>
      <c r="K12" s="1325" t="n">
        <v>93</v>
      </c>
      <c r="L12" s="1323" t="n">
        <f aca="false">K12/(D12-E12)*100</f>
        <v>17.6470588235294</v>
      </c>
      <c r="M12" s="1322" t="n">
        <v>51</v>
      </c>
      <c r="N12" s="1323" t="n">
        <f aca="false">M12/(D12-E12)*100</f>
        <v>9.67741935483871</v>
      </c>
      <c r="O12" s="1322" t="n">
        <v>7</v>
      </c>
      <c r="P12" s="1323" t="n">
        <f aca="false">O12/(D12-E12)*100</f>
        <v>1.32827324478178</v>
      </c>
      <c r="Q12" s="1322" t="n">
        <v>62</v>
      </c>
      <c r="R12" s="1324" t="n">
        <f aca="false">Q12/(D12-E12)*100</f>
        <v>11.7647058823529</v>
      </c>
      <c r="S12" s="1325" t="n">
        <v>0</v>
      </c>
      <c r="T12" s="1326" t="n">
        <f aca="false">S12/(D12-E12)*100</f>
        <v>0</v>
      </c>
      <c r="U12" s="517"/>
      <c r="V12" s="115"/>
      <c r="X12" s="517"/>
      <c r="Z12" s="517"/>
    </row>
    <row r="13" customFormat="false" ht="15" hidden="false" customHeight="true" outlineLevel="0" collapsed="false">
      <c r="B13" s="550" t="n">
        <v>5</v>
      </c>
      <c r="C13" s="588" t="s">
        <v>537</v>
      </c>
      <c r="D13" s="1321" t="n">
        <f aca="false">SUM(E13+G13+I13+K13+M13+O13+Q13+S13)</f>
        <v>153</v>
      </c>
      <c r="E13" s="1322" t="n">
        <v>47</v>
      </c>
      <c r="F13" s="1323" t="n">
        <f aca="false">E13*100/D13</f>
        <v>30.718954248366</v>
      </c>
      <c r="G13" s="553" t="n">
        <v>43</v>
      </c>
      <c r="H13" s="1324" t="n">
        <f aca="false">G13/(D13-E13)*100</f>
        <v>40.5660377358491</v>
      </c>
      <c r="I13" s="1325" t="n">
        <v>24</v>
      </c>
      <c r="J13" s="1324" t="n">
        <f aca="false">I13/(D13-E13)*100</f>
        <v>22.6415094339623</v>
      </c>
      <c r="K13" s="1325" t="n">
        <v>12</v>
      </c>
      <c r="L13" s="1323" t="n">
        <f aca="false">K13/(D13-E13)*100</f>
        <v>11.3207547169811</v>
      </c>
      <c r="M13" s="1322" t="n">
        <v>11</v>
      </c>
      <c r="N13" s="1323" t="n">
        <f aca="false">M13/(D13-E13)*100</f>
        <v>10.377358490566</v>
      </c>
      <c r="O13" s="1322" t="n">
        <v>0</v>
      </c>
      <c r="P13" s="1323" t="n">
        <f aca="false">O13/(D13-E13)*100</f>
        <v>0</v>
      </c>
      <c r="Q13" s="1322" t="n">
        <v>16</v>
      </c>
      <c r="R13" s="1324" t="n">
        <f aca="false">Q13/(D13-E13)*100</f>
        <v>15.0943396226415</v>
      </c>
      <c r="S13" s="1325" t="n">
        <v>0</v>
      </c>
      <c r="T13" s="1326" t="n">
        <f aca="false">S13/(D13-E13)*100</f>
        <v>0</v>
      </c>
      <c r="U13" s="517"/>
      <c r="V13" s="115"/>
      <c r="X13" s="517"/>
      <c r="Z13" s="517"/>
    </row>
    <row r="14" customFormat="false" ht="15" hidden="false" customHeight="true" outlineLevel="0" collapsed="false">
      <c r="B14" s="550" t="n">
        <v>6</v>
      </c>
      <c r="C14" s="588" t="s">
        <v>175</v>
      </c>
      <c r="D14" s="1321" t="n">
        <f aca="false">SUM(E14+G14+I14+K14+M14+O14+Q14+S14)</f>
        <v>58</v>
      </c>
      <c r="E14" s="1322" t="n">
        <v>9</v>
      </c>
      <c r="F14" s="1323" t="n">
        <f aca="false">E14*100/D14</f>
        <v>15.5172413793103</v>
      </c>
      <c r="G14" s="553" t="n">
        <v>19</v>
      </c>
      <c r="H14" s="1324" t="n">
        <f aca="false">G14/(D14-E14)*100</f>
        <v>38.7755102040816</v>
      </c>
      <c r="I14" s="1325" t="n">
        <v>9</v>
      </c>
      <c r="J14" s="1324" t="n">
        <f aca="false">I14/(D14-E14)*100</f>
        <v>18.3673469387755</v>
      </c>
      <c r="K14" s="1325" t="n">
        <v>7</v>
      </c>
      <c r="L14" s="1323" t="n">
        <f aca="false">K14/(D14-E14)*100</f>
        <v>14.2857142857143</v>
      </c>
      <c r="M14" s="1322" t="n">
        <v>6</v>
      </c>
      <c r="N14" s="1323" t="n">
        <f aca="false">M14/(D14-E14)*100</f>
        <v>12.2448979591837</v>
      </c>
      <c r="O14" s="1322" t="n">
        <v>0</v>
      </c>
      <c r="P14" s="1323" t="n">
        <f aca="false">O14/(D14-E14)*100</f>
        <v>0</v>
      </c>
      <c r="Q14" s="1322" t="n">
        <v>8</v>
      </c>
      <c r="R14" s="1324" t="n">
        <f aca="false">Q14/(D14-E14)*100</f>
        <v>16.3265306122449</v>
      </c>
      <c r="S14" s="1325" t="n">
        <v>0</v>
      </c>
      <c r="T14" s="1326" t="n">
        <f aca="false">S14/(D14-E14)*100</f>
        <v>0</v>
      </c>
      <c r="U14" s="517"/>
      <c r="V14" s="115"/>
      <c r="X14" s="517"/>
      <c r="Z14" s="517"/>
    </row>
    <row r="15" customFormat="false" ht="15" hidden="false" customHeight="true" outlineLevel="0" collapsed="false">
      <c r="B15" s="550" t="n">
        <v>7</v>
      </c>
      <c r="C15" s="588" t="s">
        <v>176</v>
      </c>
      <c r="D15" s="1321" t="n">
        <f aca="false">SUM(E15+G15+I15+K15+M15+O15+Q15+S15)</f>
        <v>254</v>
      </c>
      <c r="E15" s="1322" t="n">
        <v>55</v>
      </c>
      <c r="F15" s="1323" t="n">
        <f aca="false">E15*100/D15</f>
        <v>21.6535433070866</v>
      </c>
      <c r="G15" s="553" t="n">
        <v>90</v>
      </c>
      <c r="H15" s="1324" t="n">
        <f aca="false">G15/(D15-E15)*100</f>
        <v>45.2261306532663</v>
      </c>
      <c r="I15" s="1325" t="n">
        <v>25</v>
      </c>
      <c r="J15" s="1324" t="n">
        <f aca="false">I15/(D15-E15)*100</f>
        <v>12.5628140703518</v>
      </c>
      <c r="K15" s="1325" t="n">
        <v>9</v>
      </c>
      <c r="L15" s="1323" t="n">
        <f aca="false">K15/(D15-E15)*100</f>
        <v>4.52261306532663</v>
      </c>
      <c r="M15" s="1322" t="n">
        <v>21</v>
      </c>
      <c r="N15" s="1323" t="n">
        <f aca="false">M15/(D15-E15)*100</f>
        <v>10.5527638190955</v>
      </c>
      <c r="O15" s="1322" t="n">
        <v>1</v>
      </c>
      <c r="P15" s="1323" t="n">
        <f aca="false">O15/(D15-E15)*100</f>
        <v>0.50251256281407</v>
      </c>
      <c r="Q15" s="1322" t="n">
        <v>53</v>
      </c>
      <c r="R15" s="1324" t="n">
        <f aca="false">Q15/(D15-E15)*100</f>
        <v>26.6331658291457</v>
      </c>
      <c r="S15" s="1325" t="n">
        <v>0</v>
      </c>
      <c r="T15" s="1326" t="n">
        <f aca="false">S15/(D15-E15)*100</f>
        <v>0</v>
      </c>
      <c r="U15" s="517"/>
      <c r="V15" s="115"/>
      <c r="X15" s="517"/>
      <c r="Z15" s="517"/>
    </row>
    <row r="16" customFormat="false" ht="15" hidden="false" customHeight="true" outlineLevel="0" collapsed="false">
      <c r="B16" s="550" t="n">
        <v>8</v>
      </c>
      <c r="C16" s="588" t="s">
        <v>177</v>
      </c>
      <c r="D16" s="1321" t="n">
        <f aca="false">SUM(E16+G16+I16+K16+M16+O16+Q16+S16)</f>
        <v>90</v>
      </c>
      <c r="E16" s="1322" t="n">
        <v>9</v>
      </c>
      <c r="F16" s="1323" t="n">
        <f aca="false">E16*100/D16</f>
        <v>10</v>
      </c>
      <c r="G16" s="553" t="n">
        <v>26</v>
      </c>
      <c r="H16" s="1324" t="n">
        <f aca="false">G16/(D16-E16)*100</f>
        <v>32.0987654320988</v>
      </c>
      <c r="I16" s="1325" t="n">
        <v>22</v>
      </c>
      <c r="J16" s="1324" t="n">
        <f aca="false">I16/(D16-E16)*100</f>
        <v>27.1604938271605</v>
      </c>
      <c r="K16" s="1325" t="n">
        <v>3</v>
      </c>
      <c r="L16" s="1323" t="n">
        <f aca="false">K16/(D16-E16)*100</f>
        <v>3.7037037037037</v>
      </c>
      <c r="M16" s="1322" t="n">
        <v>11</v>
      </c>
      <c r="N16" s="1323" t="n">
        <f aca="false">M16/(D16-E16)*100</f>
        <v>13.5802469135802</v>
      </c>
      <c r="O16" s="1322" t="n">
        <v>4</v>
      </c>
      <c r="P16" s="1323" t="n">
        <f aca="false">O16/(D16-E16)*100</f>
        <v>4.93827160493827</v>
      </c>
      <c r="Q16" s="1322" t="n">
        <v>15</v>
      </c>
      <c r="R16" s="1324" t="n">
        <f aca="false">Q16/(D16-E16)*100</f>
        <v>18.5185185185185</v>
      </c>
      <c r="S16" s="1325" t="n">
        <v>0</v>
      </c>
      <c r="T16" s="1326" t="n">
        <f aca="false">S16/(D16-E16)*100</f>
        <v>0</v>
      </c>
      <c r="U16" s="517"/>
      <c r="V16" s="115"/>
      <c r="X16" s="517"/>
      <c r="Z16" s="517"/>
    </row>
    <row r="17" customFormat="false" ht="15" hidden="false" customHeight="true" outlineLevel="0" collapsed="false">
      <c r="B17" s="550" t="n">
        <v>9</v>
      </c>
      <c r="C17" s="588" t="s">
        <v>178</v>
      </c>
      <c r="D17" s="1321" t="n">
        <f aca="false">SUM(E17+G17+I17+K17+M17+O17+Q17+S17)</f>
        <v>105</v>
      </c>
      <c r="E17" s="1322" t="n">
        <v>10</v>
      </c>
      <c r="F17" s="1323" t="n">
        <f aca="false">E17*100/D17</f>
        <v>9.52380952380952</v>
      </c>
      <c r="G17" s="553" t="n">
        <v>46</v>
      </c>
      <c r="H17" s="1324" t="n">
        <f aca="false">G17/(D17-E17)*100</f>
        <v>48.4210526315789</v>
      </c>
      <c r="I17" s="1325" t="n">
        <v>19</v>
      </c>
      <c r="J17" s="1324" t="n">
        <f aca="false">I17/(D17-E17)*100</f>
        <v>20</v>
      </c>
      <c r="K17" s="1325" t="n">
        <v>4</v>
      </c>
      <c r="L17" s="1323" t="n">
        <f aca="false">K17/(D17-E17)*100</f>
        <v>4.21052631578947</v>
      </c>
      <c r="M17" s="1322" t="n">
        <v>6</v>
      </c>
      <c r="N17" s="1323" t="n">
        <f aca="false">M17/(D17-E17)*100</f>
        <v>6.31578947368421</v>
      </c>
      <c r="O17" s="1322" t="n">
        <v>3</v>
      </c>
      <c r="P17" s="1323" t="n">
        <f aca="false">O17/(D17-E17)*100</f>
        <v>3.15789473684211</v>
      </c>
      <c r="Q17" s="1322" t="n">
        <v>17</v>
      </c>
      <c r="R17" s="1324" t="n">
        <f aca="false">Q17/(D17-E17)*100</f>
        <v>17.8947368421053</v>
      </c>
      <c r="S17" s="1325" t="n">
        <v>0</v>
      </c>
      <c r="T17" s="1326" t="n">
        <f aca="false">S17/(D17-E17)*100</f>
        <v>0</v>
      </c>
      <c r="U17" s="517"/>
      <c r="V17" s="115"/>
      <c r="X17" s="517"/>
      <c r="Z17" s="517"/>
    </row>
    <row r="18" customFormat="false" ht="15" hidden="false" customHeight="true" outlineLevel="0" collapsed="false">
      <c r="B18" s="550" t="n">
        <v>10</v>
      </c>
      <c r="C18" s="588" t="s">
        <v>179</v>
      </c>
      <c r="D18" s="1321" t="n">
        <f aca="false">SUM(E18+G18+I18+K18+M18+O18+Q18+S18)</f>
        <v>80</v>
      </c>
      <c r="E18" s="1322" t="n">
        <v>17</v>
      </c>
      <c r="F18" s="1323" t="n">
        <f aca="false">E18*100/D18</f>
        <v>21.25</v>
      </c>
      <c r="G18" s="553" t="n">
        <v>15</v>
      </c>
      <c r="H18" s="1324" t="n">
        <f aca="false">G18/(D18-E18)*100</f>
        <v>23.8095238095238</v>
      </c>
      <c r="I18" s="1325" t="n">
        <v>26</v>
      </c>
      <c r="J18" s="1324" t="n">
        <f aca="false">I18/(D18-E18)*100</f>
        <v>41.2698412698413</v>
      </c>
      <c r="K18" s="1325" t="n">
        <v>11</v>
      </c>
      <c r="L18" s="1323" t="n">
        <f aca="false">K18/(D18-E18)*100</f>
        <v>17.4603174603175</v>
      </c>
      <c r="M18" s="1322" t="n">
        <v>0</v>
      </c>
      <c r="N18" s="1323" t="n">
        <f aca="false">M18/(D18-E18)*100</f>
        <v>0</v>
      </c>
      <c r="O18" s="1322" t="n">
        <v>0</v>
      </c>
      <c r="P18" s="1323" t="n">
        <f aca="false">O18/(D18-E18)*100</f>
        <v>0</v>
      </c>
      <c r="Q18" s="1322" t="n">
        <v>11</v>
      </c>
      <c r="R18" s="1324" t="n">
        <f aca="false">Q18/(D18-E18)*100</f>
        <v>17.4603174603175</v>
      </c>
      <c r="S18" s="1325" t="n">
        <v>0</v>
      </c>
      <c r="T18" s="1326" t="n">
        <f aca="false">S18/(D18-E18)*100</f>
        <v>0</v>
      </c>
      <c r="U18" s="517"/>
      <c r="V18" s="115"/>
      <c r="X18" s="517"/>
      <c r="Z18" s="517"/>
    </row>
    <row r="19" customFormat="false" ht="15" hidden="false" customHeight="true" outlineLevel="0" collapsed="false">
      <c r="B19" s="550" t="n">
        <v>11</v>
      </c>
      <c r="C19" s="588" t="s">
        <v>180</v>
      </c>
      <c r="D19" s="1321" t="n">
        <f aca="false">SUM(E19+G19+I19+K19+M19+O19+Q19+S19)</f>
        <v>145</v>
      </c>
      <c r="E19" s="1322" t="n">
        <v>45</v>
      </c>
      <c r="F19" s="1323" t="n">
        <f aca="false">E19*100/D19</f>
        <v>31.0344827586207</v>
      </c>
      <c r="G19" s="553" t="n">
        <v>9</v>
      </c>
      <c r="H19" s="1324" t="n">
        <f aca="false">G19/(D19-E19)*100</f>
        <v>9</v>
      </c>
      <c r="I19" s="1325" t="n">
        <v>64</v>
      </c>
      <c r="J19" s="1324" t="n">
        <f aca="false">I19/(D19-E19)*100</f>
        <v>64</v>
      </c>
      <c r="K19" s="1325" t="n">
        <v>7</v>
      </c>
      <c r="L19" s="1323" t="n">
        <f aca="false">K19/(D19-E19)*100</f>
        <v>7</v>
      </c>
      <c r="M19" s="1322" t="n">
        <v>10</v>
      </c>
      <c r="N19" s="1323" t="n">
        <f aca="false">M19/(D19-E19)*100</f>
        <v>10</v>
      </c>
      <c r="O19" s="1322" t="n">
        <v>0</v>
      </c>
      <c r="P19" s="1323" t="n">
        <f aca="false">O19/(D19-E19)*100</f>
        <v>0</v>
      </c>
      <c r="Q19" s="1322" t="n">
        <v>10</v>
      </c>
      <c r="R19" s="1324" t="n">
        <f aca="false">Q19/(D19-E19)*100</f>
        <v>10</v>
      </c>
      <c r="S19" s="1325" t="n">
        <v>0</v>
      </c>
      <c r="T19" s="1326" t="n">
        <f aca="false">S19/(D19-E19)*100</f>
        <v>0</v>
      </c>
      <c r="U19" s="517"/>
      <c r="V19" s="115"/>
      <c r="X19" s="517"/>
      <c r="Z19" s="517"/>
    </row>
    <row r="20" customFormat="false" ht="15" hidden="false" customHeight="true" outlineLevel="0" collapsed="false">
      <c r="A20" s="1327"/>
      <c r="B20" s="550" t="n">
        <v>12</v>
      </c>
      <c r="C20" s="588" t="s">
        <v>538</v>
      </c>
      <c r="D20" s="1321" t="n">
        <f aca="false">SUM(E20+G20+I20+K20+M20+O20+Q20+S20)</f>
        <v>52</v>
      </c>
      <c r="E20" s="1322" t="n">
        <v>9</v>
      </c>
      <c r="F20" s="1323" t="n">
        <f aca="false">E20*100/D20</f>
        <v>17.3076923076923</v>
      </c>
      <c r="G20" s="553" t="n">
        <v>0</v>
      </c>
      <c r="H20" s="1324" t="n">
        <f aca="false">G20/(D20-E20)*100</f>
        <v>0</v>
      </c>
      <c r="I20" s="1325" t="n">
        <v>27</v>
      </c>
      <c r="J20" s="1324" t="n">
        <f aca="false">I20/(D20-E20)*100</f>
        <v>62.7906976744186</v>
      </c>
      <c r="K20" s="1325" t="n">
        <v>4</v>
      </c>
      <c r="L20" s="1323" t="n">
        <f aca="false">K20/(D20-E20)*100</f>
        <v>9.30232558139535</v>
      </c>
      <c r="M20" s="1322" t="n">
        <v>2</v>
      </c>
      <c r="N20" s="1323" t="n">
        <f aca="false">M20/(D20-E20)*100</f>
        <v>4.65116279069768</v>
      </c>
      <c r="O20" s="1322" t="n">
        <v>3</v>
      </c>
      <c r="P20" s="1323" t="n">
        <f aca="false">O20/(D20-E20)*100</f>
        <v>6.97674418604651</v>
      </c>
      <c r="Q20" s="1322" t="n">
        <v>7</v>
      </c>
      <c r="R20" s="1324" t="n">
        <f aca="false">Q20/(D20-E20)*100</f>
        <v>16.2790697674419</v>
      </c>
      <c r="S20" s="1325" t="n">
        <v>0</v>
      </c>
      <c r="T20" s="1326" t="n">
        <f aca="false">S20/(D20-E20)*100</f>
        <v>0</v>
      </c>
      <c r="U20" s="517"/>
      <c r="V20" s="115"/>
      <c r="X20" s="517"/>
      <c r="Z20" s="517"/>
    </row>
    <row r="21" customFormat="false" ht="15" hidden="false" customHeight="true" outlineLevel="0" collapsed="false">
      <c r="A21" s="1327"/>
      <c r="B21" s="550" t="n">
        <v>13</v>
      </c>
      <c r="C21" s="588" t="s">
        <v>182</v>
      </c>
      <c r="D21" s="1321" t="n">
        <f aca="false">SUM(E21+G21+I21+K21+M21+O21+Q21+S21)</f>
        <v>82</v>
      </c>
      <c r="E21" s="1322" t="n">
        <v>16</v>
      </c>
      <c r="F21" s="1323" t="n">
        <f aca="false">E21*100/D21</f>
        <v>19.5121951219512</v>
      </c>
      <c r="G21" s="553" t="n">
        <v>32</v>
      </c>
      <c r="H21" s="1324" t="n">
        <f aca="false">G21/(D21-E21)*100</f>
        <v>48.4848484848485</v>
      </c>
      <c r="I21" s="1325" t="n">
        <v>15</v>
      </c>
      <c r="J21" s="1324" t="n">
        <f aca="false">I21/(D21-E21)*100</f>
        <v>22.7272727272727</v>
      </c>
      <c r="K21" s="1325" t="n">
        <v>7</v>
      </c>
      <c r="L21" s="1323" t="n">
        <f aca="false">K21/(D21-E21)*100</f>
        <v>10.6060606060606</v>
      </c>
      <c r="M21" s="1322" t="n">
        <v>5</v>
      </c>
      <c r="N21" s="1323" t="n">
        <f aca="false">M21/(D21-E21)*100</f>
        <v>7.57575757575758</v>
      </c>
      <c r="O21" s="1322" t="n">
        <v>5</v>
      </c>
      <c r="P21" s="1323" t="n">
        <f aca="false">O21/(D21-E21)*100</f>
        <v>7.57575757575758</v>
      </c>
      <c r="Q21" s="1322" t="n">
        <v>2</v>
      </c>
      <c r="R21" s="1324" t="n">
        <f aca="false">Q21/(D21-E21)*100</f>
        <v>3.03030303030303</v>
      </c>
      <c r="S21" s="1325" t="n">
        <v>0</v>
      </c>
      <c r="T21" s="1326" t="n">
        <f aca="false">S21/(D21-E21)*100</f>
        <v>0</v>
      </c>
      <c r="U21" s="517"/>
      <c r="V21" s="115"/>
      <c r="X21" s="517"/>
      <c r="Z21" s="517"/>
    </row>
    <row r="22" customFormat="false" ht="15" hidden="false" customHeight="true" outlineLevel="0" collapsed="false">
      <c r="B22" s="550" t="n">
        <v>14</v>
      </c>
      <c r="C22" s="588" t="s">
        <v>183</v>
      </c>
      <c r="D22" s="1321" t="n">
        <f aca="false">SUM(E22+G22+I22+K22+M22+O22+Q22+S22)</f>
        <v>127</v>
      </c>
      <c r="E22" s="1322" t="n">
        <v>44</v>
      </c>
      <c r="F22" s="1323" t="n">
        <f aca="false">E22*100/D22</f>
        <v>34.6456692913386</v>
      </c>
      <c r="G22" s="553" t="n">
        <v>16</v>
      </c>
      <c r="H22" s="1324" t="n">
        <f aca="false">G22/(D22-E22)*100</f>
        <v>19.2771084337349</v>
      </c>
      <c r="I22" s="1325" t="n">
        <v>31</v>
      </c>
      <c r="J22" s="1324" t="n">
        <f aca="false">I22/(D22-E22)*100</f>
        <v>37.3493975903614</v>
      </c>
      <c r="K22" s="1325" t="n">
        <v>16</v>
      </c>
      <c r="L22" s="1323" t="n">
        <f aca="false">K22/(D22-E22)*100</f>
        <v>19.2771084337349</v>
      </c>
      <c r="M22" s="1322" t="n">
        <v>3</v>
      </c>
      <c r="N22" s="1323" t="n">
        <f aca="false">M22/(D22-E22)*100</f>
        <v>3.6144578313253</v>
      </c>
      <c r="O22" s="1322" t="n">
        <v>3</v>
      </c>
      <c r="P22" s="1323" t="n">
        <f aca="false">O22/(D22-E22)*100</f>
        <v>3.6144578313253</v>
      </c>
      <c r="Q22" s="1322" t="n">
        <v>14</v>
      </c>
      <c r="R22" s="1324" t="n">
        <f aca="false">Q22/(D22-E22)*100</f>
        <v>16.8674698795181</v>
      </c>
      <c r="S22" s="1325" t="n">
        <v>0</v>
      </c>
      <c r="T22" s="1326" t="n">
        <f aca="false">S22/(D22-E22)*100</f>
        <v>0</v>
      </c>
      <c r="U22" s="517"/>
      <c r="V22" s="115"/>
      <c r="X22" s="517"/>
      <c r="Z22" s="517"/>
    </row>
    <row r="23" customFormat="false" ht="15" hidden="false" customHeight="true" outlineLevel="0" collapsed="false">
      <c r="B23" s="550" t="n">
        <v>15</v>
      </c>
      <c r="C23" s="588" t="s">
        <v>184</v>
      </c>
      <c r="D23" s="1321" t="n">
        <f aca="false">SUM(E23+G23+I23+K23+M23+O23+Q23+S23)</f>
        <v>186</v>
      </c>
      <c r="E23" s="1322" t="n">
        <v>19</v>
      </c>
      <c r="F23" s="1323" t="n">
        <f aca="false">E23*100/D23</f>
        <v>10.2150537634409</v>
      </c>
      <c r="G23" s="553" t="n">
        <v>64</v>
      </c>
      <c r="H23" s="1324" t="n">
        <f aca="false">G23/(D23-E23)*100</f>
        <v>38.3233532934132</v>
      </c>
      <c r="I23" s="1325" t="n">
        <v>39</v>
      </c>
      <c r="J23" s="1324" t="n">
        <f aca="false">I23/(D23-E23)*100</f>
        <v>23.3532934131737</v>
      </c>
      <c r="K23" s="1325" t="n">
        <v>25</v>
      </c>
      <c r="L23" s="1323" t="n">
        <f aca="false">K23/(D23-E23)*100</f>
        <v>14.9700598802395</v>
      </c>
      <c r="M23" s="1322" t="n">
        <v>6</v>
      </c>
      <c r="N23" s="1323" t="n">
        <f aca="false">M23/(D23-E23)*100</f>
        <v>3.59281437125749</v>
      </c>
      <c r="O23" s="1322" t="n">
        <v>3</v>
      </c>
      <c r="P23" s="1323" t="n">
        <f aca="false">O23/(D23-E23)*100</f>
        <v>1.79640718562874</v>
      </c>
      <c r="Q23" s="1322" t="n">
        <v>30</v>
      </c>
      <c r="R23" s="1324" t="n">
        <f aca="false">Q23/(D23-E23)*100</f>
        <v>17.9640718562874</v>
      </c>
      <c r="S23" s="1325" t="n">
        <v>0</v>
      </c>
      <c r="T23" s="1326" t="n">
        <f aca="false">S23/(D23-E23)*100</f>
        <v>0</v>
      </c>
      <c r="U23" s="517"/>
      <c r="V23" s="115"/>
      <c r="X23" s="517"/>
      <c r="Z23" s="517"/>
    </row>
    <row r="24" customFormat="false" ht="15" hidden="false" customHeight="true" outlineLevel="0" collapsed="false">
      <c r="B24" s="550" t="n">
        <v>16</v>
      </c>
      <c r="C24" s="588" t="s">
        <v>185</v>
      </c>
      <c r="D24" s="1321" t="n">
        <f aca="false">SUM(E24+G24+I24+K24+M24+O24+Q24+S24)</f>
        <v>89</v>
      </c>
      <c r="E24" s="1322" t="n">
        <v>28</v>
      </c>
      <c r="F24" s="1323" t="n">
        <f aca="false">E24*100/D24</f>
        <v>31.4606741573034</v>
      </c>
      <c r="G24" s="553" t="n">
        <v>42</v>
      </c>
      <c r="H24" s="1324" t="n">
        <f aca="false">G24/(D24-E24)*100</f>
        <v>68.8524590163934</v>
      </c>
      <c r="I24" s="1325" t="n">
        <v>3</v>
      </c>
      <c r="J24" s="1324" t="n">
        <f aca="false">I24/(D24-E24)*100</f>
        <v>4.91803278688525</v>
      </c>
      <c r="K24" s="1325" t="n">
        <v>7</v>
      </c>
      <c r="L24" s="1323" t="n">
        <f aca="false">K24/(D24-E24)*100</f>
        <v>11.4754098360656</v>
      </c>
      <c r="M24" s="1322" t="n">
        <v>5</v>
      </c>
      <c r="N24" s="1323" t="n">
        <f aca="false">M24/(D24-E24)*100</f>
        <v>8.19672131147541</v>
      </c>
      <c r="O24" s="1322" t="n">
        <v>1</v>
      </c>
      <c r="P24" s="1323" t="n">
        <f aca="false">O24/(D24-E24)*100</f>
        <v>1.63934426229508</v>
      </c>
      <c r="Q24" s="1322" t="n">
        <v>3</v>
      </c>
      <c r="R24" s="1324" t="n">
        <f aca="false">Q24/(D24-E24)*100</f>
        <v>4.91803278688525</v>
      </c>
      <c r="S24" s="1325" t="n">
        <v>0</v>
      </c>
      <c r="T24" s="1326" t="n">
        <f aca="false">S24/(D24-E24)*100</f>
        <v>0</v>
      </c>
      <c r="U24" s="517"/>
      <c r="V24" s="115"/>
      <c r="X24" s="517"/>
      <c r="Z24" s="517"/>
    </row>
    <row r="25" customFormat="false" ht="15" hidden="false" customHeight="true" outlineLevel="0" collapsed="false">
      <c r="B25" s="550" t="n">
        <v>17</v>
      </c>
      <c r="C25" s="588" t="s">
        <v>186</v>
      </c>
      <c r="D25" s="1321" t="n">
        <f aca="false">SUM(E25+G25+I25+K25+M25+O25+Q25+S25)</f>
        <v>43</v>
      </c>
      <c r="E25" s="1322" t="n">
        <v>0</v>
      </c>
      <c r="F25" s="1323" t="n">
        <f aca="false">E25*100/D25</f>
        <v>0</v>
      </c>
      <c r="G25" s="553" t="n">
        <v>20</v>
      </c>
      <c r="H25" s="1324" t="n">
        <f aca="false">G25/(D25-E25)*100</f>
        <v>46.5116279069767</v>
      </c>
      <c r="I25" s="1325" t="n">
        <v>14</v>
      </c>
      <c r="J25" s="1324" t="n">
        <f aca="false">I25/(D25-E25)*100</f>
        <v>32.5581395348837</v>
      </c>
      <c r="K25" s="1325" t="n">
        <v>1</v>
      </c>
      <c r="L25" s="1323" t="n">
        <f aca="false">K25/(D25-E25)*100</f>
        <v>2.32558139534884</v>
      </c>
      <c r="M25" s="1322" t="n">
        <v>6</v>
      </c>
      <c r="N25" s="1323" t="n">
        <f aca="false">M25/(D25-E25)*100</f>
        <v>13.953488372093</v>
      </c>
      <c r="O25" s="1322" t="n">
        <v>0</v>
      </c>
      <c r="P25" s="1323" t="n">
        <f aca="false">O25/(D25-E25)*100</f>
        <v>0</v>
      </c>
      <c r="Q25" s="1322" t="n">
        <v>2</v>
      </c>
      <c r="R25" s="1324" t="n">
        <f aca="false">Q25/(D25-E25)*100</f>
        <v>4.65116279069768</v>
      </c>
      <c r="S25" s="1325" t="n">
        <v>0</v>
      </c>
      <c r="T25" s="1326" t="n">
        <f aca="false">S25/(D25-E25)*100</f>
        <v>0</v>
      </c>
      <c r="U25" s="517"/>
      <c r="V25" s="115"/>
      <c r="X25" s="517"/>
      <c r="Z25" s="517"/>
    </row>
    <row r="26" customFormat="false" ht="15" hidden="false" customHeight="true" outlineLevel="0" collapsed="false">
      <c r="B26" s="550" t="n">
        <v>18</v>
      </c>
      <c r="C26" s="588" t="s">
        <v>187</v>
      </c>
      <c r="D26" s="1321" t="n">
        <f aca="false">SUM(E26+G26+I26+K26+M26+O26+Q26+S26)</f>
        <v>39</v>
      </c>
      <c r="E26" s="1322" t="n">
        <v>1</v>
      </c>
      <c r="F26" s="1323" t="n">
        <f aca="false">E26*100/D26</f>
        <v>2.56410256410256</v>
      </c>
      <c r="G26" s="553" t="n">
        <v>9</v>
      </c>
      <c r="H26" s="1324" t="n">
        <f aca="false">G26/(D26-E26)*100</f>
        <v>23.6842105263158</v>
      </c>
      <c r="I26" s="1325" t="n">
        <v>18</v>
      </c>
      <c r="J26" s="1324" t="n">
        <f aca="false">I26/(D26-E26)*100</f>
        <v>47.3684210526316</v>
      </c>
      <c r="K26" s="1325" t="n">
        <v>3</v>
      </c>
      <c r="L26" s="1323" t="n">
        <f aca="false">K26/(D26-E26)*100</f>
        <v>7.89473684210526</v>
      </c>
      <c r="M26" s="1322" t="n">
        <v>4</v>
      </c>
      <c r="N26" s="1323" t="n">
        <f aca="false">M26/(D26-E26)*100</f>
        <v>10.5263157894737</v>
      </c>
      <c r="O26" s="1322" t="n">
        <v>0</v>
      </c>
      <c r="P26" s="1323" t="n">
        <f aca="false">O26/(D26-E26)*100</f>
        <v>0</v>
      </c>
      <c r="Q26" s="1322" t="n">
        <v>4</v>
      </c>
      <c r="R26" s="1324" t="n">
        <f aca="false">Q26/(D26-E26)*100</f>
        <v>10.5263157894737</v>
      </c>
      <c r="S26" s="1325" t="n">
        <v>0</v>
      </c>
      <c r="T26" s="1326" t="n">
        <f aca="false">S26/(D26-E26)*100</f>
        <v>0</v>
      </c>
      <c r="U26" s="517"/>
      <c r="V26" s="115"/>
      <c r="X26" s="517"/>
      <c r="Z26" s="517"/>
    </row>
    <row r="27" customFormat="false" ht="15" hidden="false" customHeight="true" outlineLevel="0" collapsed="false">
      <c r="B27" s="550" t="n">
        <v>19</v>
      </c>
      <c r="C27" s="588" t="s">
        <v>188</v>
      </c>
      <c r="D27" s="1321" t="n">
        <f aca="false">SUM(E27+G27+I27+K27+M27+O27+Q27+S27)</f>
        <v>36</v>
      </c>
      <c r="E27" s="1322" t="n">
        <v>4</v>
      </c>
      <c r="F27" s="1323" t="n">
        <f aca="false">E27*100/D27</f>
        <v>11.1111111111111</v>
      </c>
      <c r="G27" s="553" t="n">
        <v>9</v>
      </c>
      <c r="H27" s="1324" t="n">
        <f aca="false">G27/(D27-E27)*100</f>
        <v>28.125</v>
      </c>
      <c r="I27" s="1325" t="n">
        <v>13</v>
      </c>
      <c r="J27" s="1324" t="n">
        <f aca="false">I27/(D27-E27)*100</f>
        <v>40.625</v>
      </c>
      <c r="K27" s="1325" t="n">
        <v>2</v>
      </c>
      <c r="L27" s="1323" t="n">
        <f aca="false">K27/(D27-E27)*100</f>
        <v>6.25</v>
      </c>
      <c r="M27" s="1322" t="n">
        <v>5</v>
      </c>
      <c r="N27" s="1323" t="n">
        <f aca="false">M27/(D27-E27)*100</f>
        <v>15.625</v>
      </c>
      <c r="O27" s="1322" t="n">
        <v>0</v>
      </c>
      <c r="P27" s="1323" t="n">
        <f aca="false">O27/(D27-E27)*100</f>
        <v>0</v>
      </c>
      <c r="Q27" s="1322" t="n">
        <v>3</v>
      </c>
      <c r="R27" s="1324" t="n">
        <f aca="false">Q27/(D27-E27)*100</f>
        <v>9.375</v>
      </c>
      <c r="S27" s="1325" t="n">
        <v>0</v>
      </c>
      <c r="T27" s="1326" t="n">
        <f aca="false">S27/(D27-E27)*100</f>
        <v>0</v>
      </c>
      <c r="U27" s="517"/>
      <c r="V27" s="115"/>
      <c r="X27" s="517"/>
      <c r="Z27" s="517"/>
    </row>
    <row r="28" customFormat="false" ht="15" hidden="false" customHeight="true" outlineLevel="0" collapsed="false">
      <c r="B28" s="550" t="n">
        <v>20</v>
      </c>
      <c r="C28" s="588" t="s">
        <v>189</v>
      </c>
      <c r="D28" s="1321" t="n">
        <f aca="false">SUM(E28+G28+I28+K28+M28+O28+Q28+S28)</f>
        <v>126</v>
      </c>
      <c r="E28" s="1322" t="n">
        <v>23</v>
      </c>
      <c r="F28" s="1323" t="n">
        <f aca="false">E28*100/D28</f>
        <v>18.2539682539683</v>
      </c>
      <c r="G28" s="553" t="n">
        <v>45</v>
      </c>
      <c r="H28" s="1324" t="n">
        <f aca="false">G28/(D28-E28)*100</f>
        <v>43.6893203883495</v>
      </c>
      <c r="I28" s="1325" t="n">
        <v>23</v>
      </c>
      <c r="J28" s="1324" t="n">
        <f aca="false">I28/(D28-E28)*100</f>
        <v>22.3300970873786</v>
      </c>
      <c r="K28" s="1325" t="n">
        <v>7</v>
      </c>
      <c r="L28" s="1323" t="n">
        <f aca="false">K28/(D28-E28)*100</f>
        <v>6.79611650485437</v>
      </c>
      <c r="M28" s="1322" t="n">
        <v>13</v>
      </c>
      <c r="N28" s="1323" t="n">
        <f aca="false">M28/(D28-E28)*100</f>
        <v>12.621359223301</v>
      </c>
      <c r="O28" s="1322" t="n">
        <v>2</v>
      </c>
      <c r="P28" s="1323" t="n">
        <f aca="false">O28/(D28-E28)*100</f>
        <v>1.94174757281553</v>
      </c>
      <c r="Q28" s="1322" t="n">
        <v>13</v>
      </c>
      <c r="R28" s="1324" t="n">
        <f aca="false">Q28/(D28-E28)*100</f>
        <v>12.621359223301</v>
      </c>
      <c r="S28" s="1325" t="n">
        <v>0</v>
      </c>
      <c r="T28" s="1326" t="n">
        <f aca="false">S28/(D28-E28)*100</f>
        <v>0</v>
      </c>
      <c r="U28" s="517"/>
      <c r="V28" s="115"/>
      <c r="X28" s="517"/>
      <c r="Z28" s="517"/>
    </row>
    <row r="29" customFormat="false" ht="15" hidden="false" customHeight="true" outlineLevel="0" collapsed="false">
      <c r="B29" s="550" t="n">
        <v>21</v>
      </c>
      <c r="C29" s="588" t="s">
        <v>190</v>
      </c>
      <c r="D29" s="1321" t="n">
        <f aca="false">SUM(E29+G29+I29+K29+M29+O29+Q29+S29)</f>
        <v>66</v>
      </c>
      <c r="E29" s="1322" t="n">
        <v>16</v>
      </c>
      <c r="F29" s="1323" t="n">
        <f aca="false">E29*100/D29</f>
        <v>24.2424242424242</v>
      </c>
      <c r="G29" s="553" t="n">
        <v>20</v>
      </c>
      <c r="H29" s="1324" t="n">
        <f aca="false">G29/(D29-E29)*100</f>
        <v>40</v>
      </c>
      <c r="I29" s="1325" t="n">
        <v>14</v>
      </c>
      <c r="J29" s="1324" t="n">
        <f aca="false">I29/(D29-E29)*100</f>
        <v>28</v>
      </c>
      <c r="K29" s="1325" t="n">
        <v>6</v>
      </c>
      <c r="L29" s="1323" t="n">
        <f aca="false">K29/(D29-E29)*100</f>
        <v>12</v>
      </c>
      <c r="M29" s="1322" t="n">
        <v>2</v>
      </c>
      <c r="N29" s="1323" t="n">
        <f aca="false">M29/(D29-E29)*100</f>
        <v>4</v>
      </c>
      <c r="O29" s="1322" t="n">
        <v>1</v>
      </c>
      <c r="P29" s="1323" t="n">
        <f aca="false">O29/(D29-E29)*100</f>
        <v>2</v>
      </c>
      <c r="Q29" s="1322" t="n">
        <v>7</v>
      </c>
      <c r="R29" s="1324" t="n">
        <f aca="false">Q29/(D29-E29)*100</f>
        <v>14</v>
      </c>
      <c r="S29" s="1325" t="n">
        <v>0</v>
      </c>
      <c r="T29" s="1326" t="n">
        <f aca="false">S29/(D29-E29)*100</f>
        <v>0</v>
      </c>
      <c r="U29" s="517"/>
      <c r="V29" s="115"/>
      <c r="X29" s="517"/>
      <c r="Z29" s="517"/>
    </row>
    <row r="30" customFormat="false" ht="15" hidden="false" customHeight="true" outlineLevel="0" collapsed="false">
      <c r="B30" s="550" t="n">
        <v>22</v>
      </c>
      <c r="C30" s="588" t="s">
        <v>191</v>
      </c>
      <c r="D30" s="1321" t="n">
        <f aca="false">SUM(E30+G30+I30+K30+M30+O30+Q30+S30)</f>
        <v>108</v>
      </c>
      <c r="E30" s="1322" t="n">
        <v>10</v>
      </c>
      <c r="F30" s="1323" t="n">
        <f aca="false">E30*100/D30</f>
        <v>9.25925925925926</v>
      </c>
      <c r="G30" s="553" t="n">
        <v>20</v>
      </c>
      <c r="H30" s="1324" t="n">
        <f aca="false">G30/(D30-E30)*100</f>
        <v>20.4081632653061</v>
      </c>
      <c r="I30" s="1325" t="n">
        <v>33</v>
      </c>
      <c r="J30" s="1324" t="n">
        <f aca="false">I30/(D30-E30)*100</f>
        <v>33.6734693877551</v>
      </c>
      <c r="K30" s="1325" t="n">
        <v>13</v>
      </c>
      <c r="L30" s="1323" t="n">
        <f aca="false">K30/(D30-E30)*100</f>
        <v>13.265306122449</v>
      </c>
      <c r="M30" s="1322" t="n">
        <v>14</v>
      </c>
      <c r="N30" s="1323" t="n">
        <f aca="false">M30/(D30-E30)*100</f>
        <v>14.2857142857143</v>
      </c>
      <c r="O30" s="1322" t="n">
        <v>8</v>
      </c>
      <c r="P30" s="1323" t="n">
        <f aca="false">O30/(D30-E30)*100</f>
        <v>8.16326530612245</v>
      </c>
      <c r="Q30" s="1322" t="n">
        <v>10</v>
      </c>
      <c r="R30" s="1324" t="n">
        <f aca="false">Q30/(D30-E30)*100</f>
        <v>10.2040816326531</v>
      </c>
      <c r="S30" s="1325" t="n">
        <v>0</v>
      </c>
      <c r="T30" s="1326" t="n">
        <f aca="false">S30/(D30-E30)*100</f>
        <v>0</v>
      </c>
      <c r="U30" s="517"/>
      <c r="V30" s="115"/>
      <c r="X30" s="517"/>
      <c r="Z30" s="517"/>
    </row>
    <row r="31" customFormat="false" ht="15" hidden="false" customHeight="true" outlineLevel="0" collapsed="false">
      <c r="B31" s="550" t="n">
        <v>23</v>
      </c>
      <c r="C31" s="588" t="s">
        <v>192</v>
      </c>
      <c r="D31" s="1321" t="n">
        <f aca="false">SUM(E31+G31+I31+K31+M31+O31+Q31+S31)</f>
        <v>71</v>
      </c>
      <c r="E31" s="1322" t="n">
        <v>17</v>
      </c>
      <c r="F31" s="1323" t="n">
        <f aca="false">E31*100/D31</f>
        <v>23.943661971831</v>
      </c>
      <c r="G31" s="553" t="n">
        <v>21</v>
      </c>
      <c r="H31" s="1324" t="n">
        <f aca="false">G31/(D31-E31)*100</f>
        <v>38.8888888888889</v>
      </c>
      <c r="I31" s="1325" t="n">
        <v>15</v>
      </c>
      <c r="J31" s="1324" t="n">
        <f aca="false">I31/(D31-E31)*100</f>
        <v>27.7777777777778</v>
      </c>
      <c r="K31" s="1325" t="n">
        <v>3</v>
      </c>
      <c r="L31" s="1323" t="n">
        <f aca="false">K31/(D31-E31)*100</f>
        <v>5.55555555555556</v>
      </c>
      <c r="M31" s="1322" t="n">
        <v>8</v>
      </c>
      <c r="N31" s="1323" t="n">
        <f aca="false">M31/(D31-E31)*100</f>
        <v>14.8148148148148</v>
      </c>
      <c r="O31" s="1322" t="n">
        <v>1</v>
      </c>
      <c r="P31" s="1323" t="n">
        <f aca="false">O31/(D31-E31)*100</f>
        <v>1.85185185185185</v>
      </c>
      <c r="Q31" s="1322" t="n">
        <v>6</v>
      </c>
      <c r="R31" s="1324" t="n">
        <f aca="false">Q31/(D31-E31)*100</f>
        <v>11.1111111111111</v>
      </c>
      <c r="S31" s="1325" t="n">
        <v>0</v>
      </c>
      <c r="T31" s="1326" t="n">
        <f aca="false">S31/(D31-E31)*100</f>
        <v>0</v>
      </c>
      <c r="U31" s="517"/>
      <c r="V31" s="115"/>
      <c r="X31" s="517"/>
      <c r="Z31" s="517"/>
    </row>
    <row r="32" customFormat="false" ht="15" hidden="false" customHeight="true" outlineLevel="0" collapsed="false">
      <c r="B32" s="550" t="n">
        <v>24</v>
      </c>
      <c r="C32" s="588" t="s">
        <v>193</v>
      </c>
      <c r="D32" s="1321" t="n">
        <f aca="false">SUM(E32+G32+I32+K32+M32+O32+Q32+S32)</f>
        <v>42</v>
      </c>
      <c r="E32" s="1322" t="n">
        <v>10</v>
      </c>
      <c r="F32" s="1323" t="n">
        <f aca="false">E32*100/D32</f>
        <v>23.8095238095238</v>
      </c>
      <c r="G32" s="553" t="n">
        <v>4</v>
      </c>
      <c r="H32" s="1324" t="n">
        <f aca="false">G32/(D32-E32)*100</f>
        <v>12.5</v>
      </c>
      <c r="I32" s="1325" t="n">
        <v>16</v>
      </c>
      <c r="J32" s="1324" t="n">
        <f aca="false">I32/(D32-E32)*100</f>
        <v>50</v>
      </c>
      <c r="K32" s="1325" t="n">
        <v>5</v>
      </c>
      <c r="L32" s="1323" t="n">
        <f aca="false">K32/(D32-E32)*100</f>
        <v>15.625</v>
      </c>
      <c r="M32" s="1322" t="n">
        <v>1</v>
      </c>
      <c r="N32" s="1323" t="n">
        <f aca="false">M32/(D32-E32)*100</f>
        <v>3.125</v>
      </c>
      <c r="O32" s="1322" t="n">
        <v>1</v>
      </c>
      <c r="P32" s="1323" t="n">
        <f aca="false">O32/(D32-E32)*100</f>
        <v>3.125</v>
      </c>
      <c r="Q32" s="1322" t="n">
        <v>5</v>
      </c>
      <c r="R32" s="1324" t="n">
        <f aca="false">Q32/(D32-E32)*100</f>
        <v>15.625</v>
      </c>
      <c r="S32" s="1325" t="n">
        <v>0</v>
      </c>
      <c r="T32" s="1326" t="n">
        <f aca="false">S32/(D32-E32)*100</f>
        <v>0</v>
      </c>
      <c r="U32" s="517"/>
      <c r="V32" s="115"/>
      <c r="X32" s="517"/>
      <c r="Z32" s="517"/>
    </row>
    <row r="33" customFormat="false" ht="15" hidden="false" customHeight="true" outlineLevel="0" collapsed="false">
      <c r="B33" s="550" t="n">
        <v>25</v>
      </c>
      <c r="C33" s="596" t="s">
        <v>194</v>
      </c>
      <c r="D33" s="1321" t="n">
        <f aca="false">SUM(E33+G33+I33+K33+M33+O33+Q33+S33)</f>
        <v>51</v>
      </c>
      <c r="E33" s="1322" t="n">
        <v>6</v>
      </c>
      <c r="F33" s="1323" t="n">
        <f aca="false">E33*100/D33</f>
        <v>11.7647058823529</v>
      </c>
      <c r="G33" s="553" t="n">
        <v>17</v>
      </c>
      <c r="H33" s="1324" t="n">
        <f aca="false">G33/(D33-E33)*100</f>
        <v>37.7777777777778</v>
      </c>
      <c r="I33" s="1325" t="n">
        <v>13</v>
      </c>
      <c r="J33" s="1324" t="n">
        <f aca="false">I33/(D33-E33)*100</f>
        <v>28.8888888888889</v>
      </c>
      <c r="K33" s="1325" t="n">
        <v>4</v>
      </c>
      <c r="L33" s="1323" t="n">
        <f aca="false">K33/(D33-E33)*100</f>
        <v>8.88888888888889</v>
      </c>
      <c r="M33" s="1322" t="n">
        <v>4</v>
      </c>
      <c r="N33" s="1323" t="n">
        <f aca="false">M33/(D33-E33)*100</f>
        <v>8.88888888888889</v>
      </c>
      <c r="O33" s="1322" t="n">
        <v>0</v>
      </c>
      <c r="P33" s="1323" t="n">
        <f aca="false">O33/(D33-E33)*100</f>
        <v>0</v>
      </c>
      <c r="Q33" s="1322" t="n">
        <v>6</v>
      </c>
      <c r="R33" s="1324" t="n">
        <f aca="false">Q33/(D33-E33)*100</f>
        <v>13.3333333333333</v>
      </c>
      <c r="S33" s="1325" t="n">
        <v>1</v>
      </c>
      <c r="T33" s="1326" t="n">
        <f aca="false">S33/(D33-E33)*100</f>
        <v>2.22222222222222</v>
      </c>
      <c r="U33" s="517"/>
      <c r="V33" s="115"/>
      <c r="X33" s="517"/>
      <c r="Z33" s="517"/>
    </row>
    <row r="34" customFormat="false" ht="15" hidden="false" customHeight="true" outlineLevel="0" collapsed="false">
      <c r="B34" s="558" t="n">
        <v>26</v>
      </c>
      <c r="C34" s="597" t="s">
        <v>195</v>
      </c>
      <c r="D34" s="1321" t="n">
        <f aca="false">SUM(E34+G34+I34+K34+M34+O34+Q34+S34)</f>
        <v>107</v>
      </c>
      <c r="E34" s="1322" t="n">
        <v>31</v>
      </c>
      <c r="F34" s="1323" t="n">
        <f aca="false">E34*100/D34</f>
        <v>28.9719626168224</v>
      </c>
      <c r="G34" s="553" t="n">
        <v>26</v>
      </c>
      <c r="H34" s="1324" t="n">
        <f aca="false">G34/(D34-E34)*100</f>
        <v>34.2105263157895</v>
      </c>
      <c r="I34" s="1325" t="n">
        <v>17</v>
      </c>
      <c r="J34" s="1324" t="n">
        <f aca="false">I34/(D34-E34)*100</f>
        <v>22.3684210526316</v>
      </c>
      <c r="K34" s="1325" t="n">
        <v>16</v>
      </c>
      <c r="L34" s="1323" t="n">
        <f aca="false">K34/(D34-E34)*100</f>
        <v>21.0526315789474</v>
      </c>
      <c r="M34" s="1322" t="n">
        <v>7</v>
      </c>
      <c r="N34" s="1323" t="n">
        <f aca="false">M34/(D34-E34)*100</f>
        <v>9.21052631578947</v>
      </c>
      <c r="O34" s="1322" t="n">
        <v>0</v>
      </c>
      <c r="P34" s="1323" t="n">
        <f aca="false">O34/(D34-E34)*100</f>
        <v>0</v>
      </c>
      <c r="Q34" s="1322" t="n">
        <v>10</v>
      </c>
      <c r="R34" s="1324" t="n">
        <f aca="false">Q34/(D34-E34)*100</f>
        <v>13.1578947368421</v>
      </c>
      <c r="S34" s="1325" t="n">
        <v>0</v>
      </c>
      <c r="T34" s="1326" t="n">
        <f aca="false">S34/(D34-E34)*100</f>
        <v>0</v>
      </c>
      <c r="U34" s="517"/>
      <c r="V34" s="115"/>
      <c r="X34" s="517"/>
      <c r="Z34" s="517"/>
    </row>
    <row r="35" customFormat="false" ht="15" hidden="false" customHeight="true" outlineLevel="0" collapsed="false">
      <c r="B35" s="1383" t="n">
        <v>27</v>
      </c>
      <c r="C35" s="1346" t="s">
        <v>196</v>
      </c>
      <c r="D35" s="1347" t="s">
        <v>170</v>
      </c>
      <c r="E35" s="1328" t="s">
        <v>170</v>
      </c>
      <c r="F35" s="1328" t="s">
        <v>170</v>
      </c>
      <c r="G35" s="1328" t="s">
        <v>170</v>
      </c>
      <c r="H35" s="1328" t="s">
        <v>170</v>
      </c>
      <c r="I35" s="1328" t="s">
        <v>170</v>
      </c>
      <c r="J35" s="1328" t="s">
        <v>170</v>
      </c>
      <c r="K35" s="1328" t="s">
        <v>170</v>
      </c>
      <c r="L35" s="1328" t="s">
        <v>170</v>
      </c>
      <c r="M35" s="1328" t="s">
        <v>170</v>
      </c>
      <c r="N35" s="1328" t="s">
        <v>170</v>
      </c>
      <c r="O35" s="1328" t="s">
        <v>170</v>
      </c>
      <c r="P35" s="1328" t="s">
        <v>170</v>
      </c>
      <c r="Q35" s="1328" t="s">
        <v>170</v>
      </c>
      <c r="R35" s="1328" t="s">
        <v>170</v>
      </c>
      <c r="S35" s="1328" t="s">
        <v>170</v>
      </c>
      <c r="T35" s="1328" t="s">
        <v>170</v>
      </c>
      <c r="U35" s="517"/>
      <c r="V35" s="115"/>
      <c r="X35" s="517"/>
      <c r="Z35" s="517"/>
    </row>
    <row r="36" customFormat="false" ht="15" hidden="false" customHeight="true" outlineLevel="0" collapsed="false">
      <c r="B36" s="1366" t="s">
        <v>159</v>
      </c>
      <c r="C36" s="1366"/>
      <c r="D36" s="1376" t="n">
        <f aca="false">E36+G36+I36+K36+M36+O36+Q36+S36</f>
        <v>2947</v>
      </c>
      <c r="E36" s="1350" t="n">
        <f aca="false">SUM(E10:E34)</f>
        <v>649</v>
      </c>
      <c r="F36" s="1384" t="n">
        <f aca="false">E36/D36*100</f>
        <v>22.0223956565999</v>
      </c>
      <c r="G36" s="1385" t="n">
        <f aca="false">SUM(G10:G34)</f>
        <v>718</v>
      </c>
      <c r="H36" s="1334" t="n">
        <f aca="false">G36/(D36-E36)*100</f>
        <v>31.2445604873803</v>
      </c>
      <c r="I36" s="1386" t="n">
        <f aca="false">SUM(I10:I34)</f>
        <v>740</v>
      </c>
      <c r="J36" s="1334" t="n">
        <f aca="false">I36/(D36-E36)*100</f>
        <v>32.2019147084421</v>
      </c>
      <c r="K36" s="1386" t="n">
        <f aca="false">SUM(K10:K34)</f>
        <v>268</v>
      </c>
      <c r="L36" s="1332" t="n">
        <f aca="false">K36/(D36-E36)*100</f>
        <v>11.6623150565709</v>
      </c>
      <c r="M36" s="1387" t="n">
        <f aca="false">SUM(M10:M34)</f>
        <v>206</v>
      </c>
      <c r="N36" s="1332" t="n">
        <f aca="false">M36/(D36-E36)*100</f>
        <v>8.96431679721497</v>
      </c>
      <c r="O36" s="1387" t="n">
        <f aca="false">SUM(O10:O34)</f>
        <v>43</v>
      </c>
      <c r="P36" s="1332" t="n">
        <f aca="false">O36/(D36-E36)*100</f>
        <v>1.87119234116623</v>
      </c>
      <c r="Q36" s="1387" t="n">
        <f aca="false">SUM(Q10:Q34)</f>
        <v>322</v>
      </c>
      <c r="R36" s="1334" t="n">
        <f aca="false">Q36/(D36-E36)*100</f>
        <v>14.0121845082681</v>
      </c>
      <c r="S36" s="1386" t="n">
        <f aca="false">SUM(S10:S34)</f>
        <v>1</v>
      </c>
      <c r="T36" s="1336" t="n">
        <f aca="false">S36/(D36-E36)*100</f>
        <v>0.0435161009573542</v>
      </c>
      <c r="U36" s="517"/>
      <c r="V36" s="115"/>
      <c r="X36" s="517"/>
      <c r="Z36" s="517"/>
    </row>
    <row r="37" customFormat="false" ht="15" hidden="false" customHeight="true" outlineLevel="0" collapsed="false">
      <c r="B37" s="1370" t="s">
        <v>554</v>
      </c>
      <c r="C37" s="1370"/>
      <c r="D37" s="1388" t="n">
        <f aca="false">SUM(E37+G37+I37+K37+M37+O37+Q37+S37)</f>
        <v>129</v>
      </c>
      <c r="E37" s="548" t="n">
        <v>49</v>
      </c>
      <c r="F37" s="1389" t="n">
        <f aca="false">E37/D37*100</f>
        <v>37.984496124031</v>
      </c>
      <c r="G37" s="548" t="n">
        <v>12</v>
      </c>
      <c r="H37" s="1324" t="n">
        <f aca="false">G37/(D37-E37)*100</f>
        <v>15</v>
      </c>
      <c r="I37" s="548" t="n">
        <v>47</v>
      </c>
      <c r="J37" s="1324" t="n">
        <f aca="false">I37/(D37-E37)*100</f>
        <v>58.75</v>
      </c>
      <c r="K37" s="1356" t="n">
        <v>4</v>
      </c>
      <c r="L37" s="1323" t="n">
        <f aca="false">K37/(D37-E37)*100</f>
        <v>5</v>
      </c>
      <c r="M37" s="1356" t="n">
        <v>8</v>
      </c>
      <c r="N37" s="1323" t="n">
        <f aca="false">M37/(D37-E37)*100</f>
        <v>10</v>
      </c>
      <c r="O37" s="1356" t="n">
        <v>3</v>
      </c>
      <c r="P37" s="1323" t="n">
        <f aca="false">O37/(D37-E37)*100</f>
        <v>3.75</v>
      </c>
      <c r="Q37" s="1356" t="n">
        <v>6</v>
      </c>
      <c r="R37" s="1324" t="n">
        <f aca="false">Q37/(D37-E37)*100</f>
        <v>7.5</v>
      </c>
      <c r="S37" s="1356" t="n">
        <v>0</v>
      </c>
      <c r="T37" s="1326" t="n">
        <f aca="false">S37/(D37-E37)*100</f>
        <v>0</v>
      </c>
      <c r="U37" s="517"/>
      <c r="V37" s="115"/>
      <c r="X37" s="517"/>
      <c r="Z37" s="517"/>
    </row>
    <row r="38" customFormat="false" ht="15" hidden="false" customHeight="true" outlineLevel="0" collapsed="false">
      <c r="B38" s="1373" t="s">
        <v>555</v>
      </c>
      <c r="C38" s="1373"/>
      <c r="D38" s="1321" t="n">
        <f aca="false">SUM(E38+G38+I38+K38+M38+O38+Q38+S38)</f>
        <v>3</v>
      </c>
      <c r="E38" s="1122" t="n">
        <v>0</v>
      </c>
      <c r="F38" s="1390" t="n">
        <f aca="false">E38/D38*100</f>
        <v>0</v>
      </c>
      <c r="G38" s="1122" t="n">
        <v>0</v>
      </c>
      <c r="H38" s="1324" t="n">
        <f aca="false">G38/(D38-E38)*100</f>
        <v>0</v>
      </c>
      <c r="I38" s="1122" t="n">
        <v>1</v>
      </c>
      <c r="J38" s="1324" t="n">
        <f aca="false">I38/(D38-E38)*100</f>
        <v>33.3333333333333</v>
      </c>
      <c r="K38" s="1359" t="n">
        <v>0</v>
      </c>
      <c r="L38" s="1323" t="n">
        <f aca="false">K38/(D38-E38)*100</f>
        <v>0</v>
      </c>
      <c r="M38" s="1359" t="n">
        <v>0</v>
      </c>
      <c r="N38" s="1323" t="n">
        <f aca="false">M38/(D38-E38)*100</f>
        <v>0</v>
      </c>
      <c r="O38" s="1359" t="n">
        <v>0</v>
      </c>
      <c r="P38" s="1323" t="n">
        <f aca="false">O38/(D38-E38)*100</f>
        <v>0</v>
      </c>
      <c r="Q38" s="1359" t="n">
        <v>2</v>
      </c>
      <c r="R38" s="1324" t="n">
        <f aca="false">Q38/(D38-E38)*100</f>
        <v>66.6666666666667</v>
      </c>
      <c r="S38" s="1359" t="n">
        <v>0</v>
      </c>
      <c r="T38" s="1326" t="n">
        <f aca="false">S38/(D38-E38)*100</f>
        <v>0</v>
      </c>
      <c r="U38" s="517"/>
      <c r="V38" s="115"/>
      <c r="X38" s="517"/>
      <c r="Z38" s="517"/>
    </row>
    <row r="39" customFormat="false" ht="15" hidden="false" customHeight="true" outlineLevel="0" collapsed="false">
      <c r="B39" s="525" t="s">
        <v>446</v>
      </c>
      <c r="C39" s="525"/>
      <c r="D39" s="1361" t="n">
        <f aca="false">E39+G39+I39+K39+M39+O39+Q39+S39</f>
        <v>3079</v>
      </c>
      <c r="E39" s="1391" t="n">
        <f aca="false">SUM(E36:E38)</f>
        <v>698</v>
      </c>
      <c r="F39" s="1392" t="n">
        <f aca="false">E39/D39*100</f>
        <v>22.6696979538811</v>
      </c>
      <c r="G39" s="1391" t="n">
        <f aca="false">SUM(G36:G38)</f>
        <v>730</v>
      </c>
      <c r="H39" s="1334" t="n">
        <f aca="false">G39/(D39-E39)*100</f>
        <v>30.6593868122638</v>
      </c>
      <c r="I39" s="1391" t="n">
        <f aca="false">SUM(I36:I38)</f>
        <v>788</v>
      </c>
      <c r="J39" s="1334" t="n">
        <f aca="false">I39/(D39-E39)*100</f>
        <v>33.0953380932381</v>
      </c>
      <c r="K39" s="1391" t="n">
        <f aca="false">SUM(K36:K38)</f>
        <v>272</v>
      </c>
      <c r="L39" s="1332" t="n">
        <f aca="false">K39/(D39-E39)*100</f>
        <v>11.4237715245695</v>
      </c>
      <c r="M39" s="1391" t="n">
        <f aca="false">SUM(M36:M38)</f>
        <v>214</v>
      </c>
      <c r="N39" s="1332" t="n">
        <f aca="false">M39/(D39-E39)*100</f>
        <v>8.98782024359513</v>
      </c>
      <c r="O39" s="1391" t="n">
        <f aca="false">SUM(O36:O38)</f>
        <v>46</v>
      </c>
      <c r="P39" s="1332" t="n">
        <f aca="false">O39/(D39-E39)*100</f>
        <v>1.93196136077278</v>
      </c>
      <c r="Q39" s="1391" t="n">
        <f aca="false">SUM(Q36:Q38)</f>
        <v>330</v>
      </c>
      <c r="R39" s="1334" t="n">
        <f aca="false">Q39/(D39-E39)*100</f>
        <v>13.8597228055439</v>
      </c>
      <c r="S39" s="1391" t="n">
        <f aca="false">SUM(S36:S38)</f>
        <v>1</v>
      </c>
      <c r="T39" s="1336" t="n">
        <f aca="false">S39/(D39-E39)*100</f>
        <v>0.0419991600167997</v>
      </c>
      <c r="U39" s="517"/>
      <c r="V39" s="115"/>
      <c r="X39" s="517"/>
      <c r="Z39" s="517"/>
    </row>
    <row r="40" customFormat="false" ht="12.75" hidden="false" customHeight="true" outlineLevel="0" collapsed="false">
      <c r="B40" s="1082" t="s">
        <v>922</v>
      </c>
      <c r="C40" s="1082"/>
      <c r="D40" s="1082"/>
      <c r="E40" s="1082"/>
      <c r="F40" s="1082"/>
      <c r="G40" s="1082"/>
      <c r="H40" s="1082"/>
      <c r="I40" s="1082"/>
      <c r="J40" s="1082"/>
      <c r="K40" s="1082"/>
      <c r="L40" s="1082"/>
      <c r="M40" s="1082"/>
      <c r="N40" s="1082"/>
      <c r="O40" s="1082"/>
      <c r="P40" s="1082"/>
      <c r="Q40" s="1082"/>
      <c r="R40" s="1082"/>
      <c r="S40" s="1082"/>
      <c r="T40" s="1082"/>
      <c r="V40" s="517"/>
      <c r="X40" s="517"/>
      <c r="Z40" s="517"/>
    </row>
    <row r="41" customFormat="false" ht="12.75" hidden="false" customHeight="true" outlineLevel="0" collapsed="false">
      <c r="B41" s="1345"/>
      <c r="C41" s="1345"/>
      <c r="D41" s="1345"/>
      <c r="E41" s="1345"/>
      <c r="F41" s="1345"/>
      <c r="G41" s="1345"/>
      <c r="H41" s="1345"/>
      <c r="I41" s="1345"/>
      <c r="J41" s="1345"/>
      <c r="K41" s="1345"/>
      <c r="L41" s="1345"/>
      <c r="M41" s="1345"/>
      <c r="N41" s="1345"/>
      <c r="O41" s="1345"/>
      <c r="P41" s="1345"/>
      <c r="Q41" s="1345"/>
      <c r="R41" s="1345"/>
      <c r="S41" s="1345"/>
      <c r="T41" s="1345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5" min="15" style="6" width="6.28"/>
    <col collapsed="false" customWidth="true" hidden="false" outlineLevel="0" max="16" min="16" style="6" width="8.85"/>
    <col collapsed="false" customWidth="true" hidden="false" outlineLevel="0" max="17" min="17" style="6" width="6.7"/>
    <col collapsed="false" customWidth="false" hidden="false" outlineLevel="0" max="18" min="18" style="6" width="9.14"/>
    <col collapsed="false" customWidth="true" hidden="false" outlineLevel="0" max="19" min="19" style="6" width="7.28"/>
    <col collapsed="false" customWidth="true" hidden="false" outlineLevel="0" max="20" min="20" style="6" width="6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O1" s="493" t="s">
        <v>115</v>
      </c>
      <c r="P1" s="493"/>
    </row>
    <row r="2" customFormat="false" ht="16.5" hidden="false" customHeight="true" outlineLevel="0" collapsed="false">
      <c r="B2" s="1393" t="s">
        <v>928</v>
      </c>
      <c r="C2" s="1393"/>
      <c r="D2" s="1393"/>
      <c r="E2" s="1393"/>
      <c r="F2" s="1393"/>
      <c r="G2" s="1393"/>
      <c r="H2" s="1393"/>
      <c r="I2" s="1393"/>
      <c r="J2" s="1393"/>
      <c r="K2" s="1393"/>
      <c r="L2" s="1393"/>
      <c r="M2" s="1393"/>
      <c r="N2" s="1393"/>
      <c r="O2" s="1393"/>
      <c r="P2" s="1393"/>
    </row>
    <row r="3" customFormat="false" ht="44.25" hidden="false" customHeight="true" outlineLevel="0" collapsed="false"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30</v>
      </c>
      <c r="P3" s="1397"/>
    </row>
    <row r="4" customFormat="false" ht="15" hidden="false" customHeight="false" outlineLevel="0" collapsed="false">
      <c r="B4" s="1394"/>
      <c r="C4" s="1395"/>
      <c r="D4" s="1394"/>
      <c r="E4" s="1398" t="s">
        <v>808</v>
      </c>
      <c r="F4" s="1398" t="s">
        <v>664</v>
      </c>
      <c r="G4" s="1398" t="s">
        <v>808</v>
      </c>
      <c r="H4" s="1398" t="s">
        <v>664</v>
      </c>
      <c r="I4" s="1398" t="s">
        <v>808</v>
      </c>
      <c r="J4" s="1398" t="s">
        <v>664</v>
      </c>
      <c r="K4" s="1398" t="s">
        <v>808</v>
      </c>
      <c r="L4" s="1398" t="s">
        <v>664</v>
      </c>
      <c r="M4" s="1398" t="s">
        <v>808</v>
      </c>
      <c r="N4" s="1398" t="s">
        <v>664</v>
      </c>
      <c r="O4" s="1398" t="s">
        <v>808</v>
      </c>
      <c r="P4" s="1399" t="s">
        <v>664</v>
      </c>
    </row>
    <row r="5" customFormat="false" ht="15" hidden="false" customHeight="true" outlineLevel="0" collapsed="false">
      <c r="B5" s="544" t="n">
        <v>1</v>
      </c>
      <c r="C5" s="588" t="s">
        <v>171</v>
      </c>
      <c r="D5" s="1400" t="n">
        <f aca="false">SUM(E5+G5+I5+K5+M5+O5)</f>
        <v>107</v>
      </c>
      <c r="E5" s="866" t="n">
        <v>34</v>
      </c>
      <c r="F5" s="1401" t="n">
        <f aca="false">E5/D5*100</f>
        <v>31.7757009345794</v>
      </c>
      <c r="G5" s="866" t="n">
        <v>28</v>
      </c>
      <c r="H5" s="1401" t="n">
        <f aca="false">G5/D5*100</f>
        <v>26.1682242990654</v>
      </c>
      <c r="I5" s="866" t="n">
        <v>14</v>
      </c>
      <c r="J5" s="1401" t="n">
        <f aca="false">I5/D5*100</f>
        <v>13.0841121495327</v>
      </c>
      <c r="K5" s="866" t="n">
        <v>16</v>
      </c>
      <c r="L5" s="1401" t="n">
        <f aca="false">K5/D5*100</f>
        <v>14.9532710280374</v>
      </c>
      <c r="M5" s="866" t="n">
        <v>15</v>
      </c>
      <c r="N5" s="1401" t="n">
        <f aca="false">M5/D5*100</f>
        <v>14.018691588785</v>
      </c>
      <c r="O5" s="866" t="n">
        <v>0</v>
      </c>
      <c r="P5" s="1402" t="n">
        <f aca="false">O5/D5*100</f>
        <v>0</v>
      </c>
      <c r="Q5" s="115"/>
      <c r="R5" s="663"/>
      <c r="S5" s="1403"/>
      <c r="T5" s="517"/>
      <c r="U5" s="517"/>
    </row>
    <row r="6" customFormat="false" ht="15" hidden="false" customHeight="true" outlineLevel="0" collapsed="false">
      <c r="B6" s="550" t="n">
        <v>2</v>
      </c>
      <c r="C6" s="588" t="s">
        <v>172</v>
      </c>
      <c r="D6" s="1400" t="n">
        <f aca="false">SUM(E6+G6+I6+K6+M6+O6)</f>
        <v>163</v>
      </c>
      <c r="E6" s="866" t="n">
        <v>36</v>
      </c>
      <c r="F6" s="1401" t="n">
        <f aca="false">E6/D6*100</f>
        <v>22.0858895705521</v>
      </c>
      <c r="G6" s="866" t="n">
        <v>29</v>
      </c>
      <c r="H6" s="1401" t="n">
        <f aca="false">G6/D6*100</f>
        <v>17.7914110429448</v>
      </c>
      <c r="I6" s="866" t="n">
        <v>21</v>
      </c>
      <c r="J6" s="1401" t="n">
        <f aca="false">I6/D6*100</f>
        <v>12.8834355828221</v>
      </c>
      <c r="K6" s="866" t="n">
        <v>52</v>
      </c>
      <c r="L6" s="1401" t="n">
        <f aca="false">K6/D6*100</f>
        <v>31.9018404907975</v>
      </c>
      <c r="M6" s="866" t="n">
        <v>22</v>
      </c>
      <c r="N6" s="1401" t="n">
        <f aca="false">M6/D6*100</f>
        <v>13.4969325153374</v>
      </c>
      <c r="O6" s="866" t="n">
        <v>3</v>
      </c>
      <c r="P6" s="1402" t="n">
        <f aca="false">O6/D6*100</f>
        <v>1.84049079754601</v>
      </c>
      <c r="Q6" s="115"/>
      <c r="R6" s="663"/>
      <c r="S6" s="1403"/>
      <c r="T6" s="517"/>
      <c r="U6" s="517"/>
    </row>
    <row r="7" customFormat="false" ht="15" hidden="false" customHeight="true" outlineLevel="0" collapsed="false">
      <c r="B7" s="550" t="n">
        <v>3</v>
      </c>
      <c r="C7" s="588" t="s">
        <v>173</v>
      </c>
      <c r="D7" s="1400" t="n">
        <f aca="false">SUM(E7+G7+I7+K7+M7+O7)</f>
        <v>716</v>
      </c>
      <c r="E7" s="866" t="n">
        <v>143</v>
      </c>
      <c r="F7" s="1401" t="n">
        <f aca="false">E7/D7*100</f>
        <v>19.9720670391061</v>
      </c>
      <c r="G7" s="866" t="n">
        <v>259</v>
      </c>
      <c r="H7" s="1401" t="n">
        <f aca="false">G7/D7*100</f>
        <v>36.1731843575419</v>
      </c>
      <c r="I7" s="866" t="n">
        <v>134</v>
      </c>
      <c r="J7" s="1401" t="n">
        <f aca="false">I7/D7*100</f>
        <v>18.7150837988827</v>
      </c>
      <c r="K7" s="866" t="n">
        <v>98</v>
      </c>
      <c r="L7" s="1401" t="n">
        <f aca="false">K7/D7*100</f>
        <v>13.6871508379888</v>
      </c>
      <c r="M7" s="866" t="n">
        <v>82</v>
      </c>
      <c r="N7" s="1401" t="n">
        <f aca="false">M7/D7*100</f>
        <v>11.4525139664804</v>
      </c>
      <c r="O7" s="866" t="n">
        <v>0</v>
      </c>
      <c r="P7" s="1402" t="n">
        <f aca="false">O7/D7*100</f>
        <v>0</v>
      </c>
      <c r="Q7" s="115"/>
      <c r="R7" s="663"/>
      <c r="S7" s="1403"/>
      <c r="T7" s="517"/>
      <c r="U7" s="517"/>
    </row>
    <row r="8" customFormat="false" ht="15" hidden="false" customHeight="true" outlineLevel="0" collapsed="false">
      <c r="B8" s="550" t="n">
        <v>4</v>
      </c>
      <c r="C8" s="588" t="s">
        <v>537</v>
      </c>
      <c r="D8" s="1400" t="n">
        <f aca="false">SUM(E8+G8+I8+K8+M8+O8)</f>
        <v>336</v>
      </c>
      <c r="E8" s="866" t="n">
        <v>161</v>
      </c>
      <c r="F8" s="1401" t="n">
        <f aca="false">E8/D8*100</f>
        <v>47.9166666666667</v>
      </c>
      <c r="G8" s="866" t="n">
        <v>6</v>
      </c>
      <c r="H8" s="1401" t="n">
        <f aca="false">G8/D8*100</f>
        <v>1.78571428571429</v>
      </c>
      <c r="I8" s="866" t="n">
        <v>54</v>
      </c>
      <c r="J8" s="1401" t="n">
        <f aca="false">I8/D8*100</f>
        <v>16.0714285714286</v>
      </c>
      <c r="K8" s="866" t="n">
        <v>72</v>
      </c>
      <c r="L8" s="1401" t="n">
        <f aca="false">K8/D8*100</f>
        <v>21.4285714285714</v>
      </c>
      <c r="M8" s="866" t="n">
        <v>43</v>
      </c>
      <c r="N8" s="1401" t="n">
        <f aca="false">M8/D8*100</f>
        <v>12.797619047619</v>
      </c>
      <c r="O8" s="866" t="n">
        <v>0</v>
      </c>
      <c r="P8" s="1402" t="n">
        <f aca="false">O8/D8*100</f>
        <v>0</v>
      </c>
      <c r="Q8" s="115"/>
      <c r="R8" s="663"/>
      <c r="S8" s="1403"/>
      <c r="T8" s="517"/>
      <c r="U8" s="517"/>
    </row>
    <row r="9" customFormat="false" ht="15" hidden="false" customHeight="true" outlineLevel="0" collapsed="false">
      <c r="B9" s="550" t="n">
        <v>5</v>
      </c>
      <c r="C9" s="588" t="s">
        <v>175</v>
      </c>
      <c r="D9" s="1400" t="n">
        <f aca="false">SUM(E9+G9+I9+K9+M9+O9)</f>
        <v>177</v>
      </c>
      <c r="E9" s="866" t="n">
        <v>100</v>
      </c>
      <c r="F9" s="1401" t="n">
        <f aca="false">E9/D9*100</f>
        <v>56.4971751412429</v>
      </c>
      <c r="G9" s="866" t="n">
        <v>8</v>
      </c>
      <c r="H9" s="1401" t="n">
        <f aca="false">G9/D9*100</f>
        <v>4.51977401129944</v>
      </c>
      <c r="I9" s="866" t="n">
        <v>29</v>
      </c>
      <c r="J9" s="1401" t="n">
        <f aca="false">I9/D9*100</f>
        <v>16.3841807909605</v>
      </c>
      <c r="K9" s="866" t="n">
        <v>20</v>
      </c>
      <c r="L9" s="1401" t="n">
        <f aca="false">K9/D9*100</f>
        <v>11.2994350282486</v>
      </c>
      <c r="M9" s="866" t="n">
        <v>19</v>
      </c>
      <c r="N9" s="1401" t="n">
        <f aca="false">M9/D9*100</f>
        <v>10.7344632768362</v>
      </c>
      <c r="O9" s="866" t="n">
        <v>1</v>
      </c>
      <c r="P9" s="1402" t="n">
        <f aca="false">O9/D9*100</f>
        <v>0.564971751412429</v>
      </c>
      <c r="Q9" s="115"/>
      <c r="R9" s="663"/>
      <c r="S9" s="1403"/>
      <c r="T9" s="517"/>
      <c r="U9" s="517"/>
    </row>
    <row r="10" customFormat="false" ht="15" hidden="false" customHeight="true" outlineLevel="0" collapsed="false">
      <c r="B10" s="550" t="n">
        <v>6</v>
      </c>
      <c r="C10" s="588" t="s">
        <v>176</v>
      </c>
      <c r="D10" s="1400" t="n">
        <f aca="false">SUM(E10+G10+I10+K10+M10+O10)</f>
        <v>179</v>
      </c>
      <c r="E10" s="866" t="n">
        <v>79</v>
      </c>
      <c r="F10" s="1401" t="n">
        <f aca="false">E10/D10*100</f>
        <v>44.1340782122905</v>
      </c>
      <c r="G10" s="866" t="n">
        <v>0</v>
      </c>
      <c r="H10" s="1401" t="n">
        <f aca="false">G10/D10*100</f>
        <v>0</v>
      </c>
      <c r="I10" s="866" t="n">
        <v>25</v>
      </c>
      <c r="J10" s="1401" t="n">
        <f aca="false">I10/D10*100</f>
        <v>13.9664804469274</v>
      </c>
      <c r="K10" s="866" t="n">
        <v>39</v>
      </c>
      <c r="L10" s="1401" t="n">
        <f aca="false">K10/D10*100</f>
        <v>21.7877094972067</v>
      </c>
      <c r="M10" s="866" t="n">
        <v>36</v>
      </c>
      <c r="N10" s="1401" t="n">
        <f aca="false">M10/D10*100</f>
        <v>20.1117318435754</v>
      </c>
      <c r="O10" s="866" t="n">
        <v>0</v>
      </c>
      <c r="P10" s="1402" t="n">
        <f aca="false">O10/D10*100</f>
        <v>0</v>
      </c>
      <c r="Q10" s="115"/>
      <c r="R10" s="663"/>
      <c r="S10" s="1403"/>
      <c r="T10" s="517"/>
      <c r="U10" s="517"/>
    </row>
    <row r="11" customFormat="false" ht="15" hidden="false" customHeight="true" outlineLevel="0" collapsed="false">
      <c r="B11" s="550" t="n">
        <v>7</v>
      </c>
      <c r="C11" s="588" t="s">
        <v>177</v>
      </c>
      <c r="D11" s="1400" t="n">
        <f aca="false">SUM(E11+G11+I11+K11+M11+O11)</f>
        <v>344</v>
      </c>
      <c r="E11" s="866" t="n">
        <v>151</v>
      </c>
      <c r="F11" s="1401" t="n">
        <f aca="false">E11/D11*100</f>
        <v>43.8953488372093</v>
      </c>
      <c r="G11" s="866" t="n">
        <v>43</v>
      </c>
      <c r="H11" s="1401" t="n">
        <f aca="false">G11/D11*100</f>
        <v>12.5</v>
      </c>
      <c r="I11" s="866" t="n">
        <v>51</v>
      </c>
      <c r="J11" s="1401" t="n">
        <f aca="false">I11/D11*100</f>
        <v>14.8255813953488</v>
      </c>
      <c r="K11" s="866" t="n">
        <v>46</v>
      </c>
      <c r="L11" s="1401" t="n">
        <f aca="false">K11/D11*100</f>
        <v>13.3720930232558</v>
      </c>
      <c r="M11" s="866" t="n">
        <v>49</v>
      </c>
      <c r="N11" s="1401" t="n">
        <f aca="false">M11/D11*100</f>
        <v>14.2441860465116</v>
      </c>
      <c r="O11" s="866" t="n">
        <v>4</v>
      </c>
      <c r="P11" s="1402" t="n">
        <f aca="false">O11/D11*100</f>
        <v>1.16279069767442</v>
      </c>
      <c r="Q11" s="115"/>
      <c r="R11" s="663"/>
      <c r="S11" s="1403"/>
      <c r="T11" s="517"/>
      <c r="U11" s="517"/>
    </row>
    <row r="12" customFormat="false" ht="15" hidden="false" customHeight="true" outlineLevel="0" collapsed="false">
      <c r="B12" s="550" t="n">
        <v>8</v>
      </c>
      <c r="C12" s="588" t="s">
        <v>178</v>
      </c>
      <c r="D12" s="1400" t="n">
        <f aca="false">SUM(E12+G12+I12+K12+M12+O12)</f>
        <v>97</v>
      </c>
      <c r="E12" s="866" t="n">
        <v>47</v>
      </c>
      <c r="F12" s="1401" t="n">
        <f aca="false">E12/D12*100</f>
        <v>48.4536082474227</v>
      </c>
      <c r="G12" s="866" t="n">
        <v>0</v>
      </c>
      <c r="H12" s="1401" t="n">
        <f aca="false">G12/D12*100</f>
        <v>0</v>
      </c>
      <c r="I12" s="866" t="n">
        <v>15</v>
      </c>
      <c r="J12" s="1401" t="n">
        <f aca="false">I12/D12*100</f>
        <v>15.4639175257732</v>
      </c>
      <c r="K12" s="866" t="n">
        <v>22</v>
      </c>
      <c r="L12" s="1401" t="n">
        <f aca="false">K12/D12*100</f>
        <v>22.680412371134</v>
      </c>
      <c r="M12" s="866" t="n">
        <v>13</v>
      </c>
      <c r="N12" s="1401" t="n">
        <f aca="false">M12/D12*100</f>
        <v>13.4020618556701</v>
      </c>
      <c r="O12" s="866" t="n">
        <v>0</v>
      </c>
      <c r="P12" s="1402" t="n">
        <f aca="false">O12/D12*100</f>
        <v>0</v>
      </c>
      <c r="Q12" s="115"/>
      <c r="R12" s="663"/>
      <c r="S12" s="1403"/>
      <c r="T12" s="517"/>
      <c r="U12" s="517"/>
    </row>
    <row r="13" customFormat="false" ht="15" hidden="false" customHeight="true" outlineLevel="0" collapsed="false">
      <c r="B13" s="550" t="n">
        <v>9</v>
      </c>
      <c r="C13" s="588" t="s">
        <v>179</v>
      </c>
      <c r="D13" s="1400" t="n">
        <f aca="false">SUM(E13+G13+I13+K13+M13+O13)</f>
        <v>256</v>
      </c>
      <c r="E13" s="866" t="n">
        <v>94</v>
      </c>
      <c r="F13" s="1401" t="n">
        <f aca="false">E13/D13*100</f>
        <v>36.71875</v>
      </c>
      <c r="G13" s="866" t="n">
        <v>48</v>
      </c>
      <c r="H13" s="1401" t="n">
        <f aca="false">G13/D13*100</f>
        <v>18.75</v>
      </c>
      <c r="I13" s="866" t="n">
        <v>56</v>
      </c>
      <c r="J13" s="1401" t="n">
        <f aca="false">I13/D13*100</f>
        <v>21.875</v>
      </c>
      <c r="K13" s="866" t="n">
        <v>25</v>
      </c>
      <c r="L13" s="1401" t="n">
        <f aca="false">K13/D13*100</f>
        <v>9.765625</v>
      </c>
      <c r="M13" s="866" t="n">
        <v>32</v>
      </c>
      <c r="N13" s="1401" t="n">
        <f aca="false">M13/D13*100</f>
        <v>12.5</v>
      </c>
      <c r="O13" s="866" t="n">
        <v>1</v>
      </c>
      <c r="P13" s="1402" t="n">
        <f aca="false">O13/D13*100</f>
        <v>0.390625</v>
      </c>
      <c r="Q13" s="115"/>
      <c r="R13" s="663"/>
      <c r="S13" s="1403"/>
      <c r="T13" s="517"/>
      <c r="U13" s="517"/>
    </row>
    <row r="14" customFormat="false" ht="15" hidden="false" customHeight="true" outlineLevel="0" collapsed="false">
      <c r="A14" s="729"/>
      <c r="B14" s="550" t="n">
        <v>10</v>
      </c>
      <c r="C14" s="588" t="s">
        <v>180</v>
      </c>
      <c r="D14" s="1400" t="n">
        <f aca="false">SUM(E14+G14+I14+K14+M14+O14)</f>
        <v>176</v>
      </c>
      <c r="E14" s="866" t="n">
        <v>53</v>
      </c>
      <c r="F14" s="1401" t="n">
        <f aca="false">E14/D14*100</f>
        <v>30.1136363636364</v>
      </c>
      <c r="G14" s="866" t="n">
        <v>56</v>
      </c>
      <c r="H14" s="1401" t="n">
        <f aca="false">G14/D14*100</f>
        <v>31.8181818181818</v>
      </c>
      <c r="I14" s="866" t="n">
        <v>26</v>
      </c>
      <c r="J14" s="1401" t="n">
        <f aca="false">I14/D14*100</f>
        <v>14.7727272727273</v>
      </c>
      <c r="K14" s="866" t="n">
        <v>23</v>
      </c>
      <c r="L14" s="1401" t="n">
        <f aca="false">K14/D14*100</f>
        <v>13.0681818181818</v>
      </c>
      <c r="M14" s="866" t="n">
        <v>18</v>
      </c>
      <c r="N14" s="1401" t="n">
        <f aca="false">M14/D14*100</f>
        <v>10.2272727272727</v>
      </c>
      <c r="O14" s="866" t="n">
        <v>0</v>
      </c>
      <c r="P14" s="1402" t="n">
        <f aca="false">O14/D14*100</f>
        <v>0</v>
      </c>
      <c r="Q14" s="115"/>
      <c r="R14" s="663"/>
      <c r="S14" s="1403"/>
      <c r="T14" s="517"/>
      <c r="U14" s="517"/>
    </row>
    <row r="15" customFormat="false" ht="15" hidden="false" customHeight="true" outlineLevel="0" collapsed="false">
      <c r="A15" s="729"/>
      <c r="B15" s="550" t="n">
        <v>11</v>
      </c>
      <c r="C15" s="588" t="s">
        <v>538</v>
      </c>
      <c r="D15" s="1400" t="n">
        <f aca="false">SUM(E15+G15+I15+K15+M15+O15)</f>
        <v>196</v>
      </c>
      <c r="E15" s="866" t="n">
        <v>9</v>
      </c>
      <c r="F15" s="1401" t="n">
        <f aca="false">E15/D15*100</f>
        <v>4.59183673469388</v>
      </c>
      <c r="G15" s="866" t="n">
        <v>69</v>
      </c>
      <c r="H15" s="1401" t="n">
        <f aca="false">G15/D15*100</f>
        <v>35.2040816326531</v>
      </c>
      <c r="I15" s="866" t="n">
        <v>28</v>
      </c>
      <c r="J15" s="1401" t="n">
        <f aca="false">I15/D15*100</f>
        <v>14.2857142857143</v>
      </c>
      <c r="K15" s="866" t="n">
        <v>52</v>
      </c>
      <c r="L15" s="1401" t="n">
        <f aca="false">K15/D15*100</f>
        <v>26.530612244898</v>
      </c>
      <c r="M15" s="866" t="n">
        <v>38</v>
      </c>
      <c r="N15" s="1401" t="n">
        <f aca="false">M15/D15*100</f>
        <v>19.3877551020408</v>
      </c>
      <c r="O15" s="866" t="n">
        <v>0</v>
      </c>
      <c r="P15" s="1402" t="n">
        <f aca="false">O15/D15*100</f>
        <v>0</v>
      </c>
      <c r="Q15" s="115"/>
      <c r="R15" s="663"/>
      <c r="S15" s="1403"/>
      <c r="T15" s="517"/>
      <c r="U15" s="517"/>
    </row>
    <row r="16" customFormat="false" ht="15" hidden="false" customHeight="true" outlineLevel="0" collapsed="false">
      <c r="B16" s="550" t="n">
        <v>12</v>
      </c>
      <c r="C16" s="588" t="s">
        <v>182</v>
      </c>
      <c r="D16" s="1400" t="n">
        <f aca="false">SUM(E16+G16+I16+K16+M16+O16)</f>
        <v>250</v>
      </c>
      <c r="E16" s="866" t="n">
        <v>89</v>
      </c>
      <c r="F16" s="1401" t="n">
        <f aca="false">E16/D16*100</f>
        <v>35.6</v>
      </c>
      <c r="G16" s="866" t="n">
        <v>34</v>
      </c>
      <c r="H16" s="1401" t="n">
        <f aca="false">G16/D16*100</f>
        <v>13.6</v>
      </c>
      <c r="I16" s="866" t="n">
        <v>55</v>
      </c>
      <c r="J16" s="1401" t="n">
        <f aca="false">I16/D16*100</f>
        <v>22</v>
      </c>
      <c r="K16" s="866" t="n">
        <v>43</v>
      </c>
      <c r="L16" s="1401" t="n">
        <f aca="false">K16/D16*100</f>
        <v>17.2</v>
      </c>
      <c r="M16" s="866" t="n">
        <v>29</v>
      </c>
      <c r="N16" s="1401" t="n">
        <f aca="false">M16/D16*100</f>
        <v>11.6</v>
      </c>
      <c r="O16" s="866" t="n">
        <v>0</v>
      </c>
      <c r="P16" s="1402" t="n">
        <f aca="false">O16/D16*100</f>
        <v>0</v>
      </c>
      <c r="Q16" s="115"/>
      <c r="R16" s="663"/>
      <c r="S16" s="1403"/>
      <c r="T16" s="517"/>
      <c r="U16" s="517"/>
    </row>
    <row r="17" customFormat="false" ht="15" hidden="false" customHeight="true" outlineLevel="0" collapsed="false">
      <c r="B17" s="550" t="n">
        <v>13</v>
      </c>
      <c r="C17" s="588" t="s">
        <v>183</v>
      </c>
      <c r="D17" s="1400" t="n">
        <f aca="false">SUM(E17+G17+I17+K17+M17+O17)</f>
        <v>222</v>
      </c>
      <c r="E17" s="866" t="n">
        <v>119</v>
      </c>
      <c r="F17" s="1401" t="n">
        <f aca="false">E17/D17*100</f>
        <v>53.6036036036036</v>
      </c>
      <c r="G17" s="866" t="n">
        <v>19</v>
      </c>
      <c r="H17" s="1401" t="n">
        <f aca="false">G17/D17*100</f>
        <v>8.55855855855856</v>
      </c>
      <c r="I17" s="866" t="n">
        <v>15</v>
      </c>
      <c r="J17" s="1401" t="n">
        <f aca="false">I17/D17*100</f>
        <v>6.75675675675676</v>
      </c>
      <c r="K17" s="866" t="n">
        <v>37</v>
      </c>
      <c r="L17" s="1401" t="n">
        <f aca="false">K17/D17*100</f>
        <v>16.6666666666667</v>
      </c>
      <c r="M17" s="866" t="n">
        <v>32</v>
      </c>
      <c r="N17" s="1401" t="n">
        <f aca="false">M17/D17*100</f>
        <v>14.4144144144144</v>
      </c>
      <c r="O17" s="866" t="n">
        <v>0</v>
      </c>
      <c r="P17" s="1402" t="n">
        <f aca="false">O17/D17*100</f>
        <v>0</v>
      </c>
      <c r="Q17" s="115"/>
      <c r="R17" s="663"/>
      <c r="S17" s="1403"/>
      <c r="T17" s="517"/>
      <c r="U17" s="517"/>
    </row>
    <row r="18" customFormat="false" ht="15" hidden="false" customHeight="true" outlineLevel="0" collapsed="false">
      <c r="B18" s="550" t="n">
        <v>14</v>
      </c>
      <c r="C18" s="588" t="s">
        <v>184</v>
      </c>
      <c r="D18" s="1400" t="n">
        <f aca="false">SUM(E18+G18+I18+K18+M18+O18)</f>
        <v>571</v>
      </c>
      <c r="E18" s="866" t="n">
        <v>251</v>
      </c>
      <c r="F18" s="1401" t="n">
        <f aca="false">E18/D18*100</f>
        <v>43.9579684763573</v>
      </c>
      <c r="G18" s="866" t="n">
        <v>8</v>
      </c>
      <c r="H18" s="1401" t="n">
        <f aca="false">G18/D18*100</f>
        <v>1.40105078809107</v>
      </c>
      <c r="I18" s="866" t="n">
        <v>115</v>
      </c>
      <c r="J18" s="1401" t="n">
        <f aca="false">I18/D18*100</f>
        <v>20.1401050788091</v>
      </c>
      <c r="K18" s="866" t="n">
        <v>75</v>
      </c>
      <c r="L18" s="1401" t="n">
        <f aca="false">K18/D18*100</f>
        <v>13.1348511383538</v>
      </c>
      <c r="M18" s="866" t="n">
        <v>118</v>
      </c>
      <c r="N18" s="1401" t="n">
        <f aca="false">M18/D18*100</f>
        <v>20.6654991243433</v>
      </c>
      <c r="O18" s="866" t="n">
        <v>4</v>
      </c>
      <c r="P18" s="1402" t="n">
        <f aca="false">O18/D18*100</f>
        <v>0.700525394045534</v>
      </c>
      <c r="Q18" s="115"/>
      <c r="R18" s="663"/>
      <c r="S18" s="1403"/>
      <c r="T18" s="517"/>
      <c r="U18" s="517"/>
    </row>
    <row r="19" customFormat="false" ht="15" hidden="false" customHeight="true" outlineLevel="0" collapsed="false">
      <c r="B19" s="550" t="n">
        <v>15</v>
      </c>
      <c r="C19" s="588" t="s">
        <v>185</v>
      </c>
      <c r="D19" s="1400" t="n">
        <f aca="false">SUM(E19+G19+I19+K19+M19+O19)</f>
        <v>167</v>
      </c>
      <c r="E19" s="866" t="n">
        <v>77</v>
      </c>
      <c r="F19" s="1401" t="n">
        <f aca="false">E19/D19*100</f>
        <v>46.1077844311377</v>
      </c>
      <c r="G19" s="866" t="n">
        <v>4</v>
      </c>
      <c r="H19" s="1401" t="n">
        <f aca="false">G19/D19*100</f>
        <v>2.39520958083832</v>
      </c>
      <c r="I19" s="866" t="n">
        <v>23</v>
      </c>
      <c r="J19" s="1401" t="n">
        <f aca="false">I19/D19*100</f>
        <v>13.7724550898204</v>
      </c>
      <c r="K19" s="866" t="n">
        <v>34</v>
      </c>
      <c r="L19" s="1401" t="n">
        <f aca="false">K19/D19*100</f>
        <v>20.3592814371258</v>
      </c>
      <c r="M19" s="866" t="n">
        <v>28</v>
      </c>
      <c r="N19" s="1401" t="n">
        <f aca="false">M19/D19*100</f>
        <v>16.7664670658683</v>
      </c>
      <c r="O19" s="866" t="n">
        <v>1</v>
      </c>
      <c r="P19" s="1402" t="n">
        <f aca="false">O19/D19*100</f>
        <v>0.598802395209581</v>
      </c>
      <c r="Q19" s="115"/>
      <c r="R19" s="663"/>
      <c r="S19" s="1403"/>
      <c r="T19" s="517"/>
      <c r="U19" s="517"/>
    </row>
    <row r="20" customFormat="false" ht="15" hidden="false" customHeight="true" outlineLevel="0" collapsed="false">
      <c r="B20" s="550" t="n">
        <v>16</v>
      </c>
      <c r="C20" s="588" t="s">
        <v>186</v>
      </c>
      <c r="D20" s="1400" t="n">
        <f aca="false">SUM(E20+G20+I20+K20+M20+O20)</f>
        <v>76</v>
      </c>
      <c r="E20" s="866" t="n">
        <v>33</v>
      </c>
      <c r="F20" s="1401" t="n">
        <f aca="false">E20/D20*100</f>
        <v>43.421052631579</v>
      </c>
      <c r="G20" s="866" t="n">
        <v>3</v>
      </c>
      <c r="H20" s="1401" t="n">
        <f aca="false">G20/D20*100</f>
        <v>3.94736842105263</v>
      </c>
      <c r="I20" s="866" t="n">
        <v>14</v>
      </c>
      <c r="J20" s="1401" t="n">
        <f aca="false">I20/D20*100</f>
        <v>18.4210526315789</v>
      </c>
      <c r="K20" s="866" t="n">
        <v>14</v>
      </c>
      <c r="L20" s="1401" t="n">
        <f aca="false">K20/D20*100</f>
        <v>18.4210526315789</v>
      </c>
      <c r="M20" s="866" t="n">
        <v>12</v>
      </c>
      <c r="N20" s="1401" t="n">
        <f aca="false">M20/D20*100</f>
        <v>15.7894736842105</v>
      </c>
      <c r="O20" s="866" t="n">
        <v>0</v>
      </c>
      <c r="P20" s="1402" t="n">
        <f aca="false">O20/D20*100</f>
        <v>0</v>
      </c>
      <c r="Q20" s="115"/>
      <c r="R20" s="663"/>
      <c r="S20" s="1403"/>
      <c r="T20" s="517"/>
      <c r="U20" s="517"/>
    </row>
    <row r="21" customFormat="false" ht="15" hidden="false" customHeight="true" outlineLevel="0" collapsed="false">
      <c r="B21" s="550" t="n">
        <v>17</v>
      </c>
      <c r="C21" s="588" t="s">
        <v>187</v>
      </c>
      <c r="D21" s="1400" t="n">
        <f aca="false">SUM(E21+G21+I21+K21+M21+O21)</f>
        <v>145</v>
      </c>
      <c r="E21" s="866" t="n">
        <v>51</v>
      </c>
      <c r="F21" s="1401" t="n">
        <f aca="false">E21/D21*100</f>
        <v>35.1724137931034</v>
      </c>
      <c r="G21" s="866" t="n">
        <v>23</v>
      </c>
      <c r="H21" s="1401" t="n">
        <f aca="false">G21/D21*100</f>
        <v>15.8620689655172</v>
      </c>
      <c r="I21" s="866" t="n">
        <v>29</v>
      </c>
      <c r="J21" s="1401" t="n">
        <f aca="false">I21/D21*100</f>
        <v>20</v>
      </c>
      <c r="K21" s="866" t="n">
        <v>21</v>
      </c>
      <c r="L21" s="1401" t="n">
        <f aca="false">K21/D21*100</f>
        <v>14.4827586206897</v>
      </c>
      <c r="M21" s="866" t="n">
        <v>21</v>
      </c>
      <c r="N21" s="1401" t="n">
        <f aca="false">M21/D21*100</f>
        <v>14.4827586206897</v>
      </c>
      <c r="O21" s="866" t="n">
        <v>0</v>
      </c>
      <c r="P21" s="1402" t="n">
        <f aca="false">O21/D21*100</f>
        <v>0</v>
      </c>
      <c r="Q21" s="115"/>
      <c r="R21" s="663"/>
      <c r="S21" s="1403"/>
      <c r="T21" s="517"/>
      <c r="U21" s="517"/>
    </row>
    <row r="22" customFormat="false" ht="15" hidden="false" customHeight="true" outlineLevel="0" collapsed="false">
      <c r="B22" s="550" t="n">
        <v>18</v>
      </c>
      <c r="C22" s="588" t="s">
        <v>188</v>
      </c>
      <c r="D22" s="1400" t="n">
        <f aca="false">SUM(E22+G22+I22+K22+M22+O22)</f>
        <v>60</v>
      </c>
      <c r="E22" s="866" t="n">
        <v>20</v>
      </c>
      <c r="F22" s="1401" t="n">
        <f aca="false">E22/D22*100</f>
        <v>33.3333333333333</v>
      </c>
      <c r="G22" s="866" t="n">
        <v>15</v>
      </c>
      <c r="H22" s="1401" t="n">
        <f aca="false">G22/D22*100</f>
        <v>25</v>
      </c>
      <c r="I22" s="866" t="n">
        <v>8</v>
      </c>
      <c r="J22" s="1401" t="n">
        <f aca="false">I22/D22*100</f>
        <v>13.3333333333333</v>
      </c>
      <c r="K22" s="866" t="n">
        <v>8</v>
      </c>
      <c r="L22" s="1401" t="n">
        <f aca="false">K22/D22*100</f>
        <v>13.3333333333333</v>
      </c>
      <c r="M22" s="866" t="n">
        <v>9</v>
      </c>
      <c r="N22" s="1401" t="n">
        <f aca="false">M22/D22*100</f>
        <v>15</v>
      </c>
      <c r="O22" s="866" t="n">
        <v>0</v>
      </c>
      <c r="P22" s="1402" t="n">
        <f aca="false">O22/D22*100</f>
        <v>0</v>
      </c>
      <c r="Q22" s="115"/>
      <c r="R22" s="663"/>
      <c r="S22" s="1403"/>
      <c r="T22" s="517"/>
      <c r="U22" s="517"/>
    </row>
    <row r="23" customFormat="false" ht="15" hidden="false" customHeight="true" outlineLevel="0" collapsed="false">
      <c r="B23" s="550" t="n">
        <v>19</v>
      </c>
      <c r="C23" s="588" t="s">
        <v>189</v>
      </c>
      <c r="D23" s="1400" t="n">
        <f aca="false">SUM(E23+G23+I23+K23+M23+O23)</f>
        <v>327</v>
      </c>
      <c r="E23" s="866" t="n">
        <v>143</v>
      </c>
      <c r="F23" s="1401" t="n">
        <f aca="false">E23/D23*100</f>
        <v>43.7308868501529</v>
      </c>
      <c r="G23" s="866" t="n">
        <v>37</v>
      </c>
      <c r="H23" s="1401" t="n">
        <f aca="false">G23/D23*100</f>
        <v>11.3149847094801</v>
      </c>
      <c r="I23" s="866" t="n">
        <v>47</v>
      </c>
      <c r="J23" s="1401" t="n">
        <f aca="false">I23/D23*100</f>
        <v>14.3730886850153</v>
      </c>
      <c r="K23" s="866" t="n">
        <v>56</v>
      </c>
      <c r="L23" s="1401" t="n">
        <f aca="false">K23/D23*100</f>
        <v>17.1253822629969</v>
      </c>
      <c r="M23" s="866" t="n">
        <v>42</v>
      </c>
      <c r="N23" s="1401" t="n">
        <f aca="false">M23/D23*100</f>
        <v>12.8440366972477</v>
      </c>
      <c r="O23" s="866" t="n">
        <v>2</v>
      </c>
      <c r="P23" s="1402" t="n">
        <f aca="false">O23/D23*100</f>
        <v>0.611620795107034</v>
      </c>
      <c r="Q23" s="115"/>
      <c r="R23" s="663"/>
      <c r="S23" s="1403"/>
      <c r="T23" s="517"/>
      <c r="U23" s="517"/>
    </row>
    <row r="24" customFormat="false" ht="15" hidden="false" customHeight="true" outlineLevel="0" collapsed="false">
      <c r="B24" s="550" t="n">
        <v>20</v>
      </c>
      <c r="C24" s="588" t="s">
        <v>190</v>
      </c>
      <c r="D24" s="1400" t="n">
        <f aca="false">SUM(E24+G24+I24+K24+M24+O24)</f>
        <v>237</v>
      </c>
      <c r="E24" s="866" t="n">
        <v>102</v>
      </c>
      <c r="F24" s="1401" t="n">
        <f aca="false">E24/D24*100</f>
        <v>43.0379746835443</v>
      </c>
      <c r="G24" s="866" t="n">
        <v>21</v>
      </c>
      <c r="H24" s="1401" t="n">
        <f aca="false">G24/D24*100</f>
        <v>8.86075949367089</v>
      </c>
      <c r="I24" s="866" t="n">
        <v>30</v>
      </c>
      <c r="J24" s="1401" t="n">
        <f aca="false">I24/D24*100</f>
        <v>12.6582278481013</v>
      </c>
      <c r="K24" s="866" t="n">
        <v>40</v>
      </c>
      <c r="L24" s="1401" t="n">
        <f aca="false">K24/D24*100</f>
        <v>16.8776371308017</v>
      </c>
      <c r="M24" s="866" t="n">
        <v>44</v>
      </c>
      <c r="N24" s="1401" t="n">
        <f aca="false">M24/D24*100</f>
        <v>18.5654008438819</v>
      </c>
      <c r="O24" s="866" t="n">
        <v>0</v>
      </c>
      <c r="P24" s="1402" t="n">
        <f aca="false">O24/D24*100</f>
        <v>0</v>
      </c>
      <c r="Q24" s="115"/>
      <c r="R24" s="663"/>
      <c r="S24" s="1403"/>
      <c r="T24" s="517"/>
      <c r="U24" s="517"/>
    </row>
    <row r="25" customFormat="false" ht="15" hidden="false" customHeight="true" outlineLevel="0" collapsed="false">
      <c r="B25" s="550" t="n">
        <v>21</v>
      </c>
      <c r="C25" s="588" t="s">
        <v>191</v>
      </c>
      <c r="D25" s="1400" t="n">
        <f aca="false">SUM(E25+G25+I25+K25+M25+O25)</f>
        <v>165</v>
      </c>
      <c r="E25" s="866" t="n">
        <v>98</v>
      </c>
      <c r="F25" s="1401" t="n">
        <f aca="false">E25/D25*100</f>
        <v>59.3939393939394</v>
      </c>
      <c r="G25" s="866" t="n">
        <v>0</v>
      </c>
      <c r="H25" s="1401" t="n">
        <f aca="false">G25/D25*100</f>
        <v>0</v>
      </c>
      <c r="I25" s="866" t="n">
        <v>31</v>
      </c>
      <c r="J25" s="1401" t="n">
        <f aca="false">I25/D25*100</f>
        <v>18.7878787878788</v>
      </c>
      <c r="K25" s="866" t="n">
        <v>16</v>
      </c>
      <c r="L25" s="1401" t="n">
        <f aca="false">K25/D25*100</f>
        <v>9.6969696969697</v>
      </c>
      <c r="M25" s="866" t="n">
        <v>20</v>
      </c>
      <c r="N25" s="1401" t="n">
        <f aca="false">M25/D25*100</f>
        <v>12.1212121212121</v>
      </c>
      <c r="O25" s="866" t="n">
        <v>0</v>
      </c>
      <c r="P25" s="1402" t="n">
        <f aca="false">O25/D25*100</f>
        <v>0</v>
      </c>
      <c r="Q25" s="115"/>
      <c r="R25" s="663"/>
      <c r="S25" s="1403"/>
      <c r="T25" s="517"/>
      <c r="U25" s="517"/>
    </row>
    <row r="26" customFormat="false" ht="15" hidden="false" customHeight="true" outlineLevel="0" collapsed="false">
      <c r="B26" s="550" t="n">
        <v>22</v>
      </c>
      <c r="C26" s="588" t="s">
        <v>192</v>
      </c>
      <c r="D26" s="1400" t="n">
        <f aca="false">SUM(E26+G26+I26+K26+M26+O26)</f>
        <v>137</v>
      </c>
      <c r="E26" s="866" t="n">
        <v>54</v>
      </c>
      <c r="F26" s="1401" t="n">
        <f aca="false">E26/D26*100</f>
        <v>39.4160583941606</v>
      </c>
      <c r="G26" s="866" t="n">
        <v>17</v>
      </c>
      <c r="H26" s="1401" t="n">
        <f aca="false">G26/D26*100</f>
        <v>12.4087591240876</v>
      </c>
      <c r="I26" s="866" t="n">
        <v>15</v>
      </c>
      <c r="J26" s="1401" t="n">
        <f aca="false">I26/D26*100</f>
        <v>10.9489051094891</v>
      </c>
      <c r="K26" s="866" t="n">
        <v>26</v>
      </c>
      <c r="L26" s="1401" t="n">
        <f aca="false">K26/D26*100</f>
        <v>18.978102189781</v>
      </c>
      <c r="M26" s="866" t="n">
        <v>25</v>
      </c>
      <c r="N26" s="1401" t="n">
        <f aca="false">M26/D26*100</f>
        <v>18.2481751824818</v>
      </c>
      <c r="O26" s="866" t="n">
        <v>0</v>
      </c>
      <c r="P26" s="1402" t="n">
        <f aca="false">O26/D26*100</f>
        <v>0</v>
      </c>
      <c r="Q26" s="115"/>
      <c r="R26" s="663"/>
      <c r="S26" s="1403"/>
      <c r="T26" s="517"/>
      <c r="U26" s="517"/>
    </row>
    <row r="27" customFormat="false" ht="15" hidden="false" customHeight="true" outlineLevel="0" collapsed="false">
      <c r="B27" s="550" t="n">
        <v>23</v>
      </c>
      <c r="C27" s="588" t="s">
        <v>193</v>
      </c>
      <c r="D27" s="1400" t="n">
        <f aca="false">SUM(E27+G27+I27+K27+M27+O27)</f>
        <v>53</v>
      </c>
      <c r="E27" s="866" t="n">
        <v>17</v>
      </c>
      <c r="F27" s="1401" t="n">
        <f aca="false">E27/D27*100</f>
        <v>32.0754716981132</v>
      </c>
      <c r="G27" s="866" t="n">
        <v>5</v>
      </c>
      <c r="H27" s="1401" t="n">
        <f aca="false">G27/D27*100</f>
        <v>9.43396226415094</v>
      </c>
      <c r="I27" s="866" t="n">
        <v>7</v>
      </c>
      <c r="J27" s="1401" t="n">
        <f aca="false">I27/D27*100</f>
        <v>13.2075471698113</v>
      </c>
      <c r="K27" s="866" t="n">
        <v>13</v>
      </c>
      <c r="L27" s="1401" t="n">
        <f aca="false">K27/D27*100</f>
        <v>24.5283018867925</v>
      </c>
      <c r="M27" s="866" t="n">
        <v>11</v>
      </c>
      <c r="N27" s="1401" t="n">
        <f aca="false">M27/D27*100</f>
        <v>20.7547169811321</v>
      </c>
      <c r="O27" s="866" t="n">
        <v>0</v>
      </c>
      <c r="P27" s="1402" t="n">
        <f aca="false">O27/D27*100</f>
        <v>0</v>
      </c>
      <c r="Q27" s="115"/>
      <c r="R27" s="663"/>
      <c r="S27" s="1403"/>
      <c r="T27" s="517"/>
      <c r="U27" s="517"/>
    </row>
    <row r="28" customFormat="false" ht="15" hidden="false" customHeight="true" outlineLevel="0" collapsed="false">
      <c r="B28" s="550" t="n">
        <v>24</v>
      </c>
      <c r="C28" s="596" t="s">
        <v>194</v>
      </c>
      <c r="D28" s="1400" t="n">
        <f aca="false">SUM(E28+G28+I28+K28+M28+O28)</f>
        <v>133</v>
      </c>
      <c r="E28" s="866" t="n">
        <v>39</v>
      </c>
      <c r="F28" s="1401" t="n">
        <f aca="false">E28/D28*100</f>
        <v>29.3233082706767</v>
      </c>
      <c r="G28" s="866" t="n">
        <v>16</v>
      </c>
      <c r="H28" s="1401" t="n">
        <f aca="false">G28/D28*100</f>
        <v>12.0300751879699</v>
      </c>
      <c r="I28" s="866" t="n">
        <v>21</v>
      </c>
      <c r="J28" s="1401" t="n">
        <f aca="false">I28/D28*100</f>
        <v>15.7894736842105</v>
      </c>
      <c r="K28" s="866" t="n">
        <v>23</v>
      </c>
      <c r="L28" s="1401" t="n">
        <f aca="false">K28/D28*100</f>
        <v>17.2932330827068</v>
      </c>
      <c r="M28" s="866" t="n">
        <v>32</v>
      </c>
      <c r="N28" s="1401" t="n">
        <f aca="false">M28/D28*100</f>
        <v>24.0601503759399</v>
      </c>
      <c r="O28" s="866" t="n">
        <v>2</v>
      </c>
      <c r="P28" s="1402" t="n">
        <f aca="false">O28/D28*100</f>
        <v>1.50375939849624</v>
      </c>
      <c r="Q28" s="115"/>
      <c r="R28" s="663"/>
      <c r="S28" s="1403"/>
      <c r="T28" s="517"/>
      <c r="U28" s="517"/>
    </row>
    <row r="29" customFormat="false" ht="15" hidden="false" customHeight="true" outlineLevel="0" collapsed="false">
      <c r="B29" s="550" t="n">
        <v>25</v>
      </c>
      <c r="C29" s="1404" t="s">
        <v>195</v>
      </c>
      <c r="D29" s="1400" t="n">
        <f aca="false">SUM(E29+G29+I29+K29+M29+O29)</f>
        <v>304</v>
      </c>
      <c r="E29" s="866" t="n">
        <v>87</v>
      </c>
      <c r="F29" s="1401" t="n">
        <f aca="false">E29/D29*100</f>
        <v>28.6184210526316</v>
      </c>
      <c r="G29" s="866" t="n">
        <v>48</v>
      </c>
      <c r="H29" s="1401" t="n">
        <f aca="false">G29/D29*100</f>
        <v>15.7894736842105</v>
      </c>
      <c r="I29" s="866" t="n">
        <v>65</v>
      </c>
      <c r="J29" s="1401" t="n">
        <f aca="false">I29/D29*100</f>
        <v>21.3815789473684</v>
      </c>
      <c r="K29" s="866" t="n">
        <v>53</v>
      </c>
      <c r="L29" s="1401" t="n">
        <f aca="false">K29/D29*100</f>
        <v>17.4342105263158</v>
      </c>
      <c r="M29" s="866" t="n">
        <v>51</v>
      </c>
      <c r="N29" s="1401" t="n">
        <f aca="false">M29/D29*100</f>
        <v>16.7763157894737</v>
      </c>
      <c r="O29" s="866" t="n">
        <v>0</v>
      </c>
      <c r="P29" s="1402" t="n">
        <f aca="false">O29/D29*100</f>
        <v>0</v>
      </c>
      <c r="Q29" s="115"/>
      <c r="R29" s="663"/>
      <c r="S29" s="1403"/>
      <c r="T29" s="517"/>
      <c r="U29" s="517"/>
    </row>
    <row r="30" customFormat="false" ht="15" hidden="false" customHeight="true" outlineLevel="0" collapsed="false">
      <c r="B30" s="550" t="n">
        <v>26</v>
      </c>
      <c r="C30" s="596" t="s">
        <v>554</v>
      </c>
      <c r="D30" s="1400" t="n">
        <f aca="false">SUM(E30+G30+I30+K30+M30+O30)</f>
        <v>346</v>
      </c>
      <c r="E30" s="1405" t="n">
        <v>69</v>
      </c>
      <c r="F30" s="1401" t="n">
        <f aca="false">E30/D30*100</f>
        <v>19.9421965317919</v>
      </c>
      <c r="G30" s="865" t="n">
        <v>45</v>
      </c>
      <c r="H30" s="1401" t="n">
        <f aca="false">G30/D30*100</f>
        <v>13.0057803468208</v>
      </c>
      <c r="I30" s="866" t="n">
        <v>41</v>
      </c>
      <c r="J30" s="1401" t="n">
        <f aca="false">I30/D30*100</f>
        <v>11.849710982659</v>
      </c>
      <c r="K30" s="865" t="n">
        <v>108</v>
      </c>
      <c r="L30" s="1401" t="n">
        <f aca="false">K30/D30*100</f>
        <v>31.2138728323699</v>
      </c>
      <c r="M30" s="865" t="n">
        <v>83</v>
      </c>
      <c r="N30" s="1401" t="n">
        <f aca="false">M30/D30*100</f>
        <v>23.9884393063584</v>
      </c>
      <c r="O30" s="865" t="n">
        <v>0</v>
      </c>
      <c r="P30" s="1402" t="n">
        <f aca="false">O30/D30*100</f>
        <v>0</v>
      </c>
      <c r="Q30" s="115"/>
      <c r="R30" s="663"/>
      <c r="S30" s="1403"/>
      <c r="T30" s="517"/>
      <c r="U30" s="517"/>
    </row>
    <row r="31" customFormat="false" ht="15" hidden="false" customHeight="true" outlineLevel="0" collapsed="false">
      <c r="B31" s="550" t="n">
        <v>27</v>
      </c>
      <c r="C31" s="1365" t="s">
        <v>555</v>
      </c>
      <c r="D31" s="1400" t="n">
        <f aca="false">SUM(E31+G31+I31+K31+M31+O31)</f>
        <v>13</v>
      </c>
      <c r="E31" s="1406" t="n">
        <v>6</v>
      </c>
      <c r="F31" s="1401" t="n">
        <f aca="false">E31/D31*100</f>
        <v>46.1538461538462</v>
      </c>
      <c r="G31" s="870" t="n">
        <v>3</v>
      </c>
      <c r="H31" s="1401" t="n">
        <f aca="false">G31/D31*100</f>
        <v>23.0769230769231</v>
      </c>
      <c r="I31" s="866" t="n">
        <v>1</v>
      </c>
      <c r="J31" s="1401" t="n">
        <f aca="false">I31/D31*100</f>
        <v>7.69230769230769</v>
      </c>
      <c r="K31" s="870" t="n">
        <v>1</v>
      </c>
      <c r="L31" s="1401" t="n">
        <f aca="false">K31/D31*100</f>
        <v>7.69230769230769</v>
      </c>
      <c r="M31" s="870" t="n">
        <v>2</v>
      </c>
      <c r="N31" s="1401" t="n">
        <f aca="false">M31/D31*100</f>
        <v>15.3846153846154</v>
      </c>
      <c r="O31" s="870" t="n">
        <v>0</v>
      </c>
      <c r="P31" s="1402" t="n">
        <f aca="false">O31/D31*100</f>
        <v>0</v>
      </c>
      <c r="Q31" s="115"/>
      <c r="R31" s="663"/>
      <c r="S31" s="1403"/>
      <c r="T31" s="517"/>
      <c r="U31" s="517"/>
    </row>
    <row r="32" customFormat="false" ht="15" hidden="false" customHeight="true" outlineLevel="0" collapsed="false">
      <c r="B32" s="1407" t="s">
        <v>446</v>
      </c>
      <c r="C32" s="1407"/>
      <c r="D32" s="1408" t="n">
        <f aca="false">SUM(D5:D31)</f>
        <v>5953</v>
      </c>
      <c r="E32" s="873" t="n">
        <f aca="false">SUM(E5:E31)</f>
        <v>2162</v>
      </c>
      <c r="F32" s="1379" t="n">
        <f aca="false">E32/D32*100</f>
        <v>36.3178229464136</v>
      </c>
      <c r="G32" s="873" t="n">
        <f aca="false">SUM(G5:G31)</f>
        <v>844</v>
      </c>
      <c r="H32" s="1379" t="n">
        <f aca="false">G32/D32*100</f>
        <v>14.1777255165463</v>
      </c>
      <c r="I32" s="873" t="n">
        <f aca="false">SUM(I5:I31)</f>
        <v>970</v>
      </c>
      <c r="J32" s="1379" t="n">
        <f aca="false">I32/D32*100</f>
        <v>16.2943053922392</v>
      </c>
      <c r="K32" s="873" t="n">
        <f aca="false">SUM(K5:K31)</f>
        <v>1033</v>
      </c>
      <c r="L32" s="1379" t="n">
        <f aca="false">K32/D32*100</f>
        <v>17.3525953300857</v>
      </c>
      <c r="M32" s="873" t="n">
        <f aca="false">SUM(M5:M31)</f>
        <v>926</v>
      </c>
      <c r="N32" s="1379" t="n">
        <f aca="false">M32/D32*100</f>
        <v>15.5551822610449</v>
      </c>
      <c r="O32" s="873" t="n">
        <f aca="false">SUM(O5:O31)</f>
        <v>18</v>
      </c>
      <c r="P32" s="1409" t="n">
        <f aca="false">O32/D32*100</f>
        <v>0.302368553670418</v>
      </c>
      <c r="Q32" s="115"/>
      <c r="R32" s="663"/>
      <c r="S32" s="1410"/>
    </row>
    <row r="33" customFormat="false" ht="25.5" hidden="false" customHeight="true" outlineLevel="0" collapsed="false">
      <c r="B33" s="1411" t="s">
        <v>931</v>
      </c>
      <c r="C33" s="1411"/>
      <c r="D33" s="1411"/>
      <c r="E33" s="1411"/>
      <c r="F33" s="1411"/>
      <c r="G33" s="1411"/>
      <c r="H33" s="1411"/>
      <c r="I33" s="1411"/>
      <c r="J33" s="1411"/>
      <c r="K33" s="1411"/>
      <c r="L33" s="1411"/>
      <c r="M33" s="1411"/>
      <c r="N33" s="1411"/>
      <c r="O33" s="1411"/>
      <c r="P33" s="1411"/>
    </row>
    <row r="34" customFormat="false" ht="12.75" hidden="false" customHeight="true" outlineLevel="0" collapsed="false">
      <c r="B34" s="612"/>
      <c r="C34" s="612"/>
      <c r="D34" s="612"/>
      <c r="E34" s="612"/>
      <c r="F34" s="612"/>
      <c r="G34" s="612"/>
      <c r="H34" s="612"/>
      <c r="I34" s="612"/>
    </row>
    <row r="36" customFormat="false" ht="12.75" hidden="false" customHeight="true" outlineLevel="0" collapsed="false">
      <c r="D36" s="1412"/>
      <c r="K36" s="115"/>
    </row>
    <row r="37" customFormat="false" ht="12.75" hidden="false" customHeight="false" outlineLevel="0" collapsed="false">
      <c r="D37" s="1412"/>
    </row>
    <row r="38" customFormat="false" ht="12.75" hidden="false" customHeight="false" outlineLevel="0" collapsed="false">
      <c r="D38" s="1412"/>
    </row>
    <row r="39" customFormat="false" ht="12.75" hidden="false" customHeight="false" outlineLevel="0" collapsed="false">
      <c r="D39" s="1412"/>
    </row>
    <row r="40" customFormat="false" ht="12.75" hidden="false" customHeight="false" outlineLevel="0" collapsed="false">
      <c r="D40" s="1412"/>
    </row>
    <row r="41" customFormat="false" ht="12.75" hidden="false" customHeight="false" outlineLevel="0" collapsed="false">
      <c r="D41" s="141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false" hidden="false" outlineLevel="0" max="18" min="17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493" t="s">
        <v>117</v>
      </c>
      <c r="P1" s="493"/>
    </row>
    <row r="2" customFormat="false" ht="16.5" hidden="false" customHeight="true" outlineLevel="0" collapsed="false">
      <c r="B2" s="1393" t="s">
        <v>932</v>
      </c>
      <c r="C2" s="1393"/>
      <c r="D2" s="1393"/>
      <c r="E2" s="1393"/>
      <c r="F2" s="1393"/>
      <c r="G2" s="1393"/>
      <c r="H2" s="1393"/>
      <c r="I2" s="1393"/>
      <c r="J2" s="1393"/>
      <c r="K2" s="1393"/>
      <c r="L2" s="1393"/>
      <c r="M2" s="1393"/>
      <c r="N2" s="1393"/>
      <c r="O2" s="1393"/>
      <c r="P2" s="1393"/>
    </row>
    <row r="3" customFormat="false" ht="44.25" hidden="false" customHeight="true" outlineLevel="0" collapsed="false"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14</v>
      </c>
      <c r="P3" s="1397"/>
    </row>
    <row r="4" customFormat="false" ht="15" hidden="false" customHeight="false" outlineLevel="0" collapsed="false">
      <c r="B4" s="1394"/>
      <c r="C4" s="1395"/>
      <c r="D4" s="1394"/>
      <c r="E4" s="1398" t="s">
        <v>808</v>
      </c>
      <c r="F4" s="1398" t="s">
        <v>664</v>
      </c>
      <c r="G4" s="1398" t="s">
        <v>808</v>
      </c>
      <c r="H4" s="1398" t="s">
        <v>664</v>
      </c>
      <c r="I4" s="1398" t="s">
        <v>808</v>
      </c>
      <c r="J4" s="1398" t="s">
        <v>664</v>
      </c>
      <c r="K4" s="1398" t="s">
        <v>808</v>
      </c>
      <c r="L4" s="1398" t="s">
        <v>664</v>
      </c>
      <c r="M4" s="1398" t="s">
        <v>808</v>
      </c>
      <c r="N4" s="1398" t="s">
        <v>664</v>
      </c>
      <c r="O4" s="1398" t="s">
        <v>808</v>
      </c>
      <c r="P4" s="1399" t="s">
        <v>664</v>
      </c>
    </row>
    <row r="5" customFormat="false" ht="15" hidden="false" customHeight="true" outlineLevel="0" collapsed="false">
      <c r="B5" s="544" t="n">
        <v>1</v>
      </c>
      <c r="C5" s="588" t="s">
        <v>171</v>
      </c>
      <c r="D5" s="1400" t="n">
        <f aca="false">SUM(E5+G5+I5+K5+M5+O5)</f>
        <v>56</v>
      </c>
      <c r="E5" s="866" t="n">
        <v>21</v>
      </c>
      <c r="F5" s="1401" t="n">
        <f aca="false">E5/D5*100</f>
        <v>37.5</v>
      </c>
      <c r="G5" s="866" t="n">
        <v>17</v>
      </c>
      <c r="H5" s="1401" t="n">
        <f aca="false">G5/D5*100</f>
        <v>30.3571428571429</v>
      </c>
      <c r="I5" s="866" t="n">
        <v>4</v>
      </c>
      <c r="J5" s="1401" t="n">
        <f aca="false">I5/D5*100</f>
        <v>7.14285714285714</v>
      </c>
      <c r="K5" s="866" t="n">
        <v>7</v>
      </c>
      <c r="L5" s="1401" t="n">
        <f aca="false">K5/D5*100</f>
        <v>12.5</v>
      </c>
      <c r="M5" s="866" t="n">
        <v>7</v>
      </c>
      <c r="N5" s="1401" t="n">
        <f aca="false">M5/D5*100</f>
        <v>12.5</v>
      </c>
      <c r="O5" s="866" t="n">
        <v>0</v>
      </c>
      <c r="P5" s="1402" t="n">
        <f aca="false">O5/D5*100</f>
        <v>0</v>
      </c>
      <c r="Q5" s="115"/>
      <c r="R5" s="663"/>
      <c r="S5" s="1410"/>
      <c r="U5" s="517"/>
    </row>
    <row r="6" customFormat="false" ht="15" hidden="false" customHeight="true" outlineLevel="0" collapsed="false">
      <c r="B6" s="550" t="n">
        <v>2</v>
      </c>
      <c r="C6" s="588" t="s">
        <v>172</v>
      </c>
      <c r="D6" s="1400" t="n">
        <f aca="false">SUM(E6+G6+I6+K6+M6+O6)</f>
        <v>74</v>
      </c>
      <c r="E6" s="866" t="n">
        <v>22</v>
      </c>
      <c r="F6" s="1401" t="n">
        <f aca="false">E6/D6*100</f>
        <v>29.7297297297297</v>
      </c>
      <c r="G6" s="866" t="n">
        <v>19</v>
      </c>
      <c r="H6" s="1401" t="n">
        <f aca="false">G6/D6*100</f>
        <v>25.6756756756757</v>
      </c>
      <c r="I6" s="866" t="n">
        <v>9</v>
      </c>
      <c r="J6" s="1401" t="n">
        <f aca="false">I6/D6*100</f>
        <v>12.1621621621622</v>
      </c>
      <c r="K6" s="866" t="n">
        <v>16</v>
      </c>
      <c r="L6" s="1401" t="n">
        <f aca="false">K6/D6*100</f>
        <v>21.6216216216216</v>
      </c>
      <c r="M6" s="866" t="n">
        <v>7</v>
      </c>
      <c r="N6" s="1401" t="n">
        <f aca="false">M6/D6*100</f>
        <v>9.45945945945946</v>
      </c>
      <c r="O6" s="866" t="n">
        <v>1</v>
      </c>
      <c r="P6" s="1402" t="n">
        <f aca="false">O6/D6*100</f>
        <v>1.35135135135135</v>
      </c>
      <c r="Q6" s="115"/>
      <c r="R6" s="663"/>
      <c r="S6" s="1410"/>
      <c r="U6" s="517"/>
    </row>
    <row r="7" customFormat="false" ht="15" hidden="false" customHeight="true" outlineLevel="0" collapsed="false">
      <c r="B7" s="550" t="n">
        <v>3</v>
      </c>
      <c r="C7" s="588" t="s">
        <v>173</v>
      </c>
      <c r="D7" s="1400" t="n">
        <f aca="false">SUM(E7+G7+I7+K7+M7+O7)</f>
        <v>319</v>
      </c>
      <c r="E7" s="866" t="n">
        <v>73</v>
      </c>
      <c r="F7" s="1401" t="n">
        <f aca="false">E7/D7*100</f>
        <v>22.884012539185</v>
      </c>
      <c r="G7" s="866" t="n">
        <v>123</v>
      </c>
      <c r="H7" s="1401" t="n">
        <f aca="false">G7/D7*100</f>
        <v>38.5579937304075</v>
      </c>
      <c r="I7" s="866" t="n">
        <v>61</v>
      </c>
      <c r="J7" s="1401" t="n">
        <f aca="false">I7/D7*100</f>
        <v>19.1222570532915</v>
      </c>
      <c r="K7" s="866" t="n">
        <v>32</v>
      </c>
      <c r="L7" s="1401" t="n">
        <f aca="false">K7/D7*100</f>
        <v>10.0313479623824</v>
      </c>
      <c r="M7" s="866" t="n">
        <v>30</v>
      </c>
      <c r="N7" s="1401" t="n">
        <f aca="false">M7/D7*100</f>
        <v>9.40438871473354</v>
      </c>
      <c r="O7" s="866" t="n">
        <v>0</v>
      </c>
      <c r="P7" s="1402" t="n">
        <f aca="false">O7/D7*100</f>
        <v>0</v>
      </c>
      <c r="Q7" s="115"/>
      <c r="R7" s="663"/>
      <c r="S7" s="1410"/>
      <c r="U7" s="517"/>
    </row>
    <row r="8" customFormat="false" ht="15" hidden="false" customHeight="true" outlineLevel="0" collapsed="false">
      <c r="B8" s="550" t="n">
        <v>4</v>
      </c>
      <c r="C8" s="588" t="s">
        <v>537</v>
      </c>
      <c r="D8" s="1400" t="n">
        <f aca="false">SUM(E8+G8+I8+K8+M8+O8)</f>
        <v>181</v>
      </c>
      <c r="E8" s="866" t="n">
        <v>108</v>
      </c>
      <c r="F8" s="1401" t="n">
        <f aca="false">E8/D8*100</f>
        <v>59.6685082872928</v>
      </c>
      <c r="G8" s="866" t="n">
        <v>4</v>
      </c>
      <c r="H8" s="1401" t="n">
        <f aca="false">G8/D8*100</f>
        <v>2.20994475138122</v>
      </c>
      <c r="I8" s="866" t="n">
        <v>24</v>
      </c>
      <c r="J8" s="1401" t="n">
        <f aca="false">I8/D8*100</f>
        <v>13.2596685082873</v>
      </c>
      <c r="K8" s="866" t="n">
        <v>25</v>
      </c>
      <c r="L8" s="1401" t="n">
        <f aca="false">K8/D8*100</f>
        <v>13.8121546961326</v>
      </c>
      <c r="M8" s="866" t="n">
        <v>20</v>
      </c>
      <c r="N8" s="1401" t="n">
        <f aca="false">M8/D8*100</f>
        <v>11.0497237569061</v>
      </c>
      <c r="O8" s="866" t="n">
        <v>0</v>
      </c>
      <c r="P8" s="1402" t="n">
        <f aca="false">O8/D8*100</f>
        <v>0</v>
      </c>
      <c r="Q8" s="115"/>
      <c r="R8" s="663"/>
      <c r="S8" s="1410"/>
      <c r="U8" s="517"/>
    </row>
    <row r="9" customFormat="false" ht="15" hidden="false" customHeight="true" outlineLevel="0" collapsed="false">
      <c r="B9" s="550" t="n">
        <v>5</v>
      </c>
      <c r="C9" s="588" t="s">
        <v>175</v>
      </c>
      <c r="D9" s="1400" t="n">
        <f aca="false">SUM(E9+G9+I9+K9+M9+O9)</f>
        <v>110</v>
      </c>
      <c r="E9" s="866" t="n">
        <v>69</v>
      </c>
      <c r="F9" s="1401" t="n">
        <f aca="false">E9/D9*100</f>
        <v>62.7272727272727</v>
      </c>
      <c r="G9" s="866" t="n">
        <v>7</v>
      </c>
      <c r="H9" s="1401" t="n">
        <f aca="false">G9/D9*100</f>
        <v>6.36363636363636</v>
      </c>
      <c r="I9" s="866" t="n">
        <v>15</v>
      </c>
      <c r="J9" s="1401" t="n">
        <f aca="false">I9/D9*100</f>
        <v>13.6363636363636</v>
      </c>
      <c r="K9" s="866" t="n">
        <v>8</v>
      </c>
      <c r="L9" s="1401" t="n">
        <f aca="false">K9/D9*100</f>
        <v>7.27272727272727</v>
      </c>
      <c r="M9" s="866" t="n">
        <v>10</v>
      </c>
      <c r="N9" s="1401" t="n">
        <f aca="false">M9/D9*100</f>
        <v>9.09090909090909</v>
      </c>
      <c r="O9" s="866" t="n">
        <v>1</v>
      </c>
      <c r="P9" s="1402" t="n">
        <f aca="false">O9/D9*100</f>
        <v>0.909090909090909</v>
      </c>
      <c r="Q9" s="115"/>
      <c r="R9" s="663"/>
      <c r="S9" s="1410"/>
      <c r="U9" s="517"/>
    </row>
    <row r="10" customFormat="false" ht="15" hidden="false" customHeight="true" outlineLevel="0" collapsed="false">
      <c r="B10" s="550" t="n">
        <v>6</v>
      </c>
      <c r="C10" s="588" t="s">
        <v>176</v>
      </c>
      <c r="D10" s="1400" t="n">
        <f aca="false">SUM(E10+G10+I10+K10+M10+O10)</f>
        <v>86</v>
      </c>
      <c r="E10" s="866" t="n">
        <v>46</v>
      </c>
      <c r="F10" s="1401" t="n">
        <f aca="false">E10/D10*100</f>
        <v>53.4883720930233</v>
      </c>
      <c r="G10" s="866" t="n">
        <v>0</v>
      </c>
      <c r="H10" s="1401" t="n">
        <f aca="false">G10/D10*100</f>
        <v>0</v>
      </c>
      <c r="I10" s="866" t="n">
        <v>10</v>
      </c>
      <c r="J10" s="1401" t="n">
        <f aca="false">I10/D10*100</f>
        <v>11.6279069767442</v>
      </c>
      <c r="K10" s="866" t="n">
        <v>14</v>
      </c>
      <c r="L10" s="1401" t="n">
        <f aca="false">K10/D10*100</f>
        <v>16.2790697674419</v>
      </c>
      <c r="M10" s="866" t="n">
        <v>16</v>
      </c>
      <c r="N10" s="1401" t="n">
        <f aca="false">M10/D10*100</f>
        <v>18.6046511627907</v>
      </c>
      <c r="O10" s="866" t="n">
        <v>0</v>
      </c>
      <c r="P10" s="1402" t="n">
        <f aca="false">O10/D10*100</f>
        <v>0</v>
      </c>
      <c r="Q10" s="115"/>
      <c r="R10" s="663"/>
      <c r="S10" s="1410"/>
      <c r="U10" s="517"/>
    </row>
    <row r="11" customFormat="false" ht="15" hidden="false" customHeight="true" outlineLevel="0" collapsed="false">
      <c r="B11" s="550" t="n">
        <v>7</v>
      </c>
      <c r="C11" s="588" t="s">
        <v>177</v>
      </c>
      <c r="D11" s="1400" t="n">
        <f aca="false">SUM(E11+G11+I11+K11+M11+O11)</f>
        <v>190</v>
      </c>
      <c r="E11" s="866" t="n">
        <v>94</v>
      </c>
      <c r="F11" s="1401" t="n">
        <f aca="false">E11/D11*100</f>
        <v>49.4736842105263</v>
      </c>
      <c r="G11" s="866" t="n">
        <v>19</v>
      </c>
      <c r="H11" s="1401" t="n">
        <f aca="false">G11/D11*100</f>
        <v>10</v>
      </c>
      <c r="I11" s="866" t="n">
        <v>26</v>
      </c>
      <c r="J11" s="1401" t="n">
        <f aca="false">I11/D11*100</f>
        <v>13.6842105263158</v>
      </c>
      <c r="K11" s="866" t="n">
        <v>18</v>
      </c>
      <c r="L11" s="1401" t="n">
        <f aca="false">K11/D11*100</f>
        <v>9.47368421052632</v>
      </c>
      <c r="M11" s="866" t="n">
        <v>29</v>
      </c>
      <c r="N11" s="1401" t="n">
        <f aca="false">M11/D11*100</f>
        <v>15.2631578947368</v>
      </c>
      <c r="O11" s="866" t="n">
        <v>4</v>
      </c>
      <c r="P11" s="1402" t="n">
        <f aca="false">O11/D11*100</f>
        <v>2.10526315789474</v>
      </c>
      <c r="Q11" s="115"/>
      <c r="R11" s="663"/>
      <c r="S11" s="1410"/>
      <c r="U11" s="517"/>
    </row>
    <row r="12" customFormat="false" ht="15" hidden="false" customHeight="true" outlineLevel="0" collapsed="false">
      <c r="B12" s="550" t="n">
        <v>8</v>
      </c>
      <c r="C12" s="588" t="s">
        <v>178</v>
      </c>
      <c r="D12" s="1400" t="n">
        <f aca="false">SUM(E12+G12+I12+K12+M12+O12)</f>
        <v>39</v>
      </c>
      <c r="E12" s="866" t="n">
        <v>24</v>
      </c>
      <c r="F12" s="1401" t="n">
        <f aca="false">E12/D12*100</f>
        <v>61.5384615384615</v>
      </c>
      <c r="G12" s="866" t="n">
        <v>0</v>
      </c>
      <c r="H12" s="1401" t="n">
        <f aca="false">G12/D12*100</f>
        <v>0</v>
      </c>
      <c r="I12" s="866" t="n">
        <v>7</v>
      </c>
      <c r="J12" s="1401" t="n">
        <f aca="false">I12/D12*100</f>
        <v>17.948717948718</v>
      </c>
      <c r="K12" s="866" t="n">
        <v>2</v>
      </c>
      <c r="L12" s="1401" t="n">
        <f aca="false">K12/D12*100</f>
        <v>5.12820512820513</v>
      </c>
      <c r="M12" s="866" t="n">
        <v>6</v>
      </c>
      <c r="N12" s="1401" t="n">
        <f aca="false">M12/D12*100</f>
        <v>15.3846153846154</v>
      </c>
      <c r="O12" s="866" t="n">
        <v>0</v>
      </c>
      <c r="P12" s="1402" t="n">
        <f aca="false">O12/D12*100</f>
        <v>0</v>
      </c>
      <c r="Q12" s="115"/>
      <c r="R12" s="663"/>
      <c r="S12" s="1410"/>
      <c r="U12" s="517"/>
    </row>
    <row r="13" customFormat="false" ht="15" hidden="false" customHeight="true" outlineLevel="0" collapsed="false">
      <c r="B13" s="550" t="n">
        <v>9</v>
      </c>
      <c r="C13" s="588" t="s">
        <v>179</v>
      </c>
      <c r="D13" s="1400" t="n">
        <f aca="false">SUM(E13+G13+I13+K13+M13+O13)</f>
        <v>150</v>
      </c>
      <c r="E13" s="866" t="n">
        <v>58</v>
      </c>
      <c r="F13" s="1401" t="n">
        <f aca="false">E13/D13*100</f>
        <v>38.6666666666667</v>
      </c>
      <c r="G13" s="866" t="n">
        <v>34</v>
      </c>
      <c r="H13" s="1401" t="n">
        <f aca="false">G13/D13*100</f>
        <v>22.6666666666667</v>
      </c>
      <c r="I13" s="866" t="n">
        <v>25</v>
      </c>
      <c r="J13" s="1401" t="n">
        <f aca="false">I13/D13*100</f>
        <v>16.6666666666667</v>
      </c>
      <c r="K13" s="866" t="n">
        <v>13</v>
      </c>
      <c r="L13" s="1401" t="n">
        <f aca="false">K13/D13*100</f>
        <v>8.66666666666667</v>
      </c>
      <c r="M13" s="866" t="n">
        <v>20</v>
      </c>
      <c r="N13" s="1401" t="n">
        <f aca="false">M13/D13*100</f>
        <v>13.3333333333333</v>
      </c>
      <c r="O13" s="866" t="n">
        <v>0</v>
      </c>
      <c r="P13" s="1402" t="n">
        <f aca="false">O13/D13*100</f>
        <v>0</v>
      </c>
      <c r="Q13" s="115"/>
      <c r="R13" s="663"/>
      <c r="S13" s="1410"/>
      <c r="U13" s="517"/>
    </row>
    <row r="14" customFormat="false" ht="15" hidden="false" customHeight="true" outlineLevel="0" collapsed="false">
      <c r="A14" s="729"/>
      <c r="B14" s="550" t="n">
        <v>10</v>
      </c>
      <c r="C14" s="588" t="s">
        <v>180</v>
      </c>
      <c r="D14" s="1400" t="n">
        <f aca="false">SUM(E14+G14+I14+K14+M14+O14)</f>
        <v>104</v>
      </c>
      <c r="E14" s="866" t="n">
        <v>35</v>
      </c>
      <c r="F14" s="1401" t="n">
        <f aca="false">E14/D14*100</f>
        <v>33.6538461538462</v>
      </c>
      <c r="G14" s="866" t="n">
        <v>35</v>
      </c>
      <c r="H14" s="1401" t="n">
        <f aca="false">G14/D14*100</f>
        <v>33.6538461538462</v>
      </c>
      <c r="I14" s="866" t="n">
        <v>16</v>
      </c>
      <c r="J14" s="1401" t="n">
        <f aca="false">I14/D14*100</f>
        <v>15.3846153846154</v>
      </c>
      <c r="K14" s="866" t="n">
        <v>11</v>
      </c>
      <c r="L14" s="1401" t="n">
        <f aca="false">K14/D14*100</f>
        <v>10.5769230769231</v>
      </c>
      <c r="M14" s="866" t="n">
        <v>7</v>
      </c>
      <c r="N14" s="1401" t="n">
        <f aca="false">M14/D14*100</f>
        <v>6.73076923076923</v>
      </c>
      <c r="O14" s="866" t="n">
        <v>0</v>
      </c>
      <c r="P14" s="1402" t="n">
        <f aca="false">O14/D14*100</f>
        <v>0</v>
      </c>
      <c r="Q14" s="115"/>
      <c r="R14" s="663"/>
      <c r="S14" s="1410"/>
      <c r="U14" s="517"/>
    </row>
    <row r="15" customFormat="false" ht="15" hidden="false" customHeight="true" outlineLevel="0" collapsed="false">
      <c r="A15" s="729"/>
      <c r="B15" s="550" t="n">
        <v>11</v>
      </c>
      <c r="C15" s="588" t="s">
        <v>538</v>
      </c>
      <c r="D15" s="1400" t="n">
        <f aca="false">SUM(E15+G15+I15+K15+M15+O15)</f>
        <v>86</v>
      </c>
      <c r="E15" s="866" t="n">
        <v>3</v>
      </c>
      <c r="F15" s="1401" t="n">
        <f aca="false">E15/D15*100</f>
        <v>3.48837209302326</v>
      </c>
      <c r="G15" s="866" t="n">
        <v>36</v>
      </c>
      <c r="H15" s="1401" t="n">
        <f aca="false">G15/D15*100</f>
        <v>41.8604651162791</v>
      </c>
      <c r="I15" s="866" t="n">
        <v>14</v>
      </c>
      <c r="J15" s="1401" t="n">
        <f aca="false">I15/D15*100</f>
        <v>16.2790697674419</v>
      </c>
      <c r="K15" s="866" t="n">
        <v>18</v>
      </c>
      <c r="L15" s="1401" t="n">
        <f aca="false">K15/D15*100</f>
        <v>20.9302325581395</v>
      </c>
      <c r="M15" s="866" t="n">
        <v>15</v>
      </c>
      <c r="N15" s="1401" t="n">
        <f aca="false">M15/D15*100</f>
        <v>17.4418604651163</v>
      </c>
      <c r="O15" s="866" t="n">
        <v>0</v>
      </c>
      <c r="P15" s="1402" t="n">
        <f aca="false">O15/D15*100</f>
        <v>0</v>
      </c>
      <c r="Q15" s="115"/>
      <c r="R15" s="663"/>
      <c r="S15" s="1410"/>
      <c r="U15" s="517"/>
    </row>
    <row r="16" customFormat="false" ht="15" hidden="false" customHeight="true" outlineLevel="0" collapsed="false">
      <c r="B16" s="550" t="n">
        <v>12</v>
      </c>
      <c r="C16" s="588" t="s">
        <v>182</v>
      </c>
      <c r="D16" s="1400" t="n">
        <f aca="false">SUM(E16+G16+I16+K16+M16+O16)</f>
        <v>107</v>
      </c>
      <c r="E16" s="866" t="n">
        <v>44</v>
      </c>
      <c r="F16" s="1401" t="n">
        <f aca="false">E16/D16*100</f>
        <v>41.1214953271028</v>
      </c>
      <c r="G16" s="866" t="n">
        <v>18</v>
      </c>
      <c r="H16" s="1401" t="n">
        <f aca="false">G16/D16*100</f>
        <v>16.8224299065421</v>
      </c>
      <c r="I16" s="866" t="n">
        <v>21</v>
      </c>
      <c r="J16" s="1401" t="n">
        <f aca="false">I16/D16*100</f>
        <v>19.6261682242991</v>
      </c>
      <c r="K16" s="866" t="n">
        <v>8</v>
      </c>
      <c r="L16" s="1401" t="n">
        <f aca="false">K16/D16*100</f>
        <v>7.47663551401869</v>
      </c>
      <c r="M16" s="866" t="n">
        <v>16</v>
      </c>
      <c r="N16" s="1401" t="n">
        <f aca="false">M16/D16*100</f>
        <v>14.9532710280374</v>
      </c>
      <c r="O16" s="866" t="n">
        <v>0</v>
      </c>
      <c r="P16" s="1402" t="n">
        <f aca="false">O16/D16*100</f>
        <v>0</v>
      </c>
      <c r="Q16" s="115"/>
      <c r="R16" s="663"/>
      <c r="S16" s="1410"/>
      <c r="U16" s="517"/>
    </row>
    <row r="17" customFormat="false" ht="15" hidden="false" customHeight="true" outlineLevel="0" collapsed="false">
      <c r="B17" s="550" t="n">
        <v>13</v>
      </c>
      <c r="C17" s="588" t="s">
        <v>183</v>
      </c>
      <c r="D17" s="1400" t="n">
        <f aca="false">SUM(E17+G17+I17+K17+M17+O17)</f>
        <v>103</v>
      </c>
      <c r="E17" s="866" t="n">
        <v>63</v>
      </c>
      <c r="F17" s="1401" t="n">
        <f aca="false">E17/D17*100</f>
        <v>61.1650485436893</v>
      </c>
      <c r="G17" s="866" t="n">
        <v>11</v>
      </c>
      <c r="H17" s="1401" t="n">
        <f aca="false">G17/D17*100</f>
        <v>10.6796116504854</v>
      </c>
      <c r="I17" s="866" t="n">
        <v>7</v>
      </c>
      <c r="J17" s="1401" t="n">
        <f aca="false">I17/D17*100</f>
        <v>6.79611650485437</v>
      </c>
      <c r="K17" s="866" t="n">
        <v>7</v>
      </c>
      <c r="L17" s="1401" t="n">
        <f aca="false">K17/D17*100</f>
        <v>6.79611650485437</v>
      </c>
      <c r="M17" s="866" t="n">
        <v>15</v>
      </c>
      <c r="N17" s="1401" t="n">
        <f aca="false">M17/D17*100</f>
        <v>14.5631067961165</v>
      </c>
      <c r="O17" s="866" t="n">
        <v>0</v>
      </c>
      <c r="P17" s="1402" t="n">
        <f aca="false">O17/D17*100</f>
        <v>0</v>
      </c>
      <c r="Q17" s="115"/>
      <c r="R17" s="663"/>
      <c r="S17" s="1410"/>
      <c r="U17" s="517"/>
    </row>
    <row r="18" customFormat="false" ht="15" hidden="false" customHeight="true" outlineLevel="0" collapsed="false">
      <c r="B18" s="550" t="n">
        <v>14</v>
      </c>
      <c r="C18" s="588" t="s">
        <v>184</v>
      </c>
      <c r="D18" s="1400" t="n">
        <f aca="false">SUM(E18+G18+I18+K18+M18+O18)</f>
        <v>265</v>
      </c>
      <c r="E18" s="866" t="n">
        <v>129</v>
      </c>
      <c r="F18" s="1401" t="n">
        <f aca="false">E18/D18*100</f>
        <v>48.6792452830189</v>
      </c>
      <c r="G18" s="866" t="n">
        <v>0</v>
      </c>
      <c r="H18" s="1401" t="n">
        <f aca="false">G18/D18*100</f>
        <v>0</v>
      </c>
      <c r="I18" s="866" t="n">
        <v>47</v>
      </c>
      <c r="J18" s="1401" t="n">
        <f aca="false">I18/D18*100</f>
        <v>17.7358490566038</v>
      </c>
      <c r="K18" s="866" t="n">
        <v>27</v>
      </c>
      <c r="L18" s="1401" t="n">
        <f aca="false">K18/D18*100</f>
        <v>10.188679245283</v>
      </c>
      <c r="M18" s="866" t="n">
        <v>59</v>
      </c>
      <c r="N18" s="1401" t="n">
        <f aca="false">M18/D18*100</f>
        <v>22.2641509433962</v>
      </c>
      <c r="O18" s="866" t="n">
        <v>3</v>
      </c>
      <c r="P18" s="1402" t="n">
        <f aca="false">O18/D18*100</f>
        <v>1.13207547169811</v>
      </c>
      <c r="Q18" s="115"/>
      <c r="R18" s="663"/>
      <c r="S18" s="1410"/>
      <c r="U18" s="517"/>
    </row>
    <row r="19" customFormat="false" ht="15" hidden="false" customHeight="true" outlineLevel="0" collapsed="false">
      <c r="B19" s="550" t="n">
        <v>15</v>
      </c>
      <c r="C19" s="588" t="s">
        <v>185</v>
      </c>
      <c r="D19" s="1400" t="n">
        <f aca="false">SUM(E19+G19+I19+K19+M19+O19)</f>
        <v>96</v>
      </c>
      <c r="E19" s="866" t="n">
        <v>50</v>
      </c>
      <c r="F19" s="1401" t="n">
        <f aca="false">E19/D19*100</f>
        <v>52.0833333333333</v>
      </c>
      <c r="G19" s="866" t="n">
        <v>3</v>
      </c>
      <c r="H19" s="1401" t="n">
        <f aca="false">G19/D19*100</f>
        <v>3.125</v>
      </c>
      <c r="I19" s="866" t="n">
        <v>11</v>
      </c>
      <c r="J19" s="1401" t="n">
        <f aca="false">I19/D19*100</f>
        <v>11.4583333333333</v>
      </c>
      <c r="K19" s="866" t="n">
        <v>17</v>
      </c>
      <c r="L19" s="1401" t="n">
        <f aca="false">K19/D19*100</f>
        <v>17.7083333333333</v>
      </c>
      <c r="M19" s="866" t="n">
        <v>15</v>
      </c>
      <c r="N19" s="1401" t="n">
        <f aca="false">M19/D19*100</f>
        <v>15.625</v>
      </c>
      <c r="O19" s="866" t="n">
        <v>0</v>
      </c>
      <c r="P19" s="1402" t="n">
        <f aca="false">O19/D19*100</f>
        <v>0</v>
      </c>
      <c r="Q19" s="115"/>
      <c r="R19" s="663"/>
      <c r="S19" s="1410"/>
      <c r="U19" s="517"/>
    </row>
    <row r="20" customFormat="false" ht="15" hidden="false" customHeight="true" outlineLevel="0" collapsed="false">
      <c r="B20" s="550" t="n">
        <v>16</v>
      </c>
      <c r="C20" s="588" t="s">
        <v>186</v>
      </c>
      <c r="D20" s="1400" t="n">
        <f aca="false">SUM(E20+G20+I20+K20+M20+O20)</f>
        <v>39</v>
      </c>
      <c r="E20" s="866" t="n">
        <v>19</v>
      </c>
      <c r="F20" s="1401" t="n">
        <f aca="false">E20/D20*100</f>
        <v>48.7179487179487</v>
      </c>
      <c r="G20" s="866" t="n">
        <v>2</v>
      </c>
      <c r="H20" s="1401" t="n">
        <f aca="false">G20/D20*100</f>
        <v>5.12820512820513</v>
      </c>
      <c r="I20" s="866" t="n">
        <v>5</v>
      </c>
      <c r="J20" s="1401" t="n">
        <f aca="false">I20/D20*100</f>
        <v>12.8205128205128</v>
      </c>
      <c r="K20" s="866" t="n">
        <v>6</v>
      </c>
      <c r="L20" s="1401" t="n">
        <f aca="false">K20/D20*100</f>
        <v>15.3846153846154</v>
      </c>
      <c r="M20" s="866" t="n">
        <v>7</v>
      </c>
      <c r="N20" s="1401" t="n">
        <f aca="false">M20/D20*100</f>
        <v>17.948717948718</v>
      </c>
      <c r="O20" s="866" t="n">
        <v>0</v>
      </c>
      <c r="P20" s="1402" t="n">
        <f aca="false">O20/D20*100</f>
        <v>0</v>
      </c>
      <c r="Q20" s="115"/>
      <c r="R20" s="663"/>
      <c r="S20" s="1410"/>
      <c r="U20" s="517"/>
    </row>
    <row r="21" customFormat="false" ht="15" hidden="false" customHeight="true" outlineLevel="0" collapsed="false">
      <c r="B21" s="550" t="n">
        <v>17</v>
      </c>
      <c r="C21" s="588" t="s">
        <v>187</v>
      </c>
      <c r="D21" s="1400" t="n">
        <f aca="false">SUM(E21+G21+I21+K21+M21+O21)</f>
        <v>73</v>
      </c>
      <c r="E21" s="866" t="n">
        <v>30</v>
      </c>
      <c r="F21" s="1401" t="n">
        <f aca="false">E21/D21*100</f>
        <v>41.0958904109589</v>
      </c>
      <c r="G21" s="866" t="n">
        <v>16</v>
      </c>
      <c r="H21" s="1401" t="n">
        <f aca="false">G21/D21*100</f>
        <v>21.9178082191781</v>
      </c>
      <c r="I21" s="866" t="n">
        <v>12</v>
      </c>
      <c r="J21" s="1401" t="n">
        <f aca="false">I21/D21*100</f>
        <v>16.4383561643836</v>
      </c>
      <c r="K21" s="866" t="n">
        <v>5</v>
      </c>
      <c r="L21" s="1401" t="n">
        <f aca="false">K21/D21*100</f>
        <v>6.84931506849315</v>
      </c>
      <c r="M21" s="866" t="n">
        <v>10</v>
      </c>
      <c r="N21" s="1401" t="n">
        <f aca="false">M21/D21*100</f>
        <v>13.6986301369863</v>
      </c>
      <c r="O21" s="866" t="n">
        <v>0</v>
      </c>
      <c r="P21" s="1402" t="n">
        <f aca="false">O21/D21*100</f>
        <v>0</v>
      </c>
      <c r="Q21" s="115"/>
      <c r="R21" s="663"/>
      <c r="S21" s="1410"/>
      <c r="U21" s="517"/>
    </row>
    <row r="22" customFormat="false" ht="15" hidden="false" customHeight="true" outlineLevel="0" collapsed="false">
      <c r="B22" s="550" t="n">
        <v>18</v>
      </c>
      <c r="C22" s="588" t="s">
        <v>188</v>
      </c>
      <c r="D22" s="1400" t="n">
        <f aca="false">SUM(E22+G22+I22+K22+M22+O22)</f>
        <v>36</v>
      </c>
      <c r="E22" s="866" t="n">
        <v>10</v>
      </c>
      <c r="F22" s="1401" t="n">
        <f aca="false">E22/D22*100</f>
        <v>27.7777777777778</v>
      </c>
      <c r="G22" s="866" t="n">
        <v>12</v>
      </c>
      <c r="H22" s="1401" t="n">
        <f aca="false">G22/D22*100</f>
        <v>33.3333333333333</v>
      </c>
      <c r="I22" s="866" t="n">
        <v>4</v>
      </c>
      <c r="J22" s="1401" t="n">
        <f aca="false">I22/D22*100</f>
        <v>11.1111111111111</v>
      </c>
      <c r="K22" s="866" t="n">
        <v>6</v>
      </c>
      <c r="L22" s="1401" t="n">
        <f aca="false">K22/D22*100</f>
        <v>16.6666666666667</v>
      </c>
      <c r="M22" s="866" t="n">
        <v>4</v>
      </c>
      <c r="N22" s="1401" t="n">
        <f aca="false">M22/D22*100</f>
        <v>11.1111111111111</v>
      </c>
      <c r="O22" s="866" t="n">
        <v>0</v>
      </c>
      <c r="P22" s="1402" t="n">
        <f aca="false">O22/D22*100</f>
        <v>0</v>
      </c>
      <c r="Q22" s="115"/>
      <c r="R22" s="663"/>
      <c r="S22" s="1410"/>
      <c r="U22" s="517"/>
    </row>
    <row r="23" customFormat="false" ht="15" hidden="false" customHeight="true" outlineLevel="0" collapsed="false">
      <c r="B23" s="550" t="n">
        <v>19</v>
      </c>
      <c r="C23" s="588" t="s">
        <v>189</v>
      </c>
      <c r="D23" s="1400" t="n">
        <f aca="false">SUM(E23+G23+I23+K23+M23+O23)</f>
        <v>172</v>
      </c>
      <c r="E23" s="866" t="n">
        <v>86</v>
      </c>
      <c r="F23" s="1401" t="n">
        <f aca="false">E23/D23*100</f>
        <v>50</v>
      </c>
      <c r="G23" s="866" t="n">
        <v>26</v>
      </c>
      <c r="H23" s="1401" t="n">
        <f aca="false">G23/D23*100</f>
        <v>15.1162790697674</v>
      </c>
      <c r="I23" s="866" t="n">
        <v>22</v>
      </c>
      <c r="J23" s="1401" t="n">
        <f aca="false">I23/D23*100</f>
        <v>12.7906976744186</v>
      </c>
      <c r="K23" s="866" t="n">
        <v>17</v>
      </c>
      <c r="L23" s="1401" t="n">
        <f aca="false">K23/D23*100</f>
        <v>9.88372093023256</v>
      </c>
      <c r="M23" s="866" t="n">
        <v>20</v>
      </c>
      <c r="N23" s="1401" t="n">
        <f aca="false">M23/D23*100</f>
        <v>11.6279069767442</v>
      </c>
      <c r="O23" s="866" t="n">
        <v>1</v>
      </c>
      <c r="P23" s="1402" t="n">
        <f aca="false">O23/D23*100</f>
        <v>0.581395348837209</v>
      </c>
      <c r="Q23" s="115"/>
      <c r="R23" s="663"/>
      <c r="S23" s="1410"/>
      <c r="U23" s="517"/>
    </row>
    <row r="24" customFormat="false" ht="15" hidden="false" customHeight="true" outlineLevel="0" collapsed="false">
      <c r="B24" s="550" t="n">
        <v>20</v>
      </c>
      <c r="C24" s="588" t="s">
        <v>190</v>
      </c>
      <c r="D24" s="1400" t="n">
        <f aca="false">SUM(E24+G24+I24+K24+M24+O24)</f>
        <v>123</v>
      </c>
      <c r="E24" s="866" t="n">
        <v>60</v>
      </c>
      <c r="F24" s="1401" t="n">
        <f aca="false">E24/D24*100</f>
        <v>48.7804878048781</v>
      </c>
      <c r="G24" s="866" t="n">
        <v>10</v>
      </c>
      <c r="H24" s="1401" t="n">
        <f aca="false">G24/D24*100</f>
        <v>8.13008130081301</v>
      </c>
      <c r="I24" s="866" t="n">
        <v>21</v>
      </c>
      <c r="J24" s="1401" t="n">
        <f aca="false">I24/D24*100</f>
        <v>17.0731707317073</v>
      </c>
      <c r="K24" s="866" t="n">
        <v>12</v>
      </c>
      <c r="L24" s="1401" t="n">
        <f aca="false">K24/D24*100</f>
        <v>9.75609756097561</v>
      </c>
      <c r="M24" s="866" t="n">
        <v>20</v>
      </c>
      <c r="N24" s="1401" t="n">
        <f aca="false">M24/D24*100</f>
        <v>16.260162601626</v>
      </c>
      <c r="O24" s="866" t="n">
        <v>0</v>
      </c>
      <c r="P24" s="1402" t="n">
        <f aca="false">O24/D24*100</f>
        <v>0</v>
      </c>
      <c r="Q24" s="115"/>
      <c r="R24" s="663"/>
      <c r="S24" s="1410"/>
      <c r="U24" s="517"/>
    </row>
    <row r="25" customFormat="false" ht="15" hidden="false" customHeight="true" outlineLevel="0" collapsed="false">
      <c r="B25" s="550" t="n">
        <v>21</v>
      </c>
      <c r="C25" s="588" t="s">
        <v>191</v>
      </c>
      <c r="D25" s="1400" t="n">
        <f aca="false">SUM(E25+G25+I25+K25+M25+O25)</f>
        <v>81</v>
      </c>
      <c r="E25" s="866" t="n">
        <v>55</v>
      </c>
      <c r="F25" s="1401" t="n">
        <f aca="false">E25/D25*100</f>
        <v>67.9012345679012</v>
      </c>
      <c r="G25" s="866" t="n">
        <v>0</v>
      </c>
      <c r="H25" s="1401" t="n">
        <f aca="false">G25/D25*100</f>
        <v>0</v>
      </c>
      <c r="I25" s="866" t="n">
        <v>13</v>
      </c>
      <c r="J25" s="1401" t="n">
        <f aca="false">I25/D25*100</f>
        <v>16.0493827160494</v>
      </c>
      <c r="K25" s="866" t="n">
        <v>3</v>
      </c>
      <c r="L25" s="1401" t="n">
        <f aca="false">K25/D25*100</f>
        <v>3.7037037037037</v>
      </c>
      <c r="M25" s="866" t="n">
        <v>10</v>
      </c>
      <c r="N25" s="1401" t="n">
        <f aca="false">M25/D25*100</f>
        <v>12.3456790123457</v>
      </c>
      <c r="O25" s="866" t="n">
        <v>0</v>
      </c>
      <c r="P25" s="1402" t="n">
        <f aca="false">O25/D25*100</f>
        <v>0</v>
      </c>
      <c r="Q25" s="115"/>
      <c r="R25" s="663"/>
      <c r="S25" s="1410"/>
      <c r="U25" s="517"/>
    </row>
    <row r="26" customFormat="false" ht="15" hidden="false" customHeight="true" outlineLevel="0" collapsed="false">
      <c r="B26" s="550" t="n">
        <v>22</v>
      </c>
      <c r="C26" s="588" t="s">
        <v>192</v>
      </c>
      <c r="D26" s="1400" t="n">
        <f aca="false">SUM(E26+G26+I26+K26+M26+O26)</f>
        <v>73</v>
      </c>
      <c r="E26" s="866" t="n">
        <v>31</v>
      </c>
      <c r="F26" s="1401" t="n">
        <f aca="false">E26/D26*100</f>
        <v>42.4657534246575</v>
      </c>
      <c r="G26" s="866" t="n">
        <v>14</v>
      </c>
      <c r="H26" s="1401" t="n">
        <f aca="false">G26/D26*100</f>
        <v>19.1780821917808</v>
      </c>
      <c r="I26" s="866" t="n">
        <v>8</v>
      </c>
      <c r="J26" s="1401" t="n">
        <f aca="false">I26/D26*100</f>
        <v>10.958904109589</v>
      </c>
      <c r="K26" s="866" t="n">
        <v>10</v>
      </c>
      <c r="L26" s="1401" t="n">
        <f aca="false">K26/D26*100</f>
        <v>13.6986301369863</v>
      </c>
      <c r="M26" s="866" t="n">
        <v>10</v>
      </c>
      <c r="N26" s="1401" t="n">
        <f aca="false">M26/D26*100</f>
        <v>13.6986301369863</v>
      </c>
      <c r="O26" s="866" t="n">
        <v>0</v>
      </c>
      <c r="P26" s="1402" t="n">
        <f aca="false">O26/D26*100</f>
        <v>0</v>
      </c>
      <c r="Q26" s="115"/>
      <c r="R26" s="663"/>
      <c r="S26" s="1410"/>
      <c r="U26" s="517"/>
    </row>
    <row r="27" customFormat="false" ht="15" hidden="false" customHeight="true" outlineLevel="0" collapsed="false">
      <c r="B27" s="550" t="n">
        <v>23</v>
      </c>
      <c r="C27" s="588" t="s">
        <v>193</v>
      </c>
      <c r="D27" s="1400" t="n">
        <f aca="false">SUM(E27+G27+I27+K27+M27+O27)</f>
        <v>27</v>
      </c>
      <c r="E27" s="866" t="n">
        <v>11</v>
      </c>
      <c r="F27" s="1401" t="n">
        <f aca="false">E27/D27*100</f>
        <v>40.7407407407407</v>
      </c>
      <c r="G27" s="866" t="n">
        <v>3</v>
      </c>
      <c r="H27" s="1401" t="n">
        <f aca="false">G27/D27*100</f>
        <v>11.1111111111111</v>
      </c>
      <c r="I27" s="866" t="n">
        <v>4</v>
      </c>
      <c r="J27" s="1401" t="n">
        <f aca="false">I27/D27*100</f>
        <v>14.8148148148148</v>
      </c>
      <c r="K27" s="866" t="n">
        <v>6</v>
      </c>
      <c r="L27" s="1401" t="n">
        <f aca="false">K27/D27*100</f>
        <v>22.2222222222222</v>
      </c>
      <c r="M27" s="866" t="n">
        <v>3</v>
      </c>
      <c r="N27" s="1401" t="n">
        <f aca="false">M27/D27*100</f>
        <v>11.1111111111111</v>
      </c>
      <c r="O27" s="866" t="n">
        <v>0</v>
      </c>
      <c r="P27" s="1402" t="n">
        <f aca="false">O27/D27*100</f>
        <v>0</v>
      </c>
      <c r="Q27" s="115"/>
      <c r="R27" s="663"/>
      <c r="S27" s="1410"/>
      <c r="U27" s="517"/>
    </row>
    <row r="28" customFormat="false" ht="15" hidden="false" customHeight="true" outlineLevel="0" collapsed="false">
      <c r="B28" s="550" t="n">
        <v>24</v>
      </c>
      <c r="C28" s="596" t="s">
        <v>194</v>
      </c>
      <c r="D28" s="1400" t="n">
        <f aca="false">SUM(E28+G28+I28+K28+M28+O28)</f>
        <v>66</v>
      </c>
      <c r="E28" s="866" t="n">
        <v>23</v>
      </c>
      <c r="F28" s="1401" t="n">
        <f aca="false">E28/D28*100</f>
        <v>34.8484848484849</v>
      </c>
      <c r="G28" s="866" t="n">
        <v>7</v>
      </c>
      <c r="H28" s="1401" t="n">
        <f aca="false">G28/D28*100</f>
        <v>10.6060606060606</v>
      </c>
      <c r="I28" s="866" t="n">
        <v>12</v>
      </c>
      <c r="J28" s="1401" t="n">
        <f aca="false">I28/D28*100</f>
        <v>18.1818181818182</v>
      </c>
      <c r="K28" s="866" t="n">
        <v>7</v>
      </c>
      <c r="L28" s="1401" t="n">
        <f aca="false">K28/D28*100</f>
        <v>10.6060606060606</v>
      </c>
      <c r="M28" s="866" t="n">
        <v>17</v>
      </c>
      <c r="N28" s="1401" t="n">
        <f aca="false">M28/D28*100</f>
        <v>25.7575757575758</v>
      </c>
      <c r="O28" s="866" t="n">
        <v>0</v>
      </c>
      <c r="P28" s="1402" t="n">
        <f aca="false">O28/D28*100</f>
        <v>0</v>
      </c>
      <c r="Q28" s="115"/>
      <c r="R28" s="663"/>
      <c r="S28" s="1410"/>
      <c r="U28" s="517"/>
    </row>
    <row r="29" customFormat="false" ht="15" hidden="false" customHeight="true" outlineLevel="0" collapsed="false">
      <c r="B29" s="550" t="n">
        <v>25</v>
      </c>
      <c r="C29" s="1404" t="s">
        <v>195</v>
      </c>
      <c r="D29" s="1400" t="n">
        <f aca="false">SUM(E29+G29+I29+K29+M29+O29)</f>
        <v>174</v>
      </c>
      <c r="E29" s="866" t="n">
        <v>66</v>
      </c>
      <c r="F29" s="1401" t="n">
        <f aca="false">E29/D29*100</f>
        <v>37.9310344827586</v>
      </c>
      <c r="G29" s="866" t="n">
        <v>34</v>
      </c>
      <c r="H29" s="1401" t="n">
        <f aca="false">G29/D29*100</f>
        <v>19.5402298850575</v>
      </c>
      <c r="I29" s="866" t="n">
        <v>26</v>
      </c>
      <c r="J29" s="1401" t="n">
        <f aca="false">I29/D29*100</f>
        <v>14.9425287356322</v>
      </c>
      <c r="K29" s="866" t="n">
        <v>25</v>
      </c>
      <c r="L29" s="1401" t="n">
        <f aca="false">K29/D29*100</f>
        <v>14.367816091954</v>
      </c>
      <c r="M29" s="866" t="n">
        <v>23</v>
      </c>
      <c r="N29" s="1401" t="n">
        <f aca="false">M29/D29*100</f>
        <v>13.2183908045977</v>
      </c>
      <c r="O29" s="866" t="n">
        <v>0</v>
      </c>
      <c r="P29" s="1402" t="n">
        <f aca="false">O29/D29*100</f>
        <v>0</v>
      </c>
      <c r="Q29" s="115"/>
      <c r="R29" s="663"/>
      <c r="S29" s="1410"/>
      <c r="U29" s="517"/>
    </row>
    <row r="30" customFormat="false" ht="15" hidden="false" customHeight="true" outlineLevel="0" collapsed="false">
      <c r="B30" s="550" t="n">
        <v>26</v>
      </c>
      <c r="C30" s="596" t="s">
        <v>554</v>
      </c>
      <c r="D30" s="1400" t="n">
        <f aca="false">SUM(E30+G30+I30+K30+M30+O30)</f>
        <v>107</v>
      </c>
      <c r="E30" s="1405" t="n">
        <v>22</v>
      </c>
      <c r="F30" s="1401" t="n">
        <f aca="false">E30/D30*100</f>
        <v>20.5607476635514</v>
      </c>
      <c r="G30" s="865" t="n">
        <v>15</v>
      </c>
      <c r="H30" s="1401" t="n">
        <f aca="false">G30/D30*100</f>
        <v>14.018691588785</v>
      </c>
      <c r="I30" s="866" t="n">
        <v>15</v>
      </c>
      <c r="J30" s="1401" t="n">
        <f aca="false">I30/D30*100</f>
        <v>14.018691588785</v>
      </c>
      <c r="K30" s="865" t="n">
        <v>29</v>
      </c>
      <c r="L30" s="1401" t="n">
        <f aca="false">K30/D30*100</f>
        <v>27.1028037383178</v>
      </c>
      <c r="M30" s="865" t="n">
        <v>26</v>
      </c>
      <c r="N30" s="1401" t="n">
        <f aca="false">M30/D30*100</f>
        <v>24.2990654205607</v>
      </c>
      <c r="O30" s="865" t="n">
        <v>0</v>
      </c>
      <c r="P30" s="1402" t="n">
        <f aca="false">O30/D30*100</f>
        <v>0</v>
      </c>
      <c r="Q30" s="115"/>
      <c r="R30" s="663"/>
      <c r="S30" s="1410"/>
      <c r="U30" s="517"/>
    </row>
    <row r="31" customFormat="false" ht="15" hidden="false" customHeight="true" outlineLevel="0" collapsed="false">
      <c r="B31" s="550" t="n">
        <v>27</v>
      </c>
      <c r="C31" s="1365" t="s">
        <v>555</v>
      </c>
      <c r="D31" s="1400" t="n">
        <f aca="false">SUM(E31+G31+I31+K31+M31+O31)</f>
        <v>11</v>
      </c>
      <c r="E31" s="1406" t="n">
        <v>5</v>
      </c>
      <c r="F31" s="1401" t="n">
        <f aca="false">E31/D31*100</f>
        <v>45.4545454545455</v>
      </c>
      <c r="G31" s="870" t="n">
        <v>3</v>
      </c>
      <c r="H31" s="1401" t="n">
        <f aca="false">G31/D31*100</f>
        <v>27.2727272727273</v>
      </c>
      <c r="I31" s="866" t="n">
        <v>1</v>
      </c>
      <c r="J31" s="1401" t="n">
        <f aca="false">I31/D31*100</f>
        <v>9.09090909090909</v>
      </c>
      <c r="K31" s="865" t="n">
        <v>1</v>
      </c>
      <c r="L31" s="1401" t="n">
        <f aca="false">K31/D31*100</f>
        <v>9.09090909090909</v>
      </c>
      <c r="M31" s="870" t="n">
        <v>1</v>
      </c>
      <c r="N31" s="1401" t="n">
        <f aca="false">M31/D31*100</f>
        <v>9.09090909090909</v>
      </c>
      <c r="O31" s="870" t="n">
        <v>0</v>
      </c>
      <c r="P31" s="1413" t="n">
        <v>0</v>
      </c>
      <c r="Q31" s="115"/>
      <c r="R31" s="663"/>
      <c r="S31" s="1410"/>
      <c r="U31" s="517"/>
    </row>
    <row r="32" customFormat="false" ht="15" hidden="false" customHeight="true" outlineLevel="0" collapsed="false">
      <c r="B32" s="487" t="s">
        <v>446</v>
      </c>
      <c r="C32" s="487"/>
      <c r="D32" s="1408" t="n">
        <f aca="false">SUM(D5:D31)</f>
        <v>2948</v>
      </c>
      <c r="E32" s="873" t="n">
        <f aca="false">SUM(E5:E31)</f>
        <v>1257</v>
      </c>
      <c r="F32" s="1379" t="n">
        <f aca="false">E32/D32*100</f>
        <v>42.6390773405699</v>
      </c>
      <c r="G32" s="873" t="n">
        <f aca="false">SUM(G5:G31)</f>
        <v>468</v>
      </c>
      <c r="H32" s="1379" t="n">
        <f aca="false">G32/D32*100</f>
        <v>15.8751696065129</v>
      </c>
      <c r="I32" s="873" t="n">
        <f aca="false">SUM(I5:I31)</f>
        <v>440</v>
      </c>
      <c r="J32" s="1379" t="n">
        <f aca="false">I32/D32*100</f>
        <v>14.9253731343284</v>
      </c>
      <c r="K32" s="873" t="n">
        <f aca="false">SUM(K5:K31)</f>
        <v>350</v>
      </c>
      <c r="L32" s="1379" t="n">
        <f aca="false">K32/D32*100</f>
        <v>11.8724559023067</v>
      </c>
      <c r="M32" s="873" t="n">
        <f aca="false">SUM(M5:M31)</f>
        <v>423</v>
      </c>
      <c r="N32" s="1379" t="n">
        <f aca="false">M32/D32*100</f>
        <v>14.348710990502</v>
      </c>
      <c r="O32" s="873" t="n">
        <f aca="false">SUM(O5:O31)</f>
        <v>10</v>
      </c>
      <c r="P32" s="1409" t="n">
        <f aca="false">O32/D32*100</f>
        <v>0.33921302578019</v>
      </c>
      <c r="Q32" s="115"/>
      <c r="R32" s="663"/>
      <c r="S32" s="1410"/>
    </row>
    <row r="33" customFormat="false" ht="21" hidden="false" customHeight="true" outlineLevel="0" collapsed="false">
      <c r="B33" s="1411" t="s">
        <v>931</v>
      </c>
      <c r="C33" s="1411"/>
      <c r="D33" s="1411"/>
      <c r="E33" s="1411"/>
      <c r="F33" s="1411"/>
      <c r="G33" s="1411"/>
      <c r="H33" s="1411"/>
      <c r="I33" s="1411"/>
      <c r="J33" s="1411"/>
      <c r="K33" s="1411"/>
      <c r="L33" s="1411"/>
      <c r="M33" s="1411"/>
      <c r="N33" s="1411"/>
      <c r="O33" s="1411"/>
      <c r="P33" s="1411"/>
    </row>
    <row r="34" customFormat="false" ht="12.75" hidden="false" customHeight="true" outlineLevel="0" collapsed="false">
      <c r="B34" s="612"/>
      <c r="C34" s="612"/>
      <c r="D34" s="612"/>
      <c r="E34" s="612"/>
      <c r="F34" s="612"/>
      <c r="G34" s="612"/>
      <c r="H34" s="612"/>
      <c r="I34" s="612"/>
    </row>
    <row r="35" customFormat="false" ht="12.75" hidden="false" customHeight="false" outlineLevel="0" collapsed="false">
      <c r="L35" s="115"/>
    </row>
    <row r="36" customFormat="false" ht="12.75" hidden="false" customHeight="false" outlineLevel="0" collapsed="false">
      <c r="D36" s="1412"/>
    </row>
    <row r="37" customFormat="false" ht="12.75" hidden="false" customHeight="false" outlineLevel="0" collapsed="false">
      <c r="D37" s="1412"/>
    </row>
    <row r="38" customFormat="false" ht="12.75" hidden="false" customHeight="false" outlineLevel="0" collapsed="false">
      <c r="D38" s="1412"/>
    </row>
    <row r="39" customFormat="false" ht="12.75" hidden="false" customHeight="false" outlineLevel="0" collapsed="false">
      <c r="D39" s="1412"/>
    </row>
    <row r="40" customFormat="false" ht="12.75" hidden="false" customHeight="false" outlineLevel="0" collapsed="false">
      <c r="D40" s="1412"/>
    </row>
    <row r="41" customFormat="false" ht="12.75" hidden="false" customHeight="false" outlineLevel="0" collapsed="false">
      <c r="D41" s="141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6.13"/>
    <col collapsed="false" customWidth="true" hidden="false" outlineLevel="0" max="3" min="3" style="6" width="20.41"/>
    <col collapsed="false" customWidth="true" hidden="false" outlineLevel="0" max="13" min="4" style="6" width="11.13"/>
    <col collapsed="false" customWidth="true" hidden="false" outlineLevel="0" max="15" min="14" style="6" width="9.41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118"/>
      <c r="H1" s="118"/>
      <c r="I1" s="118"/>
      <c r="J1" s="118"/>
      <c r="K1" s="118"/>
      <c r="L1" s="119" t="s">
        <v>9</v>
      </c>
      <c r="M1" s="119"/>
      <c r="N1" s="120"/>
      <c r="O1" s="120"/>
    </row>
    <row r="2" customFormat="false" ht="24" hidden="false" customHeight="true" outlineLevel="0" collapsed="false">
      <c r="A2" s="10"/>
      <c r="B2" s="11" t="s">
        <v>31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1"/>
      <c r="O2" s="121"/>
    </row>
    <row r="3" customFormat="false" ht="20.25" hidden="false" customHeight="true" outlineLevel="0" collapsed="false">
      <c r="A3" s="12"/>
      <c r="B3" s="89" t="s">
        <v>155</v>
      </c>
      <c r="C3" s="90" t="s">
        <v>156</v>
      </c>
      <c r="D3" s="91" t="s">
        <v>202</v>
      </c>
      <c r="E3" s="91"/>
      <c r="F3" s="91"/>
      <c r="G3" s="91"/>
      <c r="H3" s="91"/>
      <c r="I3" s="127" t="s">
        <v>203</v>
      </c>
      <c r="J3" s="127"/>
      <c r="K3" s="127"/>
      <c r="L3" s="127"/>
      <c r="M3" s="127"/>
      <c r="N3" s="128"/>
      <c r="O3" s="122"/>
    </row>
    <row r="4" customFormat="false" ht="20.25" hidden="false" customHeight="true" outlineLevel="0" collapsed="false">
      <c r="A4" s="12"/>
      <c r="B4" s="89"/>
      <c r="C4" s="90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</row>
    <row r="5" customFormat="false" ht="15.75" hidden="false" customHeight="true" outlineLevel="0" collapsed="false">
      <c r="A5" s="7"/>
      <c r="B5" s="23" t="n">
        <v>1</v>
      </c>
      <c r="C5" s="24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</row>
    <row r="6" customFormat="false" ht="15.75" hidden="false" customHeight="true" outlineLevel="0" collapsed="false">
      <c r="A6" s="7"/>
      <c r="B6" s="27" t="n">
        <f aca="false">B5+1</f>
        <v>2</v>
      </c>
      <c r="C6" s="28" t="s">
        <v>171</v>
      </c>
      <c r="D6" s="64" t="n">
        <v>590</v>
      </c>
      <c r="E6" s="64" t="n">
        <v>474</v>
      </c>
      <c r="F6" s="29" t="n">
        <v>516</v>
      </c>
      <c r="G6" s="29" t="n">
        <v>498</v>
      </c>
      <c r="H6" s="29" t="n">
        <v>323</v>
      </c>
      <c r="I6" s="65" t="n">
        <v>37</v>
      </c>
      <c r="J6" s="65" t="s">
        <v>319</v>
      </c>
      <c r="K6" s="66" t="n">
        <v>32.9</v>
      </c>
      <c r="L6" s="66" t="n">
        <v>32.1</v>
      </c>
      <c r="M6" s="67" t="n">
        <v>21</v>
      </c>
    </row>
    <row r="7" customFormat="false" ht="15.75" hidden="false" customHeight="true" outlineLevel="0" collapsed="false">
      <c r="A7" s="7"/>
      <c r="B7" s="27" t="n">
        <f aca="false">B6+1</f>
        <v>3</v>
      </c>
      <c r="C7" s="28" t="s">
        <v>172</v>
      </c>
      <c r="D7" s="64" t="n">
        <v>581</v>
      </c>
      <c r="E7" s="64" t="n">
        <v>517</v>
      </c>
      <c r="F7" s="29" t="n">
        <v>517</v>
      </c>
      <c r="G7" s="29" t="n">
        <v>502</v>
      </c>
      <c r="H7" s="29" t="n">
        <v>377</v>
      </c>
      <c r="I7" s="65" t="s">
        <v>320</v>
      </c>
      <c r="J7" s="65" t="s">
        <v>321</v>
      </c>
      <c r="K7" s="66" t="n">
        <v>49.9</v>
      </c>
      <c r="L7" s="66" t="n">
        <v>48.6</v>
      </c>
      <c r="M7" s="67" t="n">
        <v>36.6</v>
      </c>
    </row>
    <row r="8" customFormat="false" ht="15.75" hidden="false" customHeight="true" outlineLevel="0" collapsed="false">
      <c r="A8" s="7"/>
      <c r="B8" s="27" t="n">
        <f aca="false">B7+1</f>
        <v>4</v>
      </c>
      <c r="C8" s="28" t="s">
        <v>173</v>
      </c>
      <c r="D8" s="64" t="n">
        <v>1352</v>
      </c>
      <c r="E8" s="64" t="n">
        <v>1378</v>
      </c>
      <c r="F8" s="29" t="n">
        <v>1431</v>
      </c>
      <c r="G8" s="29" t="n">
        <v>1589</v>
      </c>
      <c r="H8" s="29" t="n">
        <v>1259</v>
      </c>
      <c r="I8" s="65" t="s">
        <v>322</v>
      </c>
      <c r="J8" s="65" t="s">
        <v>323</v>
      </c>
      <c r="K8" s="66" t="n">
        <v>44.3</v>
      </c>
      <c r="L8" s="66" t="n">
        <v>49.6</v>
      </c>
      <c r="M8" s="67" t="n">
        <v>39.7</v>
      </c>
    </row>
    <row r="9" customFormat="false" ht="15.75" hidden="false" customHeight="true" outlineLevel="0" collapsed="false">
      <c r="A9" s="7"/>
      <c r="B9" s="27" t="n">
        <f aca="false">B8+1</f>
        <v>5</v>
      </c>
      <c r="C9" s="28" t="s">
        <v>174</v>
      </c>
      <c r="D9" s="64" t="n">
        <v>846</v>
      </c>
      <c r="E9" s="64" t="n">
        <v>759</v>
      </c>
      <c r="F9" s="29" t="n">
        <v>734</v>
      </c>
      <c r="G9" s="29" t="n">
        <v>730</v>
      </c>
      <c r="H9" s="29" t="n">
        <v>623</v>
      </c>
      <c r="I9" s="65" t="s">
        <v>324</v>
      </c>
      <c r="J9" s="65" t="s">
        <v>325</v>
      </c>
      <c r="K9" s="66" t="s">
        <v>326</v>
      </c>
      <c r="L9" s="66" t="n">
        <v>38.3</v>
      </c>
      <c r="M9" s="67" t="n">
        <v>33.1</v>
      </c>
    </row>
    <row r="10" customFormat="false" ht="15.75" hidden="false" customHeight="true" outlineLevel="0" collapsed="false">
      <c r="A10" s="7"/>
      <c r="B10" s="27" t="n">
        <f aca="false">B9+1</f>
        <v>6</v>
      </c>
      <c r="C10" s="28" t="s">
        <v>175</v>
      </c>
      <c r="D10" s="64" t="n">
        <v>645</v>
      </c>
      <c r="E10" s="64" t="n">
        <v>635</v>
      </c>
      <c r="F10" s="29" t="n">
        <v>632</v>
      </c>
      <c r="G10" s="29" t="n">
        <v>578</v>
      </c>
      <c r="H10" s="29" t="n">
        <v>369</v>
      </c>
      <c r="I10" s="65" t="s">
        <v>327</v>
      </c>
      <c r="J10" s="65" t="s">
        <v>212</v>
      </c>
      <c r="K10" s="66" t="n">
        <v>51.3</v>
      </c>
      <c r="L10" s="66" t="n">
        <v>47.3</v>
      </c>
      <c r="M10" s="67" t="n">
        <v>30.5</v>
      </c>
    </row>
    <row r="11" customFormat="false" ht="15.75" hidden="false" customHeight="true" outlineLevel="0" collapsed="false">
      <c r="A11" s="7"/>
      <c r="B11" s="27" t="n">
        <f aca="false">B10+1</f>
        <v>7</v>
      </c>
      <c r="C11" s="28" t="s">
        <v>176</v>
      </c>
      <c r="D11" s="64" t="n">
        <v>640</v>
      </c>
      <c r="E11" s="64" t="n">
        <v>570</v>
      </c>
      <c r="F11" s="29" t="n">
        <v>578</v>
      </c>
      <c r="G11" s="29" t="n">
        <v>629</v>
      </c>
      <c r="H11" s="29" t="n">
        <v>482</v>
      </c>
      <c r="I11" s="65" t="s">
        <v>328</v>
      </c>
      <c r="J11" s="65" t="s">
        <v>329</v>
      </c>
      <c r="K11" s="66" t="n">
        <v>46</v>
      </c>
      <c r="L11" s="66" t="n">
        <v>50.2</v>
      </c>
      <c r="M11" s="67" t="n">
        <v>38.5</v>
      </c>
    </row>
    <row r="12" customFormat="false" ht="15.75" hidden="false" customHeight="true" outlineLevel="0" collapsed="false">
      <c r="A12" s="7"/>
      <c r="B12" s="27" t="n">
        <f aca="false">B11+1</f>
        <v>8</v>
      </c>
      <c r="C12" s="28" t="s">
        <v>177</v>
      </c>
      <c r="D12" s="64" t="n">
        <v>826</v>
      </c>
      <c r="E12" s="64" t="n">
        <v>759</v>
      </c>
      <c r="F12" s="29" t="n">
        <v>835</v>
      </c>
      <c r="G12" s="29" t="n">
        <v>805</v>
      </c>
      <c r="H12" s="29" t="n">
        <v>588</v>
      </c>
      <c r="I12" s="65" t="s">
        <v>330</v>
      </c>
      <c r="J12" s="65" t="s">
        <v>331</v>
      </c>
      <c r="K12" s="66" t="n">
        <v>48.5</v>
      </c>
      <c r="L12" s="66" t="n">
        <v>47.2</v>
      </c>
      <c r="M12" s="67" t="n">
        <v>34.9</v>
      </c>
    </row>
    <row r="13" customFormat="false" ht="15.75" hidden="false" customHeight="true" outlineLevel="0" collapsed="false">
      <c r="A13" s="7"/>
      <c r="B13" s="27" t="n">
        <f aca="false">B12+1</f>
        <v>9</v>
      </c>
      <c r="C13" s="28" t="s">
        <v>178</v>
      </c>
      <c r="D13" s="64" t="n">
        <v>539</v>
      </c>
      <c r="E13" s="64" t="n">
        <v>511</v>
      </c>
      <c r="F13" s="29" t="n">
        <v>463</v>
      </c>
      <c r="G13" s="29" t="n">
        <v>420</v>
      </c>
      <c r="H13" s="29" t="n">
        <v>252</v>
      </c>
      <c r="I13" s="65" t="s">
        <v>332</v>
      </c>
      <c r="J13" s="65" t="s">
        <v>333</v>
      </c>
      <c r="K13" s="66" t="n">
        <v>33.7</v>
      </c>
      <c r="L13" s="66" t="n">
        <v>30.6</v>
      </c>
      <c r="M13" s="67" t="n">
        <v>18.5</v>
      </c>
    </row>
    <row r="14" customFormat="false" ht="15.75" hidden="false" customHeight="true" outlineLevel="0" collapsed="false">
      <c r="A14" s="7"/>
      <c r="B14" s="27" t="n">
        <f aca="false">B13+1</f>
        <v>10</v>
      </c>
      <c r="C14" s="28" t="s">
        <v>179</v>
      </c>
      <c r="D14" s="64" t="n">
        <v>752</v>
      </c>
      <c r="E14" s="64" t="n">
        <v>666</v>
      </c>
      <c r="F14" s="29" t="n">
        <v>738</v>
      </c>
      <c r="G14" s="29" t="n">
        <v>830</v>
      </c>
      <c r="H14" s="29" t="n">
        <v>528</v>
      </c>
      <c r="I14" s="65" t="s">
        <v>221</v>
      </c>
      <c r="J14" s="65" t="s">
        <v>334</v>
      </c>
      <c r="K14" s="66" t="n">
        <v>42.2</v>
      </c>
      <c r="L14" s="66" t="n">
        <v>47.1</v>
      </c>
      <c r="M14" s="67" t="n">
        <v>29.7</v>
      </c>
    </row>
    <row r="15" customFormat="false" ht="15.75" hidden="false" customHeight="true" outlineLevel="0" collapsed="false">
      <c r="A15" s="103"/>
      <c r="B15" s="27" t="n">
        <f aca="false">B14+1</f>
        <v>11</v>
      </c>
      <c r="C15" s="28" t="s">
        <v>180</v>
      </c>
      <c r="D15" s="64" t="n">
        <v>548</v>
      </c>
      <c r="E15" s="64" t="n">
        <v>543</v>
      </c>
      <c r="F15" s="29" t="n">
        <v>524</v>
      </c>
      <c r="G15" s="29" t="n">
        <v>510</v>
      </c>
      <c r="H15" s="29" t="n">
        <v>326</v>
      </c>
      <c r="I15" s="65" t="s">
        <v>335</v>
      </c>
      <c r="J15" s="65" t="s">
        <v>336</v>
      </c>
      <c r="K15" s="66" t="n">
        <v>55.2</v>
      </c>
      <c r="L15" s="66" t="n">
        <v>54.3</v>
      </c>
      <c r="M15" s="67" t="n">
        <v>35.2</v>
      </c>
    </row>
    <row r="16" customFormat="false" ht="15.75" hidden="false" customHeight="true" outlineLevel="0" collapsed="false">
      <c r="A16" s="103"/>
      <c r="B16" s="27" t="n">
        <f aca="false">B15+1</f>
        <v>12</v>
      </c>
      <c r="C16" s="28" t="s">
        <v>181</v>
      </c>
      <c r="D16" s="64" t="n">
        <v>284</v>
      </c>
      <c r="E16" s="64" t="n">
        <v>300</v>
      </c>
      <c r="F16" s="29" t="n">
        <v>285</v>
      </c>
      <c r="G16" s="29" t="n">
        <v>290</v>
      </c>
      <c r="H16" s="29" t="n">
        <v>233</v>
      </c>
      <c r="I16" s="65" t="s">
        <v>337</v>
      </c>
      <c r="J16" s="65" t="s">
        <v>338</v>
      </c>
      <c r="K16" s="66" t="s">
        <v>271</v>
      </c>
      <c r="L16" s="66" t="n">
        <v>42.4</v>
      </c>
      <c r="M16" s="67" t="n">
        <v>34.5</v>
      </c>
    </row>
    <row r="17" customFormat="false" ht="15.75" hidden="false" customHeight="true" outlineLevel="0" collapsed="false">
      <c r="A17" s="124"/>
      <c r="B17" s="27" t="n">
        <f aca="false">B16+1</f>
        <v>13</v>
      </c>
      <c r="C17" s="28" t="s">
        <v>182</v>
      </c>
      <c r="D17" s="64" t="n">
        <v>1067</v>
      </c>
      <c r="E17" s="64" t="n">
        <v>1023</v>
      </c>
      <c r="F17" s="29" t="n">
        <v>975</v>
      </c>
      <c r="G17" s="29" t="n">
        <v>1073</v>
      </c>
      <c r="H17" s="29" t="n">
        <v>749</v>
      </c>
      <c r="I17" s="65" t="s">
        <v>339</v>
      </c>
      <c r="J17" s="65" t="s">
        <v>340</v>
      </c>
      <c r="K17" s="66" t="n">
        <v>38.8</v>
      </c>
      <c r="L17" s="66" t="n">
        <v>42.9</v>
      </c>
      <c r="M17" s="67" t="n">
        <v>30</v>
      </c>
    </row>
    <row r="18" customFormat="false" ht="15.75" hidden="false" customHeight="true" outlineLevel="0" collapsed="false">
      <c r="A18" s="124"/>
      <c r="B18" s="27" t="n">
        <f aca="false">B17+1</f>
        <v>14</v>
      </c>
      <c r="C18" s="28" t="s">
        <v>183</v>
      </c>
      <c r="D18" s="64" t="n">
        <v>594</v>
      </c>
      <c r="E18" s="64" t="n">
        <v>564</v>
      </c>
      <c r="F18" s="29" t="n">
        <v>550</v>
      </c>
      <c r="G18" s="29" t="n">
        <v>508</v>
      </c>
      <c r="H18" s="29" t="n">
        <v>376</v>
      </c>
      <c r="I18" s="65" t="s">
        <v>341</v>
      </c>
      <c r="J18" s="65" t="s">
        <v>342</v>
      </c>
      <c r="K18" s="66" t="n">
        <v>48.2</v>
      </c>
      <c r="L18" s="66" t="n">
        <v>44.9</v>
      </c>
      <c r="M18" s="67" t="n">
        <v>33.6</v>
      </c>
    </row>
    <row r="19" customFormat="false" ht="15.75" hidden="false" customHeight="true" outlineLevel="0" collapsed="false">
      <c r="A19" s="7"/>
      <c r="B19" s="27" t="n">
        <f aca="false">B18+1</f>
        <v>15</v>
      </c>
      <c r="C19" s="28" t="s">
        <v>184</v>
      </c>
      <c r="D19" s="64" t="n">
        <v>1869</v>
      </c>
      <c r="E19" s="64" t="n">
        <v>1502</v>
      </c>
      <c r="F19" s="29" t="n">
        <v>1630</v>
      </c>
      <c r="G19" s="29" t="n">
        <v>1592</v>
      </c>
      <c r="H19" s="29" t="n">
        <v>1140</v>
      </c>
      <c r="I19" s="65" t="s">
        <v>343</v>
      </c>
      <c r="J19" s="65" t="s">
        <v>344</v>
      </c>
      <c r="K19" s="66" t="n">
        <v>68.7</v>
      </c>
      <c r="L19" s="66" t="n">
        <v>67.2</v>
      </c>
      <c r="M19" s="67" t="n">
        <v>48.2</v>
      </c>
    </row>
    <row r="20" customFormat="false" ht="15.75" hidden="false" customHeight="true" outlineLevel="0" collapsed="false">
      <c r="A20" s="7"/>
      <c r="B20" s="27" t="n">
        <f aca="false">B19+1</f>
        <v>16</v>
      </c>
      <c r="C20" s="28" t="s">
        <v>185</v>
      </c>
      <c r="D20" s="64" t="n">
        <v>610</v>
      </c>
      <c r="E20" s="64" t="n">
        <v>427</v>
      </c>
      <c r="F20" s="29" t="n">
        <v>499</v>
      </c>
      <c r="G20" s="29" t="n">
        <v>504</v>
      </c>
      <c r="H20" s="29" t="n">
        <v>356</v>
      </c>
      <c r="I20" s="65" t="s">
        <v>338</v>
      </c>
      <c r="J20" s="65" t="s">
        <v>345</v>
      </c>
      <c r="K20" s="66" t="n">
        <v>35.5</v>
      </c>
      <c r="L20" s="66" t="n">
        <v>36.2</v>
      </c>
      <c r="M20" s="67" t="n">
        <v>25.8</v>
      </c>
    </row>
    <row r="21" customFormat="false" ht="15.75" hidden="false" customHeight="true" outlineLevel="0" collapsed="false">
      <c r="A21" s="7"/>
      <c r="B21" s="27" t="n">
        <f aca="false">B20+1</f>
        <v>17</v>
      </c>
      <c r="C21" s="28" t="s">
        <v>186</v>
      </c>
      <c r="D21" s="64" t="n">
        <v>509</v>
      </c>
      <c r="E21" s="64" t="n">
        <v>422</v>
      </c>
      <c r="F21" s="29" t="n">
        <v>435</v>
      </c>
      <c r="G21" s="29" t="n">
        <v>408</v>
      </c>
      <c r="H21" s="29" t="n">
        <v>298</v>
      </c>
      <c r="I21" s="65" t="s">
        <v>346</v>
      </c>
      <c r="J21" s="65" t="s">
        <v>347</v>
      </c>
      <c r="K21" s="66" t="n">
        <v>37.5</v>
      </c>
      <c r="L21" s="66" t="n">
        <v>35.3</v>
      </c>
      <c r="M21" s="67" t="n">
        <v>25.9</v>
      </c>
    </row>
    <row r="22" customFormat="false" ht="15.75" hidden="false" customHeight="true" outlineLevel="0" collapsed="false">
      <c r="A22" s="7"/>
      <c r="B22" s="27" t="n">
        <f aca="false">B21+1</f>
        <v>18</v>
      </c>
      <c r="C22" s="28" t="s">
        <v>187</v>
      </c>
      <c r="D22" s="64" t="n">
        <v>571</v>
      </c>
      <c r="E22" s="64" t="n">
        <v>534</v>
      </c>
      <c r="F22" s="29" t="n">
        <v>538</v>
      </c>
      <c r="G22" s="29" t="n">
        <v>478</v>
      </c>
      <c r="H22" s="29" t="n">
        <v>299</v>
      </c>
      <c r="I22" s="65" t="s">
        <v>348</v>
      </c>
      <c r="J22" s="65" t="s">
        <v>349</v>
      </c>
      <c r="K22" s="66" t="n">
        <v>49.3</v>
      </c>
      <c r="L22" s="66" t="n">
        <v>44.3</v>
      </c>
      <c r="M22" s="67" t="n">
        <v>28</v>
      </c>
    </row>
    <row r="23" customFormat="false" ht="15.75" hidden="false" customHeight="true" outlineLevel="0" collapsed="false">
      <c r="A23" s="7"/>
      <c r="B23" s="27" t="n">
        <f aca="false">B22+1</f>
        <v>19</v>
      </c>
      <c r="C23" s="28" t="s">
        <v>188</v>
      </c>
      <c r="D23" s="64" t="n">
        <v>340</v>
      </c>
      <c r="E23" s="64" t="n">
        <v>295</v>
      </c>
      <c r="F23" s="29" t="n">
        <v>274</v>
      </c>
      <c r="G23" s="29" t="n">
        <v>228</v>
      </c>
      <c r="H23" s="29" t="n">
        <v>153</v>
      </c>
      <c r="I23" s="65" t="n">
        <v>32</v>
      </c>
      <c r="J23" s="65" t="s">
        <v>350</v>
      </c>
      <c r="K23" s="66" t="n">
        <v>26.1</v>
      </c>
      <c r="L23" s="66" t="n">
        <v>21.9</v>
      </c>
      <c r="M23" s="67" t="n">
        <v>14.8</v>
      </c>
    </row>
    <row r="24" customFormat="false" ht="15.75" hidden="false" customHeight="true" outlineLevel="0" collapsed="false">
      <c r="A24" s="7"/>
      <c r="B24" s="27" t="n">
        <f aca="false">B23+1</f>
        <v>20</v>
      </c>
      <c r="C24" s="28" t="s">
        <v>189</v>
      </c>
      <c r="D24" s="64" t="n">
        <v>932</v>
      </c>
      <c r="E24" s="64" t="n">
        <v>837</v>
      </c>
      <c r="F24" s="29" t="n">
        <v>826</v>
      </c>
      <c r="G24" s="29" t="n">
        <v>766</v>
      </c>
      <c r="H24" s="29" t="n">
        <v>526</v>
      </c>
      <c r="I24" s="65" t="s">
        <v>351</v>
      </c>
      <c r="J24" s="65" t="s">
        <v>352</v>
      </c>
      <c r="K24" s="66" t="n">
        <v>30.8</v>
      </c>
      <c r="L24" s="66" t="n">
        <v>28.8</v>
      </c>
      <c r="M24" s="67" t="n">
        <v>19.9</v>
      </c>
    </row>
    <row r="25" customFormat="false" ht="15.75" hidden="false" customHeight="true" outlineLevel="0" collapsed="false">
      <c r="A25" s="7"/>
      <c r="B25" s="27" t="n">
        <f aca="false">B24+1</f>
        <v>21</v>
      </c>
      <c r="C25" s="28" t="s">
        <v>190</v>
      </c>
      <c r="D25" s="64" t="n">
        <v>723</v>
      </c>
      <c r="E25" s="64" t="n">
        <v>663</v>
      </c>
      <c r="F25" s="29" t="n">
        <v>596</v>
      </c>
      <c r="G25" s="29" t="n">
        <v>579</v>
      </c>
      <c r="H25" s="29" t="n">
        <v>431</v>
      </c>
      <c r="I25" s="65" t="s">
        <v>298</v>
      </c>
      <c r="J25" s="65" t="s">
        <v>293</v>
      </c>
      <c r="K25" s="66" t="n">
        <v>57</v>
      </c>
      <c r="L25" s="66" t="n">
        <v>55.9</v>
      </c>
      <c r="M25" s="67" t="n">
        <v>42</v>
      </c>
    </row>
    <row r="26" customFormat="false" ht="15.75" hidden="false" customHeight="true" outlineLevel="0" collapsed="false">
      <c r="A26" s="7"/>
      <c r="B26" s="27" t="n">
        <f aca="false">B25+1</f>
        <v>22</v>
      </c>
      <c r="C26" s="28" t="s">
        <v>191</v>
      </c>
      <c r="D26" s="64" t="n">
        <v>423</v>
      </c>
      <c r="E26" s="64" t="n">
        <v>389</v>
      </c>
      <c r="F26" s="29" t="n">
        <v>461</v>
      </c>
      <c r="G26" s="29" t="n">
        <v>429</v>
      </c>
      <c r="H26" s="29" t="n">
        <v>271</v>
      </c>
      <c r="I26" s="65" t="s">
        <v>353</v>
      </c>
      <c r="J26" s="65" t="s">
        <v>354</v>
      </c>
      <c r="K26" s="66" t="n">
        <v>36.3</v>
      </c>
      <c r="L26" s="66" t="n">
        <v>34</v>
      </c>
      <c r="M26" s="67" t="n">
        <v>21.7</v>
      </c>
    </row>
    <row r="27" customFormat="false" ht="15.75" hidden="false" customHeight="true" outlineLevel="0" collapsed="false">
      <c r="A27" s="7"/>
      <c r="B27" s="27" t="n">
        <f aca="false">B26+1</f>
        <v>23</v>
      </c>
      <c r="C27" s="28" t="s">
        <v>192</v>
      </c>
      <c r="D27" s="64" t="n">
        <v>485</v>
      </c>
      <c r="E27" s="64" t="n">
        <v>442</v>
      </c>
      <c r="F27" s="29" t="n">
        <v>412</v>
      </c>
      <c r="G27" s="29" t="n">
        <v>376</v>
      </c>
      <c r="H27" s="29" t="n">
        <v>298</v>
      </c>
      <c r="I27" s="65" t="s">
        <v>332</v>
      </c>
      <c r="J27" s="65" t="n">
        <v>36</v>
      </c>
      <c r="K27" s="66" t="n">
        <v>33.9</v>
      </c>
      <c r="L27" s="66" t="n">
        <v>31.3</v>
      </c>
      <c r="M27" s="67" t="n">
        <v>25.1</v>
      </c>
    </row>
    <row r="28" customFormat="false" ht="15.75" hidden="false" customHeight="true" outlineLevel="0" collapsed="false">
      <c r="A28" s="7"/>
      <c r="B28" s="27" t="n">
        <f aca="false">B27+1</f>
        <v>24</v>
      </c>
      <c r="C28" s="28" t="s">
        <v>193</v>
      </c>
      <c r="D28" s="64" t="n">
        <v>270</v>
      </c>
      <c r="E28" s="64" t="n">
        <v>265</v>
      </c>
      <c r="F28" s="29" t="n">
        <v>237</v>
      </c>
      <c r="G28" s="29" t="n">
        <v>269</v>
      </c>
      <c r="H28" s="29" t="n">
        <v>167</v>
      </c>
      <c r="I28" s="65" t="s">
        <v>355</v>
      </c>
      <c r="J28" s="65" t="s">
        <v>356</v>
      </c>
      <c r="K28" s="66" t="n">
        <v>26.2</v>
      </c>
      <c r="L28" s="66" t="n">
        <v>29.8</v>
      </c>
      <c r="M28" s="67" t="n">
        <v>18.6</v>
      </c>
    </row>
    <row r="29" customFormat="false" ht="15.75" hidden="false" customHeight="true" outlineLevel="0" collapsed="false">
      <c r="A29" s="7"/>
      <c r="B29" s="27" t="n">
        <f aca="false">B28+1</f>
        <v>25</v>
      </c>
      <c r="C29" s="28" t="s">
        <v>194</v>
      </c>
      <c r="D29" s="64" t="n">
        <v>559</v>
      </c>
      <c r="E29" s="64" t="n">
        <v>470</v>
      </c>
      <c r="F29" s="29" t="n">
        <v>459</v>
      </c>
      <c r="G29" s="29" t="n">
        <v>378</v>
      </c>
      <c r="H29" s="29" t="n">
        <v>295</v>
      </c>
      <c r="I29" s="65" t="s">
        <v>217</v>
      </c>
      <c r="J29" s="65" t="s">
        <v>357</v>
      </c>
      <c r="K29" s="66" t="n">
        <v>45.4</v>
      </c>
      <c r="L29" s="66" t="n">
        <v>37.9</v>
      </c>
      <c r="M29" s="67" t="n">
        <v>30</v>
      </c>
    </row>
    <row r="30" customFormat="false" ht="15.75" hidden="false" customHeight="true" outlineLevel="0" collapsed="false">
      <c r="A30" s="7"/>
      <c r="B30" s="27" t="n">
        <f aca="false">B29+1</f>
        <v>26</v>
      </c>
      <c r="C30" s="28" t="s">
        <v>195</v>
      </c>
      <c r="D30" s="64" t="n">
        <v>816</v>
      </c>
      <c r="E30" s="64" t="n">
        <v>823</v>
      </c>
      <c r="F30" s="29" t="n">
        <v>771</v>
      </c>
      <c r="G30" s="29" t="n">
        <v>822</v>
      </c>
      <c r="H30" s="29" t="n">
        <v>484</v>
      </c>
      <c r="I30" s="65" t="s">
        <v>358</v>
      </c>
      <c r="J30" s="65" t="s">
        <v>358</v>
      </c>
      <c r="K30" s="66" t="n">
        <v>26.6</v>
      </c>
      <c r="L30" s="66" t="n">
        <v>28.3</v>
      </c>
      <c r="M30" s="67" t="n">
        <v>16.5</v>
      </c>
    </row>
    <row r="31" customFormat="false" ht="15.75" hidden="false" customHeight="true" outlineLevel="0" collapsed="false">
      <c r="A31" s="7"/>
      <c r="B31" s="35" t="n">
        <f aca="false">B30+1</f>
        <v>27</v>
      </c>
      <c r="C31" s="36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</row>
    <row r="32" customFormat="false" ht="15.75" hidden="false" customHeight="true" outlineLevel="0" collapsed="false">
      <c r="A32" s="34"/>
      <c r="B32" s="108" t="s">
        <v>197</v>
      </c>
      <c r="C32" s="108"/>
      <c r="D32" s="77" t="n">
        <v>17371</v>
      </c>
      <c r="E32" s="77" t="n">
        <v>15768</v>
      </c>
      <c r="F32" s="40" t="n">
        <v>15916</v>
      </c>
      <c r="G32" s="40" t="n">
        <v>15791</v>
      </c>
      <c r="H32" s="78" t="n">
        <v>11203</v>
      </c>
      <c r="I32" s="79" t="s">
        <v>359</v>
      </c>
      <c r="J32" s="79" t="s">
        <v>360</v>
      </c>
      <c r="K32" s="80" t="s">
        <v>361</v>
      </c>
      <c r="L32" s="80" t="n">
        <v>37.6</v>
      </c>
      <c r="M32" s="81" t="n">
        <v>26.8</v>
      </c>
      <c r="N32" s="129"/>
      <c r="O32" s="130"/>
      <c r="P32" s="130"/>
    </row>
    <row r="33" customFormat="false" ht="15.75" hidden="false" customHeight="true" outlineLevel="0" collapsed="false">
      <c r="B33" s="43" t="s">
        <v>23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125"/>
      <c r="O33" s="12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</row>
    <row r="35" customFormat="false" ht="12.75" hidden="false" customHeight="tru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2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79861111111111" right="0.1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true" hidden="false" outlineLevel="0" max="17" min="17" style="6" width="3.7"/>
    <col collapsed="false" customWidth="true" hidden="false" outlineLevel="0" max="18" min="18" style="6" width="6.85"/>
    <col collapsed="false" customWidth="true" hidden="false" outlineLevel="0" max="19" min="19" style="6" width="7.42"/>
    <col collapsed="false" customWidth="true" hidden="false" outlineLevel="0" max="20" min="20" style="6" width="6.56"/>
    <col collapsed="false" customWidth="true" hidden="false" outlineLevel="0" max="21" min="21" style="6" width="7.85"/>
    <col collapsed="false" customWidth="false" hidden="false" outlineLevel="0" max="257" min="22" style="6" width="9.14"/>
  </cols>
  <sheetData>
    <row r="1" customFormat="false" ht="15.75" hidden="false" customHeight="false" outlineLevel="0" collapsed="false">
      <c r="O1" s="493" t="s">
        <v>119</v>
      </c>
      <c r="P1" s="493"/>
    </row>
    <row r="2" customFormat="false" ht="33" hidden="false" customHeight="true" outlineLevel="0" collapsed="false">
      <c r="B2" s="1393" t="s">
        <v>933</v>
      </c>
      <c r="C2" s="1393"/>
      <c r="D2" s="1393"/>
      <c r="E2" s="1393"/>
      <c r="F2" s="1393"/>
      <c r="G2" s="1393"/>
      <c r="H2" s="1393"/>
      <c r="I2" s="1393"/>
      <c r="J2" s="1393"/>
      <c r="K2" s="1393"/>
      <c r="L2" s="1393"/>
      <c r="M2" s="1393"/>
      <c r="N2" s="1393"/>
      <c r="O2" s="1393"/>
      <c r="P2" s="1393"/>
    </row>
    <row r="3" customFormat="false" ht="44.25" hidden="false" customHeight="true" outlineLevel="0" collapsed="false"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14</v>
      </c>
      <c r="P3" s="1397"/>
    </row>
    <row r="4" customFormat="false" ht="15" hidden="false" customHeight="false" outlineLevel="0" collapsed="false">
      <c r="B4" s="1394"/>
      <c r="C4" s="1395"/>
      <c r="D4" s="1394"/>
      <c r="E4" s="1398" t="s">
        <v>808</v>
      </c>
      <c r="F4" s="1398" t="s">
        <v>664</v>
      </c>
      <c r="G4" s="1398" t="s">
        <v>808</v>
      </c>
      <c r="H4" s="1398" t="s">
        <v>664</v>
      </c>
      <c r="I4" s="1398" t="s">
        <v>808</v>
      </c>
      <c r="J4" s="1398" t="s">
        <v>664</v>
      </c>
      <c r="K4" s="1398" t="s">
        <v>808</v>
      </c>
      <c r="L4" s="1398" t="s">
        <v>664</v>
      </c>
      <c r="M4" s="1398" t="s">
        <v>808</v>
      </c>
      <c r="N4" s="1398" t="s">
        <v>664</v>
      </c>
      <c r="O4" s="1398" t="s">
        <v>808</v>
      </c>
      <c r="P4" s="1399" t="s">
        <v>664</v>
      </c>
    </row>
    <row r="5" customFormat="false" ht="15" hidden="false" customHeight="true" outlineLevel="0" collapsed="false">
      <c r="B5" s="544" t="n">
        <v>1</v>
      </c>
      <c r="C5" s="588" t="s">
        <v>171</v>
      </c>
      <c r="D5" s="1400" t="n">
        <f aca="false">SUM(E5+G5+I5+K5+M5+O5)</f>
        <v>48</v>
      </c>
      <c r="E5" s="866" t="n">
        <v>13</v>
      </c>
      <c r="F5" s="1401" t="n">
        <f aca="false">E5/D5*100</f>
        <v>27.0833333333333</v>
      </c>
      <c r="G5" s="866" t="n">
        <v>8</v>
      </c>
      <c r="H5" s="1401" t="n">
        <f aca="false">G5/D5*100</f>
        <v>16.6666666666667</v>
      </c>
      <c r="I5" s="866" t="n">
        <v>10</v>
      </c>
      <c r="J5" s="1401" t="n">
        <f aca="false">I5/D5*100</f>
        <v>20.8333333333333</v>
      </c>
      <c r="K5" s="866" t="n">
        <v>9</v>
      </c>
      <c r="L5" s="1401" t="n">
        <f aca="false">K5/D5*100</f>
        <v>18.75</v>
      </c>
      <c r="M5" s="866" t="n">
        <v>8</v>
      </c>
      <c r="N5" s="1401" t="n">
        <f aca="false">M5/D5*100</f>
        <v>16.6666666666667</v>
      </c>
      <c r="O5" s="866" t="n">
        <v>0</v>
      </c>
      <c r="P5" s="1402" t="n">
        <f aca="false">O5/D5*100</f>
        <v>0</v>
      </c>
      <c r="Q5" s="115"/>
      <c r="R5" s="663"/>
      <c r="S5" s="1414"/>
      <c r="U5" s="517"/>
      <c r="AA5" s="517"/>
    </row>
    <row r="6" customFormat="false" ht="15" hidden="false" customHeight="true" outlineLevel="0" collapsed="false">
      <c r="B6" s="550" t="n">
        <v>2</v>
      </c>
      <c r="C6" s="588" t="s">
        <v>172</v>
      </c>
      <c r="D6" s="1400" t="n">
        <f aca="false">SUM(E6+G6+I6+K6+M6+O6)</f>
        <v>87</v>
      </c>
      <c r="E6" s="866" t="n">
        <v>13</v>
      </c>
      <c r="F6" s="1401" t="n">
        <f aca="false">E6/D6*100</f>
        <v>14.9425287356322</v>
      </c>
      <c r="G6" s="866" t="n">
        <v>9</v>
      </c>
      <c r="H6" s="1401" t="n">
        <f aca="false">G6/D6*100</f>
        <v>10.3448275862069</v>
      </c>
      <c r="I6" s="866" t="n">
        <v>12</v>
      </c>
      <c r="J6" s="1401" t="n">
        <f aca="false">I6/D6*100</f>
        <v>13.7931034482759</v>
      </c>
      <c r="K6" s="866" t="n">
        <v>36</v>
      </c>
      <c r="L6" s="1401" t="n">
        <f aca="false">K6/D6*100</f>
        <v>41.3793103448276</v>
      </c>
      <c r="M6" s="866" t="n">
        <v>15</v>
      </c>
      <c r="N6" s="1401" t="n">
        <f aca="false">M6/D6*100</f>
        <v>17.2413793103448</v>
      </c>
      <c r="O6" s="866" t="n">
        <v>2</v>
      </c>
      <c r="P6" s="1402" t="n">
        <f aca="false">O6/D6*100</f>
        <v>2.29885057471264</v>
      </c>
      <c r="Q6" s="115"/>
      <c r="R6" s="663"/>
      <c r="S6" s="1414"/>
      <c r="U6" s="517"/>
      <c r="AA6" s="517"/>
    </row>
    <row r="7" customFormat="false" ht="15" hidden="false" customHeight="true" outlineLevel="0" collapsed="false">
      <c r="B7" s="550" t="n">
        <v>3</v>
      </c>
      <c r="C7" s="588" t="s">
        <v>173</v>
      </c>
      <c r="D7" s="1400" t="n">
        <f aca="false">SUM(E7+G7+I7+K7+M7+O7)</f>
        <v>377</v>
      </c>
      <c r="E7" s="866" t="n">
        <v>70</v>
      </c>
      <c r="F7" s="1401" t="n">
        <f aca="false">E7/D7*100</f>
        <v>18.5676392572944</v>
      </c>
      <c r="G7" s="866" t="n">
        <v>124</v>
      </c>
      <c r="H7" s="1401" t="n">
        <f aca="false">G7/D7*100</f>
        <v>32.8912466843501</v>
      </c>
      <c r="I7" s="866" t="n">
        <v>71</v>
      </c>
      <c r="J7" s="1401" t="n">
        <f aca="false">I7/D7*100</f>
        <v>18.8328912466844</v>
      </c>
      <c r="K7" s="866" t="n">
        <v>64</v>
      </c>
      <c r="L7" s="1401" t="n">
        <f aca="false">K7/D7*100</f>
        <v>16.9761273209549</v>
      </c>
      <c r="M7" s="866" t="n">
        <v>48</v>
      </c>
      <c r="N7" s="1401" t="n">
        <f aca="false">M7/D7*100</f>
        <v>12.7320954907162</v>
      </c>
      <c r="O7" s="866" t="n">
        <v>0</v>
      </c>
      <c r="P7" s="1402" t="n">
        <f aca="false">O7/D7*100</f>
        <v>0</v>
      </c>
      <c r="Q7" s="115"/>
      <c r="R7" s="663"/>
      <c r="S7" s="1414"/>
      <c r="U7" s="517"/>
      <c r="AA7" s="517"/>
    </row>
    <row r="8" customFormat="false" ht="15" hidden="false" customHeight="true" outlineLevel="0" collapsed="false">
      <c r="B8" s="550" t="n">
        <v>4</v>
      </c>
      <c r="C8" s="588" t="s">
        <v>537</v>
      </c>
      <c r="D8" s="1400" t="n">
        <f aca="false">SUM(E8+G8+I8+K8+M8+O8)</f>
        <v>151</v>
      </c>
      <c r="E8" s="866" t="n">
        <v>53</v>
      </c>
      <c r="F8" s="1401" t="n">
        <f aca="false">E8/D8*100</f>
        <v>35.0993377483444</v>
      </c>
      <c r="G8" s="866" t="n">
        <v>2</v>
      </c>
      <c r="H8" s="1401" t="n">
        <f aca="false">G8/D8*100</f>
        <v>1.32450331125828</v>
      </c>
      <c r="I8" s="866" t="n">
        <v>28</v>
      </c>
      <c r="J8" s="1401" t="n">
        <f aca="false">I8/D8*100</f>
        <v>18.5430463576159</v>
      </c>
      <c r="K8" s="866" t="n">
        <v>46</v>
      </c>
      <c r="L8" s="1401" t="n">
        <f aca="false">K8/D8*100</f>
        <v>30.4635761589404</v>
      </c>
      <c r="M8" s="866" t="n">
        <v>22</v>
      </c>
      <c r="N8" s="1401" t="n">
        <f aca="false">M8/D8*100</f>
        <v>14.5695364238411</v>
      </c>
      <c r="O8" s="866" t="n">
        <v>0</v>
      </c>
      <c r="P8" s="1402" t="n">
        <f aca="false">O8/D8*100</f>
        <v>0</v>
      </c>
      <c r="Q8" s="115"/>
      <c r="R8" s="663"/>
      <c r="S8" s="1414"/>
      <c r="U8" s="517"/>
      <c r="AA8" s="517"/>
    </row>
    <row r="9" customFormat="false" ht="15" hidden="false" customHeight="true" outlineLevel="0" collapsed="false">
      <c r="B9" s="550" t="n">
        <v>5</v>
      </c>
      <c r="C9" s="588" t="s">
        <v>175</v>
      </c>
      <c r="D9" s="1400" t="n">
        <f aca="false">SUM(E9+G9+I9+K9+M9+O9)</f>
        <v>67</v>
      </c>
      <c r="E9" s="866" t="n">
        <v>31</v>
      </c>
      <c r="F9" s="1401" t="n">
        <f aca="false">E9/D9*100</f>
        <v>46.2686567164179</v>
      </c>
      <c r="G9" s="866" t="n">
        <v>1</v>
      </c>
      <c r="H9" s="1401" t="n">
        <f aca="false">G9/D9*100</f>
        <v>1.49253731343284</v>
      </c>
      <c r="I9" s="866" t="n">
        <v>14</v>
      </c>
      <c r="J9" s="1401" t="n">
        <f aca="false">I9/D9*100</f>
        <v>20.8955223880597</v>
      </c>
      <c r="K9" s="866" t="n">
        <v>12</v>
      </c>
      <c r="L9" s="1401" t="n">
        <f aca="false">K9/D9*100</f>
        <v>17.910447761194</v>
      </c>
      <c r="M9" s="866" t="n">
        <v>9</v>
      </c>
      <c r="N9" s="1401" t="n">
        <f aca="false">M9/D9*100</f>
        <v>13.4328358208955</v>
      </c>
      <c r="O9" s="866" t="n">
        <v>0</v>
      </c>
      <c r="P9" s="1402" t="n">
        <f aca="false">O9/D9*100</f>
        <v>0</v>
      </c>
      <c r="Q9" s="115"/>
      <c r="R9" s="663"/>
      <c r="S9" s="1414"/>
      <c r="U9" s="517"/>
      <c r="AA9" s="517"/>
    </row>
    <row r="10" customFormat="false" ht="15" hidden="false" customHeight="true" outlineLevel="0" collapsed="false">
      <c r="B10" s="550" t="n">
        <v>6</v>
      </c>
      <c r="C10" s="588" t="s">
        <v>176</v>
      </c>
      <c r="D10" s="1400" t="n">
        <f aca="false">SUM(E10+G10+I10+K10+M10+O10)</f>
        <v>90</v>
      </c>
      <c r="E10" s="866" t="n">
        <v>31</v>
      </c>
      <c r="F10" s="1401" t="n">
        <f aca="false">E10/D10*100</f>
        <v>34.4444444444444</v>
      </c>
      <c r="G10" s="866" t="n">
        <v>0</v>
      </c>
      <c r="H10" s="1401" t="n">
        <f aca="false">G10/D10*100</f>
        <v>0</v>
      </c>
      <c r="I10" s="866" t="n">
        <v>14</v>
      </c>
      <c r="J10" s="1401" t="n">
        <f aca="false">I10/D10*100</f>
        <v>15.5555555555556</v>
      </c>
      <c r="K10" s="866" t="n">
        <v>25</v>
      </c>
      <c r="L10" s="1401" t="n">
        <f aca="false">K10/D10*100</f>
        <v>27.7777777777778</v>
      </c>
      <c r="M10" s="866" t="n">
        <v>20</v>
      </c>
      <c r="N10" s="1401" t="n">
        <f aca="false">M10/D10*100</f>
        <v>22.2222222222222</v>
      </c>
      <c r="O10" s="866" t="n">
        <v>0</v>
      </c>
      <c r="P10" s="1402" t="n">
        <f aca="false">O10/D10*100</f>
        <v>0</v>
      </c>
      <c r="Q10" s="115"/>
      <c r="R10" s="663"/>
      <c r="S10" s="1414"/>
      <c r="U10" s="517"/>
      <c r="AA10" s="517"/>
    </row>
    <row r="11" customFormat="false" ht="15" hidden="false" customHeight="true" outlineLevel="0" collapsed="false">
      <c r="B11" s="550" t="n">
        <v>7</v>
      </c>
      <c r="C11" s="588" t="s">
        <v>177</v>
      </c>
      <c r="D11" s="1400" t="n">
        <f aca="false">SUM(E11+G11+I11+K11+M11+O11)</f>
        <v>146</v>
      </c>
      <c r="E11" s="866" t="n">
        <v>55</v>
      </c>
      <c r="F11" s="1401" t="n">
        <f aca="false">E11/D11*100</f>
        <v>37.6712328767123</v>
      </c>
      <c r="G11" s="866" t="n">
        <v>22</v>
      </c>
      <c r="H11" s="1401" t="n">
        <f aca="false">G11/D11*100</f>
        <v>15.0684931506849</v>
      </c>
      <c r="I11" s="866" t="n">
        <v>23</v>
      </c>
      <c r="J11" s="1401" t="n">
        <f aca="false">I11/D11*100</f>
        <v>15.7534246575342</v>
      </c>
      <c r="K11" s="866" t="n">
        <v>27</v>
      </c>
      <c r="L11" s="1401" t="n">
        <f aca="false">K11/D11*100</f>
        <v>18.4931506849315</v>
      </c>
      <c r="M11" s="866" t="n">
        <v>19</v>
      </c>
      <c r="N11" s="1401" t="n">
        <f aca="false">M11/D11*100</f>
        <v>13.013698630137</v>
      </c>
      <c r="O11" s="866" t="n">
        <v>0</v>
      </c>
      <c r="P11" s="1402" t="n">
        <f aca="false">O11/D11*100</f>
        <v>0</v>
      </c>
      <c r="Q11" s="115"/>
      <c r="R11" s="663"/>
      <c r="S11" s="1414"/>
      <c r="U11" s="517"/>
      <c r="AA11" s="517"/>
    </row>
    <row r="12" customFormat="false" ht="15" hidden="false" customHeight="true" outlineLevel="0" collapsed="false">
      <c r="B12" s="550" t="n">
        <v>8</v>
      </c>
      <c r="C12" s="588" t="s">
        <v>178</v>
      </c>
      <c r="D12" s="1400" t="n">
        <f aca="false">SUM(E12+G12+I12+K12+M12+O12)</f>
        <v>58</v>
      </c>
      <c r="E12" s="866" t="n">
        <v>23</v>
      </c>
      <c r="F12" s="1401" t="n">
        <f aca="false">E12/D12*100</f>
        <v>39.6551724137931</v>
      </c>
      <c r="G12" s="866" t="n">
        <v>0</v>
      </c>
      <c r="H12" s="1401" t="n">
        <f aca="false">G12/D12*100</f>
        <v>0</v>
      </c>
      <c r="I12" s="866" t="n">
        <v>8</v>
      </c>
      <c r="J12" s="1401" t="n">
        <f aca="false">I12/D12*100</f>
        <v>13.7931034482759</v>
      </c>
      <c r="K12" s="866" t="n">
        <v>20</v>
      </c>
      <c r="L12" s="1401" t="n">
        <f aca="false">K12/D12*100</f>
        <v>34.4827586206897</v>
      </c>
      <c r="M12" s="866" t="n">
        <v>7</v>
      </c>
      <c r="N12" s="1401" t="n">
        <f aca="false">M12/D12*100</f>
        <v>12.0689655172414</v>
      </c>
      <c r="O12" s="866" t="n">
        <v>0</v>
      </c>
      <c r="P12" s="1402" t="n">
        <f aca="false">O12/D12*100</f>
        <v>0</v>
      </c>
      <c r="Q12" s="115"/>
      <c r="R12" s="663"/>
      <c r="S12" s="1414"/>
      <c r="U12" s="517"/>
      <c r="AA12" s="517"/>
    </row>
    <row r="13" customFormat="false" ht="15" hidden="false" customHeight="true" outlineLevel="0" collapsed="false">
      <c r="B13" s="550" t="n">
        <v>9</v>
      </c>
      <c r="C13" s="588" t="s">
        <v>179</v>
      </c>
      <c r="D13" s="1400" t="n">
        <f aca="false">SUM(E13+G13+I13+K13+M13+O13)</f>
        <v>97</v>
      </c>
      <c r="E13" s="866" t="n">
        <v>31</v>
      </c>
      <c r="F13" s="1401" t="n">
        <f aca="false">E13/D13*100</f>
        <v>31.9587628865979</v>
      </c>
      <c r="G13" s="866" t="n">
        <v>12</v>
      </c>
      <c r="H13" s="1401" t="n">
        <f aca="false">G13/D13*100</f>
        <v>12.3711340206186</v>
      </c>
      <c r="I13" s="866" t="n">
        <v>30</v>
      </c>
      <c r="J13" s="1401" t="n">
        <f aca="false">I13/D13*100</f>
        <v>30.9278350515464</v>
      </c>
      <c r="K13" s="866" t="n">
        <v>12</v>
      </c>
      <c r="L13" s="1401" t="n">
        <f aca="false">K13/D13*100</f>
        <v>12.3711340206186</v>
      </c>
      <c r="M13" s="866" t="n">
        <v>11</v>
      </c>
      <c r="N13" s="1401" t="n">
        <f aca="false">M13/D13*100</f>
        <v>11.340206185567</v>
      </c>
      <c r="O13" s="866" t="n">
        <v>1</v>
      </c>
      <c r="P13" s="1402" t="n">
        <f aca="false">O13/D13*100</f>
        <v>1.03092783505155</v>
      </c>
      <c r="Q13" s="115"/>
      <c r="R13" s="663"/>
      <c r="S13" s="1414"/>
      <c r="U13" s="517"/>
      <c r="AA13" s="517"/>
    </row>
    <row r="14" customFormat="false" ht="15" hidden="false" customHeight="true" outlineLevel="0" collapsed="false">
      <c r="A14" s="729"/>
      <c r="B14" s="550" t="n">
        <v>10</v>
      </c>
      <c r="C14" s="588" t="s">
        <v>180</v>
      </c>
      <c r="D14" s="1400" t="n">
        <f aca="false">SUM(E14+G14+I14+K14+M14+O14)</f>
        <v>70</v>
      </c>
      <c r="E14" s="866" t="n">
        <v>17</v>
      </c>
      <c r="F14" s="1401" t="n">
        <f aca="false">E14/D14*100</f>
        <v>24.2857142857143</v>
      </c>
      <c r="G14" s="866" t="n">
        <v>20</v>
      </c>
      <c r="H14" s="1401" t="n">
        <f aca="false">G14/D14*100</f>
        <v>28.5714285714286</v>
      </c>
      <c r="I14" s="866" t="n">
        <v>10</v>
      </c>
      <c r="J14" s="1401" t="n">
        <f aca="false">I14/D14*100</f>
        <v>14.2857142857143</v>
      </c>
      <c r="K14" s="866" t="n">
        <v>12</v>
      </c>
      <c r="L14" s="1401" t="n">
        <f aca="false">K14/D14*100</f>
        <v>17.1428571428571</v>
      </c>
      <c r="M14" s="866" t="n">
        <v>11</v>
      </c>
      <c r="N14" s="1401" t="n">
        <f aca="false">M14/D14*100</f>
        <v>15.7142857142857</v>
      </c>
      <c r="O14" s="866" t="n">
        <v>0</v>
      </c>
      <c r="P14" s="1402" t="n">
        <f aca="false">O14/D14*100</f>
        <v>0</v>
      </c>
      <c r="Q14" s="115"/>
      <c r="R14" s="663"/>
      <c r="S14" s="1414"/>
      <c r="U14" s="517"/>
      <c r="AA14" s="517"/>
    </row>
    <row r="15" customFormat="false" ht="15" hidden="false" customHeight="true" outlineLevel="0" collapsed="false">
      <c r="A15" s="729"/>
      <c r="B15" s="550" t="n">
        <v>11</v>
      </c>
      <c r="C15" s="588" t="s">
        <v>538</v>
      </c>
      <c r="D15" s="1400" t="n">
        <f aca="false">SUM(E15+G15+I15+K15+M15+O15)</f>
        <v>110</v>
      </c>
      <c r="E15" s="866" t="n">
        <v>6</v>
      </c>
      <c r="F15" s="1401" t="n">
        <f aca="false">E15/D15*100</f>
        <v>5.45454545454545</v>
      </c>
      <c r="G15" s="866" t="n">
        <v>33</v>
      </c>
      <c r="H15" s="1401" t="n">
        <f aca="false">G15/D15*100</f>
        <v>30</v>
      </c>
      <c r="I15" s="866" t="n">
        <v>14</v>
      </c>
      <c r="J15" s="1401" t="n">
        <f aca="false">I15/D15*100</f>
        <v>12.7272727272727</v>
      </c>
      <c r="K15" s="866" t="n">
        <v>34</v>
      </c>
      <c r="L15" s="1401" t="n">
        <f aca="false">K15/D15*100</f>
        <v>30.9090909090909</v>
      </c>
      <c r="M15" s="866" t="n">
        <v>23</v>
      </c>
      <c r="N15" s="1401" t="n">
        <f aca="false">M15/D15*100</f>
        <v>20.9090909090909</v>
      </c>
      <c r="O15" s="866" t="n">
        <v>0</v>
      </c>
      <c r="P15" s="1402" t="n">
        <f aca="false">O15/D15*100</f>
        <v>0</v>
      </c>
      <c r="Q15" s="115"/>
      <c r="R15" s="663"/>
      <c r="S15" s="1414"/>
      <c r="U15" s="517"/>
      <c r="AA15" s="517"/>
    </row>
    <row r="16" customFormat="false" ht="15" hidden="false" customHeight="true" outlineLevel="0" collapsed="false">
      <c r="B16" s="550" t="n">
        <v>12</v>
      </c>
      <c r="C16" s="588" t="s">
        <v>182</v>
      </c>
      <c r="D16" s="1400" t="n">
        <f aca="false">SUM(E16+G16+I16+K16+M16+O16)</f>
        <v>143</v>
      </c>
      <c r="E16" s="866" t="n">
        <v>45</v>
      </c>
      <c r="F16" s="1401" t="n">
        <f aca="false">E16/D16*100</f>
        <v>31.4685314685315</v>
      </c>
      <c r="G16" s="866" t="n">
        <v>16</v>
      </c>
      <c r="H16" s="1401" t="n">
        <f aca="false">G16/D16*100</f>
        <v>11.1888111888112</v>
      </c>
      <c r="I16" s="866" t="n">
        <v>34</v>
      </c>
      <c r="J16" s="1401" t="n">
        <f aca="false">I16/D16*100</f>
        <v>23.7762237762238</v>
      </c>
      <c r="K16" s="866" t="n">
        <v>36</v>
      </c>
      <c r="L16" s="1401" t="n">
        <f aca="false">K16/D16*100</f>
        <v>25.1748251748252</v>
      </c>
      <c r="M16" s="866" t="n">
        <v>12</v>
      </c>
      <c r="N16" s="1401" t="n">
        <f aca="false">M16/D16*100</f>
        <v>8.39160839160839</v>
      </c>
      <c r="O16" s="866" t="n">
        <v>0</v>
      </c>
      <c r="P16" s="1402" t="n">
        <f aca="false">O16/D16*100</f>
        <v>0</v>
      </c>
      <c r="Q16" s="115"/>
      <c r="R16" s="663"/>
      <c r="S16" s="1414"/>
      <c r="U16" s="517"/>
      <c r="AA16" s="517"/>
    </row>
    <row r="17" customFormat="false" ht="15" hidden="false" customHeight="true" outlineLevel="0" collapsed="false">
      <c r="B17" s="550" t="n">
        <v>13</v>
      </c>
      <c r="C17" s="588" t="s">
        <v>183</v>
      </c>
      <c r="D17" s="1400" t="n">
        <f aca="false">SUM(E17+G17+I17+K17+M17+O17)</f>
        <v>115</v>
      </c>
      <c r="E17" s="866" t="n">
        <v>54</v>
      </c>
      <c r="F17" s="1401" t="n">
        <f aca="false">E17/D17*100</f>
        <v>46.9565217391304</v>
      </c>
      <c r="G17" s="866" t="n">
        <v>8</v>
      </c>
      <c r="H17" s="1401" t="n">
        <f aca="false">G17/D17*100</f>
        <v>6.95652173913044</v>
      </c>
      <c r="I17" s="866" t="n">
        <v>8</v>
      </c>
      <c r="J17" s="1401" t="n">
        <f aca="false">I17/D17*100</f>
        <v>6.95652173913044</v>
      </c>
      <c r="K17" s="866" t="n">
        <v>30</v>
      </c>
      <c r="L17" s="1401" t="n">
        <f aca="false">K17/D17*100</f>
        <v>26.0869565217391</v>
      </c>
      <c r="M17" s="866" t="n">
        <v>15</v>
      </c>
      <c r="N17" s="1401" t="n">
        <f aca="false">M17/D17*100</f>
        <v>13.0434782608696</v>
      </c>
      <c r="O17" s="866" t="n">
        <v>0</v>
      </c>
      <c r="P17" s="1402" t="n">
        <f aca="false">O17/D17*100</f>
        <v>0</v>
      </c>
      <c r="Q17" s="115"/>
      <c r="R17" s="663"/>
      <c r="S17" s="1414"/>
      <c r="U17" s="517"/>
      <c r="AA17" s="517"/>
    </row>
    <row r="18" customFormat="false" ht="15" hidden="false" customHeight="true" outlineLevel="0" collapsed="false">
      <c r="B18" s="550" t="n">
        <v>14</v>
      </c>
      <c r="C18" s="588" t="s">
        <v>184</v>
      </c>
      <c r="D18" s="1400" t="n">
        <f aca="false">SUM(E18+G18+I18+K18+M18+O18)</f>
        <v>287</v>
      </c>
      <c r="E18" s="866" t="n">
        <v>111</v>
      </c>
      <c r="F18" s="1401" t="n">
        <f aca="false">E18/D18*100</f>
        <v>38.6759581881533</v>
      </c>
      <c r="G18" s="866" t="n">
        <v>8</v>
      </c>
      <c r="H18" s="1401" t="n">
        <f aca="false">G18/D18*100</f>
        <v>2.78745644599303</v>
      </c>
      <c r="I18" s="866" t="n">
        <v>65</v>
      </c>
      <c r="J18" s="1401" t="n">
        <f aca="false">I18/D18*100</f>
        <v>22.6480836236934</v>
      </c>
      <c r="K18" s="866" t="n">
        <v>48</v>
      </c>
      <c r="L18" s="1401" t="n">
        <f aca="false">K18/D18*100</f>
        <v>16.7247386759582</v>
      </c>
      <c r="M18" s="866" t="n">
        <v>54</v>
      </c>
      <c r="N18" s="1401" t="n">
        <f aca="false">M18/D18*100</f>
        <v>18.815331010453</v>
      </c>
      <c r="O18" s="866" t="n">
        <v>1</v>
      </c>
      <c r="P18" s="1402" t="n">
        <f aca="false">O18/D18*100</f>
        <v>0.348432055749129</v>
      </c>
      <c r="Q18" s="115"/>
      <c r="R18" s="663"/>
      <c r="S18" s="1414"/>
      <c r="U18" s="517"/>
      <c r="AA18" s="517"/>
    </row>
    <row r="19" customFormat="false" ht="15" hidden="false" customHeight="true" outlineLevel="0" collapsed="false">
      <c r="B19" s="550" t="n">
        <v>15</v>
      </c>
      <c r="C19" s="588" t="s">
        <v>185</v>
      </c>
      <c r="D19" s="1400" t="n">
        <f aca="false">SUM(E19+G19+I19+K19+M19+O19)</f>
        <v>70</v>
      </c>
      <c r="E19" s="866" t="n">
        <v>27</v>
      </c>
      <c r="F19" s="1401" t="n">
        <f aca="false">E19/D19*100</f>
        <v>38.5714285714286</v>
      </c>
      <c r="G19" s="866" t="n">
        <v>1</v>
      </c>
      <c r="H19" s="1401" t="n">
        <f aca="false">G19/D19*100</f>
        <v>1.42857142857143</v>
      </c>
      <c r="I19" s="866" t="n">
        <v>11</v>
      </c>
      <c r="J19" s="1401" t="n">
        <f aca="false">I19/D19*100</f>
        <v>15.7142857142857</v>
      </c>
      <c r="K19" s="866" t="n">
        <v>17</v>
      </c>
      <c r="L19" s="1401" t="n">
        <f aca="false">K19/D19*100</f>
        <v>24.2857142857143</v>
      </c>
      <c r="M19" s="866" t="n">
        <v>13</v>
      </c>
      <c r="N19" s="1401" t="n">
        <f aca="false">M19/D19*100</f>
        <v>18.5714285714286</v>
      </c>
      <c r="O19" s="866" t="n">
        <v>1</v>
      </c>
      <c r="P19" s="1402" t="n">
        <f aca="false">O19/D19*100</f>
        <v>1.42857142857143</v>
      </c>
      <c r="Q19" s="115"/>
      <c r="R19" s="663"/>
      <c r="S19" s="1414"/>
      <c r="U19" s="517"/>
      <c r="AA19" s="517"/>
    </row>
    <row r="20" customFormat="false" ht="15" hidden="false" customHeight="true" outlineLevel="0" collapsed="false">
      <c r="B20" s="550" t="n">
        <v>16</v>
      </c>
      <c r="C20" s="588" t="s">
        <v>186</v>
      </c>
      <c r="D20" s="1400" t="n">
        <f aca="false">SUM(E20+G20+I20+K20+M20+O20)</f>
        <v>37</v>
      </c>
      <c r="E20" s="866" t="n">
        <v>14</v>
      </c>
      <c r="F20" s="1401" t="n">
        <f aca="false">E20/D20*100</f>
        <v>37.8378378378378</v>
      </c>
      <c r="G20" s="866" t="n">
        <v>1</v>
      </c>
      <c r="H20" s="1401" t="n">
        <f aca="false">G20/D20*100</f>
        <v>2.7027027027027</v>
      </c>
      <c r="I20" s="866" t="n">
        <v>9</v>
      </c>
      <c r="J20" s="1401" t="n">
        <f aca="false">I20/D20*100</f>
        <v>24.3243243243243</v>
      </c>
      <c r="K20" s="866" t="n">
        <v>8</v>
      </c>
      <c r="L20" s="1401" t="n">
        <f aca="false">K20/D20*100</f>
        <v>21.6216216216216</v>
      </c>
      <c r="M20" s="866" t="n">
        <v>5</v>
      </c>
      <c r="N20" s="1401" t="n">
        <f aca="false">M20/D20*100</f>
        <v>13.5135135135135</v>
      </c>
      <c r="O20" s="866" t="n">
        <v>0</v>
      </c>
      <c r="P20" s="1402" t="n">
        <f aca="false">O20/D20*100</f>
        <v>0</v>
      </c>
      <c r="Q20" s="115"/>
      <c r="R20" s="663"/>
      <c r="S20" s="1414"/>
      <c r="U20" s="517"/>
      <c r="AA20" s="517"/>
    </row>
    <row r="21" customFormat="false" ht="15" hidden="false" customHeight="true" outlineLevel="0" collapsed="false">
      <c r="B21" s="550" t="n">
        <v>17</v>
      </c>
      <c r="C21" s="588" t="s">
        <v>187</v>
      </c>
      <c r="D21" s="1400" t="n">
        <f aca="false">SUM(E21+G21+I21+K21+M21+O21)</f>
        <v>69</v>
      </c>
      <c r="E21" s="866" t="n">
        <v>21</v>
      </c>
      <c r="F21" s="1401" t="n">
        <f aca="false">E21/D21*100</f>
        <v>30.4347826086957</v>
      </c>
      <c r="G21" s="866" t="n">
        <v>7</v>
      </c>
      <c r="H21" s="1401" t="n">
        <f aca="false">G21/D21*100</f>
        <v>10.1449275362319</v>
      </c>
      <c r="I21" s="866" t="n">
        <v>15</v>
      </c>
      <c r="J21" s="1401" t="n">
        <f aca="false">I21/D21*100</f>
        <v>21.7391304347826</v>
      </c>
      <c r="K21" s="866" t="n">
        <v>16</v>
      </c>
      <c r="L21" s="1401" t="n">
        <f aca="false">K21/D21*100</f>
        <v>23.1884057971015</v>
      </c>
      <c r="M21" s="866" t="n">
        <v>10</v>
      </c>
      <c r="N21" s="1401" t="n">
        <f aca="false">M21/D21*100</f>
        <v>14.4927536231884</v>
      </c>
      <c r="O21" s="866" t="n">
        <v>0</v>
      </c>
      <c r="P21" s="1402" t="n">
        <f aca="false">O21/D21*100</f>
        <v>0</v>
      </c>
      <c r="Q21" s="115"/>
      <c r="R21" s="663"/>
      <c r="S21" s="1414"/>
      <c r="U21" s="517"/>
      <c r="AA21" s="517"/>
    </row>
    <row r="22" customFormat="false" ht="15" hidden="false" customHeight="true" outlineLevel="0" collapsed="false">
      <c r="B22" s="550" t="n">
        <v>18</v>
      </c>
      <c r="C22" s="588" t="s">
        <v>188</v>
      </c>
      <c r="D22" s="1400" t="n">
        <f aca="false">SUM(E22+G22+I22+K22+M22+O22)</f>
        <v>24</v>
      </c>
      <c r="E22" s="866" t="n">
        <v>10</v>
      </c>
      <c r="F22" s="1401" t="n">
        <f aca="false">E22/D22*100</f>
        <v>41.6666666666667</v>
      </c>
      <c r="G22" s="866" t="n">
        <v>3</v>
      </c>
      <c r="H22" s="1401" t="n">
        <f aca="false">G22/D22*100</f>
        <v>12.5</v>
      </c>
      <c r="I22" s="866" t="n">
        <v>4</v>
      </c>
      <c r="J22" s="1401" t="n">
        <f aca="false">I22/D22*100</f>
        <v>16.6666666666667</v>
      </c>
      <c r="K22" s="866" t="n">
        <v>2</v>
      </c>
      <c r="L22" s="1401" t="n">
        <f aca="false">K22/D22*100</f>
        <v>8.33333333333333</v>
      </c>
      <c r="M22" s="866" t="n">
        <v>5</v>
      </c>
      <c r="N22" s="1401" t="n">
        <f aca="false">M22/D22*100</f>
        <v>20.8333333333333</v>
      </c>
      <c r="O22" s="866" t="n">
        <v>0</v>
      </c>
      <c r="P22" s="1402" t="n">
        <f aca="false">O22/D22*100</f>
        <v>0</v>
      </c>
      <c r="Q22" s="115"/>
      <c r="R22" s="663"/>
      <c r="S22" s="1414"/>
      <c r="U22" s="517"/>
      <c r="AA22" s="517"/>
    </row>
    <row r="23" customFormat="false" ht="15" hidden="false" customHeight="true" outlineLevel="0" collapsed="false">
      <c r="B23" s="550" t="n">
        <v>19</v>
      </c>
      <c r="C23" s="588" t="s">
        <v>189</v>
      </c>
      <c r="D23" s="1400" t="n">
        <f aca="false">SUM(E23+G23+I23+K23+M23+O23)</f>
        <v>146</v>
      </c>
      <c r="E23" s="866" t="n">
        <v>53</v>
      </c>
      <c r="F23" s="1401" t="n">
        <f aca="false">E23/D23*100</f>
        <v>36.3013698630137</v>
      </c>
      <c r="G23" s="866" t="n">
        <v>9</v>
      </c>
      <c r="H23" s="1401" t="n">
        <f aca="false">G23/D23*100</f>
        <v>6.16438356164384</v>
      </c>
      <c r="I23" s="866" t="n">
        <v>23</v>
      </c>
      <c r="J23" s="1401" t="n">
        <f aca="false">I23/D23*100</f>
        <v>15.7534246575342</v>
      </c>
      <c r="K23" s="866" t="n">
        <v>38</v>
      </c>
      <c r="L23" s="1401" t="n">
        <f aca="false">K23/D23*100</f>
        <v>26.027397260274</v>
      </c>
      <c r="M23" s="866" t="n">
        <v>22</v>
      </c>
      <c r="N23" s="1401" t="n">
        <f aca="false">M23/D23*100</f>
        <v>15.0684931506849</v>
      </c>
      <c r="O23" s="866" t="n">
        <v>1</v>
      </c>
      <c r="P23" s="1402" t="n">
        <f aca="false">O23/D23*100</f>
        <v>0.684931506849315</v>
      </c>
      <c r="Q23" s="115"/>
      <c r="R23" s="663"/>
      <c r="S23" s="1414"/>
      <c r="U23" s="517"/>
      <c r="AA23" s="517"/>
    </row>
    <row r="24" customFormat="false" ht="15" hidden="false" customHeight="true" outlineLevel="0" collapsed="false">
      <c r="B24" s="550" t="n">
        <v>20</v>
      </c>
      <c r="C24" s="588" t="s">
        <v>190</v>
      </c>
      <c r="D24" s="1400" t="n">
        <f aca="false">SUM(E24+G24+I24+K24+M24+O24)</f>
        <v>110</v>
      </c>
      <c r="E24" s="866" t="n">
        <v>39</v>
      </c>
      <c r="F24" s="1401" t="n">
        <f aca="false">E24/D24*100</f>
        <v>35.4545454545455</v>
      </c>
      <c r="G24" s="866" t="n">
        <v>10</v>
      </c>
      <c r="H24" s="1401" t="n">
        <f aca="false">G24/D24*100</f>
        <v>9.09090909090909</v>
      </c>
      <c r="I24" s="866" t="n">
        <v>9</v>
      </c>
      <c r="J24" s="1401" t="n">
        <f aca="false">I24/D24*100</f>
        <v>8.18181818181818</v>
      </c>
      <c r="K24" s="866" t="n">
        <v>28</v>
      </c>
      <c r="L24" s="1401" t="n">
        <f aca="false">K24/D24*100</f>
        <v>25.4545454545455</v>
      </c>
      <c r="M24" s="866" t="n">
        <v>24</v>
      </c>
      <c r="N24" s="1401" t="n">
        <f aca="false">M24/D24*100</f>
        <v>21.8181818181818</v>
      </c>
      <c r="O24" s="866" t="n">
        <v>0</v>
      </c>
      <c r="P24" s="1402" t="n">
        <f aca="false">O24/D24*100</f>
        <v>0</v>
      </c>
      <c r="Q24" s="115"/>
      <c r="R24" s="663"/>
      <c r="S24" s="1414"/>
      <c r="U24" s="517"/>
      <c r="AA24" s="517"/>
    </row>
    <row r="25" customFormat="false" ht="15" hidden="false" customHeight="true" outlineLevel="0" collapsed="false">
      <c r="B25" s="550" t="n">
        <v>21</v>
      </c>
      <c r="C25" s="588" t="s">
        <v>191</v>
      </c>
      <c r="D25" s="1400" t="n">
        <f aca="false">SUM(E25+G25+I25+K25+M25+O25)</f>
        <v>79</v>
      </c>
      <c r="E25" s="866" t="n">
        <v>39</v>
      </c>
      <c r="F25" s="1401" t="n">
        <f aca="false">E25/D25*100</f>
        <v>49.3670886075949</v>
      </c>
      <c r="G25" s="866" t="n">
        <v>0</v>
      </c>
      <c r="H25" s="1401" t="n">
        <f aca="false">G25/D25*100</f>
        <v>0</v>
      </c>
      <c r="I25" s="866" t="n">
        <v>17</v>
      </c>
      <c r="J25" s="1401" t="n">
        <f aca="false">I25/D25*100</f>
        <v>21.5189873417722</v>
      </c>
      <c r="K25" s="866" t="n">
        <v>13</v>
      </c>
      <c r="L25" s="1401" t="n">
        <f aca="false">K25/D25*100</f>
        <v>16.4556962025316</v>
      </c>
      <c r="M25" s="866" t="n">
        <v>10</v>
      </c>
      <c r="N25" s="1401" t="n">
        <f aca="false">M25/D25*100</f>
        <v>12.6582278481013</v>
      </c>
      <c r="O25" s="866" t="n">
        <v>0</v>
      </c>
      <c r="P25" s="1402" t="n">
        <f aca="false">O25/D25*100</f>
        <v>0</v>
      </c>
      <c r="Q25" s="115"/>
      <c r="R25" s="663"/>
      <c r="S25" s="1414"/>
      <c r="U25" s="517"/>
      <c r="AA25" s="517"/>
    </row>
    <row r="26" customFormat="false" ht="15" hidden="false" customHeight="true" outlineLevel="0" collapsed="false">
      <c r="B26" s="550" t="n">
        <v>22</v>
      </c>
      <c r="C26" s="588" t="s">
        <v>192</v>
      </c>
      <c r="D26" s="1400" t="n">
        <f aca="false">SUM(E26+G26+I26+K26+M26+O26)</f>
        <v>57</v>
      </c>
      <c r="E26" s="866" t="n">
        <v>20</v>
      </c>
      <c r="F26" s="1401" t="n">
        <f aca="false">E26/D26*100</f>
        <v>35.0877192982456</v>
      </c>
      <c r="G26" s="866" t="n">
        <v>3</v>
      </c>
      <c r="H26" s="1401" t="n">
        <f aca="false">G26/D26*100</f>
        <v>5.26315789473684</v>
      </c>
      <c r="I26" s="866" t="n">
        <v>7</v>
      </c>
      <c r="J26" s="1401" t="n">
        <f aca="false">I26/D26*100</f>
        <v>12.280701754386</v>
      </c>
      <c r="K26" s="866" t="n">
        <v>16</v>
      </c>
      <c r="L26" s="1401" t="n">
        <f aca="false">K26/D26*100</f>
        <v>28.0701754385965</v>
      </c>
      <c r="M26" s="866" t="n">
        <v>11</v>
      </c>
      <c r="N26" s="1401" t="n">
        <f aca="false">M26/D26*100</f>
        <v>19.2982456140351</v>
      </c>
      <c r="O26" s="866" t="n">
        <v>0</v>
      </c>
      <c r="P26" s="1402" t="n">
        <f aca="false">O26/D26*100</f>
        <v>0</v>
      </c>
      <c r="Q26" s="115"/>
      <c r="R26" s="663"/>
      <c r="S26" s="1414"/>
      <c r="U26" s="517"/>
      <c r="AA26" s="517"/>
    </row>
    <row r="27" customFormat="false" ht="15" hidden="false" customHeight="true" outlineLevel="0" collapsed="false">
      <c r="B27" s="550" t="n">
        <v>23</v>
      </c>
      <c r="C27" s="588" t="s">
        <v>193</v>
      </c>
      <c r="D27" s="1400" t="n">
        <f aca="false">SUM(E27+G27+I27+K27+M27+O27)</f>
        <v>25</v>
      </c>
      <c r="E27" s="866" t="n">
        <v>6</v>
      </c>
      <c r="F27" s="1401" t="n">
        <f aca="false">E27/D27*100</f>
        <v>24</v>
      </c>
      <c r="G27" s="866" t="n">
        <v>2</v>
      </c>
      <c r="H27" s="1401" t="n">
        <f aca="false">G27/D27*100</f>
        <v>8</v>
      </c>
      <c r="I27" s="866" t="n">
        <v>3</v>
      </c>
      <c r="J27" s="1401" t="n">
        <f aca="false">I27/D27*100</f>
        <v>12</v>
      </c>
      <c r="K27" s="866" t="n">
        <v>7</v>
      </c>
      <c r="L27" s="1401" t="n">
        <f aca="false">K27/D27*100</f>
        <v>28</v>
      </c>
      <c r="M27" s="866" t="n">
        <v>7</v>
      </c>
      <c r="N27" s="1401" t="n">
        <f aca="false">M27/D27*100</f>
        <v>28</v>
      </c>
      <c r="O27" s="866" t="n">
        <v>0</v>
      </c>
      <c r="P27" s="1402" t="n">
        <f aca="false">O27/D27*100</f>
        <v>0</v>
      </c>
      <c r="Q27" s="115"/>
      <c r="R27" s="663"/>
      <c r="S27" s="1414"/>
      <c r="U27" s="517"/>
      <c r="AA27" s="517"/>
    </row>
    <row r="28" customFormat="false" ht="15" hidden="false" customHeight="true" outlineLevel="0" collapsed="false">
      <c r="B28" s="550" t="n">
        <v>24</v>
      </c>
      <c r="C28" s="596" t="s">
        <v>194</v>
      </c>
      <c r="D28" s="1400" t="n">
        <f aca="false">SUM(E28+G28+I28+K28+M28+O28)</f>
        <v>66</v>
      </c>
      <c r="E28" s="866" t="n">
        <v>16</v>
      </c>
      <c r="F28" s="1401" t="n">
        <f aca="false">E28/D28*100</f>
        <v>24.2424242424242</v>
      </c>
      <c r="G28" s="866" t="n">
        <v>9</v>
      </c>
      <c r="H28" s="1401" t="n">
        <f aca="false">G28/D28*100</f>
        <v>13.6363636363636</v>
      </c>
      <c r="I28" s="866" t="n">
        <v>8</v>
      </c>
      <c r="J28" s="1401" t="n">
        <f aca="false">I28/D28*100</f>
        <v>12.1212121212121</v>
      </c>
      <c r="K28" s="866" t="n">
        <v>16</v>
      </c>
      <c r="L28" s="1401" t="n">
        <f aca="false">K28/D28*100</f>
        <v>24.2424242424242</v>
      </c>
      <c r="M28" s="866" t="n">
        <v>15</v>
      </c>
      <c r="N28" s="1401" t="n">
        <f aca="false">M28/D28*100</f>
        <v>22.7272727272727</v>
      </c>
      <c r="O28" s="866" t="n">
        <v>2</v>
      </c>
      <c r="P28" s="1402" t="n">
        <f aca="false">O28/D28*100</f>
        <v>3.03030303030303</v>
      </c>
      <c r="Q28" s="115"/>
      <c r="R28" s="663"/>
      <c r="S28" s="1414"/>
      <c r="U28" s="517"/>
      <c r="AA28" s="517"/>
    </row>
    <row r="29" customFormat="false" ht="15" hidden="false" customHeight="true" outlineLevel="0" collapsed="false">
      <c r="B29" s="550" t="n">
        <v>25</v>
      </c>
      <c r="C29" s="1404" t="s">
        <v>195</v>
      </c>
      <c r="D29" s="1400" t="n">
        <f aca="false">SUM(E29+G29+I29+K29+M29+O29)</f>
        <v>127</v>
      </c>
      <c r="E29" s="866" t="n">
        <v>20</v>
      </c>
      <c r="F29" s="1401" t="n">
        <f aca="false">E29/D29*100</f>
        <v>15.748031496063</v>
      </c>
      <c r="G29" s="866" t="n">
        <v>12</v>
      </c>
      <c r="H29" s="1401" t="n">
        <f aca="false">G29/D29*100</f>
        <v>9.44881889763779</v>
      </c>
      <c r="I29" s="866" t="n">
        <v>39</v>
      </c>
      <c r="J29" s="1401" t="n">
        <f aca="false">I29/D29*100</f>
        <v>30.7086614173228</v>
      </c>
      <c r="K29" s="866" t="n">
        <v>28</v>
      </c>
      <c r="L29" s="1401" t="n">
        <f aca="false">K29/D29*100</f>
        <v>22.0472440944882</v>
      </c>
      <c r="M29" s="866" t="n">
        <v>28</v>
      </c>
      <c r="N29" s="1401" t="n">
        <f aca="false">M29/D29*100</f>
        <v>22.0472440944882</v>
      </c>
      <c r="O29" s="866" t="n">
        <v>0</v>
      </c>
      <c r="P29" s="1402" t="n">
        <f aca="false">O29/D29*100</f>
        <v>0</v>
      </c>
      <c r="Q29" s="115"/>
      <c r="R29" s="663"/>
      <c r="S29" s="1414"/>
      <c r="U29" s="517"/>
      <c r="AA29" s="517"/>
    </row>
    <row r="30" customFormat="false" ht="15" hidden="false" customHeight="true" outlineLevel="0" collapsed="false">
      <c r="B30" s="550" t="n">
        <v>26</v>
      </c>
      <c r="C30" s="596" t="s">
        <v>554</v>
      </c>
      <c r="D30" s="1400" t="n">
        <f aca="false">SUM(E30+G30+I30+K30+M30+O30)</f>
        <v>231</v>
      </c>
      <c r="E30" s="866" t="n">
        <v>46</v>
      </c>
      <c r="F30" s="1401" t="n">
        <f aca="false">E30/D30*100</f>
        <v>19.9134199134199</v>
      </c>
      <c r="G30" s="866" t="n">
        <v>29</v>
      </c>
      <c r="H30" s="1401" t="n">
        <f aca="false">G30/D30*100</f>
        <v>12.5541125541126</v>
      </c>
      <c r="I30" s="866" t="n">
        <v>25</v>
      </c>
      <c r="J30" s="1401" t="n">
        <f aca="false">I30/D30*100</f>
        <v>10.8225108225108</v>
      </c>
      <c r="K30" s="866" t="n">
        <v>79</v>
      </c>
      <c r="L30" s="1401" t="n">
        <f aca="false">K30/D30*100</f>
        <v>34.1991341991342</v>
      </c>
      <c r="M30" s="866" t="n">
        <v>52</v>
      </c>
      <c r="N30" s="1401" t="n">
        <f aca="false">M30/D30*100</f>
        <v>22.5108225108225</v>
      </c>
      <c r="O30" s="866" t="n">
        <v>0</v>
      </c>
      <c r="P30" s="1402" t="n">
        <f aca="false">O30/D30*100</f>
        <v>0</v>
      </c>
      <c r="Q30" s="115"/>
      <c r="R30" s="663"/>
      <c r="S30" s="1414"/>
      <c r="U30" s="517"/>
      <c r="AA30" s="517"/>
    </row>
    <row r="31" customFormat="false" ht="15" hidden="false" customHeight="true" outlineLevel="0" collapsed="false">
      <c r="B31" s="550" t="n">
        <v>27</v>
      </c>
      <c r="C31" s="1365" t="s">
        <v>555</v>
      </c>
      <c r="D31" s="1400" t="n">
        <f aca="false">SUM(E31+G31+I31+K31+M31+O31)</f>
        <v>2</v>
      </c>
      <c r="E31" s="866" t="n">
        <v>1</v>
      </c>
      <c r="F31" s="1401" t="n">
        <f aca="false">E31/D31*100</f>
        <v>50</v>
      </c>
      <c r="G31" s="866" t="n">
        <v>0</v>
      </c>
      <c r="H31" s="1401" t="n">
        <f aca="false">G31/D31*100</f>
        <v>0</v>
      </c>
      <c r="I31" s="866" t="n">
        <v>0</v>
      </c>
      <c r="J31" s="1401" t="n">
        <f aca="false">I31/D31*100</f>
        <v>0</v>
      </c>
      <c r="K31" s="866" t="n">
        <v>0</v>
      </c>
      <c r="L31" s="1401" t="n">
        <f aca="false">K31/D31*100</f>
        <v>0</v>
      </c>
      <c r="M31" s="866" t="n">
        <v>1</v>
      </c>
      <c r="N31" s="1401" t="n">
        <f aca="false">M31/D31*100</f>
        <v>50</v>
      </c>
      <c r="O31" s="866" t="n">
        <v>0</v>
      </c>
      <c r="P31" s="1402" t="n">
        <f aca="false">O31/D31*100</f>
        <v>0</v>
      </c>
      <c r="Q31" s="115"/>
      <c r="R31" s="663"/>
      <c r="S31" s="1414"/>
      <c r="U31" s="517"/>
      <c r="AA31" s="517"/>
    </row>
    <row r="32" customFormat="false" ht="15" hidden="false" customHeight="true" outlineLevel="0" collapsed="false">
      <c r="B32" s="487" t="s">
        <v>446</v>
      </c>
      <c r="C32" s="487"/>
      <c r="D32" s="1408" t="n">
        <f aca="false">SUM(D5:D31)</f>
        <v>2889</v>
      </c>
      <c r="E32" s="873" t="n">
        <f aca="false">SUM(E5:E31)</f>
        <v>865</v>
      </c>
      <c r="F32" s="1379" t="n">
        <f aca="false">E32/D32*100</f>
        <v>29.9411561093804</v>
      </c>
      <c r="G32" s="873" t="n">
        <f aca="false">SUM(G5:G31)</f>
        <v>349</v>
      </c>
      <c r="H32" s="1379" t="n">
        <f aca="false">G32/D32*100</f>
        <v>12.0803046036691</v>
      </c>
      <c r="I32" s="873" t="n">
        <f aca="false">SUM(I5:I31)</f>
        <v>511</v>
      </c>
      <c r="J32" s="1379" t="n">
        <f aca="false">I32/D32*100</f>
        <v>17.6877812391831</v>
      </c>
      <c r="K32" s="873" t="n">
        <f aca="false">SUM(K5:K31)</f>
        <v>679</v>
      </c>
      <c r="L32" s="1379" t="n">
        <f aca="false">K32/D32*100</f>
        <v>23.502942194531</v>
      </c>
      <c r="M32" s="873" t="n">
        <f aca="false">SUM(M5:M31)</f>
        <v>477</v>
      </c>
      <c r="N32" s="1379" t="n">
        <f aca="false">M32/D32*100</f>
        <v>16.5109034267913</v>
      </c>
      <c r="O32" s="873" t="n">
        <f aca="false">SUM(O5:O31)</f>
        <v>8</v>
      </c>
      <c r="P32" s="1409" t="n">
        <f aca="false">O32/D32*100</f>
        <v>0.276912426445137</v>
      </c>
      <c r="Q32" s="115"/>
      <c r="R32" s="663"/>
      <c r="S32" s="1410"/>
    </row>
    <row r="33" customFormat="false" ht="21" hidden="false" customHeight="true" outlineLevel="0" collapsed="false">
      <c r="B33" s="1411" t="s">
        <v>931</v>
      </c>
      <c r="C33" s="1411"/>
      <c r="D33" s="1411"/>
      <c r="E33" s="1411"/>
      <c r="F33" s="1411"/>
      <c r="G33" s="1411"/>
      <c r="H33" s="1411"/>
      <c r="I33" s="1411"/>
      <c r="J33" s="1411"/>
      <c r="K33" s="1411"/>
      <c r="L33" s="1411"/>
      <c r="M33" s="1411"/>
      <c r="N33" s="1411"/>
      <c r="O33" s="1411"/>
      <c r="P33" s="1411"/>
    </row>
    <row r="34" customFormat="false" ht="12.75" hidden="false" customHeight="true" outlineLevel="0" collapsed="false">
      <c r="B34" s="612"/>
      <c r="C34" s="612"/>
      <c r="D34" s="612"/>
      <c r="E34" s="612"/>
      <c r="F34" s="612"/>
      <c r="G34" s="612"/>
      <c r="H34" s="612"/>
      <c r="I34" s="612"/>
    </row>
    <row r="36" customFormat="false" ht="12.75" hidden="false" customHeight="false" outlineLevel="0" collapsed="false">
      <c r="D36" s="1412"/>
    </row>
    <row r="37" customFormat="false" ht="12.75" hidden="false" customHeight="false" outlineLevel="0" collapsed="false">
      <c r="D37" s="1412"/>
    </row>
    <row r="38" customFormat="false" ht="12.75" hidden="false" customHeight="false" outlineLevel="0" collapsed="false">
      <c r="D38" s="1412"/>
    </row>
    <row r="39" customFormat="false" ht="12.75" hidden="false" customHeight="false" outlineLevel="0" collapsed="false">
      <c r="D39" s="1412"/>
    </row>
    <row r="40" customFormat="false" ht="12.75" hidden="false" customHeight="false" outlineLevel="0" collapsed="false">
      <c r="D40" s="1412"/>
    </row>
    <row r="41" customFormat="false" ht="12.75" hidden="false" customHeight="false" outlineLevel="0" collapsed="false">
      <c r="D41" s="141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true" hidden="false" outlineLevel="0" max="17" min="17" style="6" width="4.7"/>
    <col collapsed="false" customWidth="false" hidden="false" outlineLevel="0" max="18" min="18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493" t="s">
        <v>121</v>
      </c>
      <c r="P1" s="493"/>
    </row>
    <row r="2" customFormat="false" ht="16.5" hidden="false" customHeight="true" outlineLevel="0" collapsed="false">
      <c r="B2" s="1393" t="s">
        <v>934</v>
      </c>
      <c r="C2" s="1393"/>
      <c r="D2" s="1393"/>
      <c r="E2" s="1393"/>
      <c r="F2" s="1393"/>
      <c r="G2" s="1393"/>
      <c r="H2" s="1393"/>
      <c r="I2" s="1393"/>
      <c r="J2" s="1393"/>
      <c r="K2" s="1393"/>
      <c r="L2" s="1393"/>
      <c r="M2" s="1393"/>
      <c r="N2" s="1393"/>
      <c r="O2" s="1393"/>
      <c r="P2" s="1393"/>
    </row>
    <row r="3" customFormat="false" ht="44.25" hidden="false" customHeight="true" outlineLevel="0" collapsed="false"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14</v>
      </c>
      <c r="P3" s="1397"/>
    </row>
    <row r="4" customFormat="false" ht="15" hidden="false" customHeight="false" outlineLevel="0" collapsed="false">
      <c r="B4" s="1394"/>
      <c r="C4" s="1395"/>
      <c r="D4" s="1394"/>
      <c r="E4" s="1398" t="s">
        <v>808</v>
      </c>
      <c r="F4" s="1398" t="s">
        <v>664</v>
      </c>
      <c r="G4" s="1398" t="s">
        <v>808</v>
      </c>
      <c r="H4" s="1398" t="s">
        <v>664</v>
      </c>
      <c r="I4" s="1398" t="s">
        <v>808</v>
      </c>
      <c r="J4" s="1398" t="s">
        <v>664</v>
      </c>
      <c r="K4" s="1398" t="s">
        <v>808</v>
      </c>
      <c r="L4" s="1398" t="s">
        <v>664</v>
      </c>
      <c r="M4" s="1398" t="s">
        <v>808</v>
      </c>
      <c r="N4" s="1398" t="s">
        <v>664</v>
      </c>
      <c r="O4" s="1398" t="s">
        <v>808</v>
      </c>
      <c r="P4" s="1399" t="s">
        <v>664</v>
      </c>
    </row>
    <row r="5" customFormat="false" ht="15" hidden="false" customHeight="true" outlineLevel="0" collapsed="false">
      <c r="B5" s="544" t="n">
        <v>1</v>
      </c>
      <c r="C5" s="588" t="s">
        <v>171</v>
      </c>
      <c r="D5" s="1400" t="n">
        <f aca="false">SUM(E5+G5+I5+K5+M5+O5)</f>
        <v>41</v>
      </c>
      <c r="E5" s="866" t="n">
        <v>9</v>
      </c>
      <c r="F5" s="1401" t="n">
        <f aca="false">E5/D5*100</f>
        <v>21.9512195121951</v>
      </c>
      <c r="G5" s="866" t="n">
        <v>8</v>
      </c>
      <c r="H5" s="1401" t="n">
        <f aca="false">G5/D5*100</f>
        <v>19.5121951219512</v>
      </c>
      <c r="I5" s="866" t="n">
        <v>5</v>
      </c>
      <c r="J5" s="1401" t="n">
        <f aca="false">I5/D5*100</f>
        <v>12.1951219512195</v>
      </c>
      <c r="K5" s="866" t="n">
        <v>14</v>
      </c>
      <c r="L5" s="1401" t="n">
        <f aca="false">K5/D5*100</f>
        <v>34.1463414634146</v>
      </c>
      <c r="M5" s="866" t="n">
        <v>5</v>
      </c>
      <c r="N5" s="1401" t="n">
        <f aca="false">M5/D5*100</f>
        <v>12.1951219512195</v>
      </c>
      <c r="O5" s="866" t="n">
        <v>0</v>
      </c>
      <c r="P5" s="1402" t="n">
        <f aca="false">O5/D5*100</f>
        <v>0</v>
      </c>
      <c r="Q5" s="115"/>
      <c r="R5" s="663"/>
      <c r="S5" s="1410"/>
      <c r="U5" s="517"/>
    </row>
    <row r="6" customFormat="false" ht="15" hidden="false" customHeight="true" outlineLevel="0" collapsed="false">
      <c r="B6" s="550" t="n">
        <v>2</v>
      </c>
      <c r="C6" s="588" t="s">
        <v>172</v>
      </c>
      <c r="D6" s="1400" t="n">
        <f aca="false">SUM(E6+G6+I6+K6+M6+O6)</f>
        <v>45</v>
      </c>
      <c r="E6" s="866" t="n">
        <v>4</v>
      </c>
      <c r="F6" s="1401" t="n">
        <f aca="false">E6/D6*100</f>
        <v>8.88888888888889</v>
      </c>
      <c r="G6" s="866" t="n">
        <v>3</v>
      </c>
      <c r="H6" s="1401" t="n">
        <f aca="false">G6/D6*100</f>
        <v>6.66666666666667</v>
      </c>
      <c r="I6" s="866" t="n">
        <v>12</v>
      </c>
      <c r="J6" s="1401" t="n">
        <f aca="false">I6/D6*100</f>
        <v>26.6666666666667</v>
      </c>
      <c r="K6" s="866" t="n">
        <v>22</v>
      </c>
      <c r="L6" s="1401" t="n">
        <f aca="false">K6/D6*100</f>
        <v>48.8888888888889</v>
      </c>
      <c r="M6" s="866" t="n">
        <v>4</v>
      </c>
      <c r="N6" s="1401" t="n">
        <f aca="false">M6/D6*100</f>
        <v>8.88888888888889</v>
      </c>
      <c r="O6" s="866" t="n">
        <v>0</v>
      </c>
      <c r="P6" s="1402" t="n">
        <f aca="false">O6/D6*100</f>
        <v>0</v>
      </c>
      <c r="Q6" s="115"/>
      <c r="R6" s="663"/>
      <c r="S6" s="1410"/>
      <c r="U6" s="517"/>
    </row>
    <row r="7" customFormat="false" ht="15" hidden="false" customHeight="true" outlineLevel="0" collapsed="false">
      <c r="B7" s="550" t="n">
        <v>3</v>
      </c>
      <c r="C7" s="588" t="s">
        <v>173</v>
      </c>
      <c r="D7" s="1400" t="n">
        <f aca="false">SUM(E7+G7+I7+K7+M7+O7)</f>
        <v>105</v>
      </c>
      <c r="E7" s="866" t="n">
        <v>15</v>
      </c>
      <c r="F7" s="1401" t="n">
        <f aca="false">E7/D7*100</f>
        <v>14.2857142857143</v>
      </c>
      <c r="G7" s="866" t="n">
        <v>20</v>
      </c>
      <c r="H7" s="1401" t="n">
        <f aca="false">G7/D7*100</f>
        <v>19.047619047619</v>
      </c>
      <c r="I7" s="866" t="n">
        <v>17</v>
      </c>
      <c r="J7" s="1401" t="n">
        <f aca="false">I7/D7*100</f>
        <v>16.1904761904762</v>
      </c>
      <c r="K7" s="866" t="n">
        <v>49</v>
      </c>
      <c r="L7" s="1401" t="n">
        <f aca="false">K7/D7*100</f>
        <v>46.6666666666667</v>
      </c>
      <c r="M7" s="866" t="n">
        <v>4</v>
      </c>
      <c r="N7" s="1401" t="n">
        <f aca="false">M7/D7*100</f>
        <v>3.80952380952381</v>
      </c>
      <c r="O7" s="866" t="n">
        <v>0</v>
      </c>
      <c r="P7" s="1402" t="n">
        <f aca="false">O7/D7*100</f>
        <v>0</v>
      </c>
      <c r="Q7" s="115"/>
      <c r="R7" s="663"/>
      <c r="S7" s="1410"/>
      <c r="U7" s="517"/>
    </row>
    <row r="8" customFormat="false" ht="15" hidden="false" customHeight="true" outlineLevel="0" collapsed="false">
      <c r="B8" s="550" t="n">
        <v>4</v>
      </c>
      <c r="C8" s="588" t="s">
        <v>537</v>
      </c>
      <c r="D8" s="1400" t="n">
        <f aca="false">SUM(E8+G8+I8+K8+M8+O8)</f>
        <v>67</v>
      </c>
      <c r="E8" s="866" t="n">
        <v>20</v>
      </c>
      <c r="F8" s="1401" t="n">
        <f aca="false">E8/D8*100</f>
        <v>29.8507462686567</v>
      </c>
      <c r="G8" s="866" t="n">
        <v>0</v>
      </c>
      <c r="H8" s="1401" t="n">
        <f aca="false">G8/D8*100</f>
        <v>0</v>
      </c>
      <c r="I8" s="866" t="n">
        <v>5</v>
      </c>
      <c r="J8" s="1401" t="n">
        <f aca="false">I8/D8*100</f>
        <v>7.46268656716418</v>
      </c>
      <c r="K8" s="866" t="n">
        <v>35</v>
      </c>
      <c r="L8" s="1401" t="n">
        <f aca="false">K8/D8*100</f>
        <v>52.2388059701493</v>
      </c>
      <c r="M8" s="866" t="n">
        <v>7</v>
      </c>
      <c r="N8" s="1401" t="n">
        <f aca="false">M8/D8*100</f>
        <v>10.4477611940299</v>
      </c>
      <c r="O8" s="866" t="n">
        <v>0</v>
      </c>
      <c r="P8" s="1402" t="n">
        <f aca="false">O8/D8*100</f>
        <v>0</v>
      </c>
      <c r="Q8" s="115"/>
      <c r="R8" s="663"/>
      <c r="S8" s="1410"/>
      <c r="U8" s="517"/>
    </row>
    <row r="9" customFormat="false" ht="15" hidden="false" customHeight="true" outlineLevel="0" collapsed="false">
      <c r="B9" s="550" t="n">
        <v>5</v>
      </c>
      <c r="C9" s="588" t="s">
        <v>175</v>
      </c>
      <c r="D9" s="1400" t="n">
        <f aca="false">SUM(E9+G9+I9+K9+M9+O9)</f>
        <v>68</v>
      </c>
      <c r="E9" s="866" t="n">
        <v>31</v>
      </c>
      <c r="F9" s="1401" t="n">
        <f aca="false">E9/D9*100</f>
        <v>45.5882352941176</v>
      </c>
      <c r="G9" s="866" t="n">
        <v>2</v>
      </c>
      <c r="H9" s="1401" t="n">
        <f aca="false">G9/D9*100</f>
        <v>2.94117647058824</v>
      </c>
      <c r="I9" s="866" t="n">
        <v>10</v>
      </c>
      <c r="J9" s="1401" t="n">
        <f aca="false">I9/D9*100</f>
        <v>14.7058823529412</v>
      </c>
      <c r="K9" s="866" t="n">
        <v>18</v>
      </c>
      <c r="L9" s="1401" t="n">
        <f aca="false">K9/D9*100</f>
        <v>26.4705882352941</v>
      </c>
      <c r="M9" s="866" t="n">
        <v>7</v>
      </c>
      <c r="N9" s="1401" t="n">
        <f aca="false">M9/D9*100</f>
        <v>10.2941176470588</v>
      </c>
      <c r="O9" s="866" t="n">
        <v>0</v>
      </c>
      <c r="P9" s="1402" t="n">
        <f aca="false">O9/D9*100</f>
        <v>0</v>
      </c>
      <c r="Q9" s="115"/>
      <c r="R9" s="663"/>
      <c r="S9" s="1410"/>
      <c r="U9" s="517"/>
    </row>
    <row r="10" customFormat="false" ht="15" hidden="false" customHeight="true" outlineLevel="0" collapsed="false">
      <c r="B10" s="550" t="n">
        <v>6</v>
      </c>
      <c r="C10" s="588" t="s">
        <v>176</v>
      </c>
      <c r="D10" s="1400" t="n">
        <f aca="false">SUM(E10+G10+I10+K10+M10+O10)</f>
        <v>69</v>
      </c>
      <c r="E10" s="866" t="n">
        <v>10</v>
      </c>
      <c r="F10" s="1401" t="n">
        <f aca="false">E10/D10*100</f>
        <v>14.4927536231884</v>
      </c>
      <c r="G10" s="866" t="n">
        <v>0</v>
      </c>
      <c r="H10" s="1401" t="n">
        <f aca="false">G10/D10*100</f>
        <v>0</v>
      </c>
      <c r="I10" s="866" t="n">
        <v>7</v>
      </c>
      <c r="J10" s="1401" t="n">
        <f aca="false">I10/D10*100</f>
        <v>10.1449275362319</v>
      </c>
      <c r="K10" s="866" t="n">
        <v>42</v>
      </c>
      <c r="L10" s="1401" t="n">
        <f aca="false">K10/D10*100</f>
        <v>60.8695652173913</v>
      </c>
      <c r="M10" s="866" t="n">
        <v>10</v>
      </c>
      <c r="N10" s="1401" t="n">
        <f aca="false">M10/D10*100</f>
        <v>14.4927536231884</v>
      </c>
      <c r="O10" s="866" t="n">
        <v>0</v>
      </c>
      <c r="P10" s="1402" t="n">
        <f aca="false">O10/D10*100</f>
        <v>0</v>
      </c>
      <c r="Q10" s="115"/>
      <c r="R10" s="663"/>
      <c r="S10" s="1410"/>
      <c r="U10" s="517"/>
    </row>
    <row r="11" customFormat="false" ht="15" hidden="false" customHeight="true" outlineLevel="0" collapsed="false">
      <c r="B11" s="550" t="n">
        <v>7</v>
      </c>
      <c r="C11" s="588" t="s">
        <v>177</v>
      </c>
      <c r="D11" s="1400" t="n">
        <f aca="false">SUM(E11+G11+I11+K11+M11+O11)</f>
        <v>65</v>
      </c>
      <c r="E11" s="866" t="n">
        <v>19</v>
      </c>
      <c r="F11" s="1401" t="n">
        <f aca="false">E11/D11*100</f>
        <v>29.2307692307692</v>
      </c>
      <c r="G11" s="866" t="n">
        <v>5</v>
      </c>
      <c r="H11" s="1401" t="n">
        <f aca="false">G11/D11*100</f>
        <v>7.69230769230769</v>
      </c>
      <c r="I11" s="866" t="n">
        <v>7</v>
      </c>
      <c r="J11" s="1401" t="n">
        <f aca="false">I11/D11*100</f>
        <v>10.7692307692308</v>
      </c>
      <c r="K11" s="866" t="n">
        <v>27</v>
      </c>
      <c r="L11" s="1401" t="n">
        <f aca="false">K11/D11*100</f>
        <v>41.5384615384615</v>
      </c>
      <c r="M11" s="866" t="n">
        <v>7</v>
      </c>
      <c r="N11" s="1401" t="n">
        <f aca="false">M11/D11*100</f>
        <v>10.7692307692308</v>
      </c>
      <c r="O11" s="866" t="n">
        <v>0</v>
      </c>
      <c r="P11" s="1402" t="n">
        <f aca="false">O11/D11*100</f>
        <v>0</v>
      </c>
      <c r="Q11" s="115"/>
      <c r="R11" s="663"/>
      <c r="S11" s="1410"/>
      <c r="U11" s="517"/>
    </row>
    <row r="12" customFormat="false" ht="15" hidden="false" customHeight="true" outlineLevel="0" collapsed="false">
      <c r="B12" s="550" t="n">
        <v>8</v>
      </c>
      <c r="C12" s="588" t="s">
        <v>178</v>
      </c>
      <c r="D12" s="1400" t="n">
        <f aca="false">SUM(E12+G12+I12+K12+M12+O12)</f>
        <v>35</v>
      </c>
      <c r="E12" s="866" t="n">
        <v>10</v>
      </c>
      <c r="F12" s="1401" t="n">
        <f aca="false">E12/D12*100</f>
        <v>28.5714285714286</v>
      </c>
      <c r="G12" s="866" t="n">
        <v>0</v>
      </c>
      <c r="H12" s="1401" t="n">
        <f aca="false">G12/D12*100</f>
        <v>0</v>
      </c>
      <c r="I12" s="866" t="n">
        <v>3</v>
      </c>
      <c r="J12" s="1401" t="n">
        <f aca="false">I12/D12*100</f>
        <v>8.57142857142857</v>
      </c>
      <c r="K12" s="866" t="n">
        <v>19</v>
      </c>
      <c r="L12" s="1401" t="n">
        <f aca="false">K12/D12*100</f>
        <v>54.2857142857143</v>
      </c>
      <c r="M12" s="866" t="n">
        <v>3</v>
      </c>
      <c r="N12" s="1401" t="n">
        <f aca="false">M12/D12*100</f>
        <v>8.57142857142857</v>
      </c>
      <c r="O12" s="866" t="n">
        <v>0</v>
      </c>
      <c r="P12" s="1402" t="n">
        <f aca="false">O12/D12*100</f>
        <v>0</v>
      </c>
      <c r="Q12" s="115"/>
      <c r="R12" s="663"/>
      <c r="S12" s="1410"/>
      <c r="U12" s="517"/>
    </row>
    <row r="13" customFormat="false" ht="15" hidden="false" customHeight="true" outlineLevel="0" collapsed="false">
      <c r="B13" s="550" t="n">
        <v>9</v>
      </c>
      <c r="C13" s="588" t="s">
        <v>179</v>
      </c>
      <c r="D13" s="1400" t="n">
        <f aca="false">SUM(E13+G13+I13+K13+M13+O13)</f>
        <v>52</v>
      </c>
      <c r="E13" s="866" t="n">
        <v>23</v>
      </c>
      <c r="F13" s="1401" t="n">
        <f aca="false">E13/D13*100</f>
        <v>44.2307692307692</v>
      </c>
      <c r="G13" s="866" t="n">
        <v>4</v>
      </c>
      <c r="H13" s="1401" t="n">
        <f aca="false">G13/D13*100</f>
        <v>7.69230769230769</v>
      </c>
      <c r="I13" s="866" t="n">
        <v>10</v>
      </c>
      <c r="J13" s="1401" t="n">
        <f aca="false">I13/D13*100</f>
        <v>19.2307692307692</v>
      </c>
      <c r="K13" s="866" t="n">
        <v>9</v>
      </c>
      <c r="L13" s="1401" t="n">
        <f aca="false">K13/D13*100</f>
        <v>17.3076923076923</v>
      </c>
      <c r="M13" s="866" t="n">
        <v>6</v>
      </c>
      <c r="N13" s="1401" t="n">
        <f aca="false">M13/D13*100</f>
        <v>11.5384615384615</v>
      </c>
      <c r="O13" s="866" t="n">
        <v>0</v>
      </c>
      <c r="P13" s="1402" t="n">
        <f aca="false">O13/D13*100</f>
        <v>0</v>
      </c>
      <c r="Q13" s="115"/>
      <c r="R13" s="663"/>
      <c r="S13" s="1410"/>
      <c r="U13" s="517"/>
    </row>
    <row r="14" customFormat="false" ht="15" hidden="false" customHeight="true" outlineLevel="0" collapsed="false">
      <c r="A14" s="729"/>
      <c r="B14" s="550" t="n">
        <v>10</v>
      </c>
      <c r="C14" s="588" t="s">
        <v>180</v>
      </c>
      <c r="D14" s="1400" t="n">
        <f aca="false">SUM(E14+G14+I14+K14+M14+O14)</f>
        <v>30</v>
      </c>
      <c r="E14" s="866" t="n">
        <v>2</v>
      </c>
      <c r="F14" s="1401" t="n">
        <f aca="false">E14/D14*100</f>
        <v>6.66666666666667</v>
      </c>
      <c r="G14" s="866" t="n">
        <v>5</v>
      </c>
      <c r="H14" s="1401" t="n">
        <f aca="false">G14/D14*100</f>
        <v>16.6666666666667</v>
      </c>
      <c r="I14" s="866" t="n">
        <v>6</v>
      </c>
      <c r="J14" s="1401" t="n">
        <f aca="false">I14/D14*100</f>
        <v>20</v>
      </c>
      <c r="K14" s="866" t="n">
        <v>14</v>
      </c>
      <c r="L14" s="1401" t="n">
        <f aca="false">K14/D14*100</f>
        <v>46.6666666666667</v>
      </c>
      <c r="M14" s="866" t="n">
        <v>3</v>
      </c>
      <c r="N14" s="1401" t="n">
        <f aca="false">M14/D14*100</f>
        <v>10</v>
      </c>
      <c r="O14" s="866" t="n">
        <v>0</v>
      </c>
      <c r="P14" s="1402" t="n">
        <f aca="false">O14/D14*100</f>
        <v>0</v>
      </c>
      <c r="Q14" s="115"/>
      <c r="R14" s="663"/>
      <c r="S14" s="1410"/>
      <c r="U14" s="517"/>
    </row>
    <row r="15" customFormat="false" ht="15" hidden="false" customHeight="true" outlineLevel="0" collapsed="false">
      <c r="A15" s="729"/>
      <c r="B15" s="550" t="n">
        <v>11</v>
      </c>
      <c r="C15" s="588" t="s">
        <v>538</v>
      </c>
      <c r="D15" s="1400" t="n">
        <f aca="false">SUM(E15+G15+I15+K15+M15+O15)</f>
        <v>2</v>
      </c>
      <c r="E15" s="866" t="n">
        <v>0</v>
      </c>
      <c r="F15" s="1401" t="n">
        <f aca="false">E15/D15*100</f>
        <v>0</v>
      </c>
      <c r="G15" s="866" t="n">
        <v>1</v>
      </c>
      <c r="H15" s="1401" t="n">
        <f aca="false">G15/D15*100</f>
        <v>50</v>
      </c>
      <c r="I15" s="866" t="n">
        <v>0</v>
      </c>
      <c r="J15" s="1401" t="n">
        <f aca="false">I15/D15*100</f>
        <v>0</v>
      </c>
      <c r="K15" s="866" t="n">
        <v>1</v>
      </c>
      <c r="L15" s="1401" t="n">
        <f aca="false">K15/D15*100</f>
        <v>50</v>
      </c>
      <c r="M15" s="866" t="n">
        <v>0</v>
      </c>
      <c r="N15" s="1401" t="n">
        <f aca="false">M15/D15*100</f>
        <v>0</v>
      </c>
      <c r="O15" s="866" t="n">
        <v>0</v>
      </c>
      <c r="P15" s="1402" t="n">
        <f aca="false">O15/D15*100</f>
        <v>0</v>
      </c>
      <c r="Q15" s="115"/>
      <c r="R15" s="663"/>
      <c r="S15" s="1410"/>
      <c r="U15" s="517"/>
    </row>
    <row r="16" customFormat="false" ht="15" hidden="false" customHeight="true" outlineLevel="0" collapsed="false">
      <c r="B16" s="550" t="n">
        <v>12</v>
      </c>
      <c r="C16" s="588" t="s">
        <v>182</v>
      </c>
      <c r="D16" s="1400" t="n">
        <f aca="false">SUM(E16+G16+I16+K16+M16+O16)</f>
        <v>69</v>
      </c>
      <c r="E16" s="866" t="n">
        <v>19</v>
      </c>
      <c r="F16" s="1401" t="n">
        <f aca="false">E16/D16*100</f>
        <v>27.536231884058</v>
      </c>
      <c r="G16" s="866" t="n">
        <v>5</v>
      </c>
      <c r="H16" s="1401" t="n">
        <f aca="false">G16/D16*100</f>
        <v>7.2463768115942</v>
      </c>
      <c r="I16" s="866" t="n">
        <v>4</v>
      </c>
      <c r="J16" s="1401" t="n">
        <f aca="false">I16/D16*100</f>
        <v>5.79710144927536</v>
      </c>
      <c r="K16" s="866" t="n">
        <v>39</v>
      </c>
      <c r="L16" s="1401" t="n">
        <f aca="false">K16/D16*100</f>
        <v>56.5217391304348</v>
      </c>
      <c r="M16" s="866" t="n">
        <v>2</v>
      </c>
      <c r="N16" s="1401" t="n">
        <f aca="false">M16/D16*100</f>
        <v>2.89855072463768</v>
      </c>
      <c r="O16" s="866" t="n">
        <v>0</v>
      </c>
      <c r="P16" s="1402" t="n">
        <f aca="false">O16/D16*100</f>
        <v>0</v>
      </c>
      <c r="Q16" s="115"/>
      <c r="R16" s="663"/>
      <c r="S16" s="1410"/>
      <c r="U16" s="517"/>
    </row>
    <row r="17" customFormat="false" ht="15" hidden="false" customHeight="true" outlineLevel="0" collapsed="false">
      <c r="B17" s="550" t="n">
        <v>13</v>
      </c>
      <c r="C17" s="588" t="s">
        <v>183</v>
      </c>
      <c r="D17" s="1400" t="n">
        <f aca="false">SUM(E17+G17+I17+K17+M17+O17)</f>
        <v>48</v>
      </c>
      <c r="E17" s="866" t="n">
        <v>23</v>
      </c>
      <c r="F17" s="1401" t="n">
        <f aca="false">E17/D17*100</f>
        <v>47.9166666666667</v>
      </c>
      <c r="G17" s="866" t="n">
        <v>3</v>
      </c>
      <c r="H17" s="1401" t="n">
        <f aca="false">G17/D17*100</f>
        <v>6.25</v>
      </c>
      <c r="I17" s="866" t="n">
        <v>6</v>
      </c>
      <c r="J17" s="1401" t="n">
        <f aca="false">I17/D17*100</f>
        <v>12.5</v>
      </c>
      <c r="K17" s="866" t="n">
        <v>11</v>
      </c>
      <c r="L17" s="1401" t="n">
        <f aca="false">K17/D17*100</f>
        <v>22.9166666666667</v>
      </c>
      <c r="M17" s="866" t="n">
        <v>5</v>
      </c>
      <c r="N17" s="1401" t="n">
        <f aca="false">M17/D17*100</f>
        <v>10.4166666666667</v>
      </c>
      <c r="O17" s="866" t="n">
        <v>0</v>
      </c>
      <c r="P17" s="1402" t="n">
        <f aca="false">O17/D17*100</f>
        <v>0</v>
      </c>
      <c r="Q17" s="115"/>
      <c r="R17" s="663"/>
      <c r="S17" s="1410"/>
      <c r="U17" s="517"/>
    </row>
    <row r="18" customFormat="false" ht="15" hidden="false" customHeight="true" outlineLevel="0" collapsed="false">
      <c r="B18" s="550" t="n">
        <v>14</v>
      </c>
      <c r="C18" s="588" t="s">
        <v>184</v>
      </c>
      <c r="D18" s="1400" t="n">
        <f aca="false">SUM(E18+G18+I18+K18+M18+O18)</f>
        <v>133</v>
      </c>
      <c r="E18" s="866" t="n">
        <v>41</v>
      </c>
      <c r="F18" s="1401" t="n">
        <f aca="false">E18/D18*100</f>
        <v>30.8270676691729</v>
      </c>
      <c r="G18" s="866" t="n">
        <v>0</v>
      </c>
      <c r="H18" s="1401" t="n">
        <f aca="false">G18/D18*100</f>
        <v>0</v>
      </c>
      <c r="I18" s="866" t="n">
        <v>20</v>
      </c>
      <c r="J18" s="1401" t="n">
        <f aca="false">I18/D18*100</f>
        <v>15.0375939849624</v>
      </c>
      <c r="K18" s="866" t="n">
        <v>55</v>
      </c>
      <c r="L18" s="1401" t="n">
        <f aca="false">K18/D18*100</f>
        <v>41.3533834586466</v>
      </c>
      <c r="M18" s="866" t="n">
        <v>17</v>
      </c>
      <c r="N18" s="1401" t="n">
        <f aca="false">M18/D18*100</f>
        <v>12.781954887218</v>
      </c>
      <c r="O18" s="866" t="n">
        <v>0</v>
      </c>
      <c r="P18" s="1402" t="n">
        <f aca="false">O18/D18*100</f>
        <v>0</v>
      </c>
      <c r="Q18" s="115"/>
      <c r="R18" s="663"/>
      <c r="S18" s="1410"/>
      <c r="U18" s="517"/>
    </row>
    <row r="19" customFormat="false" ht="15" hidden="false" customHeight="true" outlineLevel="0" collapsed="false">
      <c r="B19" s="550" t="n">
        <v>15</v>
      </c>
      <c r="C19" s="588" t="s">
        <v>185</v>
      </c>
      <c r="D19" s="1400" t="n">
        <f aca="false">SUM(E19+G19+I19+K19+M19+O19)</f>
        <v>58</v>
      </c>
      <c r="E19" s="866" t="n">
        <v>22</v>
      </c>
      <c r="F19" s="1401" t="n">
        <f aca="false">E19/D19*100</f>
        <v>37.9310344827586</v>
      </c>
      <c r="G19" s="866" t="n">
        <v>0</v>
      </c>
      <c r="H19" s="1401" t="n">
        <f aca="false">G19/D19*100</f>
        <v>0</v>
      </c>
      <c r="I19" s="866" t="n">
        <v>5</v>
      </c>
      <c r="J19" s="1401" t="n">
        <f aca="false">I19/D19*100</f>
        <v>8.62068965517242</v>
      </c>
      <c r="K19" s="866" t="n">
        <v>27</v>
      </c>
      <c r="L19" s="1401" t="n">
        <f aca="false">K19/D19*100</f>
        <v>46.551724137931</v>
      </c>
      <c r="M19" s="866" t="n">
        <v>4</v>
      </c>
      <c r="N19" s="1401" t="n">
        <f aca="false">M19/D19*100</f>
        <v>6.89655172413793</v>
      </c>
      <c r="O19" s="866" t="n">
        <v>0</v>
      </c>
      <c r="P19" s="1402" t="n">
        <f aca="false">O19/D19*100</f>
        <v>0</v>
      </c>
      <c r="Q19" s="115"/>
      <c r="R19" s="663"/>
      <c r="S19" s="1410"/>
      <c r="U19" s="517"/>
    </row>
    <row r="20" customFormat="false" ht="15" hidden="false" customHeight="true" outlineLevel="0" collapsed="false">
      <c r="B20" s="550" t="n">
        <v>16</v>
      </c>
      <c r="C20" s="588" t="s">
        <v>186</v>
      </c>
      <c r="D20" s="1400" t="n">
        <f aca="false">SUM(E20+G20+I20+K20+M20+O20)</f>
        <v>28</v>
      </c>
      <c r="E20" s="866" t="n">
        <v>4</v>
      </c>
      <c r="F20" s="1401" t="n">
        <f aca="false">E20/D20*100</f>
        <v>14.2857142857143</v>
      </c>
      <c r="G20" s="866" t="n">
        <v>6</v>
      </c>
      <c r="H20" s="1401" t="n">
        <f aca="false">G20/D20*100</f>
        <v>21.4285714285714</v>
      </c>
      <c r="I20" s="866" t="n">
        <v>3</v>
      </c>
      <c r="J20" s="1401" t="n">
        <f aca="false">I20/D20*100</f>
        <v>10.7142857142857</v>
      </c>
      <c r="K20" s="866" t="n">
        <v>15</v>
      </c>
      <c r="L20" s="1401" t="n">
        <f aca="false">K20/D20*100</f>
        <v>53.5714285714286</v>
      </c>
      <c r="M20" s="866" t="n">
        <v>0</v>
      </c>
      <c r="N20" s="1401" t="n">
        <f aca="false">M20/D20*100</f>
        <v>0</v>
      </c>
      <c r="O20" s="866" t="n">
        <v>0</v>
      </c>
      <c r="P20" s="1402" t="n">
        <f aca="false">O20/D20*100</f>
        <v>0</v>
      </c>
      <c r="Q20" s="115"/>
      <c r="R20" s="663"/>
      <c r="S20" s="1410"/>
      <c r="U20" s="517"/>
    </row>
    <row r="21" customFormat="false" ht="15" hidden="false" customHeight="true" outlineLevel="0" collapsed="false">
      <c r="B21" s="550" t="n">
        <v>17</v>
      </c>
      <c r="C21" s="588" t="s">
        <v>187</v>
      </c>
      <c r="D21" s="1400" t="n">
        <f aca="false">SUM(E21+G21+I21+K21+M21+O21)</f>
        <v>30</v>
      </c>
      <c r="E21" s="866" t="n">
        <v>8</v>
      </c>
      <c r="F21" s="1401" t="n">
        <f aca="false">E21/D21*100</f>
        <v>26.6666666666667</v>
      </c>
      <c r="G21" s="866" t="n">
        <v>3</v>
      </c>
      <c r="H21" s="1401" t="n">
        <f aca="false">G21/D21*100</f>
        <v>10</v>
      </c>
      <c r="I21" s="866" t="n">
        <v>5</v>
      </c>
      <c r="J21" s="1401" t="n">
        <f aca="false">I21/D21*100</f>
        <v>16.6666666666667</v>
      </c>
      <c r="K21" s="866" t="n">
        <v>11</v>
      </c>
      <c r="L21" s="1401" t="n">
        <f aca="false">K21/D21*100</f>
        <v>36.6666666666667</v>
      </c>
      <c r="M21" s="866" t="n">
        <v>3</v>
      </c>
      <c r="N21" s="1401" t="n">
        <f aca="false">M21/D21*100</f>
        <v>10</v>
      </c>
      <c r="O21" s="866" t="n">
        <v>0</v>
      </c>
      <c r="P21" s="1402" t="n">
        <f aca="false">O21/D21*100</f>
        <v>0</v>
      </c>
      <c r="Q21" s="115"/>
      <c r="R21" s="663"/>
      <c r="S21" s="1410"/>
      <c r="U21" s="517"/>
    </row>
    <row r="22" customFormat="false" ht="15" hidden="false" customHeight="true" outlineLevel="0" collapsed="false">
      <c r="B22" s="550" t="n">
        <v>18</v>
      </c>
      <c r="C22" s="588" t="s">
        <v>188</v>
      </c>
      <c r="D22" s="1400" t="n">
        <f aca="false">SUM(E22+G22+I22+K22+M22+O22)</f>
        <v>19</v>
      </c>
      <c r="E22" s="866" t="n">
        <v>4</v>
      </c>
      <c r="F22" s="1401" t="n">
        <f aca="false">E22/D22*100</f>
        <v>21.0526315789474</v>
      </c>
      <c r="G22" s="866" t="n">
        <v>1</v>
      </c>
      <c r="H22" s="1401" t="n">
        <f aca="false">G22/D22*100</f>
        <v>5.26315789473684</v>
      </c>
      <c r="I22" s="866" t="n">
        <v>4</v>
      </c>
      <c r="J22" s="1401" t="n">
        <f aca="false">I22/D22*100</f>
        <v>21.0526315789474</v>
      </c>
      <c r="K22" s="866" t="n">
        <v>9</v>
      </c>
      <c r="L22" s="1401" t="n">
        <f aca="false">K22/D22*100</f>
        <v>47.3684210526316</v>
      </c>
      <c r="M22" s="866" t="n">
        <v>1</v>
      </c>
      <c r="N22" s="1401" t="n">
        <f aca="false">M22/D22*100</f>
        <v>5.26315789473684</v>
      </c>
      <c r="O22" s="866" t="n">
        <v>0</v>
      </c>
      <c r="P22" s="1402" t="n">
        <f aca="false">O22/D22*100</f>
        <v>0</v>
      </c>
      <c r="Q22" s="115"/>
      <c r="R22" s="663"/>
      <c r="S22" s="1410"/>
      <c r="U22" s="517"/>
    </row>
    <row r="23" customFormat="false" ht="15" hidden="false" customHeight="true" outlineLevel="0" collapsed="false">
      <c r="B23" s="550" t="n">
        <v>19</v>
      </c>
      <c r="C23" s="588" t="s">
        <v>189</v>
      </c>
      <c r="D23" s="1400" t="n">
        <f aca="false">SUM(E23+G23+I23+K23+M23+O23)</f>
        <v>69</v>
      </c>
      <c r="E23" s="866" t="n">
        <v>29</v>
      </c>
      <c r="F23" s="1401" t="n">
        <f aca="false">E23/D23*100</f>
        <v>42.0289855072464</v>
      </c>
      <c r="G23" s="866" t="n">
        <v>2</v>
      </c>
      <c r="H23" s="1401" t="n">
        <f aca="false">G23/D23*100</f>
        <v>2.89855072463768</v>
      </c>
      <c r="I23" s="866" t="n">
        <v>8</v>
      </c>
      <c r="J23" s="1401" t="n">
        <f aca="false">I23/D23*100</f>
        <v>11.5942028985507</v>
      </c>
      <c r="K23" s="866" t="n">
        <v>23</v>
      </c>
      <c r="L23" s="1401" t="n">
        <f aca="false">K23/D23*100</f>
        <v>33.3333333333333</v>
      </c>
      <c r="M23" s="866" t="n">
        <v>7</v>
      </c>
      <c r="N23" s="1401" t="n">
        <f aca="false">M23/D23*100</f>
        <v>10.1449275362319</v>
      </c>
      <c r="O23" s="866" t="n">
        <v>0</v>
      </c>
      <c r="P23" s="1402" t="n">
        <f aca="false">O23/D23*100</f>
        <v>0</v>
      </c>
      <c r="Q23" s="115"/>
      <c r="R23" s="663"/>
      <c r="S23" s="1410"/>
      <c r="U23" s="517"/>
    </row>
    <row r="24" customFormat="false" ht="15" hidden="false" customHeight="true" outlineLevel="0" collapsed="false">
      <c r="B24" s="550" t="n">
        <v>20</v>
      </c>
      <c r="C24" s="588" t="s">
        <v>190</v>
      </c>
      <c r="D24" s="1400" t="n">
        <f aca="false">SUM(E24+G24+I24+K24+M24+O24)</f>
        <v>79</v>
      </c>
      <c r="E24" s="866" t="n">
        <v>34</v>
      </c>
      <c r="F24" s="1401" t="n">
        <f aca="false">E24/D24*100</f>
        <v>43.0379746835443</v>
      </c>
      <c r="G24" s="866" t="n">
        <v>6</v>
      </c>
      <c r="H24" s="1401" t="n">
        <f aca="false">G24/D24*100</f>
        <v>7.59493670886076</v>
      </c>
      <c r="I24" s="866" t="n">
        <v>8</v>
      </c>
      <c r="J24" s="1401" t="n">
        <f aca="false">I24/D24*100</f>
        <v>10.126582278481</v>
      </c>
      <c r="K24" s="866" t="n">
        <v>17</v>
      </c>
      <c r="L24" s="1401" t="n">
        <f aca="false">K24/D24*100</f>
        <v>21.5189873417722</v>
      </c>
      <c r="M24" s="866" t="n">
        <v>14</v>
      </c>
      <c r="N24" s="1401" t="n">
        <f aca="false">M24/D24*100</f>
        <v>17.7215189873418</v>
      </c>
      <c r="O24" s="866" t="n">
        <v>0</v>
      </c>
      <c r="P24" s="1402" t="n">
        <f aca="false">O24/D24*100</f>
        <v>0</v>
      </c>
      <c r="Q24" s="115"/>
      <c r="R24" s="663"/>
      <c r="S24" s="1410"/>
      <c r="U24" s="517"/>
    </row>
    <row r="25" customFormat="false" ht="15" hidden="false" customHeight="true" outlineLevel="0" collapsed="false">
      <c r="B25" s="550" t="n">
        <v>21</v>
      </c>
      <c r="C25" s="588" t="s">
        <v>191</v>
      </c>
      <c r="D25" s="1400" t="n">
        <f aca="false">SUM(E25+G25+I25+K25+M25+O25)</f>
        <v>33</v>
      </c>
      <c r="E25" s="866" t="n">
        <v>7</v>
      </c>
      <c r="F25" s="1401" t="n">
        <f aca="false">E25/D25*100</f>
        <v>21.2121212121212</v>
      </c>
      <c r="G25" s="866" t="n">
        <v>0</v>
      </c>
      <c r="H25" s="1401" t="n">
        <f aca="false">G25/D25*100</f>
        <v>0</v>
      </c>
      <c r="I25" s="866" t="n">
        <v>12</v>
      </c>
      <c r="J25" s="1401" t="n">
        <f aca="false">I25/D25*100</f>
        <v>36.3636363636364</v>
      </c>
      <c r="K25" s="866" t="n">
        <v>10</v>
      </c>
      <c r="L25" s="1401" t="n">
        <f aca="false">K25/D25*100</f>
        <v>30.3030303030303</v>
      </c>
      <c r="M25" s="866" t="n">
        <v>4</v>
      </c>
      <c r="N25" s="1401" t="n">
        <f aca="false">M25/D25*100</f>
        <v>12.1212121212121</v>
      </c>
      <c r="O25" s="866" t="n">
        <v>0</v>
      </c>
      <c r="P25" s="1402" t="n">
        <f aca="false">O25/D25*100</f>
        <v>0</v>
      </c>
      <c r="Q25" s="115"/>
      <c r="R25" s="663"/>
      <c r="S25" s="1410"/>
      <c r="U25" s="517"/>
    </row>
    <row r="26" customFormat="false" ht="15" hidden="false" customHeight="true" outlineLevel="0" collapsed="false">
      <c r="B26" s="550" t="n">
        <v>22</v>
      </c>
      <c r="C26" s="588" t="s">
        <v>192</v>
      </c>
      <c r="D26" s="1400" t="n">
        <f aca="false">SUM(E26+G26+I26+K26+M26+O26)</f>
        <v>65</v>
      </c>
      <c r="E26" s="866" t="n">
        <v>20</v>
      </c>
      <c r="F26" s="1401" t="n">
        <f aca="false">E26/D26*100</f>
        <v>30.7692307692308</v>
      </c>
      <c r="G26" s="866" t="n">
        <v>4</v>
      </c>
      <c r="H26" s="1401" t="n">
        <f aca="false">G26/D26*100</f>
        <v>6.15384615384615</v>
      </c>
      <c r="I26" s="866" t="n">
        <v>8</v>
      </c>
      <c r="J26" s="1401" t="n">
        <f aca="false">I26/D26*100</f>
        <v>12.3076923076923</v>
      </c>
      <c r="K26" s="866" t="n">
        <v>29</v>
      </c>
      <c r="L26" s="1401" t="n">
        <f aca="false">K26/D26*100</f>
        <v>44.6153846153846</v>
      </c>
      <c r="M26" s="866" t="n">
        <v>4</v>
      </c>
      <c r="N26" s="1401" t="n">
        <f aca="false">M26/D26*100</f>
        <v>6.15384615384615</v>
      </c>
      <c r="O26" s="866" t="n">
        <v>0</v>
      </c>
      <c r="P26" s="1402" t="n">
        <f aca="false">O26/D26*100</f>
        <v>0</v>
      </c>
      <c r="Q26" s="115"/>
      <c r="R26" s="663"/>
      <c r="S26" s="1410"/>
      <c r="U26" s="517"/>
    </row>
    <row r="27" customFormat="false" ht="15" hidden="false" customHeight="true" outlineLevel="0" collapsed="false">
      <c r="B27" s="550" t="n">
        <v>23</v>
      </c>
      <c r="C27" s="588" t="s">
        <v>193</v>
      </c>
      <c r="D27" s="1400" t="n">
        <f aca="false">SUM(E27+G27+I27+K27+M27+O27)</f>
        <v>7</v>
      </c>
      <c r="E27" s="866" t="n">
        <v>1</v>
      </c>
      <c r="F27" s="1401" t="n">
        <f aca="false">E27/D27*100</f>
        <v>14.2857142857143</v>
      </c>
      <c r="G27" s="866" t="n">
        <v>1</v>
      </c>
      <c r="H27" s="1401" t="n">
        <f aca="false">G27/D27*100</f>
        <v>14.2857142857143</v>
      </c>
      <c r="I27" s="866" t="n">
        <v>2</v>
      </c>
      <c r="J27" s="1401" t="n">
        <f aca="false">I27/D27*100</f>
        <v>28.5714285714286</v>
      </c>
      <c r="K27" s="866" t="n">
        <v>2</v>
      </c>
      <c r="L27" s="1401" t="n">
        <f aca="false">K27/D27*100</f>
        <v>28.5714285714286</v>
      </c>
      <c r="M27" s="866" t="n">
        <v>1</v>
      </c>
      <c r="N27" s="1401" t="n">
        <f aca="false">M27/D27*100</f>
        <v>14.2857142857143</v>
      </c>
      <c r="O27" s="866" t="n">
        <v>0</v>
      </c>
      <c r="P27" s="1402" t="n">
        <f aca="false">O27/D27*100</f>
        <v>0</v>
      </c>
      <c r="Q27" s="115"/>
      <c r="R27" s="663"/>
      <c r="S27" s="1410"/>
      <c r="U27" s="517"/>
    </row>
    <row r="28" customFormat="false" ht="15" hidden="false" customHeight="true" outlineLevel="0" collapsed="false">
      <c r="B28" s="550" t="n">
        <v>24</v>
      </c>
      <c r="C28" s="596" t="s">
        <v>194</v>
      </c>
      <c r="D28" s="1400" t="n">
        <f aca="false">SUM(E28+G28+I28+K28+M28+O28)</f>
        <v>55</v>
      </c>
      <c r="E28" s="866" t="n">
        <v>10</v>
      </c>
      <c r="F28" s="1401" t="n">
        <f aca="false">E28/D28*100</f>
        <v>18.1818181818182</v>
      </c>
      <c r="G28" s="866" t="n">
        <v>6</v>
      </c>
      <c r="H28" s="1401" t="n">
        <f aca="false">G28/D28*100</f>
        <v>10.9090909090909</v>
      </c>
      <c r="I28" s="866" t="n">
        <v>6</v>
      </c>
      <c r="J28" s="1401" t="n">
        <f aca="false">I28/D28*100</f>
        <v>10.9090909090909</v>
      </c>
      <c r="K28" s="866" t="n">
        <v>25</v>
      </c>
      <c r="L28" s="1401" t="n">
        <f aca="false">K28/D28*100</f>
        <v>45.4545454545455</v>
      </c>
      <c r="M28" s="866" t="n">
        <v>8</v>
      </c>
      <c r="N28" s="1401" t="n">
        <f aca="false">M28/D28*100</f>
        <v>14.5454545454545</v>
      </c>
      <c r="O28" s="866" t="n">
        <v>0</v>
      </c>
      <c r="P28" s="1402" t="n">
        <f aca="false">O28/D28*100</f>
        <v>0</v>
      </c>
      <c r="Q28" s="115"/>
      <c r="R28" s="663"/>
      <c r="S28" s="1410"/>
      <c r="U28" s="517"/>
    </row>
    <row r="29" customFormat="false" ht="15" hidden="false" customHeight="true" outlineLevel="0" collapsed="false">
      <c r="B29" s="550" t="n">
        <v>25</v>
      </c>
      <c r="C29" s="1404" t="s">
        <v>195</v>
      </c>
      <c r="D29" s="1400" t="n">
        <f aca="false">SUM(E29+G29+I29+K29+M29+O29)</f>
        <v>99</v>
      </c>
      <c r="E29" s="866" t="n">
        <v>23</v>
      </c>
      <c r="F29" s="1401" t="n">
        <f aca="false">E29/D29*100</f>
        <v>23.2323232323232</v>
      </c>
      <c r="G29" s="866" t="n">
        <v>8</v>
      </c>
      <c r="H29" s="1401" t="n">
        <f aca="false">G29/D29*100</f>
        <v>8.08080808080808</v>
      </c>
      <c r="I29" s="866" t="n">
        <v>15</v>
      </c>
      <c r="J29" s="1401" t="n">
        <f aca="false">I29/D29*100</f>
        <v>15.1515151515152</v>
      </c>
      <c r="K29" s="866" t="n">
        <v>37</v>
      </c>
      <c r="L29" s="1401" t="n">
        <f aca="false">K29/D29*100</f>
        <v>37.3737373737374</v>
      </c>
      <c r="M29" s="866" t="n">
        <v>16</v>
      </c>
      <c r="N29" s="1401" t="n">
        <f aca="false">M29/D29*100</f>
        <v>16.1616161616162</v>
      </c>
      <c r="O29" s="866" t="n">
        <v>0</v>
      </c>
      <c r="P29" s="1402" t="n">
        <f aca="false">O29/D29*100</f>
        <v>0</v>
      </c>
      <c r="Q29" s="115"/>
      <c r="R29" s="663"/>
      <c r="S29" s="1410"/>
      <c r="U29" s="517"/>
    </row>
    <row r="30" customFormat="false" ht="15" hidden="false" customHeight="true" outlineLevel="0" collapsed="false">
      <c r="B30" s="550" t="n">
        <v>26</v>
      </c>
      <c r="C30" s="596" t="s">
        <v>554</v>
      </c>
      <c r="D30" s="1400" t="n">
        <f aca="false">SUM(E30+G30+I30+K30+M30+O30)</f>
        <v>108</v>
      </c>
      <c r="E30" s="866" t="n">
        <v>20</v>
      </c>
      <c r="F30" s="1401" t="n">
        <f aca="false">E30/D30*100</f>
        <v>18.5185185185185</v>
      </c>
      <c r="G30" s="866" t="n">
        <v>4</v>
      </c>
      <c r="H30" s="1401" t="n">
        <f aca="false">G30/D30*100</f>
        <v>3.7037037037037</v>
      </c>
      <c r="I30" s="866" t="n">
        <v>7</v>
      </c>
      <c r="J30" s="1401" t="n">
        <f aca="false">I30/D30*100</f>
        <v>6.48148148148148</v>
      </c>
      <c r="K30" s="866" t="n">
        <v>62</v>
      </c>
      <c r="L30" s="1401" t="n">
        <f aca="false">K30/D30*100</f>
        <v>57.4074074074074</v>
      </c>
      <c r="M30" s="866" t="n">
        <v>15</v>
      </c>
      <c r="N30" s="1401" t="n">
        <f aca="false">M30/D30*100</f>
        <v>13.8888888888889</v>
      </c>
      <c r="O30" s="866" t="n">
        <v>0</v>
      </c>
      <c r="P30" s="1402" t="n">
        <f aca="false">O30/D30*100</f>
        <v>0</v>
      </c>
      <c r="Q30" s="115"/>
      <c r="R30" s="663"/>
      <c r="S30" s="1410"/>
      <c r="U30" s="517"/>
    </row>
    <row r="31" customFormat="false" ht="15" hidden="false" customHeight="true" outlineLevel="0" collapsed="false">
      <c r="B31" s="550" t="n">
        <v>27</v>
      </c>
      <c r="C31" s="1365" t="s">
        <v>555</v>
      </c>
      <c r="D31" s="1400" t="n">
        <f aca="false">SUM(E31+G31+I31+K31+M31+O31)</f>
        <v>0</v>
      </c>
      <c r="E31" s="866" t="n">
        <v>0</v>
      </c>
      <c r="F31" s="1401" t="e">
        <f aca="false">E31/D31*100</f>
        <v>#DIV/0!</v>
      </c>
      <c r="G31" s="866" t="n">
        <v>0</v>
      </c>
      <c r="H31" s="1401" t="e">
        <f aca="false">G31/D31*100</f>
        <v>#DIV/0!</v>
      </c>
      <c r="I31" s="866" t="n">
        <v>0</v>
      </c>
      <c r="J31" s="1401" t="e">
        <f aca="false">I31/D31*100</f>
        <v>#DIV/0!</v>
      </c>
      <c r="K31" s="866" t="n">
        <v>0</v>
      </c>
      <c r="L31" s="1401" t="e">
        <f aca="false">K31/D31*100</f>
        <v>#DIV/0!</v>
      </c>
      <c r="M31" s="866" t="n">
        <v>0</v>
      </c>
      <c r="N31" s="1401" t="e">
        <f aca="false">M31/D31*100</f>
        <v>#DIV/0!</v>
      </c>
      <c r="O31" s="866" t="n">
        <v>0</v>
      </c>
      <c r="P31" s="1402" t="e">
        <f aca="false">O31/D31*100</f>
        <v>#DIV/0!</v>
      </c>
      <c r="Q31" s="115"/>
      <c r="R31" s="663"/>
      <c r="S31" s="1410"/>
      <c r="U31" s="517"/>
    </row>
    <row r="32" customFormat="false" ht="15" hidden="false" customHeight="true" outlineLevel="0" collapsed="false">
      <c r="B32" s="487" t="s">
        <v>446</v>
      </c>
      <c r="C32" s="487"/>
      <c r="D32" s="1408" t="n">
        <f aca="false">SUM(D5:D31)</f>
        <v>1479</v>
      </c>
      <c r="E32" s="873" t="n">
        <f aca="false">SUM(E5:E31)</f>
        <v>408</v>
      </c>
      <c r="F32" s="1379" t="n">
        <f aca="false">E32/D32*100</f>
        <v>27.5862068965517</v>
      </c>
      <c r="G32" s="873" t="n">
        <f aca="false">SUM(G5:G31)</f>
        <v>97</v>
      </c>
      <c r="H32" s="1379" t="n">
        <f aca="false">G32/D32*100</f>
        <v>6.55848546315078</v>
      </c>
      <c r="I32" s="873" t="n">
        <f aca="false">SUM(I5:I31)</f>
        <v>195</v>
      </c>
      <c r="J32" s="1379" t="n">
        <f aca="false">I32/D32*100</f>
        <v>13.184584178499</v>
      </c>
      <c r="K32" s="873" t="n">
        <f aca="false">SUM(K5:K31)</f>
        <v>622</v>
      </c>
      <c r="L32" s="1379" t="n">
        <f aca="false">K32/D32*100</f>
        <v>42.0554428668019</v>
      </c>
      <c r="M32" s="873" t="n">
        <f aca="false">SUM(M5:M31)</f>
        <v>157</v>
      </c>
      <c r="N32" s="1379" t="n">
        <f aca="false">M32/D32*100</f>
        <v>10.6152805949966</v>
      </c>
      <c r="O32" s="873" t="n">
        <f aca="false">SUM(O5:O31)</f>
        <v>0</v>
      </c>
      <c r="P32" s="1409" t="n">
        <f aca="false">O32/D32*100</f>
        <v>0</v>
      </c>
      <c r="Q32" s="115"/>
      <c r="R32" s="663"/>
      <c r="S32" s="1410"/>
    </row>
    <row r="33" customFormat="false" ht="25.5" hidden="false" customHeight="true" outlineLevel="0" collapsed="false">
      <c r="B33" s="1411" t="s">
        <v>931</v>
      </c>
      <c r="C33" s="1411"/>
      <c r="D33" s="1411"/>
      <c r="E33" s="1411"/>
      <c r="F33" s="1411"/>
      <c r="G33" s="1411"/>
      <c r="H33" s="1411"/>
      <c r="I33" s="1411"/>
      <c r="J33" s="1411"/>
      <c r="K33" s="1411"/>
      <c r="L33" s="1411"/>
      <c r="M33" s="1411"/>
      <c r="N33" s="1411"/>
      <c r="O33" s="1411"/>
      <c r="P33" s="1411"/>
    </row>
    <row r="34" customFormat="false" ht="12.75" hidden="false" customHeight="true" outlineLevel="0" collapsed="false">
      <c r="B34" s="612"/>
      <c r="C34" s="612"/>
      <c r="D34" s="612"/>
      <c r="E34" s="612"/>
      <c r="F34" s="612"/>
      <c r="G34" s="612"/>
      <c r="H34" s="612"/>
      <c r="I34" s="612"/>
    </row>
    <row r="36" customFormat="false" ht="12.75" hidden="false" customHeight="false" outlineLevel="0" collapsed="false">
      <c r="D36" s="1412"/>
    </row>
    <row r="37" customFormat="false" ht="12.75" hidden="false" customHeight="false" outlineLevel="0" collapsed="false">
      <c r="D37" s="1412"/>
    </row>
    <row r="38" customFormat="false" ht="12.75" hidden="false" customHeight="false" outlineLevel="0" collapsed="false">
      <c r="D38" s="1412"/>
    </row>
    <row r="39" customFormat="false" ht="12.75" hidden="false" customHeight="false" outlineLevel="0" collapsed="false">
      <c r="D39" s="1412"/>
    </row>
    <row r="40" customFormat="false" ht="12.75" hidden="false" customHeight="false" outlineLevel="0" collapsed="false">
      <c r="D40" s="1412"/>
    </row>
    <row r="41" customFormat="false" ht="12.75" hidden="false" customHeight="false" outlineLevel="0" collapsed="false">
      <c r="D41" s="141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false" hidden="false" outlineLevel="0" max="18" min="17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493" t="s">
        <v>123</v>
      </c>
      <c r="P1" s="493"/>
    </row>
    <row r="2" customFormat="false" ht="16.5" hidden="false" customHeight="true" outlineLevel="0" collapsed="false">
      <c r="B2" s="1393" t="s">
        <v>935</v>
      </c>
      <c r="C2" s="1393"/>
      <c r="D2" s="1393"/>
      <c r="E2" s="1393"/>
      <c r="F2" s="1393"/>
      <c r="G2" s="1393"/>
      <c r="H2" s="1393"/>
      <c r="I2" s="1393"/>
      <c r="J2" s="1393"/>
      <c r="K2" s="1393"/>
      <c r="L2" s="1393"/>
      <c r="M2" s="1393"/>
      <c r="N2" s="1393"/>
      <c r="O2" s="1393"/>
      <c r="P2" s="1393"/>
    </row>
    <row r="3" customFormat="false" ht="44.25" hidden="false" customHeight="true" outlineLevel="0" collapsed="false"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14</v>
      </c>
      <c r="P3" s="1397"/>
    </row>
    <row r="4" customFormat="false" ht="15" hidden="false" customHeight="false" outlineLevel="0" collapsed="false">
      <c r="B4" s="1394"/>
      <c r="C4" s="1395"/>
      <c r="D4" s="1394"/>
      <c r="E4" s="1398" t="s">
        <v>808</v>
      </c>
      <c r="F4" s="1398" t="s">
        <v>664</v>
      </c>
      <c r="G4" s="1398" t="s">
        <v>808</v>
      </c>
      <c r="H4" s="1398" t="s">
        <v>664</v>
      </c>
      <c r="I4" s="1398" t="s">
        <v>808</v>
      </c>
      <c r="J4" s="1398" t="s">
        <v>664</v>
      </c>
      <c r="K4" s="1398" t="s">
        <v>808</v>
      </c>
      <c r="L4" s="1398" t="s">
        <v>664</v>
      </c>
      <c r="M4" s="1398" t="s">
        <v>808</v>
      </c>
      <c r="N4" s="1398" t="s">
        <v>664</v>
      </c>
      <c r="O4" s="1398" t="s">
        <v>808</v>
      </c>
      <c r="P4" s="1399" t="s">
        <v>664</v>
      </c>
    </row>
    <row r="5" customFormat="false" ht="15" hidden="false" customHeight="true" outlineLevel="0" collapsed="false">
      <c r="B5" s="544" t="n">
        <v>1</v>
      </c>
      <c r="C5" s="588" t="s">
        <v>171</v>
      </c>
      <c r="D5" s="1400" t="n">
        <f aca="false">SUM(E5+G5+I5+K5+M5+O5)</f>
        <v>14</v>
      </c>
      <c r="E5" s="866" t="n">
        <v>2</v>
      </c>
      <c r="F5" s="1401" t="n">
        <v>14.2857142857143</v>
      </c>
      <c r="G5" s="866" t="n">
        <v>3</v>
      </c>
      <c r="H5" s="1401" t="n">
        <v>21.4285714285714</v>
      </c>
      <c r="I5" s="866" t="n">
        <v>4</v>
      </c>
      <c r="J5" s="1401" t="n">
        <v>28.5714285714286</v>
      </c>
      <c r="K5" s="866" t="n">
        <v>4</v>
      </c>
      <c r="L5" s="1401" t="n">
        <v>28.5714285714286</v>
      </c>
      <c r="M5" s="866" t="n">
        <v>1</v>
      </c>
      <c r="N5" s="1401" t="n">
        <v>7.14285714285714</v>
      </c>
      <c r="O5" s="866" t="n">
        <v>0</v>
      </c>
      <c r="P5" s="1402" t="n">
        <v>0</v>
      </c>
      <c r="Q5" s="115"/>
      <c r="R5" s="663"/>
      <c r="S5" s="1410"/>
      <c r="U5" s="517"/>
    </row>
    <row r="6" customFormat="false" ht="15" hidden="false" customHeight="true" outlineLevel="0" collapsed="false">
      <c r="B6" s="550" t="n">
        <v>2</v>
      </c>
      <c r="C6" s="588" t="s">
        <v>172</v>
      </c>
      <c r="D6" s="1400" t="n">
        <f aca="false">SUM(E6+G6+I6+K6+M6+O6)</f>
        <v>10</v>
      </c>
      <c r="E6" s="866" t="n">
        <v>3</v>
      </c>
      <c r="F6" s="1401" t="n">
        <v>30</v>
      </c>
      <c r="G6" s="866" t="n">
        <v>1</v>
      </c>
      <c r="H6" s="1401" t="n">
        <v>10</v>
      </c>
      <c r="I6" s="866" t="n">
        <v>2</v>
      </c>
      <c r="J6" s="1401" t="n">
        <v>20</v>
      </c>
      <c r="K6" s="866" t="n">
        <v>4</v>
      </c>
      <c r="L6" s="1401" t="n">
        <v>40</v>
      </c>
      <c r="M6" s="866" t="n">
        <v>0</v>
      </c>
      <c r="N6" s="1401" t="n">
        <v>0</v>
      </c>
      <c r="O6" s="866" t="n">
        <v>0</v>
      </c>
      <c r="P6" s="1402" t="n">
        <v>0</v>
      </c>
      <c r="Q6" s="115"/>
      <c r="R6" s="663"/>
      <c r="S6" s="1410"/>
      <c r="U6" s="517"/>
    </row>
    <row r="7" customFormat="false" ht="15" hidden="false" customHeight="true" outlineLevel="0" collapsed="false">
      <c r="B7" s="550" t="n">
        <v>3</v>
      </c>
      <c r="C7" s="588" t="s">
        <v>173</v>
      </c>
      <c r="D7" s="1400" t="n">
        <f aca="false">SUM(E7+G7+I7+K7+M7+O7)</f>
        <v>42</v>
      </c>
      <c r="E7" s="866" t="n">
        <v>8</v>
      </c>
      <c r="F7" s="1401" t="n">
        <v>19.047619047619</v>
      </c>
      <c r="G7" s="866" t="n">
        <v>13</v>
      </c>
      <c r="H7" s="1401" t="n">
        <v>30.952380952381</v>
      </c>
      <c r="I7" s="866" t="n">
        <v>8</v>
      </c>
      <c r="J7" s="1401" t="n">
        <v>19.047619047619</v>
      </c>
      <c r="K7" s="866" t="n">
        <v>13</v>
      </c>
      <c r="L7" s="1401" t="n">
        <v>30.952380952381</v>
      </c>
      <c r="M7" s="866" t="n">
        <v>0</v>
      </c>
      <c r="N7" s="1401" t="n">
        <v>0</v>
      </c>
      <c r="O7" s="866" t="n">
        <v>0</v>
      </c>
      <c r="P7" s="1402" t="n">
        <v>0</v>
      </c>
      <c r="Q7" s="115"/>
      <c r="R7" s="663"/>
      <c r="S7" s="1410"/>
      <c r="U7" s="517"/>
    </row>
    <row r="8" customFormat="false" ht="15" hidden="false" customHeight="true" outlineLevel="0" collapsed="false">
      <c r="B8" s="550" t="n">
        <v>4</v>
      </c>
      <c r="C8" s="588" t="s">
        <v>537</v>
      </c>
      <c r="D8" s="1400" t="n">
        <f aca="false">SUM(E8+G8+I8+K8+M8+O8)</f>
        <v>22</v>
      </c>
      <c r="E8" s="866" t="n">
        <v>8</v>
      </c>
      <c r="F8" s="1401" t="n">
        <v>36.3636363636364</v>
      </c>
      <c r="G8" s="866" t="n">
        <v>0</v>
      </c>
      <c r="H8" s="1401" t="n">
        <v>0</v>
      </c>
      <c r="I8" s="866" t="n">
        <v>3</v>
      </c>
      <c r="J8" s="1401" t="n">
        <v>13.6363636363636</v>
      </c>
      <c r="K8" s="866" t="n">
        <v>10</v>
      </c>
      <c r="L8" s="1401" t="n">
        <v>45.4545454545455</v>
      </c>
      <c r="M8" s="866" t="n">
        <v>1</v>
      </c>
      <c r="N8" s="1401" t="n">
        <v>4.54545454545455</v>
      </c>
      <c r="O8" s="866" t="n">
        <v>0</v>
      </c>
      <c r="P8" s="1402" t="n">
        <v>0</v>
      </c>
      <c r="Q8" s="115"/>
      <c r="R8" s="663"/>
      <c r="S8" s="1410"/>
      <c r="U8" s="517"/>
    </row>
    <row r="9" customFormat="false" ht="15" hidden="false" customHeight="true" outlineLevel="0" collapsed="false">
      <c r="B9" s="550" t="n">
        <v>5</v>
      </c>
      <c r="C9" s="588" t="s">
        <v>175</v>
      </c>
      <c r="D9" s="1400" t="n">
        <f aca="false">SUM(E9+G9+I9+K9+M9+O9)</f>
        <v>16</v>
      </c>
      <c r="E9" s="866" t="n">
        <v>7</v>
      </c>
      <c r="F9" s="1401" t="n">
        <v>43.75</v>
      </c>
      <c r="G9" s="866" t="n">
        <v>0</v>
      </c>
      <c r="H9" s="1401" t="n">
        <v>0</v>
      </c>
      <c r="I9" s="866" t="n">
        <v>3</v>
      </c>
      <c r="J9" s="1401" t="n">
        <v>18.75</v>
      </c>
      <c r="K9" s="866" t="n">
        <v>2</v>
      </c>
      <c r="L9" s="1401" t="n">
        <v>12.5</v>
      </c>
      <c r="M9" s="866" t="n">
        <v>4</v>
      </c>
      <c r="N9" s="1401" t="n">
        <v>25</v>
      </c>
      <c r="O9" s="866" t="n">
        <v>0</v>
      </c>
      <c r="P9" s="1402" t="n">
        <v>0</v>
      </c>
      <c r="Q9" s="115"/>
      <c r="R9" s="663"/>
      <c r="S9" s="1410"/>
      <c r="U9" s="517"/>
    </row>
    <row r="10" customFormat="false" ht="15" hidden="false" customHeight="true" outlineLevel="0" collapsed="false">
      <c r="B10" s="550" t="n">
        <v>6</v>
      </c>
      <c r="C10" s="588" t="s">
        <v>176</v>
      </c>
      <c r="D10" s="1400" t="n">
        <f aca="false">SUM(E10+G10+I10+K10+M10+O10)</f>
        <v>19</v>
      </c>
      <c r="E10" s="866" t="n">
        <v>5</v>
      </c>
      <c r="F10" s="1401" t="n">
        <v>26.3157894736842</v>
      </c>
      <c r="G10" s="866" t="n">
        <v>0</v>
      </c>
      <c r="H10" s="1401" t="n">
        <v>0</v>
      </c>
      <c r="I10" s="866" t="n">
        <v>2</v>
      </c>
      <c r="J10" s="1401" t="n">
        <v>10.5263157894737</v>
      </c>
      <c r="K10" s="866" t="n">
        <v>10</v>
      </c>
      <c r="L10" s="1401" t="n">
        <v>52.6315789473684</v>
      </c>
      <c r="M10" s="866" t="n">
        <v>2</v>
      </c>
      <c r="N10" s="1401" t="n">
        <v>10.5263157894737</v>
      </c>
      <c r="O10" s="866" t="n">
        <v>0</v>
      </c>
      <c r="P10" s="1402" t="n">
        <v>0</v>
      </c>
      <c r="Q10" s="115"/>
      <c r="R10" s="663"/>
      <c r="S10" s="1410"/>
      <c r="U10" s="517"/>
    </row>
    <row r="11" customFormat="false" ht="15" hidden="false" customHeight="true" outlineLevel="0" collapsed="false">
      <c r="B11" s="550" t="n">
        <v>7</v>
      </c>
      <c r="C11" s="588" t="s">
        <v>177</v>
      </c>
      <c r="D11" s="1400" t="n">
        <f aca="false">SUM(E11+G11+I11+K11+M11+O11)</f>
        <v>29</v>
      </c>
      <c r="E11" s="866" t="n">
        <v>8</v>
      </c>
      <c r="F11" s="1401" t="n">
        <v>27.5862068965517</v>
      </c>
      <c r="G11" s="866" t="n">
        <v>4</v>
      </c>
      <c r="H11" s="1401" t="n">
        <v>13.7931034482759</v>
      </c>
      <c r="I11" s="866" t="n">
        <v>1</v>
      </c>
      <c r="J11" s="1401" t="n">
        <v>3.44827586206897</v>
      </c>
      <c r="K11" s="866" t="n">
        <v>13</v>
      </c>
      <c r="L11" s="1401" t="n">
        <v>44.8275862068966</v>
      </c>
      <c r="M11" s="866" t="n">
        <v>3</v>
      </c>
      <c r="N11" s="1401" t="n">
        <v>10.3448275862069</v>
      </c>
      <c r="O11" s="866" t="n">
        <v>0</v>
      </c>
      <c r="P11" s="1402" t="n">
        <v>0</v>
      </c>
      <c r="Q11" s="115"/>
      <c r="R11" s="663"/>
      <c r="S11" s="1410"/>
      <c r="U11" s="517"/>
    </row>
    <row r="12" customFormat="false" ht="15" hidden="false" customHeight="true" outlineLevel="0" collapsed="false">
      <c r="B12" s="550" t="n">
        <v>8</v>
      </c>
      <c r="C12" s="588" t="s">
        <v>178</v>
      </c>
      <c r="D12" s="1400" t="n">
        <f aca="false">SUM(E12+G12+I12+K12+M12+O12)</f>
        <v>5</v>
      </c>
      <c r="E12" s="866" t="n">
        <v>2</v>
      </c>
      <c r="F12" s="1401" t="n">
        <v>40</v>
      </c>
      <c r="G12" s="866" t="n">
        <v>0</v>
      </c>
      <c r="H12" s="1401" t="n">
        <v>0</v>
      </c>
      <c r="I12" s="866" t="n">
        <v>1</v>
      </c>
      <c r="J12" s="1401" t="n">
        <v>20</v>
      </c>
      <c r="K12" s="866" t="n">
        <v>1</v>
      </c>
      <c r="L12" s="1401" t="n">
        <v>20</v>
      </c>
      <c r="M12" s="866" t="n">
        <v>1</v>
      </c>
      <c r="N12" s="1401" t="n">
        <v>20</v>
      </c>
      <c r="O12" s="866" t="n">
        <v>0</v>
      </c>
      <c r="P12" s="1402" t="n">
        <v>0</v>
      </c>
      <c r="Q12" s="115"/>
      <c r="R12" s="663"/>
      <c r="S12" s="1410"/>
      <c r="U12" s="517"/>
    </row>
    <row r="13" customFormat="false" ht="15" hidden="false" customHeight="true" outlineLevel="0" collapsed="false">
      <c r="B13" s="550" t="n">
        <v>9</v>
      </c>
      <c r="C13" s="588" t="s">
        <v>179</v>
      </c>
      <c r="D13" s="1400" t="n">
        <f aca="false">SUM(E13+G13+I13+K13+M13+O13)</f>
        <v>27</v>
      </c>
      <c r="E13" s="866" t="n">
        <v>12</v>
      </c>
      <c r="F13" s="1401" t="n">
        <v>44.4444444444444</v>
      </c>
      <c r="G13" s="866" t="n">
        <v>3</v>
      </c>
      <c r="H13" s="1401" t="n">
        <v>11.1111111111111</v>
      </c>
      <c r="I13" s="866" t="n">
        <v>6</v>
      </c>
      <c r="J13" s="1401" t="n">
        <v>22.2222222222222</v>
      </c>
      <c r="K13" s="866" t="n">
        <v>4</v>
      </c>
      <c r="L13" s="1401" t="n">
        <v>14.8148148148148</v>
      </c>
      <c r="M13" s="866" t="n">
        <v>2</v>
      </c>
      <c r="N13" s="1401" t="n">
        <v>7.40740740740741</v>
      </c>
      <c r="O13" s="866" t="n">
        <v>0</v>
      </c>
      <c r="P13" s="1402" t="n">
        <v>0</v>
      </c>
      <c r="Q13" s="115"/>
      <c r="R13" s="663"/>
      <c r="S13" s="1410"/>
      <c r="U13" s="517"/>
    </row>
    <row r="14" customFormat="false" ht="15" hidden="false" customHeight="true" outlineLevel="0" collapsed="false">
      <c r="A14" s="729"/>
      <c r="B14" s="550" t="n">
        <v>10</v>
      </c>
      <c r="C14" s="588" t="s">
        <v>180</v>
      </c>
      <c r="D14" s="1400" t="n">
        <f aca="false">SUM(E14+G14+I14+K14+M14+O14)</f>
        <v>10</v>
      </c>
      <c r="E14" s="866" t="n">
        <v>1</v>
      </c>
      <c r="F14" s="1401" t="n">
        <v>10</v>
      </c>
      <c r="G14" s="866" t="n">
        <v>1</v>
      </c>
      <c r="H14" s="1401" t="n">
        <v>10</v>
      </c>
      <c r="I14" s="866" t="n">
        <v>1</v>
      </c>
      <c r="J14" s="1401" t="n">
        <v>10</v>
      </c>
      <c r="K14" s="866" t="n">
        <v>5</v>
      </c>
      <c r="L14" s="1401" t="n">
        <v>50</v>
      </c>
      <c r="M14" s="866" t="n">
        <v>2</v>
      </c>
      <c r="N14" s="1401" t="n">
        <v>20</v>
      </c>
      <c r="O14" s="866" t="n">
        <v>0</v>
      </c>
      <c r="P14" s="1402" t="n">
        <v>0</v>
      </c>
      <c r="Q14" s="115"/>
      <c r="R14" s="663"/>
      <c r="S14" s="1410"/>
      <c r="U14" s="517"/>
    </row>
    <row r="15" customFormat="false" ht="15" hidden="false" customHeight="true" outlineLevel="0" collapsed="false">
      <c r="A15" s="729"/>
      <c r="B15" s="550" t="n">
        <v>11</v>
      </c>
      <c r="C15" s="588" t="s">
        <v>538</v>
      </c>
      <c r="D15" s="1400" t="n">
        <f aca="false">SUM(E15+G15+I15+K15+M15+O15)</f>
        <v>0</v>
      </c>
      <c r="E15" s="866" t="n">
        <v>0</v>
      </c>
      <c r="F15" s="1401" t="e">
        <f aca="false"/>
        <v>#DIV/0!</v>
      </c>
      <c r="G15" s="866" t="n">
        <v>0</v>
      </c>
      <c r="H15" s="1401" t="e">
        <f aca="false"/>
        <v>#DIV/0!</v>
      </c>
      <c r="I15" s="866" t="n">
        <v>0</v>
      </c>
      <c r="J15" s="1401" t="e">
        <f aca="false"/>
        <v>#DIV/0!</v>
      </c>
      <c r="K15" s="866" t="n">
        <v>0</v>
      </c>
      <c r="L15" s="1401" t="e">
        <f aca="false"/>
        <v>#DIV/0!</v>
      </c>
      <c r="M15" s="866" t="n">
        <v>0</v>
      </c>
      <c r="N15" s="1401" t="e">
        <f aca="false"/>
        <v>#DIV/0!</v>
      </c>
      <c r="O15" s="866" t="n">
        <v>0</v>
      </c>
      <c r="P15" s="1402" t="e">
        <f aca="false"/>
        <v>#DIV/0!</v>
      </c>
      <c r="Q15" s="115"/>
      <c r="R15" s="663"/>
      <c r="S15" s="1410"/>
      <c r="U15" s="517"/>
    </row>
    <row r="16" customFormat="false" ht="15" hidden="false" customHeight="true" outlineLevel="0" collapsed="false">
      <c r="B16" s="550" t="n">
        <v>12</v>
      </c>
      <c r="C16" s="588" t="s">
        <v>182</v>
      </c>
      <c r="D16" s="1400" t="n">
        <f aca="false">SUM(E16+G16+I16+K16+M16+O16)</f>
        <v>21</v>
      </c>
      <c r="E16" s="866" t="n">
        <v>6</v>
      </c>
      <c r="F16" s="1401" t="n">
        <v>28.5714285714286</v>
      </c>
      <c r="G16" s="866" t="n">
        <v>1</v>
      </c>
      <c r="H16" s="1401" t="n">
        <v>4.76190476190476</v>
      </c>
      <c r="I16" s="866" t="n">
        <v>1</v>
      </c>
      <c r="J16" s="1401" t="n">
        <v>4.76190476190476</v>
      </c>
      <c r="K16" s="866" t="n">
        <v>13</v>
      </c>
      <c r="L16" s="1401" t="n">
        <v>61.9047619047619</v>
      </c>
      <c r="M16" s="866" t="n">
        <v>0</v>
      </c>
      <c r="N16" s="1401" t="n">
        <v>0</v>
      </c>
      <c r="O16" s="866" t="n">
        <v>0</v>
      </c>
      <c r="P16" s="1402" t="n">
        <v>0</v>
      </c>
      <c r="Q16" s="115"/>
      <c r="R16" s="663"/>
      <c r="S16" s="1410"/>
      <c r="U16" s="517"/>
    </row>
    <row r="17" customFormat="false" ht="15" hidden="false" customHeight="true" outlineLevel="0" collapsed="false">
      <c r="B17" s="550" t="n">
        <v>13</v>
      </c>
      <c r="C17" s="588" t="s">
        <v>183</v>
      </c>
      <c r="D17" s="1400" t="n">
        <f aca="false">SUM(E17+G17+I17+K17+M17+O17)</f>
        <v>15</v>
      </c>
      <c r="E17" s="866" t="n">
        <v>9</v>
      </c>
      <c r="F17" s="1401" t="n">
        <v>60</v>
      </c>
      <c r="G17" s="866" t="n">
        <v>2</v>
      </c>
      <c r="H17" s="1401" t="n">
        <v>13.3333333333333</v>
      </c>
      <c r="I17" s="866" t="n">
        <v>2</v>
      </c>
      <c r="J17" s="1401" t="n">
        <v>13.3333333333333</v>
      </c>
      <c r="K17" s="866" t="n">
        <v>1</v>
      </c>
      <c r="L17" s="1401" t="n">
        <v>6.66666666666667</v>
      </c>
      <c r="M17" s="866" t="n">
        <v>1</v>
      </c>
      <c r="N17" s="1401" t="n">
        <v>6.66666666666667</v>
      </c>
      <c r="O17" s="866" t="n">
        <v>0</v>
      </c>
      <c r="P17" s="1402" t="n">
        <v>0</v>
      </c>
      <c r="Q17" s="115"/>
      <c r="R17" s="663"/>
      <c r="S17" s="1410"/>
      <c r="U17" s="517"/>
    </row>
    <row r="18" customFormat="false" ht="15" hidden="false" customHeight="true" outlineLevel="0" collapsed="false">
      <c r="B18" s="550" t="n">
        <v>14</v>
      </c>
      <c r="C18" s="588" t="s">
        <v>184</v>
      </c>
      <c r="D18" s="1400" t="n">
        <f aca="false">SUM(E18+G18+I18+K18+M18+O18)</f>
        <v>65</v>
      </c>
      <c r="E18" s="866" t="n">
        <v>27</v>
      </c>
      <c r="F18" s="1401" t="n">
        <v>41.5384615384615</v>
      </c>
      <c r="G18" s="866" t="n">
        <v>0</v>
      </c>
      <c r="H18" s="1401" t="n">
        <v>0</v>
      </c>
      <c r="I18" s="866" t="n">
        <v>7</v>
      </c>
      <c r="J18" s="1401" t="n">
        <v>10.7692307692308</v>
      </c>
      <c r="K18" s="866" t="n">
        <v>21</v>
      </c>
      <c r="L18" s="1401" t="n">
        <v>32.3076923076923</v>
      </c>
      <c r="M18" s="866" t="n">
        <v>10</v>
      </c>
      <c r="N18" s="1401" t="n">
        <v>15.3846153846154</v>
      </c>
      <c r="O18" s="866" t="n">
        <v>0</v>
      </c>
      <c r="P18" s="1402" t="n">
        <v>0</v>
      </c>
      <c r="Q18" s="115"/>
      <c r="R18" s="663"/>
      <c r="S18" s="1410"/>
      <c r="U18" s="517"/>
    </row>
    <row r="19" customFormat="false" ht="15" hidden="false" customHeight="true" outlineLevel="0" collapsed="false">
      <c r="B19" s="550" t="n">
        <v>15</v>
      </c>
      <c r="C19" s="588" t="s">
        <v>185</v>
      </c>
      <c r="D19" s="1400" t="n">
        <f aca="false">SUM(E19+G19+I19+K19+M19+O19)</f>
        <v>11</v>
      </c>
      <c r="E19" s="866" t="n">
        <v>4</v>
      </c>
      <c r="F19" s="1401" t="n">
        <v>36.3636363636364</v>
      </c>
      <c r="G19" s="866" t="n">
        <v>0</v>
      </c>
      <c r="H19" s="1401" t="n">
        <v>0</v>
      </c>
      <c r="I19" s="866" t="n">
        <v>1</v>
      </c>
      <c r="J19" s="1401" t="n">
        <v>9.09090909090909</v>
      </c>
      <c r="K19" s="866" t="n">
        <v>4</v>
      </c>
      <c r="L19" s="1401" t="n">
        <v>36.3636363636364</v>
      </c>
      <c r="M19" s="866" t="n">
        <v>2</v>
      </c>
      <c r="N19" s="1401" t="n">
        <v>18.1818181818182</v>
      </c>
      <c r="O19" s="866" t="n">
        <v>0</v>
      </c>
      <c r="P19" s="1402" t="n">
        <v>0</v>
      </c>
      <c r="Q19" s="115"/>
      <c r="R19" s="663"/>
      <c r="S19" s="1410"/>
      <c r="U19" s="517"/>
    </row>
    <row r="20" customFormat="false" ht="15" hidden="false" customHeight="true" outlineLevel="0" collapsed="false">
      <c r="B20" s="550" t="n">
        <v>16</v>
      </c>
      <c r="C20" s="588" t="s">
        <v>186</v>
      </c>
      <c r="D20" s="1400" t="n">
        <f aca="false">SUM(E20+G20+I20+K20+M20+O20)</f>
        <v>9</v>
      </c>
      <c r="E20" s="866" t="n">
        <v>2</v>
      </c>
      <c r="F20" s="1401" t="n">
        <v>22.2222222222222</v>
      </c>
      <c r="G20" s="866" t="n">
        <v>0</v>
      </c>
      <c r="H20" s="1401" t="n">
        <v>0</v>
      </c>
      <c r="I20" s="866" t="n">
        <v>2</v>
      </c>
      <c r="J20" s="1401" t="n">
        <v>22.2222222222222</v>
      </c>
      <c r="K20" s="866" t="n">
        <v>5</v>
      </c>
      <c r="L20" s="1401" t="n">
        <v>55.5555555555556</v>
      </c>
      <c r="M20" s="866" t="n">
        <v>0</v>
      </c>
      <c r="N20" s="1401" t="n">
        <v>0</v>
      </c>
      <c r="O20" s="866" t="n">
        <v>0</v>
      </c>
      <c r="P20" s="1402" t="n">
        <v>0</v>
      </c>
      <c r="Q20" s="115"/>
      <c r="R20" s="663"/>
      <c r="S20" s="1410"/>
      <c r="U20" s="517"/>
    </row>
    <row r="21" customFormat="false" ht="15" hidden="false" customHeight="true" outlineLevel="0" collapsed="false">
      <c r="B21" s="550" t="n">
        <v>17</v>
      </c>
      <c r="C21" s="588" t="s">
        <v>187</v>
      </c>
      <c r="D21" s="1400" t="n">
        <f aca="false">SUM(E21+G21+I21+K21+M21+O21)</f>
        <v>15</v>
      </c>
      <c r="E21" s="866" t="n">
        <v>6</v>
      </c>
      <c r="F21" s="1401" t="n">
        <v>40</v>
      </c>
      <c r="G21" s="866" t="n">
        <v>1</v>
      </c>
      <c r="H21" s="1401" t="n">
        <v>6.66666666666667</v>
      </c>
      <c r="I21" s="866" t="n">
        <v>5</v>
      </c>
      <c r="J21" s="1401" t="n">
        <v>33.3333333333333</v>
      </c>
      <c r="K21" s="866" t="n">
        <v>3</v>
      </c>
      <c r="L21" s="1401" t="n">
        <v>20</v>
      </c>
      <c r="M21" s="866" t="n">
        <v>0</v>
      </c>
      <c r="N21" s="1401" t="n">
        <v>0</v>
      </c>
      <c r="O21" s="866" t="n">
        <v>0</v>
      </c>
      <c r="P21" s="1402" t="n">
        <v>0</v>
      </c>
      <c r="Q21" s="115"/>
      <c r="R21" s="663"/>
      <c r="S21" s="1410"/>
      <c r="U21" s="517"/>
    </row>
    <row r="22" customFormat="false" ht="15" hidden="false" customHeight="true" outlineLevel="0" collapsed="false">
      <c r="B22" s="550" t="n">
        <v>18</v>
      </c>
      <c r="C22" s="588" t="s">
        <v>188</v>
      </c>
      <c r="D22" s="1400" t="n">
        <f aca="false">SUM(E22+G22+I22+K22+M22+O22)</f>
        <v>4</v>
      </c>
      <c r="E22" s="866" t="n">
        <v>1</v>
      </c>
      <c r="F22" s="1401" t="n">
        <v>25</v>
      </c>
      <c r="G22" s="866" t="n">
        <v>0</v>
      </c>
      <c r="H22" s="1401" t="n">
        <v>0</v>
      </c>
      <c r="I22" s="866" t="n">
        <v>1</v>
      </c>
      <c r="J22" s="1401" t="n">
        <v>25</v>
      </c>
      <c r="K22" s="866" t="n">
        <v>2</v>
      </c>
      <c r="L22" s="1401" t="n">
        <v>50</v>
      </c>
      <c r="M22" s="866" t="n">
        <v>0</v>
      </c>
      <c r="N22" s="1401" t="n">
        <v>0</v>
      </c>
      <c r="O22" s="866" t="n">
        <v>0</v>
      </c>
      <c r="P22" s="1402" t="n">
        <v>0</v>
      </c>
      <c r="Q22" s="115"/>
      <c r="R22" s="663"/>
      <c r="S22" s="1410"/>
      <c r="U22" s="517"/>
    </row>
    <row r="23" customFormat="false" ht="15" hidden="false" customHeight="true" outlineLevel="0" collapsed="false">
      <c r="B23" s="550" t="n">
        <v>19</v>
      </c>
      <c r="C23" s="588" t="s">
        <v>189</v>
      </c>
      <c r="D23" s="1400" t="n">
        <f aca="false">SUM(E23+G23+I23+K23+M23+O23)</f>
        <v>32</v>
      </c>
      <c r="E23" s="866" t="n">
        <v>14</v>
      </c>
      <c r="F23" s="1401" t="n">
        <v>43.75</v>
      </c>
      <c r="G23" s="866" t="n">
        <v>0</v>
      </c>
      <c r="H23" s="1401" t="n">
        <v>0</v>
      </c>
      <c r="I23" s="866" t="n">
        <v>3</v>
      </c>
      <c r="J23" s="1401" t="n">
        <v>9.375</v>
      </c>
      <c r="K23" s="866" t="n">
        <v>8</v>
      </c>
      <c r="L23" s="1401" t="n">
        <v>25</v>
      </c>
      <c r="M23" s="866" t="n">
        <v>7</v>
      </c>
      <c r="N23" s="1401" t="n">
        <v>21.875</v>
      </c>
      <c r="O23" s="866" t="n">
        <v>0</v>
      </c>
      <c r="P23" s="1402" t="n">
        <v>0</v>
      </c>
      <c r="Q23" s="115"/>
      <c r="R23" s="663"/>
      <c r="S23" s="1410"/>
      <c r="U23" s="517"/>
    </row>
    <row r="24" customFormat="false" ht="15" hidden="false" customHeight="true" outlineLevel="0" collapsed="false">
      <c r="B24" s="550" t="n">
        <v>20</v>
      </c>
      <c r="C24" s="588" t="s">
        <v>190</v>
      </c>
      <c r="D24" s="1400" t="n">
        <f aca="false">SUM(E24+G24+I24+K24+M24+O24)</f>
        <v>24</v>
      </c>
      <c r="E24" s="866" t="n">
        <v>13</v>
      </c>
      <c r="F24" s="1401" t="n">
        <v>54.1666666666667</v>
      </c>
      <c r="G24" s="866" t="n">
        <v>1</v>
      </c>
      <c r="H24" s="1401" t="n">
        <v>4.16666666666667</v>
      </c>
      <c r="I24" s="866" t="n">
        <v>2</v>
      </c>
      <c r="J24" s="1401" t="n">
        <v>8.33333333333333</v>
      </c>
      <c r="K24" s="866" t="n">
        <v>2</v>
      </c>
      <c r="L24" s="1401" t="n">
        <v>8.33333333333333</v>
      </c>
      <c r="M24" s="866" t="n">
        <v>6</v>
      </c>
      <c r="N24" s="1401" t="n">
        <v>25</v>
      </c>
      <c r="O24" s="866" t="n">
        <v>0</v>
      </c>
      <c r="P24" s="1402" t="n">
        <v>0</v>
      </c>
      <c r="Q24" s="115"/>
      <c r="R24" s="663"/>
      <c r="S24" s="1410"/>
      <c r="U24" s="517"/>
    </row>
    <row r="25" customFormat="false" ht="15" hidden="false" customHeight="true" outlineLevel="0" collapsed="false">
      <c r="B25" s="550" t="n">
        <v>21</v>
      </c>
      <c r="C25" s="588" t="s">
        <v>191</v>
      </c>
      <c r="D25" s="1400" t="n">
        <f aca="false">SUM(E25+G25+I25+K25+M25+O25)</f>
        <v>9</v>
      </c>
      <c r="E25" s="866" t="n">
        <v>2</v>
      </c>
      <c r="F25" s="1401" t="n">
        <v>22.2222222222222</v>
      </c>
      <c r="G25" s="866" t="n">
        <v>0</v>
      </c>
      <c r="H25" s="1401" t="n">
        <v>0</v>
      </c>
      <c r="I25" s="866" t="n">
        <v>3</v>
      </c>
      <c r="J25" s="1401" t="n">
        <v>33.3333333333333</v>
      </c>
      <c r="K25" s="866" t="n">
        <v>2</v>
      </c>
      <c r="L25" s="1401" t="n">
        <v>22.2222222222222</v>
      </c>
      <c r="M25" s="866" t="n">
        <v>2</v>
      </c>
      <c r="N25" s="1401" t="n">
        <v>22.2222222222222</v>
      </c>
      <c r="O25" s="866" t="n">
        <v>0</v>
      </c>
      <c r="P25" s="1402" t="n">
        <v>0</v>
      </c>
      <c r="Q25" s="115"/>
      <c r="R25" s="663"/>
      <c r="S25" s="1410"/>
      <c r="U25" s="517"/>
    </row>
    <row r="26" customFormat="false" ht="15" hidden="false" customHeight="true" outlineLevel="0" collapsed="false">
      <c r="B26" s="550" t="n">
        <v>22</v>
      </c>
      <c r="C26" s="588" t="s">
        <v>192</v>
      </c>
      <c r="D26" s="1400" t="n">
        <f aca="false">SUM(E26+G26+I26+K26+M26+O26)</f>
        <v>28</v>
      </c>
      <c r="E26" s="866" t="n">
        <v>13</v>
      </c>
      <c r="F26" s="1401" t="n">
        <v>46.4285714285714</v>
      </c>
      <c r="G26" s="866" t="n">
        <v>3</v>
      </c>
      <c r="H26" s="1401" t="n">
        <v>10.7142857142857</v>
      </c>
      <c r="I26" s="866" t="n">
        <v>4</v>
      </c>
      <c r="J26" s="1401" t="n">
        <v>14.2857142857143</v>
      </c>
      <c r="K26" s="866" t="n">
        <v>7</v>
      </c>
      <c r="L26" s="1401" t="n">
        <v>25</v>
      </c>
      <c r="M26" s="866" t="n">
        <v>1</v>
      </c>
      <c r="N26" s="1401" t="n">
        <v>3.57142857142857</v>
      </c>
      <c r="O26" s="866" t="n">
        <v>0</v>
      </c>
      <c r="P26" s="1402" t="n">
        <v>0</v>
      </c>
      <c r="Q26" s="115"/>
      <c r="R26" s="663"/>
      <c r="S26" s="1410"/>
      <c r="U26" s="517"/>
    </row>
    <row r="27" customFormat="false" ht="15" hidden="false" customHeight="true" outlineLevel="0" collapsed="false">
      <c r="B27" s="550" t="n">
        <v>23</v>
      </c>
      <c r="C27" s="588" t="s">
        <v>193</v>
      </c>
      <c r="D27" s="1400" t="n">
        <f aca="false">SUM(E27+G27+I27+K27+M27+O27)</f>
        <v>3</v>
      </c>
      <c r="E27" s="866" t="n">
        <v>0</v>
      </c>
      <c r="F27" s="1401" t="n">
        <v>0</v>
      </c>
      <c r="G27" s="866" t="n">
        <v>1</v>
      </c>
      <c r="H27" s="1401" t="n">
        <v>33.3333333333333</v>
      </c>
      <c r="I27" s="866" t="n">
        <v>0</v>
      </c>
      <c r="J27" s="1401" t="n">
        <v>0</v>
      </c>
      <c r="K27" s="866" t="n">
        <v>1</v>
      </c>
      <c r="L27" s="1401" t="n">
        <v>33.3333333333333</v>
      </c>
      <c r="M27" s="866" t="n">
        <v>1</v>
      </c>
      <c r="N27" s="1401" t="n">
        <v>33.3333333333333</v>
      </c>
      <c r="O27" s="866" t="n">
        <v>0</v>
      </c>
      <c r="P27" s="1402" t="n">
        <v>0</v>
      </c>
      <c r="Q27" s="115"/>
      <c r="R27" s="663"/>
      <c r="S27" s="1410"/>
      <c r="U27" s="517"/>
    </row>
    <row r="28" customFormat="false" ht="15" hidden="false" customHeight="true" outlineLevel="0" collapsed="false">
      <c r="B28" s="550" t="n">
        <v>24</v>
      </c>
      <c r="C28" s="596" t="s">
        <v>194</v>
      </c>
      <c r="D28" s="1400" t="n">
        <f aca="false">SUM(E28+G28+I28+K28+M28+O28)</f>
        <v>19</v>
      </c>
      <c r="E28" s="866" t="n">
        <v>5</v>
      </c>
      <c r="F28" s="1401" t="n">
        <v>26.3157894736842</v>
      </c>
      <c r="G28" s="866" t="n">
        <v>3</v>
      </c>
      <c r="H28" s="1401" t="n">
        <v>15.7894736842105</v>
      </c>
      <c r="I28" s="866" t="n">
        <v>3</v>
      </c>
      <c r="J28" s="1401" t="n">
        <v>15.7894736842105</v>
      </c>
      <c r="K28" s="866" t="n">
        <v>7</v>
      </c>
      <c r="L28" s="1401" t="n">
        <v>36.8421052631579</v>
      </c>
      <c r="M28" s="866" t="n">
        <v>1</v>
      </c>
      <c r="N28" s="1401" t="n">
        <v>5.26315789473684</v>
      </c>
      <c r="O28" s="866" t="n">
        <v>0</v>
      </c>
      <c r="P28" s="1402" t="n">
        <v>0</v>
      </c>
      <c r="Q28" s="115"/>
      <c r="R28" s="663"/>
      <c r="S28" s="1410"/>
      <c r="U28" s="517"/>
    </row>
    <row r="29" customFormat="false" ht="15" hidden="false" customHeight="true" outlineLevel="0" collapsed="false">
      <c r="B29" s="550" t="n">
        <v>25</v>
      </c>
      <c r="C29" s="1404" t="s">
        <v>195</v>
      </c>
      <c r="D29" s="1400" t="n">
        <f aca="false">SUM(E29+G29+I29+K29+M29+O29)</f>
        <v>18</v>
      </c>
      <c r="E29" s="866" t="n">
        <v>7</v>
      </c>
      <c r="F29" s="1401" t="n">
        <v>38.8888888888889</v>
      </c>
      <c r="G29" s="866" t="n">
        <v>2</v>
      </c>
      <c r="H29" s="1401" t="n">
        <v>11.1111111111111</v>
      </c>
      <c r="I29" s="866" t="n">
        <v>3</v>
      </c>
      <c r="J29" s="1401" t="n">
        <v>16.6666666666667</v>
      </c>
      <c r="K29" s="866" t="n">
        <v>2</v>
      </c>
      <c r="L29" s="1401" t="n">
        <v>11.1111111111111</v>
      </c>
      <c r="M29" s="866" t="n">
        <v>4</v>
      </c>
      <c r="N29" s="1401" t="n">
        <v>22.2222222222222</v>
      </c>
      <c r="O29" s="866" t="n">
        <v>0</v>
      </c>
      <c r="P29" s="1402" t="n">
        <v>0</v>
      </c>
      <c r="Q29" s="115"/>
      <c r="R29" s="663"/>
      <c r="S29" s="1410"/>
      <c r="U29" s="517"/>
    </row>
    <row r="30" customFormat="false" ht="15" hidden="false" customHeight="true" outlineLevel="0" collapsed="false">
      <c r="B30" s="550" t="n">
        <v>26</v>
      </c>
      <c r="C30" s="596" t="s">
        <v>554</v>
      </c>
      <c r="D30" s="1400" t="n">
        <f aca="false">SUM(E30+G30+I30+K30+M30+O30)</f>
        <v>17</v>
      </c>
      <c r="E30" s="866" t="n">
        <v>2</v>
      </c>
      <c r="F30" s="1401" t="n">
        <v>11.7647058823529</v>
      </c>
      <c r="G30" s="866" t="n">
        <v>0</v>
      </c>
      <c r="H30" s="1401" t="n">
        <v>0</v>
      </c>
      <c r="I30" s="866" t="n">
        <v>0</v>
      </c>
      <c r="J30" s="1401" t="n">
        <v>0</v>
      </c>
      <c r="K30" s="866" t="n">
        <v>11</v>
      </c>
      <c r="L30" s="1401" t="n">
        <v>64.7058823529412</v>
      </c>
      <c r="M30" s="866" t="n">
        <v>4</v>
      </c>
      <c r="N30" s="1401" t="n">
        <v>23.5294117647059</v>
      </c>
      <c r="O30" s="866" t="n">
        <v>0</v>
      </c>
      <c r="P30" s="1402" t="n">
        <v>0</v>
      </c>
      <c r="Q30" s="115"/>
      <c r="R30" s="663"/>
      <c r="S30" s="1410"/>
      <c r="U30" s="517"/>
    </row>
    <row r="31" customFormat="false" ht="15" hidden="false" customHeight="true" outlineLevel="0" collapsed="false">
      <c r="B31" s="550" t="n">
        <v>27</v>
      </c>
      <c r="C31" s="1365" t="s">
        <v>555</v>
      </c>
      <c r="D31" s="1400" t="n">
        <f aca="false">SUM(E31+G31+I31+K31+M31+O31)</f>
        <v>0</v>
      </c>
      <c r="E31" s="866" t="n">
        <v>0</v>
      </c>
      <c r="F31" s="1401" t="e">
        <f aca="false"/>
        <v>#DIV/0!</v>
      </c>
      <c r="G31" s="866" t="n">
        <v>0</v>
      </c>
      <c r="H31" s="1401" t="e">
        <f aca="false"/>
        <v>#DIV/0!</v>
      </c>
      <c r="I31" s="866" t="n">
        <v>0</v>
      </c>
      <c r="J31" s="1401" t="e">
        <f aca="false"/>
        <v>#DIV/0!</v>
      </c>
      <c r="K31" s="866" t="n">
        <v>0</v>
      </c>
      <c r="L31" s="1401" t="e">
        <f aca="false"/>
        <v>#DIV/0!</v>
      </c>
      <c r="M31" s="866" t="n">
        <v>0</v>
      </c>
      <c r="N31" s="1401" t="e">
        <f aca="false"/>
        <v>#DIV/0!</v>
      </c>
      <c r="O31" s="870" t="n">
        <v>0</v>
      </c>
      <c r="P31" s="1402" t="e">
        <f aca="false"/>
        <v>#DIV/0!</v>
      </c>
      <c r="Q31" s="115"/>
      <c r="R31" s="663"/>
      <c r="S31" s="1410"/>
      <c r="U31" s="517"/>
    </row>
    <row r="32" customFormat="false" ht="15" hidden="false" customHeight="true" outlineLevel="0" collapsed="false">
      <c r="B32" s="487" t="s">
        <v>446</v>
      </c>
      <c r="C32" s="487"/>
      <c r="D32" s="1408" t="n">
        <f aca="false">SUM(D5:D31)</f>
        <v>484</v>
      </c>
      <c r="E32" s="873" t="n">
        <f aca="false">SUM(E5:E31)</f>
        <v>167</v>
      </c>
      <c r="F32" s="1379" t="n">
        <f aca="false">E32/D32*100</f>
        <v>34.504132231405</v>
      </c>
      <c r="G32" s="873" t="n">
        <f aca="false">SUM(G5:G31)</f>
        <v>39</v>
      </c>
      <c r="H32" s="1379" t="n">
        <f aca="false">G32/D32*100</f>
        <v>8.05785123966942</v>
      </c>
      <c r="I32" s="873" t="n">
        <f aca="false">SUM(I5:I31)</f>
        <v>68</v>
      </c>
      <c r="J32" s="1379" t="n">
        <f aca="false">I32/D32*100</f>
        <v>14.0495867768595</v>
      </c>
      <c r="K32" s="873" t="n">
        <f aca="false">SUM(K5:K31)</f>
        <v>155</v>
      </c>
      <c r="L32" s="1379" t="n">
        <f aca="false">K32/D32*100</f>
        <v>32.0247933884298</v>
      </c>
      <c r="M32" s="873" t="n">
        <f aca="false">SUM(M5:M31)</f>
        <v>55</v>
      </c>
      <c r="N32" s="1379" t="n">
        <f aca="false">M32/D32*100</f>
        <v>11.3636363636364</v>
      </c>
      <c r="O32" s="873" t="n">
        <f aca="false">SUM(O5:O31)</f>
        <v>0</v>
      </c>
      <c r="P32" s="1409" t="n">
        <f aca="false">O32/D32*100</f>
        <v>0</v>
      </c>
      <c r="Q32" s="115"/>
      <c r="R32" s="663"/>
      <c r="S32" s="1410"/>
    </row>
    <row r="33" customFormat="false" ht="21" hidden="false" customHeight="true" outlineLevel="0" collapsed="false">
      <c r="B33" s="1411" t="s">
        <v>931</v>
      </c>
      <c r="C33" s="1411"/>
      <c r="D33" s="1411"/>
      <c r="E33" s="1411"/>
      <c r="F33" s="1411"/>
      <c r="G33" s="1411"/>
      <c r="H33" s="1411"/>
      <c r="I33" s="1411"/>
      <c r="J33" s="1411"/>
      <c r="K33" s="1411"/>
      <c r="L33" s="1411"/>
      <c r="M33" s="1411"/>
      <c r="N33" s="1411"/>
      <c r="O33" s="1411"/>
      <c r="P33" s="1411"/>
    </row>
    <row r="34" customFormat="false" ht="12.75" hidden="false" customHeight="true" outlineLevel="0" collapsed="false">
      <c r="B34" s="612"/>
      <c r="C34" s="612"/>
      <c r="D34" s="612"/>
      <c r="E34" s="612"/>
      <c r="F34" s="612"/>
      <c r="G34" s="612"/>
      <c r="H34" s="612"/>
      <c r="I34" s="612"/>
    </row>
    <row r="36" customFormat="false" ht="12.75" hidden="false" customHeight="false" outlineLevel="0" collapsed="false">
      <c r="D36" s="1412"/>
    </row>
    <row r="37" customFormat="false" ht="12.75" hidden="false" customHeight="false" outlineLevel="0" collapsed="false">
      <c r="D37" s="1412"/>
    </row>
    <row r="38" customFormat="false" ht="12.75" hidden="false" customHeight="false" outlineLevel="0" collapsed="false">
      <c r="D38" s="1412"/>
    </row>
    <row r="39" customFormat="false" ht="12.75" hidden="false" customHeight="false" outlineLevel="0" collapsed="false">
      <c r="D39" s="1412"/>
    </row>
    <row r="40" customFormat="false" ht="12.75" hidden="false" customHeight="false" outlineLevel="0" collapsed="false">
      <c r="D40" s="1412"/>
    </row>
    <row r="41" customFormat="false" ht="12.75" hidden="false" customHeight="false" outlineLevel="0" collapsed="false">
      <c r="D41" s="141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true" hidden="false" outlineLevel="0" max="17" min="17" style="6" width="3.85"/>
    <col collapsed="false" customWidth="true" hidden="false" outlineLevel="0" max="18" min="18" style="6" width="6.85"/>
    <col collapsed="false" customWidth="true" hidden="false" outlineLevel="0" max="19" min="19" style="6" width="6.99"/>
    <col collapsed="false" customWidth="true" hidden="false" outlineLevel="0" max="20" min="20" style="6" width="5.71"/>
    <col collapsed="false" customWidth="true" hidden="false" outlineLevel="0" max="21" min="21" style="6" width="7.28"/>
    <col collapsed="false" customWidth="false" hidden="false" outlineLevel="0" max="257" min="22" style="6" width="9.14"/>
  </cols>
  <sheetData>
    <row r="1" customFormat="false" ht="15.75" hidden="false" customHeight="false" outlineLevel="0" collapsed="false">
      <c r="O1" s="493" t="s">
        <v>125</v>
      </c>
      <c r="P1" s="493"/>
    </row>
    <row r="2" customFormat="false" ht="33" hidden="false" customHeight="true" outlineLevel="0" collapsed="false">
      <c r="B2" s="1393" t="s">
        <v>936</v>
      </c>
      <c r="C2" s="1393"/>
      <c r="D2" s="1393"/>
      <c r="E2" s="1393"/>
      <c r="F2" s="1393"/>
      <c r="G2" s="1393"/>
      <c r="H2" s="1393"/>
      <c r="I2" s="1393"/>
      <c r="J2" s="1393"/>
      <c r="K2" s="1393"/>
      <c r="L2" s="1393"/>
      <c r="M2" s="1393"/>
      <c r="N2" s="1393"/>
      <c r="O2" s="1393"/>
      <c r="P2" s="1393"/>
    </row>
    <row r="3" customFormat="false" ht="44.25" hidden="false" customHeight="true" outlineLevel="0" collapsed="false"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14</v>
      </c>
      <c r="P3" s="1397"/>
    </row>
    <row r="4" customFormat="false" ht="15" hidden="false" customHeight="false" outlineLevel="0" collapsed="false">
      <c r="B4" s="1394"/>
      <c r="C4" s="1395"/>
      <c r="D4" s="1394"/>
      <c r="E4" s="1398" t="s">
        <v>808</v>
      </c>
      <c r="F4" s="1398" t="s">
        <v>664</v>
      </c>
      <c r="G4" s="1398" t="s">
        <v>808</v>
      </c>
      <c r="H4" s="1398" t="s">
        <v>664</v>
      </c>
      <c r="I4" s="1398" t="s">
        <v>808</v>
      </c>
      <c r="J4" s="1398" t="s">
        <v>664</v>
      </c>
      <c r="K4" s="1398" t="s">
        <v>808</v>
      </c>
      <c r="L4" s="1398" t="s">
        <v>664</v>
      </c>
      <c r="M4" s="1398" t="s">
        <v>808</v>
      </c>
      <c r="N4" s="1398" t="s">
        <v>664</v>
      </c>
      <c r="O4" s="1398" t="s">
        <v>808</v>
      </c>
      <c r="P4" s="1399" t="s">
        <v>664</v>
      </c>
    </row>
    <row r="5" customFormat="false" ht="15" hidden="false" customHeight="true" outlineLevel="0" collapsed="false">
      <c r="B5" s="544" t="n">
        <v>1</v>
      </c>
      <c r="C5" s="588" t="s">
        <v>171</v>
      </c>
      <c r="D5" s="1400" t="n">
        <f aca="false">SUM(E5+G5+I5+K5+M5+O5)</f>
        <v>27</v>
      </c>
      <c r="E5" s="866" t="n">
        <v>7</v>
      </c>
      <c r="F5" s="1401" t="n">
        <f aca="false">E5/D5*100</f>
        <v>25.9259259259259</v>
      </c>
      <c r="G5" s="866" t="n">
        <v>5</v>
      </c>
      <c r="H5" s="1401" t="n">
        <f aca="false">G5/D5*100</f>
        <v>18.5185185185185</v>
      </c>
      <c r="I5" s="866" t="n">
        <v>1</v>
      </c>
      <c r="J5" s="1401" t="n">
        <f aca="false">I5/D5*100</f>
        <v>3.7037037037037</v>
      </c>
      <c r="K5" s="866" t="n">
        <v>10</v>
      </c>
      <c r="L5" s="1401" t="n">
        <f aca="false">K5/D5*100</f>
        <v>37.037037037037</v>
      </c>
      <c r="M5" s="866" t="n">
        <v>4</v>
      </c>
      <c r="N5" s="1401" t="n">
        <f aca="false">M5/D5*100</f>
        <v>14.8148148148148</v>
      </c>
      <c r="O5" s="866" t="n">
        <v>0</v>
      </c>
      <c r="P5" s="1402" t="n">
        <f aca="false">O5/D5*100</f>
        <v>0</v>
      </c>
      <c r="Q5" s="115"/>
      <c r="R5" s="663"/>
      <c r="S5" s="1410"/>
      <c r="U5" s="517"/>
      <c r="AA5" s="517"/>
    </row>
    <row r="6" customFormat="false" ht="15" hidden="false" customHeight="true" outlineLevel="0" collapsed="false">
      <c r="B6" s="550" t="n">
        <v>2</v>
      </c>
      <c r="C6" s="588" t="s">
        <v>172</v>
      </c>
      <c r="D6" s="1400" t="n">
        <f aca="false">SUM(E6+G6+I6+K6+M6+O6)</f>
        <v>35</v>
      </c>
      <c r="E6" s="866" t="n">
        <v>1</v>
      </c>
      <c r="F6" s="1401" t="n">
        <f aca="false">E6/D6*100</f>
        <v>2.85714285714286</v>
      </c>
      <c r="G6" s="866" t="n">
        <v>2</v>
      </c>
      <c r="H6" s="1401" t="n">
        <f aca="false">G6/D6*100</f>
        <v>5.71428571428571</v>
      </c>
      <c r="I6" s="866" t="n">
        <v>10</v>
      </c>
      <c r="J6" s="1401" t="n">
        <f aca="false">I6/D6*100</f>
        <v>28.5714285714286</v>
      </c>
      <c r="K6" s="866" t="n">
        <v>18</v>
      </c>
      <c r="L6" s="1401" t="n">
        <f aca="false">K6/D6*100</f>
        <v>51.4285714285714</v>
      </c>
      <c r="M6" s="866" t="n">
        <v>4</v>
      </c>
      <c r="N6" s="1401" t="n">
        <f aca="false">M6/D6*100</f>
        <v>11.4285714285714</v>
      </c>
      <c r="O6" s="866" t="n">
        <v>0</v>
      </c>
      <c r="P6" s="1402" t="n">
        <f aca="false">O6/D6*100</f>
        <v>0</v>
      </c>
      <c r="Q6" s="115"/>
      <c r="R6" s="663"/>
      <c r="S6" s="1410"/>
      <c r="U6" s="517"/>
      <c r="AA6" s="517"/>
    </row>
    <row r="7" customFormat="false" ht="15" hidden="false" customHeight="true" outlineLevel="0" collapsed="false">
      <c r="B7" s="550" t="n">
        <v>3</v>
      </c>
      <c r="C7" s="588" t="s">
        <v>173</v>
      </c>
      <c r="D7" s="1400" t="n">
        <f aca="false">SUM(E7+G7+I7+K7+M7+O7)</f>
        <v>63</v>
      </c>
      <c r="E7" s="866" t="n">
        <v>7</v>
      </c>
      <c r="F7" s="1401" t="n">
        <f aca="false">E7/D7*100</f>
        <v>11.1111111111111</v>
      </c>
      <c r="G7" s="866" t="n">
        <v>7</v>
      </c>
      <c r="H7" s="1401" t="n">
        <f aca="false">G7/D7*100</f>
        <v>11.1111111111111</v>
      </c>
      <c r="I7" s="866" t="n">
        <v>9</v>
      </c>
      <c r="J7" s="1401" t="n">
        <f aca="false">I7/D7*100</f>
        <v>14.2857142857143</v>
      </c>
      <c r="K7" s="866" t="n">
        <v>36</v>
      </c>
      <c r="L7" s="1401" t="n">
        <f aca="false">K7/D7*100</f>
        <v>57.1428571428571</v>
      </c>
      <c r="M7" s="866" t="n">
        <v>4</v>
      </c>
      <c r="N7" s="1401" t="n">
        <f aca="false">M7/D7*100</f>
        <v>6.34920634920635</v>
      </c>
      <c r="O7" s="866" t="n">
        <v>0</v>
      </c>
      <c r="P7" s="1402" t="n">
        <f aca="false">O7/D7*100</f>
        <v>0</v>
      </c>
      <c r="Q7" s="115"/>
      <c r="R7" s="663"/>
      <c r="S7" s="1410"/>
      <c r="U7" s="517"/>
      <c r="AA7" s="517"/>
    </row>
    <row r="8" customFormat="false" ht="15" hidden="false" customHeight="true" outlineLevel="0" collapsed="false">
      <c r="B8" s="550" t="n">
        <v>4</v>
      </c>
      <c r="C8" s="588" t="s">
        <v>537</v>
      </c>
      <c r="D8" s="1400" t="n">
        <f aca="false">SUM(E8+G8+I8+K8+M8+O8)</f>
        <v>45</v>
      </c>
      <c r="E8" s="866" t="n">
        <v>12</v>
      </c>
      <c r="F8" s="1401" t="n">
        <f aca="false">E8/D8*100</f>
        <v>26.6666666666667</v>
      </c>
      <c r="G8" s="866" t="n">
        <v>0</v>
      </c>
      <c r="H8" s="1401" t="n">
        <f aca="false">G8/D8*100</f>
        <v>0</v>
      </c>
      <c r="I8" s="866" t="n">
        <v>2</v>
      </c>
      <c r="J8" s="1401" t="n">
        <f aca="false">I8/D8*100</f>
        <v>4.44444444444445</v>
      </c>
      <c r="K8" s="866" t="n">
        <v>25</v>
      </c>
      <c r="L8" s="1401" t="n">
        <f aca="false">K8/D8*100</f>
        <v>55.5555555555556</v>
      </c>
      <c r="M8" s="866" t="n">
        <v>6</v>
      </c>
      <c r="N8" s="1401" t="n">
        <f aca="false">M8/D8*100</f>
        <v>13.3333333333333</v>
      </c>
      <c r="O8" s="866" t="n">
        <v>0</v>
      </c>
      <c r="P8" s="1402" t="n">
        <f aca="false">O8/D8*100</f>
        <v>0</v>
      </c>
      <c r="Q8" s="115"/>
      <c r="R8" s="663"/>
      <c r="S8" s="1410"/>
      <c r="U8" s="517"/>
      <c r="AA8" s="517"/>
    </row>
    <row r="9" customFormat="false" ht="15" hidden="false" customHeight="true" outlineLevel="0" collapsed="false">
      <c r="B9" s="550" t="n">
        <v>5</v>
      </c>
      <c r="C9" s="588" t="s">
        <v>175</v>
      </c>
      <c r="D9" s="1400" t="n">
        <f aca="false">SUM(E9+G9+I9+K9+M9+O9)</f>
        <v>51</v>
      </c>
      <c r="E9" s="866" t="n">
        <v>24</v>
      </c>
      <c r="F9" s="1401" t="n">
        <f aca="false">E9/D9*100</f>
        <v>47.0588235294118</v>
      </c>
      <c r="G9" s="866" t="n">
        <v>1</v>
      </c>
      <c r="H9" s="1401" t="n">
        <f aca="false">G9/D9*100</f>
        <v>1.96078431372549</v>
      </c>
      <c r="I9" s="866" t="n">
        <v>7</v>
      </c>
      <c r="J9" s="1401" t="n">
        <f aca="false">I9/D9*100</f>
        <v>13.7254901960784</v>
      </c>
      <c r="K9" s="866" t="n">
        <v>16</v>
      </c>
      <c r="L9" s="1401" t="n">
        <f aca="false">K9/D9*100</f>
        <v>31.3725490196078</v>
      </c>
      <c r="M9" s="866" t="n">
        <v>3</v>
      </c>
      <c r="N9" s="1401" t="n">
        <f aca="false">M9/D9*100</f>
        <v>5.88235294117647</v>
      </c>
      <c r="O9" s="866" t="n">
        <v>0</v>
      </c>
      <c r="P9" s="1402" t="n">
        <f aca="false">O9/D9*100</f>
        <v>0</v>
      </c>
      <c r="Q9" s="115"/>
      <c r="R9" s="663"/>
      <c r="S9" s="1410"/>
      <c r="U9" s="517"/>
      <c r="AA9" s="517"/>
    </row>
    <row r="10" customFormat="false" ht="15" hidden="false" customHeight="true" outlineLevel="0" collapsed="false">
      <c r="B10" s="550" t="n">
        <v>6</v>
      </c>
      <c r="C10" s="588" t="s">
        <v>176</v>
      </c>
      <c r="D10" s="1400" t="n">
        <f aca="false">SUM(E10+G10+I10+K10+M10+O10)</f>
        <v>50</v>
      </c>
      <c r="E10" s="866" t="n">
        <v>5</v>
      </c>
      <c r="F10" s="1401" t="n">
        <f aca="false">E10/D10*100</f>
        <v>10</v>
      </c>
      <c r="G10" s="866" t="n">
        <v>0</v>
      </c>
      <c r="H10" s="1401" t="n">
        <f aca="false">G10/D10*100</f>
        <v>0</v>
      </c>
      <c r="I10" s="866" t="n">
        <v>4</v>
      </c>
      <c r="J10" s="1401" t="n">
        <f aca="false">I10/D10*100</f>
        <v>8</v>
      </c>
      <c r="K10" s="866" t="n">
        <v>32</v>
      </c>
      <c r="L10" s="1401" t="n">
        <f aca="false">K10/D10*100</f>
        <v>64</v>
      </c>
      <c r="M10" s="866" t="n">
        <v>9</v>
      </c>
      <c r="N10" s="1401" t="n">
        <f aca="false">M10/D10*100</f>
        <v>18</v>
      </c>
      <c r="O10" s="866" t="n">
        <v>0</v>
      </c>
      <c r="P10" s="1402" t="n">
        <f aca="false">O10/D10*100</f>
        <v>0</v>
      </c>
      <c r="Q10" s="115"/>
      <c r="R10" s="663"/>
      <c r="S10" s="1410"/>
      <c r="U10" s="517"/>
      <c r="AA10" s="517"/>
    </row>
    <row r="11" customFormat="false" ht="15" hidden="false" customHeight="true" outlineLevel="0" collapsed="false">
      <c r="B11" s="550" t="n">
        <v>7</v>
      </c>
      <c r="C11" s="588" t="s">
        <v>177</v>
      </c>
      <c r="D11" s="1400" t="n">
        <f aca="false">SUM(E11+G11+I11+K11+M11+O11)</f>
        <v>31</v>
      </c>
      <c r="E11" s="866" t="n">
        <v>9</v>
      </c>
      <c r="F11" s="1401" t="n">
        <f aca="false">E11/D11*100</f>
        <v>29.0322580645161</v>
      </c>
      <c r="G11" s="866" t="n">
        <v>0</v>
      </c>
      <c r="H11" s="1401" t="n">
        <f aca="false">G11/D11*100</f>
        <v>0</v>
      </c>
      <c r="I11" s="866" t="n">
        <v>5</v>
      </c>
      <c r="J11" s="1401" t="n">
        <f aca="false">I11/D11*100</f>
        <v>16.1290322580645</v>
      </c>
      <c r="K11" s="866" t="n">
        <v>14</v>
      </c>
      <c r="L11" s="1401" t="n">
        <f aca="false">K11/D11*100</f>
        <v>45.1612903225806</v>
      </c>
      <c r="M11" s="866" t="n">
        <v>3</v>
      </c>
      <c r="N11" s="1401" t="n">
        <f aca="false">M11/D11*100</f>
        <v>9.67741935483871</v>
      </c>
      <c r="O11" s="866" t="n">
        <v>0</v>
      </c>
      <c r="P11" s="1402" t="n">
        <f aca="false">O11/D11*100</f>
        <v>0</v>
      </c>
      <c r="Q11" s="115"/>
      <c r="R11" s="663"/>
      <c r="S11" s="1410"/>
      <c r="U11" s="517"/>
      <c r="AA11" s="517"/>
    </row>
    <row r="12" customFormat="false" ht="15" hidden="false" customHeight="true" outlineLevel="0" collapsed="false">
      <c r="B12" s="550" t="n">
        <v>8</v>
      </c>
      <c r="C12" s="588" t="s">
        <v>178</v>
      </c>
      <c r="D12" s="1400" t="n">
        <f aca="false">SUM(E12+G12+I12+K12+M12+O12)</f>
        <v>29</v>
      </c>
      <c r="E12" s="866" t="n">
        <v>7</v>
      </c>
      <c r="F12" s="1401" t="n">
        <f aca="false">E12/D12*100</f>
        <v>24.1379310344828</v>
      </c>
      <c r="G12" s="866" t="n">
        <v>0</v>
      </c>
      <c r="H12" s="1401" t="n">
        <f aca="false">G12/D12*100</f>
        <v>0</v>
      </c>
      <c r="I12" s="866" t="n">
        <v>2</v>
      </c>
      <c r="J12" s="1401" t="n">
        <f aca="false">I12/D12*100</f>
        <v>6.89655172413793</v>
      </c>
      <c r="K12" s="866" t="n">
        <v>18</v>
      </c>
      <c r="L12" s="1401" t="n">
        <f aca="false">K12/D12*100</f>
        <v>62.0689655172414</v>
      </c>
      <c r="M12" s="866" t="n">
        <v>2</v>
      </c>
      <c r="N12" s="1401" t="n">
        <f aca="false">M12/D12*100</f>
        <v>6.89655172413793</v>
      </c>
      <c r="O12" s="866" t="n">
        <v>0</v>
      </c>
      <c r="P12" s="1402" t="n">
        <f aca="false">O12/D12*100</f>
        <v>0</v>
      </c>
      <c r="Q12" s="115"/>
      <c r="R12" s="663"/>
      <c r="S12" s="1410"/>
      <c r="U12" s="517"/>
      <c r="AA12" s="517"/>
    </row>
    <row r="13" customFormat="false" ht="15" hidden="false" customHeight="true" outlineLevel="0" collapsed="false">
      <c r="B13" s="550" t="n">
        <v>9</v>
      </c>
      <c r="C13" s="588" t="s">
        <v>179</v>
      </c>
      <c r="D13" s="1400" t="n">
        <f aca="false">SUM(E13+G13+I13+K13+M13+O13)</f>
        <v>25</v>
      </c>
      <c r="E13" s="866" t="n">
        <v>11</v>
      </c>
      <c r="F13" s="1401" t="n">
        <f aca="false">E13/D13*100</f>
        <v>44</v>
      </c>
      <c r="G13" s="866" t="n">
        <v>1</v>
      </c>
      <c r="H13" s="1401" t="n">
        <f aca="false">G13/D13*100</f>
        <v>4</v>
      </c>
      <c r="I13" s="866" t="n">
        <v>4</v>
      </c>
      <c r="J13" s="1401" t="n">
        <f aca="false">I13/D13*100</f>
        <v>16</v>
      </c>
      <c r="K13" s="866" t="n">
        <v>5</v>
      </c>
      <c r="L13" s="1401" t="n">
        <f aca="false">K13/D13*100</f>
        <v>20</v>
      </c>
      <c r="M13" s="866" t="n">
        <v>4</v>
      </c>
      <c r="N13" s="1401" t="n">
        <f aca="false">M13/D13*100</f>
        <v>16</v>
      </c>
      <c r="O13" s="866" t="n">
        <v>0</v>
      </c>
      <c r="P13" s="1402" t="n">
        <f aca="false">O13/D13*100</f>
        <v>0</v>
      </c>
      <c r="Q13" s="115"/>
      <c r="R13" s="663"/>
      <c r="S13" s="1410"/>
      <c r="U13" s="517"/>
      <c r="AA13" s="517"/>
    </row>
    <row r="14" customFormat="false" ht="15" hidden="false" customHeight="true" outlineLevel="0" collapsed="false">
      <c r="A14" s="729"/>
      <c r="B14" s="550" t="n">
        <v>10</v>
      </c>
      <c r="C14" s="588" t="s">
        <v>180</v>
      </c>
      <c r="D14" s="1400" t="n">
        <f aca="false">SUM(E14+G14+I14+K14+M14+O14)</f>
        <v>18</v>
      </c>
      <c r="E14" s="866" t="n">
        <v>1</v>
      </c>
      <c r="F14" s="1401" t="n">
        <f aca="false">E14/D14*100</f>
        <v>5.55555555555556</v>
      </c>
      <c r="G14" s="866" t="n">
        <v>4</v>
      </c>
      <c r="H14" s="1401" t="n">
        <f aca="false">G14/D14*100</f>
        <v>22.2222222222222</v>
      </c>
      <c r="I14" s="866" t="n">
        <v>3</v>
      </c>
      <c r="J14" s="1401" t="n">
        <f aca="false">I14/D14*100</f>
        <v>16.6666666666667</v>
      </c>
      <c r="K14" s="866" t="n">
        <v>9</v>
      </c>
      <c r="L14" s="1401" t="n">
        <f aca="false">K14/D14*100</f>
        <v>50</v>
      </c>
      <c r="M14" s="866" t="n">
        <v>1</v>
      </c>
      <c r="N14" s="1401" t="n">
        <f aca="false">M14/D14*100</f>
        <v>5.55555555555556</v>
      </c>
      <c r="O14" s="866" t="n">
        <v>0</v>
      </c>
      <c r="P14" s="1402" t="n">
        <f aca="false">O14/D14*100</f>
        <v>0</v>
      </c>
      <c r="Q14" s="115"/>
      <c r="R14" s="663"/>
      <c r="S14" s="1410"/>
      <c r="U14" s="517"/>
      <c r="AA14" s="517"/>
    </row>
    <row r="15" customFormat="false" ht="15" hidden="false" customHeight="true" outlineLevel="0" collapsed="false">
      <c r="A15" s="729"/>
      <c r="B15" s="550" t="n">
        <v>11</v>
      </c>
      <c r="C15" s="588" t="s">
        <v>538</v>
      </c>
      <c r="D15" s="1400" t="n">
        <f aca="false">SUM(E15+G15+I15+K15+M15+O15)</f>
        <v>2</v>
      </c>
      <c r="E15" s="866" t="n">
        <v>0</v>
      </c>
      <c r="F15" s="1401" t="n">
        <f aca="false">E15/D15*100</f>
        <v>0</v>
      </c>
      <c r="G15" s="866" t="n">
        <v>1</v>
      </c>
      <c r="H15" s="1401" t="n">
        <f aca="false">G15/D15*100</f>
        <v>50</v>
      </c>
      <c r="I15" s="866" t="n">
        <v>0</v>
      </c>
      <c r="J15" s="1401" t="n">
        <f aca="false">I15/D15*100</f>
        <v>0</v>
      </c>
      <c r="K15" s="866" t="n">
        <v>1</v>
      </c>
      <c r="L15" s="1401" t="n">
        <f aca="false">K15/D15*100</f>
        <v>50</v>
      </c>
      <c r="M15" s="866" t="n">
        <v>0</v>
      </c>
      <c r="N15" s="1401" t="n">
        <f aca="false">M15/D15*100</f>
        <v>0</v>
      </c>
      <c r="O15" s="866" t="n">
        <v>0</v>
      </c>
      <c r="P15" s="1402" t="n">
        <f aca="false">O15/D15*100</f>
        <v>0</v>
      </c>
      <c r="Q15" s="115"/>
      <c r="R15" s="663"/>
      <c r="S15" s="1410"/>
      <c r="U15" s="517"/>
      <c r="AA15" s="517"/>
    </row>
    <row r="16" customFormat="false" ht="15" hidden="false" customHeight="true" outlineLevel="0" collapsed="false">
      <c r="B16" s="550" t="n">
        <v>12</v>
      </c>
      <c r="C16" s="588" t="s">
        <v>182</v>
      </c>
      <c r="D16" s="1400" t="n">
        <f aca="false">SUM(E16+G16+I16+K16+M16+O16)</f>
        <v>48</v>
      </c>
      <c r="E16" s="866" t="n">
        <v>13</v>
      </c>
      <c r="F16" s="1401" t="n">
        <f aca="false">E16/D16*100</f>
        <v>27.0833333333333</v>
      </c>
      <c r="G16" s="866" t="n">
        <v>4</v>
      </c>
      <c r="H16" s="1401" t="n">
        <f aca="false">G16/D16*100</f>
        <v>8.33333333333333</v>
      </c>
      <c r="I16" s="866" t="n">
        <v>3</v>
      </c>
      <c r="J16" s="1401" t="n">
        <f aca="false">I16/D16*100</f>
        <v>6.25</v>
      </c>
      <c r="K16" s="866" t="n">
        <v>26</v>
      </c>
      <c r="L16" s="1401" t="n">
        <f aca="false">K16/D16*100</f>
        <v>54.1666666666667</v>
      </c>
      <c r="M16" s="866" t="n">
        <v>2</v>
      </c>
      <c r="N16" s="1401" t="n">
        <f aca="false">M16/D16*100</f>
        <v>4.16666666666667</v>
      </c>
      <c r="O16" s="866" t="n">
        <v>0</v>
      </c>
      <c r="P16" s="1402" t="n">
        <f aca="false">O16/D16*100</f>
        <v>0</v>
      </c>
      <c r="Q16" s="115"/>
      <c r="R16" s="663"/>
      <c r="S16" s="1410"/>
      <c r="U16" s="517"/>
      <c r="AA16" s="517"/>
    </row>
    <row r="17" customFormat="false" ht="15" hidden="false" customHeight="true" outlineLevel="0" collapsed="false">
      <c r="B17" s="550" t="n">
        <v>13</v>
      </c>
      <c r="C17" s="588" t="s">
        <v>183</v>
      </c>
      <c r="D17" s="1400" t="n">
        <f aca="false">SUM(E17+G17+I17+K17+M17+O17)</f>
        <v>32</v>
      </c>
      <c r="E17" s="866" t="n">
        <v>14</v>
      </c>
      <c r="F17" s="1401" t="n">
        <f aca="false">E17/D17*100</f>
        <v>43.75</v>
      </c>
      <c r="G17" s="866" t="n">
        <v>1</v>
      </c>
      <c r="H17" s="1401" t="n">
        <f aca="false">G17/D17*100</f>
        <v>3.125</v>
      </c>
      <c r="I17" s="866" t="n">
        <v>4</v>
      </c>
      <c r="J17" s="1401" t="n">
        <f aca="false">I17/D17*100</f>
        <v>12.5</v>
      </c>
      <c r="K17" s="866" t="n">
        <v>9</v>
      </c>
      <c r="L17" s="1401" t="n">
        <f aca="false">K17/D17*100</f>
        <v>28.125</v>
      </c>
      <c r="M17" s="866" t="n">
        <v>4</v>
      </c>
      <c r="N17" s="1401" t="n">
        <f aca="false">M17/D17*100</f>
        <v>12.5</v>
      </c>
      <c r="O17" s="866" t="n">
        <v>0</v>
      </c>
      <c r="P17" s="1402" t="n">
        <f aca="false">O17/D17*100</f>
        <v>0</v>
      </c>
      <c r="Q17" s="115"/>
      <c r="R17" s="663"/>
      <c r="S17" s="1410"/>
      <c r="U17" s="517"/>
      <c r="AA17" s="517"/>
    </row>
    <row r="18" customFormat="false" ht="15" hidden="false" customHeight="true" outlineLevel="0" collapsed="false">
      <c r="B18" s="550" t="n">
        <v>14</v>
      </c>
      <c r="C18" s="588" t="s">
        <v>184</v>
      </c>
      <c r="D18" s="1400" t="n">
        <f aca="false">SUM(E18+G18+I18+K18+M18+O18)</f>
        <v>66</v>
      </c>
      <c r="E18" s="866" t="n">
        <v>14</v>
      </c>
      <c r="F18" s="1401" t="n">
        <f aca="false">E18/D18*100</f>
        <v>21.2121212121212</v>
      </c>
      <c r="G18" s="866" t="n">
        <v>0</v>
      </c>
      <c r="H18" s="1401" t="n">
        <f aca="false">G18/D18*100</f>
        <v>0</v>
      </c>
      <c r="I18" s="866" t="n">
        <v>12</v>
      </c>
      <c r="J18" s="1401" t="n">
        <f aca="false">I18/D18*100</f>
        <v>18.1818181818182</v>
      </c>
      <c r="K18" s="866" t="n">
        <v>33</v>
      </c>
      <c r="L18" s="1401" t="n">
        <f aca="false">K18/D18*100</f>
        <v>50</v>
      </c>
      <c r="M18" s="866" t="n">
        <v>7</v>
      </c>
      <c r="N18" s="1401" t="n">
        <f aca="false">M18/D18*100</f>
        <v>10.6060606060606</v>
      </c>
      <c r="O18" s="866" t="n">
        <v>0</v>
      </c>
      <c r="P18" s="1402" t="n">
        <f aca="false">O18/D18*100</f>
        <v>0</v>
      </c>
      <c r="Q18" s="115"/>
      <c r="R18" s="663"/>
      <c r="S18" s="1410"/>
      <c r="U18" s="517"/>
      <c r="AA18" s="517"/>
    </row>
    <row r="19" customFormat="false" ht="15" hidden="false" customHeight="true" outlineLevel="0" collapsed="false">
      <c r="B19" s="550" t="n">
        <v>15</v>
      </c>
      <c r="C19" s="588" t="s">
        <v>185</v>
      </c>
      <c r="D19" s="1400" t="n">
        <f aca="false">SUM(E19+G19+I19+K19+M19+O19)</f>
        <v>46</v>
      </c>
      <c r="E19" s="866" t="n">
        <v>17</v>
      </c>
      <c r="F19" s="1401" t="n">
        <f aca="false">E19/D19*100</f>
        <v>36.9565217391304</v>
      </c>
      <c r="G19" s="866" t="n">
        <v>0</v>
      </c>
      <c r="H19" s="1401" t="n">
        <f aca="false">G19/D19*100</f>
        <v>0</v>
      </c>
      <c r="I19" s="866" t="n">
        <v>4</v>
      </c>
      <c r="J19" s="1401" t="n">
        <f aca="false">I19/D19*100</f>
        <v>8.69565217391304</v>
      </c>
      <c r="K19" s="866" t="n">
        <v>23</v>
      </c>
      <c r="L19" s="1401" t="n">
        <f aca="false">K19/D19*100</f>
        <v>50</v>
      </c>
      <c r="M19" s="866" t="n">
        <v>2</v>
      </c>
      <c r="N19" s="1401" t="n">
        <f aca="false">M19/D19*100</f>
        <v>4.34782608695652</v>
      </c>
      <c r="O19" s="866" t="n">
        <v>0</v>
      </c>
      <c r="P19" s="1402" t="n">
        <f aca="false">O19/D19*100</f>
        <v>0</v>
      </c>
      <c r="Q19" s="115"/>
      <c r="R19" s="663"/>
      <c r="S19" s="1410"/>
      <c r="U19" s="517"/>
      <c r="AA19" s="517"/>
    </row>
    <row r="20" customFormat="false" ht="15" hidden="false" customHeight="true" outlineLevel="0" collapsed="false">
      <c r="B20" s="550" t="n">
        <v>16</v>
      </c>
      <c r="C20" s="588" t="s">
        <v>186</v>
      </c>
      <c r="D20" s="1400" t="n">
        <f aca="false">SUM(E20+G20+I20+K20+M20+O20)</f>
        <v>18</v>
      </c>
      <c r="E20" s="866" t="n">
        <v>2</v>
      </c>
      <c r="F20" s="1401" t="n">
        <f aca="false">E20/D20*100</f>
        <v>11.1111111111111</v>
      </c>
      <c r="G20" s="866" t="n">
        <v>5</v>
      </c>
      <c r="H20" s="1401" t="n">
        <f aca="false">G20/D20*100</f>
        <v>27.7777777777778</v>
      </c>
      <c r="I20" s="866" t="n">
        <v>1</v>
      </c>
      <c r="J20" s="1401" t="n">
        <f aca="false">I20/D20*100</f>
        <v>5.55555555555556</v>
      </c>
      <c r="K20" s="866" t="n">
        <v>10</v>
      </c>
      <c r="L20" s="1401" t="n">
        <f aca="false">K20/D20*100</f>
        <v>55.5555555555556</v>
      </c>
      <c r="M20" s="866" t="n">
        <v>0</v>
      </c>
      <c r="N20" s="1401" t="n">
        <f aca="false">M20/D20*100</f>
        <v>0</v>
      </c>
      <c r="O20" s="866" t="n">
        <v>0</v>
      </c>
      <c r="P20" s="1402" t="n">
        <f aca="false">O20/D20*100</f>
        <v>0</v>
      </c>
      <c r="Q20" s="115"/>
      <c r="R20" s="663"/>
      <c r="S20" s="1410"/>
      <c r="U20" s="517"/>
      <c r="AA20" s="517"/>
    </row>
    <row r="21" customFormat="false" ht="15" hidden="false" customHeight="true" outlineLevel="0" collapsed="false">
      <c r="B21" s="550" t="n">
        <v>17</v>
      </c>
      <c r="C21" s="588" t="s">
        <v>187</v>
      </c>
      <c r="D21" s="1400" t="n">
        <f aca="false">SUM(E21+G21+I21+K21+M21+O21)</f>
        <v>14</v>
      </c>
      <c r="E21" s="866" t="n">
        <v>2</v>
      </c>
      <c r="F21" s="1401" t="n">
        <f aca="false">E21/D21*100</f>
        <v>14.2857142857143</v>
      </c>
      <c r="G21" s="866" t="n">
        <v>2</v>
      </c>
      <c r="H21" s="1401" t="n">
        <f aca="false">G21/D21*100</f>
        <v>14.2857142857143</v>
      </c>
      <c r="I21" s="866" t="n">
        <v>0</v>
      </c>
      <c r="J21" s="1401" t="n">
        <f aca="false">I21/D21*100</f>
        <v>0</v>
      </c>
      <c r="K21" s="866" t="n">
        <v>7</v>
      </c>
      <c r="L21" s="1401" t="n">
        <f aca="false">K21/D21*100</f>
        <v>50</v>
      </c>
      <c r="M21" s="866" t="n">
        <v>3</v>
      </c>
      <c r="N21" s="1401" t="n">
        <f aca="false">M21/D21*100</f>
        <v>21.4285714285714</v>
      </c>
      <c r="O21" s="866" t="n">
        <v>0</v>
      </c>
      <c r="P21" s="1402" t="n">
        <f aca="false">O21/D21*100</f>
        <v>0</v>
      </c>
      <c r="Q21" s="115"/>
      <c r="R21" s="663"/>
      <c r="S21" s="1410"/>
      <c r="U21" s="517"/>
      <c r="AA21" s="517"/>
    </row>
    <row r="22" customFormat="false" ht="15" hidden="false" customHeight="true" outlineLevel="0" collapsed="false">
      <c r="B22" s="550" t="n">
        <v>18</v>
      </c>
      <c r="C22" s="588" t="s">
        <v>188</v>
      </c>
      <c r="D22" s="1400" t="n">
        <f aca="false">SUM(E22+G22+I22+K22+M22+O22)</f>
        <v>15</v>
      </c>
      <c r="E22" s="866" t="n">
        <v>3</v>
      </c>
      <c r="F22" s="1401" t="n">
        <f aca="false">E22/D22*100</f>
        <v>20</v>
      </c>
      <c r="G22" s="866" t="n">
        <v>1</v>
      </c>
      <c r="H22" s="1401" t="n">
        <f aca="false">G22/D22*100</f>
        <v>6.66666666666667</v>
      </c>
      <c r="I22" s="866" t="n">
        <v>3</v>
      </c>
      <c r="J22" s="1401" t="n">
        <f aca="false">I22/D22*100</f>
        <v>20</v>
      </c>
      <c r="K22" s="866" t="n">
        <v>7</v>
      </c>
      <c r="L22" s="1401" t="n">
        <f aca="false">K22/D22*100</f>
        <v>46.6666666666667</v>
      </c>
      <c r="M22" s="866" t="n">
        <v>1</v>
      </c>
      <c r="N22" s="1401" t="n">
        <f aca="false">M22/D22*100</f>
        <v>6.66666666666667</v>
      </c>
      <c r="O22" s="866" t="n">
        <v>0</v>
      </c>
      <c r="P22" s="1402" t="n">
        <f aca="false">O22/D22*100</f>
        <v>0</v>
      </c>
      <c r="Q22" s="115"/>
      <c r="R22" s="663"/>
      <c r="S22" s="1410"/>
      <c r="U22" s="517"/>
      <c r="AA22" s="517"/>
    </row>
    <row r="23" customFormat="false" ht="15" hidden="false" customHeight="true" outlineLevel="0" collapsed="false">
      <c r="B23" s="550" t="n">
        <v>19</v>
      </c>
      <c r="C23" s="588" t="s">
        <v>189</v>
      </c>
      <c r="D23" s="1400" t="n">
        <f aca="false">SUM(E23+G23+I23+K23+M23+O23)</f>
        <v>35</v>
      </c>
      <c r="E23" s="866" t="n">
        <v>14</v>
      </c>
      <c r="F23" s="1401" t="n">
        <f aca="false">E23/D23*100</f>
        <v>40</v>
      </c>
      <c r="G23" s="866" t="n">
        <v>2</v>
      </c>
      <c r="H23" s="1401" t="n">
        <f aca="false">G23/D23*100</f>
        <v>5.71428571428571</v>
      </c>
      <c r="I23" s="866" t="n">
        <v>4</v>
      </c>
      <c r="J23" s="1401" t="n">
        <f aca="false">I23/D23*100</f>
        <v>11.4285714285714</v>
      </c>
      <c r="K23" s="866" t="n">
        <v>15</v>
      </c>
      <c r="L23" s="1401" t="n">
        <f aca="false">K23/D23*100</f>
        <v>42.8571428571429</v>
      </c>
      <c r="M23" s="866" t="n">
        <v>0</v>
      </c>
      <c r="N23" s="1401" t="n">
        <f aca="false">M23/D23*100</f>
        <v>0</v>
      </c>
      <c r="O23" s="866" t="n">
        <v>0</v>
      </c>
      <c r="P23" s="1402" t="n">
        <f aca="false">O23/D23*100</f>
        <v>0</v>
      </c>
      <c r="Q23" s="115"/>
      <c r="R23" s="663"/>
      <c r="S23" s="1410"/>
      <c r="U23" s="517"/>
      <c r="AA23" s="517"/>
    </row>
    <row r="24" customFormat="false" ht="15" hidden="false" customHeight="true" outlineLevel="0" collapsed="false">
      <c r="B24" s="550" t="n">
        <v>20</v>
      </c>
      <c r="C24" s="588" t="s">
        <v>190</v>
      </c>
      <c r="D24" s="1400" t="n">
        <f aca="false">SUM(E24+G24+I24+K24+M24+O24)</f>
        <v>53</v>
      </c>
      <c r="E24" s="866" t="n">
        <v>20</v>
      </c>
      <c r="F24" s="1401" t="n">
        <f aca="false">E24/D24*100</f>
        <v>37.7358490566038</v>
      </c>
      <c r="G24" s="866" t="n">
        <v>5</v>
      </c>
      <c r="H24" s="1401" t="n">
        <f aca="false">G24/D24*100</f>
        <v>9.43396226415094</v>
      </c>
      <c r="I24" s="866" t="n">
        <v>6</v>
      </c>
      <c r="J24" s="1401" t="n">
        <f aca="false">I24/D24*100</f>
        <v>11.3207547169811</v>
      </c>
      <c r="K24" s="866" t="n">
        <v>15</v>
      </c>
      <c r="L24" s="1401" t="n">
        <f aca="false">K24/D24*100</f>
        <v>28.3018867924528</v>
      </c>
      <c r="M24" s="866" t="n">
        <v>7</v>
      </c>
      <c r="N24" s="1401" t="n">
        <f aca="false">M24/D24*100</f>
        <v>13.2075471698113</v>
      </c>
      <c r="O24" s="866" t="n">
        <v>0</v>
      </c>
      <c r="P24" s="1402" t="n">
        <f aca="false">O24/D24*100</f>
        <v>0</v>
      </c>
      <c r="Q24" s="115"/>
      <c r="R24" s="663"/>
      <c r="S24" s="1410"/>
      <c r="U24" s="517"/>
      <c r="AA24" s="517"/>
    </row>
    <row r="25" customFormat="false" ht="15" hidden="false" customHeight="true" outlineLevel="0" collapsed="false">
      <c r="B25" s="550" t="n">
        <v>21</v>
      </c>
      <c r="C25" s="588" t="s">
        <v>191</v>
      </c>
      <c r="D25" s="1400" t="n">
        <f aca="false">SUM(E25+G25+I25+K25+M25+O25)</f>
        <v>23</v>
      </c>
      <c r="E25" s="866" t="n">
        <v>5</v>
      </c>
      <c r="F25" s="1401" t="n">
        <f aca="false">E25/D25*100</f>
        <v>21.7391304347826</v>
      </c>
      <c r="G25" s="866" t="n">
        <v>0</v>
      </c>
      <c r="H25" s="1401" t="n">
        <f aca="false">G25/D25*100</f>
        <v>0</v>
      </c>
      <c r="I25" s="866" t="n">
        <v>9</v>
      </c>
      <c r="J25" s="1401" t="n">
        <f aca="false">I25/D25*100</f>
        <v>39.1304347826087</v>
      </c>
      <c r="K25" s="866" t="n">
        <v>7</v>
      </c>
      <c r="L25" s="1401" t="n">
        <f aca="false">K25/D25*100</f>
        <v>30.4347826086957</v>
      </c>
      <c r="M25" s="866" t="n">
        <v>2</v>
      </c>
      <c r="N25" s="1401" t="n">
        <f aca="false">M25/D25*100</f>
        <v>8.69565217391304</v>
      </c>
      <c r="O25" s="866" t="n">
        <v>0</v>
      </c>
      <c r="P25" s="1402" t="n">
        <f aca="false">O25/D25*100</f>
        <v>0</v>
      </c>
      <c r="Q25" s="115"/>
      <c r="R25" s="663"/>
      <c r="S25" s="1410"/>
      <c r="U25" s="517"/>
      <c r="AA25" s="517"/>
    </row>
    <row r="26" customFormat="false" ht="15" hidden="false" customHeight="true" outlineLevel="0" collapsed="false">
      <c r="B26" s="550" t="n">
        <v>22</v>
      </c>
      <c r="C26" s="588" t="s">
        <v>192</v>
      </c>
      <c r="D26" s="1400" t="n">
        <f aca="false">SUM(E26+G26+I26+K26+M26+O26)</f>
        <v>37</v>
      </c>
      <c r="E26" s="866" t="n">
        <v>7</v>
      </c>
      <c r="F26" s="1401" t="n">
        <f aca="false">E26/D26*100</f>
        <v>18.9189189189189</v>
      </c>
      <c r="G26" s="866" t="n">
        <v>1</v>
      </c>
      <c r="H26" s="1401" t="n">
        <f aca="false">G26/D26*100</f>
        <v>2.7027027027027</v>
      </c>
      <c r="I26" s="866" t="n">
        <v>4</v>
      </c>
      <c r="J26" s="1401" t="n">
        <f aca="false">I26/D26*100</f>
        <v>10.8108108108108</v>
      </c>
      <c r="K26" s="866" t="n">
        <v>22</v>
      </c>
      <c r="L26" s="1401" t="n">
        <f aca="false">K26/D26*100</f>
        <v>59.4594594594595</v>
      </c>
      <c r="M26" s="866" t="n">
        <v>3</v>
      </c>
      <c r="N26" s="1401" t="n">
        <f aca="false">M26/D26*100</f>
        <v>8.10810810810811</v>
      </c>
      <c r="O26" s="866" t="n">
        <v>0</v>
      </c>
      <c r="P26" s="1402" t="n">
        <f aca="false">O26/D26*100</f>
        <v>0</v>
      </c>
      <c r="Q26" s="115"/>
      <c r="R26" s="663"/>
      <c r="S26" s="1410"/>
      <c r="U26" s="517"/>
      <c r="AA26" s="517"/>
    </row>
    <row r="27" customFormat="false" ht="15" hidden="false" customHeight="true" outlineLevel="0" collapsed="false">
      <c r="B27" s="550" t="n">
        <v>23</v>
      </c>
      <c r="C27" s="588" t="s">
        <v>193</v>
      </c>
      <c r="D27" s="1400" t="n">
        <f aca="false">SUM(E27+G27+I27+K27+M27+O27)</f>
        <v>4</v>
      </c>
      <c r="E27" s="866" t="n">
        <v>1</v>
      </c>
      <c r="F27" s="1401" t="n">
        <f aca="false">E27/D27*100</f>
        <v>25</v>
      </c>
      <c r="G27" s="866" t="n">
        <v>0</v>
      </c>
      <c r="H27" s="1401" t="n">
        <f aca="false">G27/D27*100</f>
        <v>0</v>
      </c>
      <c r="I27" s="866" t="n">
        <v>2</v>
      </c>
      <c r="J27" s="1401" t="n">
        <f aca="false">I27/D27*100</f>
        <v>50</v>
      </c>
      <c r="K27" s="866" t="n">
        <v>1</v>
      </c>
      <c r="L27" s="1401" t="n">
        <f aca="false">K27/D27*100</f>
        <v>25</v>
      </c>
      <c r="M27" s="866" t="n">
        <v>0</v>
      </c>
      <c r="N27" s="1401" t="n">
        <f aca="false">M27/D27*100</f>
        <v>0</v>
      </c>
      <c r="O27" s="866" t="n">
        <v>0</v>
      </c>
      <c r="P27" s="1402" t="n">
        <f aca="false">O27/D27*100</f>
        <v>0</v>
      </c>
      <c r="Q27" s="115"/>
      <c r="R27" s="663"/>
      <c r="S27" s="1410"/>
      <c r="U27" s="517"/>
      <c r="AA27" s="517"/>
    </row>
    <row r="28" customFormat="false" ht="15" hidden="false" customHeight="true" outlineLevel="0" collapsed="false">
      <c r="B28" s="550" t="n">
        <v>24</v>
      </c>
      <c r="C28" s="596" t="s">
        <v>194</v>
      </c>
      <c r="D28" s="1400" t="n">
        <f aca="false">SUM(E28+G28+I28+K28+M28+O28)</f>
        <v>36</v>
      </c>
      <c r="E28" s="866" t="n">
        <v>5</v>
      </c>
      <c r="F28" s="1401" t="n">
        <f aca="false">E28/D28*100</f>
        <v>13.8888888888889</v>
      </c>
      <c r="G28" s="866" t="n">
        <v>3</v>
      </c>
      <c r="H28" s="1401" t="n">
        <f aca="false">G28/D28*100</f>
        <v>8.33333333333333</v>
      </c>
      <c r="I28" s="866" t="n">
        <v>3</v>
      </c>
      <c r="J28" s="1401" t="n">
        <f aca="false">I28/D28*100</f>
        <v>8.33333333333333</v>
      </c>
      <c r="K28" s="866" t="n">
        <v>18</v>
      </c>
      <c r="L28" s="1401" t="n">
        <f aca="false">K28/D28*100</f>
        <v>50</v>
      </c>
      <c r="M28" s="866" t="n">
        <v>7</v>
      </c>
      <c r="N28" s="1401" t="n">
        <f aca="false">M28/D28*100</f>
        <v>19.4444444444444</v>
      </c>
      <c r="O28" s="866" t="n">
        <v>0</v>
      </c>
      <c r="P28" s="1402" t="n">
        <f aca="false">O28/D28*100</f>
        <v>0</v>
      </c>
      <c r="Q28" s="115"/>
      <c r="R28" s="663"/>
      <c r="S28" s="1410"/>
      <c r="U28" s="517"/>
      <c r="AA28" s="517"/>
    </row>
    <row r="29" customFormat="false" ht="15" hidden="false" customHeight="true" outlineLevel="0" collapsed="false">
      <c r="B29" s="550" t="n">
        <v>25</v>
      </c>
      <c r="C29" s="1404" t="s">
        <v>195</v>
      </c>
      <c r="D29" s="1400" t="n">
        <f aca="false">SUM(E29+G29+I29+K29+M29+O29)</f>
        <v>81</v>
      </c>
      <c r="E29" s="866" t="n">
        <v>16</v>
      </c>
      <c r="F29" s="1401" t="n">
        <f aca="false">E29/D29*100</f>
        <v>19.7530864197531</v>
      </c>
      <c r="G29" s="866" t="n">
        <v>6</v>
      </c>
      <c r="H29" s="1401" t="n">
        <f aca="false">G29/D29*100</f>
        <v>7.40740740740741</v>
      </c>
      <c r="I29" s="866" t="n">
        <v>12</v>
      </c>
      <c r="J29" s="1401" t="n">
        <f aca="false">I29/D29*100</f>
        <v>14.8148148148148</v>
      </c>
      <c r="K29" s="866" t="n">
        <v>35</v>
      </c>
      <c r="L29" s="1401" t="n">
        <f aca="false">K29/D29*100</f>
        <v>43.2098765432099</v>
      </c>
      <c r="M29" s="866" t="n">
        <v>12</v>
      </c>
      <c r="N29" s="1401" t="n">
        <f aca="false">M29/D29*100</f>
        <v>14.8148148148148</v>
      </c>
      <c r="O29" s="866" t="n">
        <v>0</v>
      </c>
      <c r="P29" s="1402" t="n">
        <f aca="false">O29/D29*100</f>
        <v>0</v>
      </c>
      <c r="Q29" s="115"/>
      <c r="R29" s="663"/>
      <c r="S29" s="1410"/>
      <c r="U29" s="517"/>
      <c r="AA29" s="517"/>
    </row>
    <row r="30" customFormat="false" ht="15" hidden="false" customHeight="true" outlineLevel="0" collapsed="false">
      <c r="B30" s="550" t="n">
        <v>26</v>
      </c>
      <c r="C30" s="596" t="s">
        <v>554</v>
      </c>
      <c r="D30" s="1400" t="n">
        <f aca="false">SUM(E30+G30+I30+K30+M30+O30)</f>
        <v>91</v>
      </c>
      <c r="E30" s="866" t="n">
        <v>18</v>
      </c>
      <c r="F30" s="1401" t="n">
        <f aca="false">E30/D30*100</f>
        <v>19.7802197802198</v>
      </c>
      <c r="G30" s="866" t="n">
        <v>4</v>
      </c>
      <c r="H30" s="1401" t="n">
        <f aca="false">G30/D30*100</f>
        <v>4.3956043956044</v>
      </c>
      <c r="I30" s="866" t="n">
        <v>7</v>
      </c>
      <c r="J30" s="1401" t="n">
        <f aca="false">I30/D30*100</f>
        <v>7.69230769230769</v>
      </c>
      <c r="K30" s="866" t="n">
        <v>51</v>
      </c>
      <c r="L30" s="1401" t="n">
        <f aca="false">K30/D30*100</f>
        <v>56.043956043956</v>
      </c>
      <c r="M30" s="866" t="n">
        <v>11</v>
      </c>
      <c r="N30" s="1401" t="n">
        <f aca="false">M30/D30*100</f>
        <v>12.0879120879121</v>
      </c>
      <c r="O30" s="866" t="n">
        <v>0</v>
      </c>
      <c r="P30" s="1402" t="n">
        <f aca="false">O30/D30*100</f>
        <v>0</v>
      </c>
      <c r="Q30" s="115"/>
      <c r="R30" s="663"/>
      <c r="S30" s="1410"/>
      <c r="U30" s="517"/>
      <c r="AA30" s="517"/>
    </row>
    <row r="31" customFormat="false" ht="15" hidden="false" customHeight="true" outlineLevel="0" collapsed="false">
      <c r="B31" s="550" t="n">
        <v>27</v>
      </c>
      <c r="C31" s="1365" t="s">
        <v>555</v>
      </c>
      <c r="D31" s="1400" t="n">
        <f aca="false">SUM(E31+G31+I31+K31+M31+O31)</f>
        <v>0</v>
      </c>
      <c r="E31" s="866" t="n">
        <v>0</v>
      </c>
      <c r="F31" s="1401" t="e">
        <f aca="false">E31/D31*100</f>
        <v>#DIV/0!</v>
      </c>
      <c r="G31" s="866" t="n">
        <v>0</v>
      </c>
      <c r="H31" s="1401" t="e">
        <f aca="false">G31/D31*100</f>
        <v>#DIV/0!</v>
      </c>
      <c r="I31" s="866" t="n">
        <v>0</v>
      </c>
      <c r="J31" s="1401" t="e">
        <f aca="false">I31/D31*100</f>
        <v>#DIV/0!</v>
      </c>
      <c r="K31" s="866" t="n">
        <v>0</v>
      </c>
      <c r="L31" s="1401" t="e">
        <f aca="false">K31/D31*100</f>
        <v>#DIV/0!</v>
      </c>
      <c r="M31" s="866" t="n">
        <v>0</v>
      </c>
      <c r="N31" s="1401" t="e">
        <f aca="false">M31/D31*100</f>
        <v>#DIV/0!</v>
      </c>
      <c r="O31" s="866" t="n">
        <v>0</v>
      </c>
      <c r="P31" s="1402" t="e">
        <f aca="false">O31/D31*100</f>
        <v>#DIV/0!</v>
      </c>
      <c r="Q31" s="115"/>
      <c r="R31" s="663"/>
      <c r="S31" s="1410"/>
      <c r="U31" s="517"/>
      <c r="AA31" s="517"/>
    </row>
    <row r="32" customFormat="false" ht="15" hidden="false" customHeight="true" outlineLevel="0" collapsed="false">
      <c r="B32" s="487" t="s">
        <v>446</v>
      </c>
      <c r="C32" s="487"/>
      <c r="D32" s="1408" t="n">
        <f aca="false">SUM(D5:D31)</f>
        <v>975</v>
      </c>
      <c r="E32" s="873" t="n">
        <f aca="false">SUM(E5:E31)</f>
        <v>235</v>
      </c>
      <c r="F32" s="1379" t="n">
        <f aca="false">E32/D32*100</f>
        <v>24.1025641025641</v>
      </c>
      <c r="G32" s="873" t="n">
        <f aca="false">SUM(G5:G31)</f>
        <v>55</v>
      </c>
      <c r="H32" s="1379" t="n">
        <f aca="false">G32/D32*100</f>
        <v>5.64102564102564</v>
      </c>
      <c r="I32" s="873" t="n">
        <f aca="false">SUM(I5:I31)</f>
        <v>121</v>
      </c>
      <c r="J32" s="1379" t="n">
        <f aca="false">I32/D32*100</f>
        <v>12.4102564102564</v>
      </c>
      <c r="K32" s="873" t="n">
        <f aca="false">SUM(K5:K31)</f>
        <v>463</v>
      </c>
      <c r="L32" s="1379" t="n">
        <f aca="false">K32/D32*100</f>
        <v>47.4871794871795</v>
      </c>
      <c r="M32" s="873" t="n">
        <f aca="false">SUM(M5:M31)</f>
        <v>101</v>
      </c>
      <c r="N32" s="1379" t="n">
        <f aca="false">M32/D32*100</f>
        <v>10.3589743589744</v>
      </c>
      <c r="O32" s="873" t="n">
        <f aca="false">SUM(O5:O31)</f>
        <v>0</v>
      </c>
      <c r="P32" s="1409" t="n">
        <f aca="false">O32/D32*100</f>
        <v>0</v>
      </c>
      <c r="Q32" s="115"/>
      <c r="R32" s="663"/>
      <c r="S32" s="1410"/>
    </row>
    <row r="33" customFormat="false" ht="21" hidden="false" customHeight="true" outlineLevel="0" collapsed="false">
      <c r="B33" s="1411" t="s">
        <v>931</v>
      </c>
      <c r="C33" s="1411"/>
      <c r="D33" s="1411"/>
      <c r="E33" s="1411"/>
      <c r="F33" s="1411"/>
      <c r="G33" s="1411"/>
      <c r="H33" s="1411"/>
      <c r="I33" s="1411"/>
      <c r="J33" s="1411"/>
      <c r="K33" s="1411"/>
      <c r="L33" s="1411"/>
      <c r="M33" s="1411"/>
      <c r="N33" s="1411"/>
      <c r="O33" s="1411"/>
      <c r="P33" s="1411"/>
    </row>
    <row r="34" customFormat="false" ht="12.75" hidden="false" customHeight="true" outlineLevel="0" collapsed="false">
      <c r="B34" s="612"/>
      <c r="C34" s="612"/>
      <c r="D34" s="612"/>
      <c r="E34" s="612"/>
      <c r="F34" s="612"/>
      <c r="G34" s="612"/>
      <c r="H34" s="612"/>
      <c r="I34" s="612"/>
    </row>
    <row r="36" customFormat="false" ht="12.75" hidden="false" customHeight="false" outlineLevel="0" collapsed="false">
      <c r="D36" s="1412"/>
    </row>
    <row r="37" customFormat="false" ht="12.75" hidden="false" customHeight="false" outlineLevel="0" collapsed="false">
      <c r="D37" s="1412"/>
    </row>
    <row r="38" customFormat="false" ht="12.75" hidden="false" customHeight="false" outlineLevel="0" collapsed="false">
      <c r="D38" s="1412"/>
    </row>
    <row r="39" customFormat="false" ht="12.75" hidden="false" customHeight="false" outlineLevel="0" collapsed="false">
      <c r="D39" s="1412"/>
    </row>
    <row r="40" customFormat="false" ht="12.75" hidden="false" customHeight="false" outlineLevel="0" collapsed="false">
      <c r="D40" s="1412"/>
    </row>
    <row r="41" customFormat="false" ht="12.75" hidden="false" customHeight="false" outlineLevel="0" collapsed="false">
      <c r="D41" s="141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56"/>
    <col collapsed="false" customWidth="true" hidden="false" outlineLevel="0" max="3" min="3" style="0" width="20.28"/>
    <col collapsed="false" customWidth="true" hidden="false" outlineLevel="0" max="11" min="4" style="0" width="14.56"/>
    <col collapsed="false" customWidth="true" hidden="false" outlineLevel="0" max="15" min="12" style="0" width="9.28"/>
  </cols>
  <sheetData>
    <row r="1" customFormat="false" ht="12.75" hidden="false" customHeight="true" outlineLevel="0" collapsed="false">
      <c r="A1" s="194"/>
      <c r="J1" s="369" t="s">
        <v>127</v>
      </c>
      <c r="K1" s="369"/>
      <c r="L1" s="878"/>
      <c r="M1" s="878"/>
      <c r="N1" s="878"/>
      <c r="O1" s="878"/>
    </row>
    <row r="2" customFormat="false" ht="21" hidden="false" customHeight="true" outlineLevel="0" collapsed="false">
      <c r="A2" s="194"/>
      <c r="B2" s="196" t="s">
        <v>937</v>
      </c>
      <c r="C2" s="196"/>
      <c r="D2" s="196"/>
      <c r="E2" s="196"/>
      <c r="F2" s="196"/>
      <c r="G2" s="196"/>
      <c r="H2" s="196"/>
      <c r="I2" s="196"/>
      <c r="J2" s="196"/>
      <c r="K2" s="196"/>
      <c r="L2" s="1415"/>
      <c r="M2" s="1415"/>
      <c r="N2" s="1415"/>
      <c r="O2" s="1415"/>
    </row>
    <row r="3" customFormat="false" ht="29.25" hidden="false" customHeight="true" outlineLevel="0" collapsed="false">
      <c r="A3" s="1416"/>
      <c r="B3" s="1417" t="s">
        <v>155</v>
      </c>
      <c r="C3" s="1418" t="s">
        <v>156</v>
      </c>
      <c r="D3" s="901" t="s">
        <v>938</v>
      </c>
      <c r="E3" s="901"/>
      <c r="F3" s="901"/>
      <c r="G3" s="901"/>
      <c r="H3" s="1419" t="s">
        <v>939</v>
      </c>
      <c r="I3" s="1419"/>
      <c r="J3" s="1419"/>
      <c r="K3" s="1419"/>
      <c r="L3" s="1420"/>
      <c r="M3" s="1420"/>
      <c r="N3" s="1420"/>
      <c r="O3" s="1420"/>
      <c r="P3" s="185"/>
      <c r="Q3" s="185"/>
    </row>
    <row r="4" customFormat="false" ht="63" hidden="false" customHeight="true" outlineLevel="0" collapsed="false">
      <c r="A4" s="1421"/>
      <c r="B4" s="1417"/>
      <c r="C4" s="1418"/>
      <c r="D4" s="1422" t="s">
        <v>940</v>
      </c>
      <c r="E4" s="1422"/>
      <c r="F4" s="1423" t="s">
        <v>941</v>
      </c>
      <c r="G4" s="1423"/>
      <c r="H4" s="1422" t="s">
        <v>202</v>
      </c>
      <c r="I4" s="1422"/>
      <c r="J4" s="1424" t="s">
        <v>942</v>
      </c>
      <c r="K4" s="1424"/>
      <c r="L4" s="1425"/>
      <c r="M4" s="1425"/>
      <c r="N4" s="1425"/>
      <c r="O4" s="1425"/>
      <c r="P4" s="185"/>
      <c r="Q4" s="185"/>
    </row>
    <row r="5" customFormat="false" ht="16.5" hidden="false" customHeight="true" outlineLevel="0" collapsed="false">
      <c r="A5" s="1426"/>
      <c r="B5" s="1417"/>
      <c r="C5" s="1418"/>
      <c r="D5" s="168" t="n">
        <v>2019</v>
      </c>
      <c r="E5" s="78" t="n">
        <v>2020</v>
      </c>
      <c r="F5" s="168" t="n">
        <v>2019</v>
      </c>
      <c r="G5" s="78" t="n">
        <v>2020</v>
      </c>
      <c r="H5" s="168" t="n">
        <v>2019</v>
      </c>
      <c r="I5" s="78" t="n">
        <v>2020</v>
      </c>
      <c r="J5" s="168" t="n">
        <v>2019</v>
      </c>
      <c r="K5" s="81" t="n">
        <v>2020</v>
      </c>
      <c r="L5" s="185"/>
      <c r="M5" s="185"/>
      <c r="N5" s="185"/>
      <c r="O5" s="185"/>
      <c r="P5" s="185"/>
      <c r="Q5" s="185"/>
    </row>
    <row r="6" customFormat="false" ht="15" hidden="false" customHeight="true" outlineLevel="0" collapsed="false">
      <c r="A6" s="1426"/>
      <c r="B6" s="623" t="n">
        <v>1</v>
      </c>
      <c r="C6" s="624" t="s">
        <v>169</v>
      </c>
      <c r="D6" s="25" t="s">
        <v>170</v>
      </c>
      <c r="E6" s="25" t="s">
        <v>170</v>
      </c>
      <c r="F6" s="59" t="s">
        <v>170</v>
      </c>
      <c r="G6" s="59" t="s">
        <v>170</v>
      </c>
      <c r="H6" s="25" t="s">
        <v>170</v>
      </c>
      <c r="I6" s="25" t="s">
        <v>170</v>
      </c>
      <c r="J6" s="59" t="s">
        <v>170</v>
      </c>
      <c r="K6" s="60" t="s">
        <v>170</v>
      </c>
      <c r="L6" s="185"/>
      <c r="M6" s="185"/>
      <c r="N6" s="185"/>
      <c r="O6" s="185"/>
      <c r="P6" s="185"/>
      <c r="Q6" s="185"/>
    </row>
    <row r="7" customFormat="false" ht="15" hidden="false" customHeight="true" outlineLevel="0" collapsed="false">
      <c r="A7" s="1426"/>
      <c r="B7" s="625" t="n">
        <f aca="false">B6+1</f>
        <v>2</v>
      </c>
      <c r="C7" s="626" t="s">
        <v>171</v>
      </c>
      <c r="D7" s="29" t="n">
        <v>30</v>
      </c>
      <c r="E7" s="29" t="n">
        <v>5</v>
      </c>
      <c r="F7" s="66" t="n">
        <v>2.1</v>
      </c>
      <c r="G7" s="66" t="n">
        <v>0.4</v>
      </c>
      <c r="H7" s="29" t="n">
        <v>25</v>
      </c>
      <c r="I7" s="29" t="n">
        <v>18</v>
      </c>
      <c r="J7" s="66" t="n">
        <v>16.2</v>
      </c>
      <c r="K7" s="67" t="n">
        <v>12.6</v>
      </c>
      <c r="L7" s="185"/>
      <c r="M7" s="185"/>
      <c r="N7" s="185"/>
      <c r="O7" s="185"/>
      <c r="P7" s="185"/>
      <c r="Q7" s="185"/>
    </row>
    <row r="8" customFormat="false" ht="15" hidden="false" customHeight="true" outlineLevel="0" collapsed="false">
      <c r="A8" s="1426"/>
      <c r="B8" s="625" t="n">
        <f aca="false">B7+1</f>
        <v>3</v>
      </c>
      <c r="C8" s="626" t="s">
        <v>172</v>
      </c>
      <c r="D8" s="29" t="n">
        <v>60</v>
      </c>
      <c r="E8" s="29" t="n">
        <v>19</v>
      </c>
      <c r="F8" s="66" t="n">
        <v>5.7</v>
      </c>
      <c r="G8" s="66" t="n">
        <v>2.1</v>
      </c>
      <c r="H8" s="29" t="n">
        <v>18</v>
      </c>
      <c r="I8" s="29" t="n">
        <v>10</v>
      </c>
      <c r="J8" s="66" t="n">
        <v>11.8</v>
      </c>
      <c r="K8" s="67" t="n">
        <v>8.8</v>
      </c>
      <c r="L8" s="185"/>
      <c r="M8" s="185"/>
      <c r="N8" s="185"/>
      <c r="O8" s="185"/>
      <c r="P8" s="185"/>
      <c r="Q8" s="185"/>
    </row>
    <row r="9" customFormat="false" ht="15" hidden="false" customHeight="true" outlineLevel="0" collapsed="false">
      <c r="A9" s="1426"/>
      <c r="B9" s="625" t="n">
        <f aca="false">B8+1</f>
        <v>4</v>
      </c>
      <c r="C9" s="626" t="s">
        <v>173</v>
      </c>
      <c r="D9" s="29" t="n">
        <v>145</v>
      </c>
      <c r="E9" s="29" t="n">
        <v>168</v>
      </c>
      <c r="F9" s="66" t="n">
        <v>2.8</v>
      </c>
      <c r="G9" s="66" t="n">
        <v>3.6</v>
      </c>
      <c r="H9" s="29" t="n">
        <v>139</v>
      </c>
      <c r="I9" s="29" t="n">
        <v>159</v>
      </c>
      <c r="J9" s="66" t="n">
        <v>33.8</v>
      </c>
      <c r="K9" s="67" t="n">
        <v>43.1</v>
      </c>
      <c r="L9" s="185"/>
      <c r="M9" s="185"/>
      <c r="N9" s="185"/>
      <c r="O9" s="185"/>
      <c r="P9" s="185"/>
      <c r="Q9" s="185"/>
    </row>
    <row r="10" customFormat="false" ht="15" hidden="false" customHeight="true" outlineLevel="0" collapsed="false">
      <c r="A10" s="1426"/>
      <c r="B10" s="625" t="n">
        <f aca="false">B9+1</f>
        <v>5</v>
      </c>
      <c r="C10" s="626" t="s">
        <v>174</v>
      </c>
      <c r="D10" s="29" t="n">
        <v>14</v>
      </c>
      <c r="E10" s="29" t="n">
        <v>14</v>
      </c>
      <c r="F10" s="66" t="n">
        <v>0.6</v>
      </c>
      <c r="G10" s="66" t="n">
        <v>0.7</v>
      </c>
      <c r="H10" s="29" t="n">
        <v>4</v>
      </c>
      <c r="I10" s="29" t="n">
        <v>9</v>
      </c>
      <c r="J10" s="66" t="n">
        <v>4.1</v>
      </c>
      <c r="K10" s="67" t="n">
        <v>7.2</v>
      </c>
      <c r="L10" s="185"/>
      <c r="M10" s="185"/>
      <c r="N10" s="185"/>
      <c r="O10" s="185"/>
      <c r="P10" s="185"/>
      <c r="Q10" s="185"/>
    </row>
    <row r="11" customFormat="false" ht="15" hidden="false" customHeight="true" outlineLevel="0" collapsed="false">
      <c r="A11" s="1426"/>
      <c r="B11" s="625" t="n">
        <f aca="false">B10+1</f>
        <v>6</v>
      </c>
      <c r="C11" s="626" t="s">
        <v>175</v>
      </c>
      <c r="D11" s="29" t="n">
        <v>16</v>
      </c>
      <c r="E11" s="29" t="n">
        <v>12</v>
      </c>
      <c r="F11" s="66" t="n">
        <v>0.9</v>
      </c>
      <c r="G11" s="66" t="n">
        <v>0.9</v>
      </c>
      <c r="H11" s="29" t="n">
        <v>12</v>
      </c>
      <c r="I11" s="29" t="n">
        <v>4</v>
      </c>
      <c r="J11" s="66" t="n">
        <v>7.9</v>
      </c>
      <c r="K11" s="67" t="n">
        <v>3.8</v>
      </c>
      <c r="L11" s="185"/>
      <c r="M11" s="185"/>
      <c r="N11" s="185"/>
      <c r="O11" s="185"/>
      <c r="P11" s="185"/>
      <c r="Q11" s="185"/>
    </row>
    <row r="12" customFormat="false" ht="15" hidden="false" customHeight="true" outlineLevel="0" collapsed="false">
      <c r="A12" s="1426"/>
      <c r="B12" s="625" t="n">
        <f aca="false">B11+1</f>
        <v>7</v>
      </c>
      <c r="C12" s="626" t="s">
        <v>176</v>
      </c>
      <c r="D12" s="29" t="n">
        <v>15</v>
      </c>
      <c r="E12" s="29" t="n">
        <v>10</v>
      </c>
      <c r="F12" s="66" t="n">
        <v>0.8</v>
      </c>
      <c r="G12" s="66" t="n">
        <v>0.6</v>
      </c>
      <c r="H12" s="29" t="n">
        <v>21</v>
      </c>
      <c r="I12" s="29" t="n">
        <v>12</v>
      </c>
      <c r="J12" s="66" t="n">
        <v>24.4</v>
      </c>
      <c r="K12" s="67" t="n">
        <v>16</v>
      </c>
      <c r="L12" s="185"/>
      <c r="M12" s="185"/>
      <c r="N12" s="185"/>
      <c r="O12" s="185"/>
      <c r="P12" s="185"/>
      <c r="Q12" s="185"/>
    </row>
    <row r="13" customFormat="false" ht="15" hidden="false" customHeight="true" outlineLevel="0" collapsed="false">
      <c r="A13" s="1426"/>
      <c r="B13" s="625" t="n">
        <f aca="false">B12+1</f>
        <v>8</v>
      </c>
      <c r="C13" s="626" t="s">
        <v>177</v>
      </c>
      <c r="D13" s="29" t="n">
        <v>66</v>
      </c>
      <c r="E13" s="29" t="n">
        <v>49</v>
      </c>
      <c r="F13" s="66" t="n">
        <v>2.7</v>
      </c>
      <c r="G13" s="66" t="n">
        <v>2.4</v>
      </c>
      <c r="H13" s="29" t="n">
        <v>9</v>
      </c>
      <c r="I13" s="29" t="n">
        <v>12</v>
      </c>
      <c r="J13" s="66" t="n">
        <v>4.2</v>
      </c>
      <c r="K13" s="67" t="n">
        <v>7</v>
      </c>
      <c r="L13" s="185"/>
      <c r="M13" s="185"/>
      <c r="N13" s="185"/>
      <c r="O13" s="185"/>
      <c r="P13" s="185"/>
      <c r="Q13" s="185"/>
    </row>
    <row r="14" customFormat="false" ht="15" hidden="false" customHeight="true" outlineLevel="0" collapsed="false">
      <c r="A14" s="1426"/>
      <c r="B14" s="625" t="n">
        <f aca="false">B13+1</f>
        <v>9</v>
      </c>
      <c r="C14" s="626" t="s">
        <v>178</v>
      </c>
      <c r="D14" s="29" t="n">
        <v>46</v>
      </c>
      <c r="E14" s="29" t="n">
        <v>24</v>
      </c>
      <c r="F14" s="66" t="n">
        <v>3.7</v>
      </c>
      <c r="G14" s="66" t="n">
        <v>2.5</v>
      </c>
      <c r="H14" s="29" t="n">
        <v>36</v>
      </c>
      <c r="I14" s="29" t="n">
        <v>24</v>
      </c>
      <c r="J14" s="66" t="n">
        <v>38.3</v>
      </c>
      <c r="K14" s="67" t="n">
        <v>41.4</v>
      </c>
      <c r="L14" s="185"/>
      <c r="M14" s="185"/>
      <c r="N14" s="185"/>
      <c r="O14" s="185"/>
      <c r="P14" s="185"/>
      <c r="Q14" s="185"/>
    </row>
    <row r="15" customFormat="false" ht="15" hidden="false" customHeight="true" outlineLevel="0" collapsed="false">
      <c r="A15" s="1426"/>
      <c r="B15" s="625" t="n">
        <f aca="false">B14+1</f>
        <v>10</v>
      </c>
      <c r="C15" s="626" t="s">
        <v>179</v>
      </c>
      <c r="D15" s="29" t="n">
        <v>25</v>
      </c>
      <c r="E15" s="29" t="n">
        <v>9</v>
      </c>
      <c r="F15" s="66" t="n">
        <v>1</v>
      </c>
      <c r="G15" s="66" t="n">
        <v>0.4</v>
      </c>
      <c r="H15" s="29" t="n">
        <v>46</v>
      </c>
      <c r="I15" s="29" t="n">
        <v>22</v>
      </c>
      <c r="J15" s="66" t="n">
        <v>17.8</v>
      </c>
      <c r="K15" s="67" t="n">
        <v>11.5</v>
      </c>
      <c r="L15" s="185"/>
      <c r="M15" s="185"/>
      <c r="N15" s="185"/>
      <c r="O15" s="185"/>
      <c r="P15" s="185"/>
      <c r="Q15" s="185"/>
    </row>
    <row r="16" customFormat="false" ht="15" hidden="false" customHeight="true" outlineLevel="0" collapsed="false">
      <c r="A16" s="1427"/>
      <c r="B16" s="625" t="n">
        <f aca="false">B15+1</f>
        <v>11</v>
      </c>
      <c r="C16" s="626" t="s">
        <v>180</v>
      </c>
      <c r="D16" s="29" t="n">
        <v>12</v>
      </c>
      <c r="E16" s="29" t="n">
        <v>5</v>
      </c>
      <c r="F16" s="66" t="n">
        <v>0.9</v>
      </c>
      <c r="G16" s="66" t="n">
        <v>0.4</v>
      </c>
      <c r="H16" s="29" t="n">
        <v>26</v>
      </c>
      <c r="I16" s="29" t="n">
        <v>18</v>
      </c>
      <c r="J16" s="66" t="n">
        <v>27.7</v>
      </c>
      <c r="K16" s="67" t="n">
        <v>22.5</v>
      </c>
      <c r="L16" s="185"/>
      <c r="M16" s="185"/>
      <c r="N16" s="185"/>
      <c r="O16" s="185"/>
      <c r="P16" s="185"/>
      <c r="Q16" s="185"/>
    </row>
    <row r="17" customFormat="false" ht="15" hidden="false" customHeight="true" outlineLevel="0" collapsed="false">
      <c r="A17" s="1427"/>
      <c r="B17" s="625" t="n">
        <f aca="false">B16+1</f>
        <v>12</v>
      </c>
      <c r="C17" s="626" t="s">
        <v>181</v>
      </c>
      <c r="D17" s="29" t="n">
        <v>5</v>
      </c>
      <c r="E17" s="29" t="n">
        <v>4</v>
      </c>
      <c r="F17" s="66" t="n">
        <v>0.5</v>
      </c>
      <c r="G17" s="66" t="n">
        <v>0.5</v>
      </c>
      <c r="H17" s="29" t="n">
        <v>1</v>
      </c>
      <c r="I17" s="29" t="n">
        <v>1</v>
      </c>
      <c r="J17" s="66" t="n">
        <v>4</v>
      </c>
      <c r="K17" s="67" t="n">
        <v>4.3</v>
      </c>
      <c r="L17" s="185"/>
      <c r="M17" s="185"/>
      <c r="N17" s="185"/>
      <c r="O17" s="185"/>
      <c r="P17" s="185"/>
      <c r="Q17" s="185"/>
    </row>
    <row r="18" customFormat="false" ht="15" hidden="false" customHeight="true" outlineLevel="0" collapsed="false">
      <c r="A18" s="1426"/>
      <c r="B18" s="625" t="n">
        <f aca="false">B17+1</f>
        <v>13</v>
      </c>
      <c r="C18" s="626" t="s">
        <v>182</v>
      </c>
      <c r="D18" s="29" t="n">
        <v>26</v>
      </c>
      <c r="E18" s="29" t="n">
        <v>0</v>
      </c>
      <c r="F18" s="66" t="n">
        <v>1.1</v>
      </c>
      <c r="G18" s="66" t="n">
        <v>0</v>
      </c>
      <c r="H18" s="29" t="n">
        <v>30</v>
      </c>
      <c r="I18" s="29" t="n">
        <v>0</v>
      </c>
      <c r="J18" s="66" t="n">
        <v>20.8</v>
      </c>
      <c r="K18" s="67" t="n">
        <v>0</v>
      </c>
      <c r="L18" s="185"/>
      <c r="M18" s="185"/>
      <c r="N18" s="185"/>
      <c r="O18" s="185"/>
      <c r="P18" s="185"/>
      <c r="Q18" s="185"/>
    </row>
    <row r="19" customFormat="false" ht="15" hidden="false" customHeight="true" outlineLevel="0" collapsed="false">
      <c r="A19" s="1426"/>
      <c r="B19" s="625" t="n">
        <f aca="false">B18+1</f>
        <v>14</v>
      </c>
      <c r="C19" s="626" t="s">
        <v>183</v>
      </c>
      <c r="D19" s="29" t="n">
        <v>49</v>
      </c>
      <c r="E19" s="29" t="n">
        <v>0</v>
      </c>
      <c r="F19" s="66" t="n">
        <v>2.5</v>
      </c>
      <c r="G19" s="66" t="n">
        <v>0</v>
      </c>
      <c r="H19" s="29" t="n">
        <v>14</v>
      </c>
      <c r="I19" s="29" t="n">
        <v>0</v>
      </c>
      <c r="J19" s="66" t="n">
        <v>15.4</v>
      </c>
      <c r="K19" s="67" t="n">
        <v>0</v>
      </c>
      <c r="L19" s="185"/>
      <c r="M19" s="185"/>
      <c r="N19" s="185"/>
      <c r="O19" s="185"/>
      <c r="P19" s="185"/>
      <c r="Q19" s="185"/>
    </row>
    <row r="20" customFormat="false" ht="15" hidden="false" customHeight="true" outlineLevel="0" collapsed="false">
      <c r="A20" s="1426"/>
      <c r="B20" s="625" t="n">
        <f aca="false">B19+1</f>
        <v>15</v>
      </c>
      <c r="C20" s="626" t="s">
        <v>184</v>
      </c>
      <c r="D20" s="29" t="n">
        <v>88</v>
      </c>
      <c r="E20" s="29" t="n">
        <v>81</v>
      </c>
      <c r="F20" s="66" t="n">
        <v>1.6</v>
      </c>
      <c r="G20" s="66" t="n">
        <v>1.8</v>
      </c>
      <c r="H20" s="29" t="n">
        <v>94</v>
      </c>
      <c r="I20" s="29" t="n">
        <v>55</v>
      </c>
      <c r="J20" s="66" t="n">
        <v>10.4</v>
      </c>
      <c r="K20" s="67" t="n">
        <v>8.4</v>
      </c>
      <c r="L20" s="185"/>
      <c r="M20" s="185"/>
      <c r="N20" s="185"/>
      <c r="O20" s="185"/>
      <c r="P20" s="185"/>
      <c r="Q20" s="185"/>
    </row>
    <row r="21" customFormat="false" ht="15" hidden="false" customHeight="true" outlineLevel="0" collapsed="false">
      <c r="A21" s="1426"/>
      <c r="B21" s="625" t="n">
        <f aca="false">B20+1</f>
        <v>16</v>
      </c>
      <c r="C21" s="626" t="s">
        <v>185</v>
      </c>
      <c r="D21" s="29" t="n">
        <v>27</v>
      </c>
      <c r="E21" s="29" t="n">
        <v>50</v>
      </c>
      <c r="F21" s="66" t="n">
        <v>1.7</v>
      </c>
      <c r="G21" s="66" t="n">
        <v>3.7</v>
      </c>
      <c r="H21" s="29" t="n">
        <v>14</v>
      </c>
      <c r="I21" s="29" t="n">
        <v>6</v>
      </c>
      <c r="J21" s="66" t="n">
        <v>19.7</v>
      </c>
      <c r="K21" s="67" t="n">
        <v>11.5</v>
      </c>
      <c r="L21" s="185"/>
      <c r="M21" s="185"/>
      <c r="N21" s="185"/>
      <c r="O21" s="185"/>
      <c r="P21" s="185"/>
      <c r="Q21" s="185"/>
    </row>
    <row r="22" customFormat="false" ht="15" hidden="false" customHeight="true" outlineLevel="0" collapsed="false">
      <c r="A22" s="1426"/>
      <c r="B22" s="625" t="n">
        <f aca="false">B21+1</f>
        <v>17</v>
      </c>
      <c r="C22" s="626" t="s">
        <v>186</v>
      </c>
      <c r="D22" s="29" t="n">
        <v>21</v>
      </c>
      <c r="E22" s="29" t="n">
        <v>29</v>
      </c>
      <c r="F22" s="66" t="n">
        <v>1.9</v>
      </c>
      <c r="G22" s="66" t="n">
        <v>3</v>
      </c>
      <c r="H22" s="29" t="n">
        <v>8</v>
      </c>
      <c r="I22" s="29" t="n">
        <v>8</v>
      </c>
      <c r="J22" s="66" t="n">
        <v>6.3</v>
      </c>
      <c r="K22" s="67" t="n">
        <v>7</v>
      </c>
      <c r="L22" s="185"/>
      <c r="M22" s="185"/>
      <c r="N22" s="185"/>
      <c r="O22" s="185"/>
      <c r="P22" s="185"/>
      <c r="Q22" s="185"/>
    </row>
    <row r="23" customFormat="false" ht="15" hidden="false" customHeight="true" outlineLevel="0" collapsed="false">
      <c r="A23" s="1426"/>
      <c r="B23" s="625" t="n">
        <f aca="false">B22+1</f>
        <v>18</v>
      </c>
      <c r="C23" s="626" t="s">
        <v>187</v>
      </c>
      <c r="D23" s="29" t="n">
        <v>30</v>
      </c>
      <c r="E23" s="29" t="n">
        <v>16</v>
      </c>
      <c r="F23" s="66" t="n">
        <v>2.7</v>
      </c>
      <c r="G23" s="66" t="n">
        <v>1.9</v>
      </c>
      <c r="H23" s="29" t="n">
        <v>22</v>
      </c>
      <c r="I23" s="29" t="n">
        <v>15</v>
      </c>
      <c r="J23" s="66" t="n">
        <v>22.2</v>
      </c>
      <c r="K23" s="67" t="n">
        <v>19.2</v>
      </c>
      <c r="L23" s="185"/>
      <c r="M23" s="185"/>
      <c r="N23" s="185"/>
      <c r="O23" s="185"/>
      <c r="P23" s="185"/>
      <c r="Q23" s="185"/>
    </row>
    <row r="24" customFormat="false" ht="15" hidden="false" customHeight="true" outlineLevel="0" collapsed="false">
      <c r="A24" s="1426"/>
      <c r="B24" s="625" t="n">
        <f aca="false">B23+1</f>
        <v>19</v>
      </c>
      <c r="C24" s="626" t="s">
        <v>188</v>
      </c>
      <c r="D24" s="29" t="n">
        <v>33</v>
      </c>
      <c r="E24" s="29" t="n">
        <v>36</v>
      </c>
      <c r="F24" s="66" t="n">
        <v>4.3</v>
      </c>
      <c r="G24" s="66" t="n">
        <v>6.5</v>
      </c>
      <c r="H24" s="29" t="n">
        <v>12</v>
      </c>
      <c r="I24" s="29" t="n">
        <v>8</v>
      </c>
      <c r="J24" s="66" t="n">
        <v>17.1</v>
      </c>
      <c r="K24" s="67" t="n">
        <v>12.9</v>
      </c>
      <c r="L24" s="185"/>
      <c r="M24" s="185"/>
      <c r="N24" s="185"/>
      <c r="O24" s="185"/>
      <c r="P24" s="185"/>
      <c r="Q24" s="185"/>
    </row>
    <row r="25" customFormat="false" ht="15" hidden="false" customHeight="true" outlineLevel="0" collapsed="false">
      <c r="A25" s="1426"/>
      <c r="B25" s="625" t="n">
        <f aca="false">B24+1</f>
        <v>20</v>
      </c>
      <c r="C25" s="626" t="s">
        <v>189</v>
      </c>
      <c r="D25" s="29" t="n">
        <v>26</v>
      </c>
      <c r="E25" s="29" t="n">
        <v>13</v>
      </c>
      <c r="F25" s="66" t="n">
        <v>1.1</v>
      </c>
      <c r="G25" s="66" t="n">
        <v>0.7</v>
      </c>
      <c r="H25" s="29" t="n">
        <v>15</v>
      </c>
      <c r="I25" s="29" t="n">
        <v>23</v>
      </c>
      <c r="J25" s="66" t="n">
        <v>10.9</v>
      </c>
      <c r="K25" s="67" t="n">
        <v>16.2</v>
      </c>
      <c r="L25" s="185"/>
      <c r="M25" s="185"/>
      <c r="N25" s="185"/>
      <c r="O25" s="185"/>
      <c r="P25" s="185"/>
      <c r="Q25" s="185"/>
    </row>
    <row r="26" customFormat="false" ht="15" hidden="false" customHeight="true" outlineLevel="0" collapsed="false">
      <c r="A26" s="1426"/>
      <c r="B26" s="625" t="n">
        <f aca="false">B25+1</f>
        <v>21</v>
      </c>
      <c r="C26" s="626" t="s">
        <v>190</v>
      </c>
      <c r="D26" s="29" t="n">
        <v>62</v>
      </c>
      <c r="E26" s="29" t="n">
        <v>28</v>
      </c>
      <c r="F26" s="66" t="n">
        <v>4.3</v>
      </c>
      <c r="G26" s="66" t="n">
        <v>2.4</v>
      </c>
      <c r="H26" s="29" t="n">
        <v>17</v>
      </c>
      <c r="I26" s="29" t="n">
        <v>8</v>
      </c>
      <c r="J26" s="66" t="n">
        <v>13.6</v>
      </c>
      <c r="K26" s="67" t="n">
        <v>9.1</v>
      </c>
      <c r="L26" s="185"/>
      <c r="M26" s="185"/>
      <c r="N26" s="185"/>
      <c r="O26" s="185"/>
      <c r="P26" s="185"/>
      <c r="Q26" s="185"/>
    </row>
    <row r="27" customFormat="false" ht="15" hidden="false" customHeight="true" outlineLevel="0" collapsed="false">
      <c r="A27" s="1426"/>
      <c r="B27" s="625" t="n">
        <f aca="false">B26+1</f>
        <v>22</v>
      </c>
      <c r="C27" s="626" t="s">
        <v>191</v>
      </c>
      <c r="D27" s="29" t="n">
        <v>32</v>
      </c>
      <c r="E27" s="29" t="n">
        <v>7</v>
      </c>
      <c r="F27" s="66" t="n">
        <v>2.6</v>
      </c>
      <c r="G27" s="66" t="n">
        <v>0.7</v>
      </c>
      <c r="H27" s="29" t="n">
        <v>11</v>
      </c>
      <c r="I27" s="29" t="n">
        <v>7</v>
      </c>
      <c r="J27" s="66" t="n">
        <v>11</v>
      </c>
      <c r="K27" s="67" t="n">
        <v>7.7</v>
      </c>
      <c r="L27" s="185"/>
      <c r="M27" s="185"/>
      <c r="N27" s="185"/>
      <c r="O27" s="185"/>
      <c r="P27" s="185"/>
      <c r="Q27" s="185"/>
    </row>
    <row r="28" customFormat="false" ht="15" hidden="false" customHeight="true" outlineLevel="0" collapsed="false">
      <c r="A28" s="1426"/>
      <c r="B28" s="625" t="n">
        <f aca="false">B27+1</f>
        <v>23</v>
      </c>
      <c r="C28" s="626" t="s">
        <v>192</v>
      </c>
      <c r="D28" s="29" t="n">
        <v>25</v>
      </c>
      <c r="E28" s="29" t="n">
        <v>15</v>
      </c>
      <c r="F28" s="66" t="n">
        <v>2.1</v>
      </c>
      <c r="G28" s="66" t="n">
        <v>1.5</v>
      </c>
      <c r="H28" s="29" t="n">
        <v>26</v>
      </c>
      <c r="I28" s="29" t="n">
        <v>23</v>
      </c>
      <c r="J28" s="66" t="n">
        <v>14.2</v>
      </c>
      <c r="K28" s="67" t="n">
        <v>14.5</v>
      </c>
      <c r="L28" s="185"/>
      <c r="M28" s="185"/>
      <c r="N28" s="185"/>
      <c r="O28" s="185"/>
      <c r="P28" s="185"/>
      <c r="Q28" s="185"/>
    </row>
    <row r="29" customFormat="false" ht="15" hidden="false" customHeight="true" outlineLevel="0" collapsed="false">
      <c r="A29" s="1426"/>
      <c r="B29" s="625" t="n">
        <f aca="false">B28+1</f>
        <v>24</v>
      </c>
      <c r="C29" s="626" t="s">
        <v>193</v>
      </c>
      <c r="D29" s="29" t="n">
        <v>7</v>
      </c>
      <c r="E29" s="29" t="n">
        <v>5</v>
      </c>
      <c r="F29" s="66" t="n">
        <v>1</v>
      </c>
      <c r="G29" s="66" t="n">
        <v>0.8</v>
      </c>
      <c r="H29" s="29" t="n">
        <v>4</v>
      </c>
      <c r="I29" s="29" t="n">
        <v>2</v>
      </c>
      <c r="J29" s="66" t="n">
        <v>7</v>
      </c>
      <c r="K29" s="67" t="n">
        <v>4.7</v>
      </c>
      <c r="L29" s="185"/>
      <c r="M29" s="185"/>
      <c r="N29" s="185"/>
      <c r="O29" s="185"/>
      <c r="P29" s="185"/>
      <c r="Q29" s="185"/>
    </row>
    <row r="30" customFormat="false" ht="15" hidden="false" customHeight="true" outlineLevel="0" collapsed="false">
      <c r="A30" s="1426"/>
      <c r="B30" s="625" t="n">
        <f aca="false">B29+1</f>
        <v>25</v>
      </c>
      <c r="C30" s="626" t="s">
        <v>194</v>
      </c>
      <c r="D30" s="29" t="n">
        <v>16</v>
      </c>
      <c r="E30" s="29" t="n">
        <v>53</v>
      </c>
      <c r="F30" s="66" t="n">
        <v>1.2</v>
      </c>
      <c r="G30" s="66" t="n">
        <v>5.1</v>
      </c>
      <c r="H30" s="29" t="n">
        <v>4</v>
      </c>
      <c r="I30" s="29" t="n">
        <v>3</v>
      </c>
      <c r="J30" s="66" t="n">
        <v>5.9</v>
      </c>
      <c r="K30" s="67" t="n">
        <v>6</v>
      </c>
      <c r="L30" s="185"/>
      <c r="M30" s="185"/>
      <c r="N30" s="185"/>
      <c r="O30" s="185"/>
      <c r="P30" s="185"/>
      <c r="Q30" s="185"/>
    </row>
    <row r="31" customFormat="false" ht="15" hidden="false" customHeight="true" outlineLevel="0" collapsed="false">
      <c r="A31" s="1426"/>
      <c r="B31" s="1428" t="n">
        <f aca="false">B30+1</f>
        <v>26</v>
      </c>
      <c r="C31" s="1429" t="s">
        <v>195</v>
      </c>
      <c r="D31" s="1430" t="n">
        <v>34</v>
      </c>
      <c r="E31" s="1430" t="n">
        <v>3</v>
      </c>
      <c r="F31" s="1431" t="n">
        <v>1.5</v>
      </c>
      <c r="G31" s="1431" t="n">
        <v>0.2</v>
      </c>
      <c r="H31" s="1430" t="n">
        <v>20</v>
      </c>
      <c r="I31" s="1430" t="n">
        <v>3</v>
      </c>
      <c r="J31" s="1431" t="n">
        <v>10.6</v>
      </c>
      <c r="K31" s="1432" t="n">
        <v>1.8</v>
      </c>
      <c r="L31" s="185"/>
      <c r="M31" s="185"/>
      <c r="N31" s="185"/>
      <c r="O31" s="185"/>
      <c r="P31" s="185"/>
      <c r="Q31" s="185"/>
    </row>
    <row r="32" customFormat="false" ht="15" hidden="false" customHeight="true" outlineLevel="0" collapsed="false">
      <c r="A32" s="1433"/>
      <c r="B32" s="627" t="n">
        <f aca="false">B31+1</f>
        <v>27</v>
      </c>
      <c r="C32" s="628" t="s">
        <v>196</v>
      </c>
      <c r="D32" s="37" t="s">
        <v>170</v>
      </c>
      <c r="E32" s="37" t="s">
        <v>170</v>
      </c>
      <c r="F32" s="74" t="s">
        <v>170</v>
      </c>
      <c r="G32" s="74" t="s">
        <v>170</v>
      </c>
      <c r="H32" s="37" t="s">
        <v>170</v>
      </c>
      <c r="I32" s="37" t="s">
        <v>170</v>
      </c>
      <c r="J32" s="74" t="s">
        <v>170</v>
      </c>
      <c r="K32" s="75" t="s">
        <v>170</v>
      </c>
      <c r="L32" s="185"/>
      <c r="M32" s="185"/>
      <c r="N32" s="185"/>
      <c r="O32" s="185"/>
      <c r="P32" s="185"/>
      <c r="Q32" s="185"/>
    </row>
    <row r="33" customFormat="false" ht="15.75" hidden="false" customHeight="true" outlineLevel="0" collapsed="false">
      <c r="A33" s="1434"/>
      <c r="B33" s="296" t="s">
        <v>943</v>
      </c>
      <c r="C33" s="296"/>
      <c r="D33" s="40" t="n">
        <v>910</v>
      </c>
      <c r="E33" s="40" t="n">
        <v>655</v>
      </c>
      <c r="F33" s="80" t="n">
        <v>1.9</v>
      </c>
      <c r="G33" s="80" t="n">
        <v>1.7</v>
      </c>
      <c r="H33" s="40" t="n">
        <v>628</v>
      </c>
      <c r="I33" s="40" t="n">
        <v>450</v>
      </c>
      <c r="J33" s="80" t="n">
        <v>15.3</v>
      </c>
      <c r="K33" s="111" t="n">
        <v>13.4</v>
      </c>
      <c r="L33" s="185"/>
      <c r="M33" s="1435"/>
      <c r="N33" s="185"/>
      <c r="O33" s="185"/>
      <c r="P33" s="185"/>
      <c r="Q33" s="185"/>
    </row>
    <row r="34" customFormat="false" ht="10.5" hidden="false" customHeight="true" outlineLevel="0" collapsed="false">
      <c r="B34" s="1185" t="s">
        <v>531</v>
      </c>
      <c r="C34" s="1185"/>
      <c r="D34" s="1185"/>
      <c r="E34" s="1185"/>
      <c r="F34" s="1185"/>
      <c r="G34" s="1185"/>
      <c r="H34" s="1185"/>
      <c r="I34" s="1185"/>
      <c r="J34" s="1185"/>
      <c r="K34" s="1185"/>
      <c r="L34" s="1205"/>
      <c r="M34" s="1205"/>
      <c r="N34" s="1205"/>
    </row>
    <row r="35" customFormat="false" ht="10.5" hidden="false" customHeight="true" outlineLevel="0" collapsed="false">
      <c r="B35" s="43" t="s">
        <v>199</v>
      </c>
      <c r="C35" s="43"/>
      <c r="D35" s="43"/>
      <c r="E35" s="43"/>
      <c r="F35" s="43"/>
      <c r="G35" s="43"/>
      <c r="H35" s="43"/>
      <c r="I35" s="43"/>
      <c r="J35" s="43"/>
      <c r="K35" s="43"/>
      <c r="L35" s="125"/>
      <c r="M35" s="125"/>
    </row>
    <row r="36" customFormat="false" ht="12.75" hidden="false" customHeight="false" outlineLevel="0" collapsed="false">
      <c r="D36" s="1436"/>
      <c r="E36" s="1436"/>
      <c r="F36" s="1436"/>
      <c r="G36" s="1436"/>
      <c r="H36" s="1436"/>
      <c r="I36" s="1436"/>
      <c r="J36" s="1436"/>
      <c r="K36" s="1436"/>
      <c r="L36" s="1436"/>
      <c r="M36" s="1436"/>
      <c r="N36" s="1436"/>
    </row>
  </sheetData>
  <mergeCells count="14">
    <mergeCell ref="J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  <mergeCell ref="B35:K35"/>
  </mergeCells>
  <printOptions headings="false" gridLines="false" gridLinesSet="true" horizontalCentered="false" verticalCentered="false"/>
  <pageMargins left="0.220138888888889" right="0.159722222222222" top="0.2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9" min="4" style="0" width="17.28"/>
    <col collapsed="false" customWidth="true" hidden="false" outlineLevel="0" max="12" min="10" style="0" width="11.99"/>
    <col collapsed="false" customWidth="true" hidden="false" outlineLevel="0" max="18" min="13" style="0" width="7.7"/>
  </cols>
  <sheetData>
    <row r="1" customFormat="false" ht="13.5" hidden="false" customHeight="true" outlineLevel="0" collapsed="false">
      <c r="A1" s="194"/>
      <c r="B1" s="194"/>
      <c r="C1" s="194"/>
      <c r="D1" s="194"/>
      <c r="E1" s="194"/>
      <c r="F1" s="194"/>
      <c r="G1" s="194"/>
      <c r="H1" s="369" t="s">
        <v>129</v>
      </c>
      <c r="I1" s="369"/>
      <c r="J1" s="878"/>
      <c r="K1" s="878"/>
      <c r="L1" s="878"/>
      <c r="M1" s="878"/>
      <c r="N1" s="878"/>
      <c r="O1" s="878"/>
      <c r="P1" s="878"/>
      <c r="Q1" s="878"/>
      <c r="R1" s="878"/>
    </row>
    <row r="2" customFormat="false" ht="16.5" hidden="false" customHeight="true" outlineLevel="0" collapsed="false">
      <c r="A2" s="194"/>
      <c r="B2" s="196" t="s">
        <v>944</v>
      </c>
      <c r="C2" s="196"/>
      <c r="D2" s="196"/>
      <c r="E2" s="196"/>
      <c r="F2" s="196"/>
      <c r="G2" s="196"/>
      <c r="H2" s="196"/>
      <c r="I2" s="196"/>
      <c r="L2" s="197"/>
      <c r="M2" s="197"/>
      <c r="N2" s="197"/>
      <c r="O2" s="197"/>
      <c r="P2" s="197"/>
      <c r="Q2" s="197"/>
      <c r="R2" s="197"/>
    </row>
    <row r="3" customFormat="false" ht="29.25" hidden="false" customHeight="true" outlineLevel="0" collapsed="false">
      <c r="A3" s="1437"/>
      <c r="B3" s="1438" t="s">
        <v>155</v>
      </c>
      <c r="C3" s="309" t="s">
        <v>156</v>
      </c>
      <c r="D3" s="1439" t="s">
        <v>945</v>
      </c>
      <c r="E3" s="1439"/>
      <c r="F3" s="1439"/>
      <c r="G3" s="1439"/>
      <c r="H3" s="1439"/>
      <c r="I3" s="1439"/>
      <c r="J3" s="185"/>
      <c r="K3" s="185"/>
      <c r="L3" s="270"/>
      <c r="M3" s="270"/>
      <c r="N3" s="270"/>
      <c r="O3" s="270"/>
      <c r="P3" s="270"/>
      <c r="Q3" s="270"/>
      <c r="R3" s="270"/>
    </row>
    <row r="4" customFormat="false" ht="27" hidden="false" customHeight="true" outlineLevel="0" collapsed="false">
      <c r="A4" s="1437"/>
      <c r="B4" s="1438"/>
      <c r="C4" s="309"/>
      <c r="D4" s="1440" t="s">
        <v>946</v>
      </c>
      <c r="E4" s="1440"/>
      <c r="F4" s="1440" t="s">
        <v>947</v>
      </c>
      <c r="G4" s="1440"/>
      <c r="H4" s="1441" t="s">
        <v>948</v>
      </c>
      <c r="I4" s="1441"/>
      <c r="J4" s="185"/>
      <c r="K4" s="185"/>
      <c r="L4" s="270"/>
      <c r="M4" s="1442"/>
      <c r="N4" s="1442"/>
      <c r="O4" s="1442"/>
      <c r="P4" s="1442"/>
      <c r="Q4" s="1442"/>
      <c r="R4" s="1442"/>
    </row>
    <row r="5" customFormat="false" ht="17.25" hidden="false" customHeight="true" outlineLevel="0" collapsed="false">
      <c r="A5" s="1437"/>
      <c r="B5" s="1438"/>
      <c r="C5" s="309"/>
      <c r="D5" s="1443" t="n">
        <v>2019</v>
      </c>
      <c r="E5" s="1444" t="n">
        <v>2020</v>
      </c>
      <c r="F5" s="1443" t="n">
        <v>2019</v>
      </c>
      <c r="G5" s="1444" t="n">
        <v>2020</v>
      </c>
      <c r="H5" s="1443" t="n">
        <v>2019</v>
      </c>
      <c r="I5" s="310" t="n">
        <v>2020</v>
      </c>
      <c r="J5" s="173"/>
      <c r="K5" s="173"/>
      <c r="L5" s="185"/>
      <c r="M5" s="1445"/>
      <c r="N5" s="1445"/>
      <c r="O5" s="1445"/>
      <c r="P5" s="1445"/>
      <c r="Q5" s="1445"/>
      <c r="R5" s="1445"/>
    </row>
    <row r="6" customFormat="false" ht="15.75" hidden="false" customHeight="true" outlineLevel="0" collapsed="false">
      <c r="A6" s="1446"/>
      <c r="B6" s="625" t="n">
        <v>1</v>
      </c>
      <c r="C6" s="626" t="s">
        <v>169</v>
      </c>
      <c r="D6" s="66" t="s">
        <v>170</v>
      </c>
      <c r="E6" s="66" t="n">
        <v>0</v>
      </c>
      <c r="F6" s="66" t="s">
        <v>170</v>
      </c>
      <c r="G6" s="66" t="n">
        <v>0</v>
      </c>
      <c r="H6" s="66" t="s">
        <v>170</v>
      </c>
      <c r="I6" s="67" t="n">
        <v>0</v>
      </c>
      <c r="J6" s="185"/>
      <c r="K6" s="185"/>
      <c r="L6" s="185"/>
      <c r="M6" s="1447"/>
      <c r="N6" s="1448"/>
      <c r="O6" s="1448"/>
      <c r="P6" s="1448"/>
      <c r="Q6" s="1448"/>
      <c r="R6" s="1447"/>
    </row>
    <row r="7" customFormat="false" ht="15.75" hidden="false" customHeight="true" outlineLevel="0" collapsed="false">
      <c r="A7" s="1446"/>
      <c r="B7" s="625" t="n">
        <f aca="false">B6+1</f>
        <v>2</v>
      </c>
      <c r="C7" s="626" t="s">
        <v>171</v>
      </c>
      <c r="D7" s="66" t="n">
        <v>2.9</v>
      </c>
      <c r="E7" s="66" t="n">
        <v>5.1</v>
      </c>
      <c r="F7" s="66" t="n">
        <v>0</v>
      </c>
      <c r="G7" s="66" t="n">
        <v>0</v>
      </c>
      <c r="H7" s="66" t="n">
        <v>42.9</v>
      </c>
      <c r="I7" s="67" t="n">
        <v>21.1</v>
      </c>
      <c r="J7" s="185"/>
      <c r="K7" s="185"/>
      <c r="L7" s="185"/>
      <c r="M7" s="1447"/>
      <c r="N7" s="1448"/>
      <c r="O7" s="1448"/>
      <c r="P7" s="1448"/>
      <c r="Q7" s="1448"/>
      <c r="R7" s="1447"/>
    </row>
    <row r="8" customFormat="false" ht="15.75" hidden="false" customHeight="true" outlineLevel="0" collapsed="false">
      <c r="A8" s="1446"/>
      <c r="B8" s="625" t="n">
        <f aca="false">B7+1</f>
        <v>3</v>
      </c>
      <c r="C8" s="626" t="s">
        <v>17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11.1</v>
      </c>
      <c r="I8" s="67" t="n">
        <v>33.3</v>
      </c>
      <c r="J8" s="185"/>
      <c r="K8" s="185"/>
      <c r="L8" s="185"/>
      <c r="M8" s="1447"/>
      <c r="N8" s="1448"/>
      <c r="O8" s="1448"/>
      <c r="P8" s="1448"/>
      <c r="Q8" s="1448"/>
      <c r="R8" s="1447"/>
    </row>
    <row r="9" customFormat="false" ht="15.75" hidden="false" customHeight="true" outlineLevel="0" collapsed="false">
      <c r="A9" s="1446"/>
      <c r="B9" s="625" t="n">
        <f aca="false">B8+1</f>
        <v>4</v>
      </c>
      <c r="C9" s="626" t="s">
        <v>173</v>
      </c>
      <c r="D9" s="66" t="n">
        <v>13.5</v>
      </c>
      <c r="E9" s="66" t="n">
        <v>1.8</v>
      </c>
      <c r="F9" s="66" t="n">
        <v>64.3</v>
      </c>
      <c r="G9" s="66" t="n">
        <v>93.3</v>
      </c>
      <c r="H9" s="66" t="n">
        <v>104.8</v>
      </c>
      <c r="I9" s="67" t="n">
        <v>18.2</v>
      </c>
      <c r="J9" s="185"/>
      <c r="K9" s="185"/>
      <c r="L9" s="185"/>
      <c r="M9" s="1447"/>
      <c r="N9" s="1448"/>
      <c r="O9" s="1448"/>
      <c r="P9" s="1448"/>
      <c r="Q9" s="1448"/>
      <c r="R9" s="1447"/>
    </row>
    <row r="10" customFormat="false" ht="15.75" hidden="false" customHeight="true" outlineLevel="0" collapsed="false">
      <c r="A10" s="1446"/>
      <c r="B10" s="625" t="n">
        <f aca="false">B9+1</f>
        <v>5</v>
      </c>
      <c r="C10" s="626" t="s">
        <v>174</v>
      </c>
      <c r="D10" s="66" t="n">
        <v>7.1</v>
      </c>
      <c r="E10" s="66" t="n">
        <v>3.4</v>
      </c>
      <c r="F10" s="66" t="n">
        <v>0</v>
      </c>
      <c r="G10" s="66" t="n">
        <v>0</v>
      </c>
      <c r="H10" s="66" t="n">
        <v>28.6</v>
      </c>
      <c r="I10" s="67" t="n">
        <v>42.9</v>
      </c>
      <c r="J10" s="185"/>
      <c r="K10" s="185"/>
      <c r="L10" s="185"/>
      <c r="M10" s="1447"/>
      <c r="N10" s="1448"/>
      <c r="O10" s="1448"/>
      <c r="P10" s="1448"/>
      <c r="Q10" s="1448"/>
      <c r="R10" s="1447"/>
    </row>
    <row r="11" customFormat="false" ht="15.75" hidden="false" customHeight="true" outlineLevel="0" collapsed="false">
      <c r="A11" s="1446"/>
      <c r="B11" s="625" t="n">
        <f aca="false">B10+1</f>
        <v>6</v>
      </c>
      <c r="C11" s="626" t="s">
        <v>175</v>
      </c>
      <c r="D11" s="66" t="n">
        <v>0</v>
      </c>
      <c r="E11" s="66" t="n">
        <v>0</v>
      </c>
      <c r="F11" s="66" t="n">
        <v>25</v>
      </c>
      <c r="G11" s="66" t="n">
        <v>0</v>
      </c>
      <c r="H11" s="66" t="n">
        <v>50</v>
      </c>
      <c r="I11" s="67" t="n">
        <v>50</v>
      </c>
      <c r="J11" s="185"/>
      <c r="K11" s="185"/>
      <c r="L11" s="185"/>
      <c r="M11" s="1447"/>
      <c r="N11" s="1448"/>
      <c r="O11" s="1448"/>
      <c r="P11" s="1448"/>
      <c r="Q11" s="1448"/>
      <c r="R11" s="1447"/>
    </row>
    <row r="12" customFormat="false" ht="15.75" hidden="false" customHeight="true" outlineLevel="0" collapsed="false">
      <c r="A12" s="1446"/>
      <c r="B12" s="625" t="n">
        <f aca="false">B11+1</f>
        <v>7</v>
      </c>
      <c r="C12" s="626" t="s">
        <v>176</v>
      </c>
      <c r="D12" s="66" t="n">
        <v>11.1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185"/>
      <c r="K12" s="185"/>
      <c r="L12" s="185"/>
      <c r="M12" s="1447"/>
      <c r="N12" s="1448"/>
      <c r="O12" s="1448"/>
      <c r="P12" s="1448"/>
      <c r="Q12" s="1448"/>
      <c r="R12" s="1447"/>
    </row>
    <row r="13" customFormat="false" ht="15.75" hidden="false" customHeight="true" outlineLevel="0" collapsed="false">
      <c r="A13" s="1446"/>
      <c r="B13" s="625" t="n">
        <f aca="false">B12+1</f>
        <v>8</v>
      </c>
      <c r="C13" s="626" t="s">
        <v>177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14.3</v>
      </c>
      <c r="I13" s="67" t="n">
        <v>12.5</v>
      </c>
      <c r="J13" s="185"/>
      <c r="K13" s="185"/>
      <c r="L13" s="185"/>
      <c r="M13" s="1447"/>
      <c r="N13" s="1448"/>
      <c r="O13" s="1448"/>
      <c r="P13" s="1448"/>
      <c r="Q13" s="1448"/>
      <c r="R13" s="1447"/>
    </row>
    <row r="14" customFormat="false" ht="15.75" hidden="false" customHeight="true" outlineLevel="0" collapsed="false">
      <c r="A14" s="1446"/>
      <c r="B14" s="625" t="n">
        <f aca="false">B13+1</f>
        <v>9</v>
      </c>
      <c r="C14" s="626" t="s">
        <v>178</v>
      </c>
      <c r="D14" s="66" t="n">
        <v>23.5</v>
      </c>
      <c r="E14" s="66" t="n">
        <v>0</v>
      </c>
      <c r="F14" s="66" t="n">
        <v>20</v>
      </c>
      <c r="G14" s="66" t="n">
        <v>33.3</v>
      </c>
      <c r="H14" s="66" t="n">
        <v>57.1</v>
      </c>
      <c r="I14" s="67" t="n">
        <v>62.5</v>
      </c>
      <c r="J14" s="185"/>
      <c r="K14" s="185"/>
      <c r="L14" s="185"/>
      <c r="M14" s="1447"/>
      <c r="N14" s="1448"/>
      <c r="O14" s="1448"/>
      <c r="P14" s="1448"/>
      <c r="Q14" s="1448"/>
      <c r="R14" s="1447"/>
    </row>
    <row r="15" customFormat="false" ht="15.75" hidden="false" customHeight="true" outlineLevel="0" collapsed="false">
      <c r="A15" s="1446"/>
      <c r="B15" s="625" t="n">
        <f aca="false">B14+1</f>
        <v>10</v>
      </c>
      <c r="C15" s="626" t="s">
        <v>179</v>
      </c>
      <c r="D15" s="66" t="n">
        <v>2.9</v>
      </c>
      <c r="E15" s="66" t="n">
        <v>3.3</v>
      </c>
      <c r="F15" s="66" t="n">
        <v>10</v>
      </c>
      <c r="G15" s="66" t="n">
        <v>25</v>
      </c>
      <c r="H15" s="66" t="n">
        <v>21.9</v>
      </c>
      <c r="I15" s="67" t="n">
        <v>25</v>
      </c>
      <c r="J15" s="185"/>
      <c r="K15" s="185"/>
      <c r="L15" s="185"/>
      <c r="M15" s="1447"/>
      <c r="N15" s="1448"/>
      <c r="O15" s="1448"/>
      <c r="P15" s="1448"/>
      <c r="Q15" s="1448"/>
      <c r="R15" s="1447"/>
    </row>
    <row r="16" customFormat="false" ht="15.75" hidden="false" customHeight="true" outlineLevel="0" collapsed="false">
      <c r="A16" s="1446"/>
      <c r="B16" s="625" t="n">
        <f aca="false">B15+1</f>
        <v>11</v>
      </c>
      <c r="C16" s="626" t="s">
        <v>180</v>
      </c>
      <c r="D16" s="66" t="n">
        <v>11.1</v>
      </c>
      <c r="E16" s="66" t="n">
        <v>3.7</v>
      </c>
      <c r="F16" s="66" t="n">
        <v>0</v>
      </c>
      <c r="G16" s="66" t="n">
        <v>0</v>
      </c>
      <c r="H16" s="66" t="n">
        <v>88.9</v>
      </c>
      <c r="I16" s="67" t="n">
        <v>100</v>
      </c>
      <c r="J16" s="185"/>
      <c r="K16" s="185"/>
      <c r="L16" s="185"/>
      <c r="M16" s="1447"/>
      <c r="N16" s="1448"/>
      <c r="O16" s="1448"/>
      <c r="P16" s="1448"/>
      <c r="Q16" s="1448"/>
      <c r="R16" s="1447"/>
    </row>
    <row r="17" customFormat="false" ht="15.75" hidden="false" customHeight="true" outlineLevel="0" collapsed="false">
      <c r="A17" s="211"/>
      <c r="B17" s="625" t="n">
        <f aca="false">B16+1</f>
        <v>12</v>
      </c>
      <c r="C17" s="626" t="s">
        <v>181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50</v>
      </c>
      <c r="I17" s="67" t="n">
        <v>50</v>
      </c>
      <c r="J17" s="185"/>
      <c r="K17" s="185"/>
      <c r="L17" s="185"/>
      <c r="M17" s="1447"/>
      <c r="N17" s="1448"/>
      <c r="O17" s="1448"/>
      <c r="P17" s="1448"/>
      <c r="Q17" s="1448"/>
      <c r="R17" s="1447"/>
    </row>
    <row r="18" customFormat="false" ht="15.75" hidden="false" customHeight="true" outlineLevel="0" collapsed="false">
      <c r="A18" s="211"/>
      <c r="B18" s="625" t="n">
        <f aca="false">B17+1</f>
        <v>13</v>
      </c>
      <c r="C18" s="626" t="s">
        <v>182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27.3</v>
      </c>
      <c r="I18" s="67" t="n">
        <v>0</v>
      </c>
      <c r="J18" s="185"/>
      <c r="K18" s="185"/>
      <c r="L18" s="185"/>
      <c r="M18" s="1447"/>
      <c r="N18" s="1448"/>
      <c r="O18" s="1448"/>
      <c r="P18" s="1448"/>
      <c r="Q18" s="1448"/>
      <c r="R18" s="1447"/>
    </row>
    <row r="19" customFormat="false" ht="15.75" hidden="false" customHeight="true" outlineLevel="0" collapsed="false">
      <c r="A19" s="1446"/>
      <c r="B19" s="625" t="n">
        <f aca="false">B18+1</f>
        <v>14</v>
      </c>
      <c r="C19" s="626" t="s">
        <v>18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7" t="n">
        <v>0</v>
      </c>
      <c r="J19" s="185"/>
      <c r="K19" s="185"/>
      <c r="L19" s="185"/>
      <c r="M19" s="1447"/>
      <c r="N19" s="1448"/>
      <c r="O19" s="1448"/>
      <c r="P19" s="1448"/>
      <c r="Q19" s="1448"/>
      <c r="R19" s="1447"/>
    </row>
    <row r="20" customFormat="false" ht="15.75" hidden="false" customHeight="true" outlineLevel="0" collapsed="false">
      <c r="A20" s="1446"/>
      <c r="B20" s="625" t="n">
        <f aca="false">B19+1</f>
        <v>15</v>
      </c>
      <c r="C20" s="626" t="s">
        <v>184</v>
      </c>
      <c r="D20" s="66" t="n">
        <v>10.9</v>
      </c>
      <c r="E20" s="66" t="n">
        <v>9.5</v>
      </c>
      <c r="F20" s="66" t="n">
        <v>9.1</v>
      </c>
      <c r="G20" s="66" t="n">
        <v>0</v>
      </c>
      <c r="H20" s="66" t="n">
        <v>11.6</v>
      </c>
      <c r="I20" s="67" t="n">
        <v>9.2</v>
      </c>
      <c r="J20" s="185"/>
      <c r="K20" s="185"/>
      <c r="L20" s="185"/>
      <c r="M20" s="1447"/>
      <c r="N20" s="1448"/>
      <c r="O20" s="1448"/>
      <c r="P20" s="1448"/>
      <c r="Q20" s="1448"/>
      <c r="R20" s="1447"/>
    </row>
    <row r="21" customFormat="false" ht="15.75" hidden="false" customHeight="true" outlineLevel="0" collapsed="false">
      <c r="A21" s="1446"/>
      <c r="B21" s="625" t="n">
        <f aca="false">B20+1</f>
        <v>16</v>
      </c>
      <c r="C21" s="626" t="s">
        <v>185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70</v>
      </c>
      <c r="I21" s="67" t="n">
        <v>28.6</v>
      </c>
      <c r="J21" s="185"/>
      <c r="K21" s="185"/>
      <c r="L21" s="185"/>
      <c r="M21" s="1447"/>
      <c r="N21" s="1448"/>
      <c r="O21" s="1448"/>
      <c r="P21" s="1448"/>
      <c r="Q21" s="1448"/>
      <c r="R21" s="1447"/>
    </row>
    <row r="22" customFormat="false" ht="15.75" hidden="false" customHeight="true" outlineLevel="0" collapsed="false">
      <c r="A22" s="1446"/>
      <c r="B22" s="625" t="n">
        <f aca="false">B21+1</f>
        <v>17</v>
      </c>
      <c r="C22" s="626" t="s">
        <v>186</v>
      </c>
      <c r="D22" s="66" t="n">
        <v>2.5</v>
      </c>
      <c r="E22" s="66" t="n">
        <v>0</v>
      </c>
      <c r="F22" s="66" t="n">
        <v>0</v>
      </c>
      <c r="G22" s="66" t="n">
        <v>0</v>
      </c>
      <c r="H22" s="66" t="n">
        <v>30.8</v>
      </c>
      <c r="I22" s="67" t="n">
        <v>10</v>
      </c>
      <c r="J22" s="185"/>
      <c r="K22" s="185"/>
      <c r="L22" s="185"/>
      <c r="M22" s="1447"/>
      <c r="N22" s="1448"/>
      <c r="O22" s="1448"/>
      <c r="P22" s="1448"/>
      <c r="Q22" s="1448"/>
      <c r="R22" s="1447"/>
    </row>
    <row r="23" customFormat="false" ht="15.75" hidden="false" customHeight="true" outlineLevel="0" collapsed="false">
      <c r="A23" s="1446"/>
      <c r="B23" s="625" t="n">
        <f aca="false">B22+1</f>
        <v>18</v>
      </c>
      <c r="C23" s="626" t="s">
        <v>187</v>
      </c>
      <c r="D23" s="66" t="n">
        <v>0</v>
      </c>
      <c r="E23" s="66" t="n">
        <v>0</v>
      </c>
      <c r="F23" s="66" t="n">
        <v>25</v>
      </c>
      <c r="G23" s="66" t="n">
        <v>14.3</v>
      </c>
      <c r="H23" s="66" t="n">
        <v>0</v>
      </c>
      <c r="I23" s="67" t="n">
        <v>0</v>
      </c>
      <c r="J23" s="185"/>
      <c r="K23" s="185"/>
      <c r="L23" s="185"/>
      <c r="M23" s="1447"/>
      <c r="N23" s="1448"/>
      <c r="O23" s="1448"/>
      <c r="P23" s="1448"/>
      <c r="Q23" s="1448"/>
      <c r="R23" s="1447"/>
    </row>
    <row r="24" customFormat="false" ht="15.75" hidden="false" customHeight="true" outlineLevel="0" collapsed="false">
      <c r="A24" s="1446"/>
      <c r="B24" s="625" t="n">
        <f aca="false">B23+1</f>
        <v>19</v>
      </c>
      <c r="C24" s="626" t="s">
        <v>188</v>
      </c>
      <c r="D24" s="66" t="n">
        <v>12.9</v>
      </c>
      <c r="E24" s="66" t="n">
        <v>0</v>
      </c>
      <c r="F24" s="66" t="n">
        <v>0</v>
      </c>
      <c r="G24" s="66" t="n">
        <v>0</v>
      </c>
      <c r="H24" s="66" t="n">
        <v>16.7</v>
      </c>
      <c r="I24" s="67" t="n">
        <v>33.3</v>
      </c>
      <c r="J24" s="185"/>
      <c r="K24" s="185"/>
      <c r="L24" s="185"/>
      <c r="M24" s="1447"/>
      <c r="N24" s="1448"/>
      <c r="O24" s="1448"/>
      <c r="P24" s="1448"/>
      <c r="Q24" s="1448"/>
      <c r="R24" s="1447"/>
    </row>
    <row r="25" customFormat="false" ht="15.75" hidden="false" customHeight="true" outlineLevel="0" collapsed="false">
      <c r="A25" s="1446"/>
      <c r="B25" s="625" t="n">
        <f aca="false">B24+1</f>
        <v>20</v>
      </c>
      <c r="C25" s="626" t="s">
        <v>189</v>
      </c>
      <c r="D25" s="66" t="n">
        <v>5.9</v>
      </c>
      <c r="E25" s="66" t="n">
        <v>7.3</v>
      </c>
      <c r="F25" s="66" t="n">
        <v>0</v>
      </c>
      <c r="G25" s="66" t="n">
        <v>0</v>
      </c>
      <c r="H25" s="66" t="n">
        <v>100</v>
      </c>
      <c r="I25" s="67" t="n">
        <v>100</v>
      </c>
      <c r="J25" s="185"/>
      <c r="K25" s="185"/>
      <c r="L25" s="185"/>
      <c r="M25" s="1447"/>
      <c r="N25" s="1448"/>
      <c r="O25" s="1448"/>
      <c r="P25" s="1448"/>
      <c r="Q25" s="1448"/>
      <c r="R25" s="1447"/>
    </row>
    <row r="26" customFormat="false" ht="15.75" hidden="false" customHeight="true" outlineLevel="0" collapsed="false">
      <c r="A26" s="1446"/>
      <c r="B26" s="625" t="n">
        <f aca="false">B25+1</f>
        <v>21</v>
      </c>
      <c r="C26" s="626" t="s">
        <v>190</v>
      </c>
      <c r="D26" s="66" t="n">
        <v>1.7</v>
      </c>
      <c r="E26" s="66" t="n">
        <v>0</v>
      </c>
      <c r="F26" s="66" t="n">
        <v>60</v>
      </c>
      <c r="G26" s="66" t="n">
        <v>100</v>
      </c>
      <c r="H26" s="66" t="n">
        <v>11.1</v>
      </c>
      <c r="I26" s="67" t="n">
        <v>33.3</v>
      </c>
      <c r="J26" s="185"/>
      <c r="K26" s="185"/>
      <c r="L26" s="185"/>
      <c r="M26" s="1447"/>
      <c r="N26" s="1448"/>
      <c r="O26" s="1448"/>
      <c r="P26" s="1448"/>
      <c r="Q26" s="1448"/>
      <c r="R26" s="1447"/>
    </row>
    <row r="27" customFormat="false" ht="15.75" hidden="false" customHeight="true" outlineLevel="0" collapsed="false">
      <c r="A27" s="1446"/>
      <c r="B27" s="625" t="n">
        <f aca="false">B26+1</f>
        <v>22</v>
      </c>
      <c r="C27" s="626" t="s">
        <v>191</v>
      </c>
      <c r="D27" s="66" t="n">
        <v>3</v>
      </c>
      <c r="E27" s="66" t="n">
        <v>3.1</v>
      </c>
      <c r="F27" s="66" t="n">
        <v>0</v>
      </c>
      <c r="G27" s="66" t="n">
        <v>0</v>
      </c>
      <c r="H27" s="66" t="n">
        <v>12.5</v>
      </c>
      <c r="I27" s="67" t="n">
        <v>28.6</v>
      </c>
      <c r="J27" s="185"/>
      <c r="K27" s="185"/>
      <c r="L27" s="185"/>
      <c r="M27" s="1447"/>
      <c r="N27" s="1448"/>
      <c r="O27" s="1448"/>
      <c r="P27" s="1448"/>
      <c r="Q27" s="1448"/>
      <c r="R27" s="1447"/>
    </row>
    <row r="28" customFormat="false" ht="15.75" hidden="false" customHeight="true" outlineLevel="0" collapsed="false">
      <c r="A28" s="1446"/>
      <c r="B28" s="625" t="n">
        <f aca="false">B27+1</f>
        <v>23</v>
      </c>
      <c r="C28" s="626" t="s">
        <v>192</v>
      </c>
      <c r="D28" s="66" t="n">
        <v>9.4</v>
      </c>
      <c r="E28" s="66" t="n">
        <v>3.2</v>
      </c>
      <c r="F28" s="66" t="n">
        <v>21.4</v>
      </c>
      <c r="G28" s="66" t="n">
        <v>0</v>
      </c>
      <c r="H28" s="66" t="n">
        <v>21.4</v>
      </c>
      <c r="I28" s="67" t="n">
        <v>24.1</v>
      </c>
      <c r="J28" s="185"/>
      <c r="K28" s="185"/>
      <c r="L28" s="185"/>
      <c r="M28" s="1447"/>
      <c r="N28" s="1448"/>
      <c r="O28" s="1448"/>
      <c r="P28" s="1448"/>
      <c r="Q28" s="1448"/>
      <c r="R28" s="1447"/>
    </row>
    <row r="29" customFormat="false" ht="15.75" hidden="false" customHeight="true" outlineLevel="0" collapsed="false">
      <c r="A29" s="1446"/>
      <c r="B29" s="625" t="n">
        <f aca="false">B28+1</f>
        <v>24</v>
      </c>
      <c r="C29" s="626" t="s">
        <v>193</v>
      </c>
      <c r="D29" s="66" t="n">
        <v>3.6</v>
      </c>
      <c r="E29" s="66" t="n">
        <v>0</v>
      </c>
      <c r="F29" s="66" t="n">
        <v>0</v>
      </c>
      <c r="G29" s="66" t="n">
        <v>0</v>
      </c>
      <c r="H29" s="66" t="n">
        <v>25</v>
      </c>
      <c r="I29" s="67" t="n">
        <v>0</v>
      </c>
      <c r="J29" s="185"/>
      <c r="K29" s="185"/>
      <c r="L29" s="185"/>
      <c r="M29" s="1447"/>
      <c r="N29" s="1448"/>
      <c r="O29" s="1448"/>
      <c r="P29" s="1448"/>
      <c r="Q29" s="1448"/>
      <c r="R29" s="1447"/>
    </row>
    <row r="30" customFormat="false" ht="15.75" hidden="false" customHeight="true" outlineLevel="0" collapsed="false">
      <c r="A30" s="1446"/>
      <c r="B30" s="625" t="n">
        <f aca="false">B29+1</f>
        <v>25</v>
      </c>
      <c r="C30" s="626" t="s">
        <v>194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7" t="n">
        <v>75</v>
      </c>
      <c r="J30" s="637"/>
      <c r="K30" s="637"/>
      <c r="L30" s="185"/>
      <c r="M30" s="1447"/>
      <c r="N30" s="1448"/>
      <c r="O30" s="1448"/>
      <c r="P30" s="1448"/>
      <c r="Q30" s="1448"/>
      <c r="R30" s="1447"/>
    </row>
    <row r="31" customFormat="false" ht="15.75" hidden="false" customHeight="true" outlineLevel="0" collapsed="false">
      <c r="A31" s="1446"/>
      <c r="B31" s="627" t="n">
        <f aca="false">B30+1</f>
        <v>26</v>
      </c>
      <c r="C31" s="628" t="s">
        <v>195</v>
      </c>
      <c r="D31" s="74" t="n">
        <v>8.7</v>
      </c>
      <c r="E31" s="74" t="n">
        <v>0</v>
      </c>
      <c r="F31" s="74" t="n">
        <v>16.7</v>
      </c>
      <c r="G31" s="74" t="n">
        <v>0</v>
      </c>
      <c r="H31" s="74" t="n">
        <v>2.8</v>
      </c>
      <c r="I31" s="75" t="n">
        <v>0</v>
      </c>
      <c r="J31" s="637"/>
      <c r="K31" s="185"/>
      <c r="L31" s="185"/>
      <c r="M31" s="1447"/>
      <c r="N31" s="1448"/>
      <c r="O31" s="1448"/>
      <c r="P31" s="1448"/>
      <c r="Q31" s="1448"/>
      <c r="R31" s="1447"/>
    </row>
    <row r="32" customFormat="false" ht="15.75" hidden="false" customHeight="true" outlineLevel="0" collapsed="false">
      <c r="A32" s="1446"/>
      <c r="B32" s="1449" t="n">
        <f aca="false">B31+1</f>
        <v>27</v>
      </c>
      <c r="C32" s="1450" t="s">
        <v>196</v>
      </c>
      <c r="D32" s="1451" t="s">
        <v>170</v>
      </c>
      <c r="E32" s="1451" t="n">
        <v>0</v>
      </c>
      <c r="F32" s="1451" t="s">
        <v>170</v>
      </c>
      <c r="G32" s="1451" t="n">
        <v>0</v>
      </c>
      <c r="H32" s="1451" t="s">
        <v>170</v>
      </c>
      <c r="I32" s="1452" t="n">
        <v>0</v>
      </c>
      <c r="J32" s="640"/>
      <c r="K32" s="185"/>
      <c r="L32" s="185"/>
      <c r="M32" s="1447"/>
      <c r="N32" s="1448"/>
      <c r="O32" s="1448"/>
      <c r="P32" s="1448"/>
      <c r="Q32" s="1448"/>
      <c r="R32" s="1447"/>
    </row>
    <row r="33" customFormat="false" ht="15.75" hidden="false" customHeight="true" outlineLevel="0" collapsed="false">
      <c r="A33" s="1453"/>
      <c r="B33" s="1454" t="s">
        <v>943</v>
      </c>
      <c r="C33" s="1454"/>
      <c r="D33" s="1455" t="n">
        <v>5.8</v>
      </c>
      <c r="E33" s="1455" t="n">
        <v>1.9</v>
      </c>
      <c r="F33" s="1455" t="n">
        <v>21.5</v>
      </c>
      <c r="G33" s="1455" t="n">
        <v>21.6</v>
      </c>
      <c r="H33" s="1455" t="n">
        <v>25.3</v>
      </c>
      <c r="I33" s="1455" t="n">
        <v>20.4</v>
      </c>
      <c r="J33" s="640"/>
      <c r="K33" s="185"/>
      <c r="L33" s="185"/>
      <c r="M33" s="1435"/>
      <c r="N33" s="1456"/>
      <c r="O33" s="1456"/>
      <c r="P33" s="1456"/>
      <c r="Q33" s="1456"/>
      <c r="R33" s="1435"/>
    </row>
    <row r="34" customFormat="false" ht="12.75" hidden="false" customHeight="true" outlineLevel="0" collapsed="false">
      <c r="B34" s="1185" t="s">
        <v>531</v>
      </c>
      <c r="C34" s="1185"/>
      <c r="D34" s="1185"/>
      <c r="E34" s="1185"/>
      <c r="F34" s="1185"/>
      <c r="G34" s="1185"/>
      <c r="H34" s="1185"/>
      <c r="I34" s="1185"/>
      <c r="J34" s="640"/>
      <c r="K34" s="185"/>
      <c r="L34" s="1205"/>
      <c r="M34" s="1205"/>
      <c r="N34" s="1205"/>
      <c r="O34" s="1205"/>
      <c r="P34" s="1205"/>
      <c r="Q34" s="1205"/>
    </row>
    <row r="35" customFormat="false" ht="12.75" hidden="false" customHeight="true" outlineLevel="0" collapsed="false">
      <c r="B35" s="43" t="s">
        <v>19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2.75" hidden="false" customHeight="false" outlineLevel="0" collapsed="false">
      <c r="J36" s="640"/>
      <c r="K36" s="185"/>
    </row>
    <row r="37" customFormat="false" ht="12.75" hidden="false" customHeight="false" outlineLevel="0" collapsed="false">
      <c r="J37" s="640"/>
      <c r="K37" s="185"/>
    </row>
    <row r="38" customFormat="false" ht="12.75" hidden="false" customHeight="false" outlineLevel="0" collapsed="false">
      <c r="J38" s="640"/>
      <c r="K38" s="185"/>
    </row>
    <row r="39" customFormat="false" ht="12.75" hidden="false" customHeight="false" outlineLevel="0" collapsed="false">
      <c r="J39" s="640"/>
      <c r="K39" s="185"/>
    </row>
    <row r="40" customFormat="false" ht="12.75" hidden="false" customHeight="false" outlineLevel="0" collapsed="false">
      <c r="J40" s="640"/>
      <c r="K40" s="185"/>
    </row>
    <row r="41" customFormat="false" ht="12.75" hidden="false" customHeight="false" outlineLevel="0" collapsed="false">
      <c r="J41" s="640"/>
      <c r="K41" s="185"/>
    </row>
    <row r="42" customFormat="false" ht="12.75" hidden="false" customHeight="false" outlineLevel="0" collapsed="false">
      <c r="J42" s="640"/>
      <c r="K42" s="185"/>
    </row>
    <row r="43" customFormat="false" ht="12.75" hidden="false" customHeight="false" outlineLevel="0" collapsed="false">
      <c r="J43" s="640"/>
      <c r="K43" s="185"/>
    </row>
    <row r="44" customFormat="false" ht="12.75" hidden="false" customHeight="false" outlineLevel="0" collapsed="false">
      <c r="J44" s="640"/>
      <c r="K44" s="185"/>
    </row>
    <row r="45" customFormat="false" ht="12.75" hidden="false" customHeight="false" outlineLevel="0" collapsed="false">
      <c r="J45" s="640"/>
      <c r="K45" s="185"/>
    </row>
    <row r="46" customFormat="false" ht="12.75" hidden="false" customHeight="false" outlineLevel="0" collapsed="false">
      <c r="J46" s="640"/>
      <c r="K46" s="185"/>
    </row>
    <row r="47" customFormat="false" ht="12.75" hidden="false" customHeight="false" outlineLevel="0" collapsed="false">
      <c r="J47" s="640"/>
      <c r="K47" s="185"/>
    </row>
    <row r="48" customFormat="false" ht="12.75" hidden="false" customHeight="false" outlineLevel="0" collapsed="false">
      <c r="J48" s="640"/>
      <c r="K48" s="185"/>
    </row>
    <row r="49" customFormat="false" ht="12.75" hidden="false" customHeight="false" outlineLevel="0" collapsed="false">
      <c r="J49" s="640"/>
      <c r="K49" s="185"/>
    </row>
    <row r="50" customFormat="false" ht="12.75" hidden="false" customHeight="false" outlineLevel="0" collapsed="false">
      <c r="J50" s="640"/>
      <c r="K50" s="185"/>
    </row>
    <row r="51" customFormat="false" ht="12.75" hidden="false" customHeight="false" outlineLevel="0" collapsed="false">
      <c r="J51" s="640"/>
      <c r="K51" s="185"/>
    </row>
    <row r="52" customFormat="false" ht="12.75" hidden="false" customHeight="false" outlineLevel="0" collapsed="false">
      <c r="J52" s="640"/>
      <c r="K52" s="185"/>
    </row>
    <row r="53" customFormat="false" ht="12.75" hidden="false" customHeight="false" outlineLevel="0" collapsed="false">
      <c r="J53" s="640"/>
      <c r="K53" s="185"/>
    </row>
    <row r="54" customFormat="false" ht="12.75" hidden="false" customHeight="false" outlineLevel="0" collapsed="false">
      <c r="J54" s="640"/>
      <c r="K54" s="185"/>
    </row>
    <row r="55" customFormat="false" ht="12.75" hidden="false" customHeight="false" outlineLevel="0" collapsed="false">
      <c r="J55" s="640"/>
      <c r="K55" s="185"/>
    </row>
    <row r="56" customFormat="false" ht="12.75" hidden="false" customHeight="false" outlineLevel="0" collapsed="false">
      <c r="J56" s="640"/>
      <c r="K56" s="185"/>
    </row>
    <row r="57" customFormat="false" ht="12.75" hidden="false" customHeight="false" outlineLevel="0" collapsed="false">
      <c r="J57" s="640"/>
      <c r="K57" s="185"/>
    </row>
    <row r="58" customFormat="false" ht="12.75" hidden="false" customHeight="false" outlineLevel="0" collapsed="false">
      <c r="J58" s="640"/>
      <c r="K58" s="185"/>
    </row>
    <row r="59" customFormat="false" ht="12.75" hidden="false" customHeight="false" outlineLevel="0" collapsed="false">
      <c r="J59" s="637"/>
      <c r="K59" s="637"/>
    </row>
    <row r="60" customFormat="false" ht="12.75" hidden="false" customHeight="false" outlineLevel="0" collapsed="false">
      <c r="J60" s="637"/>
      <c r="K60" s="185"/>
    </row>
    <row r="61" customFormat="false" ht="12.75" hidden="false" customHeight="false" outlineLevel="0" collapsed="false">
      <c r="J61" s="640"/>
      <c r="K61" s="185"/>
    </row>
    <row r="62" customFormat="false" ht="12.75" hidden="false" customHeight="false" outlineLevel="0" collapsed="false">
      <c r="J62" s="640"/>
      <c r="K62" s="185"/>
    </row>
    <row r="63" customFormat="false" ht="12.75" hidden="false" customHeight="false" outlineLevel="0" collapsed="false">
      <c r="J63" s="640"/>
      <c r="K63" s="185"/>
    </row>
    <row r="64" customFormat="false" ht="12.75" hidden="false" customHeight="false" outlineLevel="0" collapsed="false">
      <c r="J64" s="640"/>
      <c r="K64" s="185"/>
    </row>
    <row r="65" customFormat="false" ht="12.75" hidden="false" customHeight="false" outlineLevel="0" collapsed="false">
      <c r="J65" s="640"/>
      <c r="K65" s="185"/>
    </row>
    <row r="66" customFormat="false" ht="12.75" hidden="false" customHeight="false" outlineLevel="0" collapsed="false">
      <c r="J66" s="640"/>
      <c r="K66" s="185"/>
    </row>
    <row r="67" customFormat="false" ht="12.75" hidden="false" customHeight="false" outlineLevel="0" collapsed="false">
      <c r="J67" s="640"/>
      <c r="K67" s="185"/>
    </row>
    <row r="68" customFormat="false" ht="12.75" hidden="false" customHeight="false" outlineLevel="0" collapsed="false">
      <c r="J68" s="640"/>
      <c r="K68" s="185"/>
    </row>
    <row r="69" customFormat="false" ht="12.75" hidden="false" customHeight="false" outlineLevel="0" collapsed="false">
      <c r="J69" s="640"/>
      <c r="K69" s="185"/>
    </row>
    <row r="70" customFormat="false" ht="12.75" hidden="false" customHeight="false" outlineLevel="0" collapsed="false">
      <c r="J70" s="640"/>
      <c r="K70" s="185"/>
    </row>
    <row r="71" customFormat="false" ht="12.75" hidden="false" customHeight="false" outlineLevel="0" collapsed="false">
      <c r="J71" s="640"/>
      <c r="K71" s="185"/>
    </row>
    <row r="72" customFormat="false" ht="12.75" hidden="false" customHeight="false" outlineLevel="0" collapsed="false">
      <c r="J72" s="640"/>
      <c r="K72" s="185"/>
    </row>
    <row r="73" customFormat="false" ht="12.75" hidden="false" customHeight="false" outlineLevel="0" collapsed="false">
      <c r="J73" s="640"/>
      <c r="K73" s="185"/>
    </row>
    <row r="74" customFormat="false" ht="12.75" hidden="false" customHeight="false" outlineLevel="0" collapsed="false">
      <c r="J74" s="640"/>
      <c r="K74" s="185"/>
    </row>
    <row r="75" customFormat="false" ht="12.75" hidden="false" customHeight="false" outlineLevel="0" collapsed="false">
      <c r="J75" s="640"/>
      <c r="K75" s="185"/>
    </row>
    <row r="76" customFormat="false" ht="12.75" hidden="false" customHeight="false" outlineLevel="0" collapsed="false">
      <c r="J76" s="640"/>
      <c r="K76" s="185"/>
    </row>
    <row r="77" customFormat="false" ht="12.75" hidden="false" customHeight="false" outlineLevel="0" collapsed="false">
      <c r="J77" s="640"/>
      <c r="K77" s="185"/>
    </row>
    <row r="78" customFormat="false" ht="12.75" hidden="false" customHeight="false" outlineLevel="0" collapsed="false">
      <c r="J78" s="640"/>
      <c r="K78" s="185"/>
    </row>
    <row r="79" customFormat="false" ht="12.75" hidden="false" customHeight="false" outlineLevel="0" collapsed="false">
      <c r="J79" s="640"/>
      <c r="K79" s="185"/>
    </row>
    <row r="80" customFormat="false" ht="12.75" hidden="false" customHeight="false" outlineLevel="0" collapsed="false">
      <c r="J80" s="640"/>
      <c r="K80" s="185"/>
    </row>
    <row r="81" customFormat="false" ht="12.75" hidden="false" customHeight="false" outlineLevel="0" collapsed="false">
      <c r="J81" s="640"/>
      <c r="K81" s="185"/>
    </row>
    <row r="82" customFormat="false" ht="12.75" hidden="false" customHeight="false" outlineLevel="0" collapsed="false">
      <c r="J82" s="640"/>
      <c r="K82" s="185"/>
    </row>
    <row r="83" customFormat="false" ht="12.75" hidden="false" customHeight="false" outlineLevel="0" collapsed="false">
      <c r="J83" s="640"/>
      <c r="K83" s="185"/>
    </row>
    <row r="84" customFormat="false" ht="12.75" hidden="false" customHeight="false" outlineLevel="0" collapsed="false">
      <c r="J84" s="640"/>
      <c r="K84" s="185"/>
    </row>
    <row r="85" customFormat="false" ht="12.75" hidden="false" customHeight="false" outlineLevel="0" collapsed="false">
      <c r="J85" s="640"/>
      <c r="K85" s="185"/>
    </row>
    <row r="86" customFormat="false" ht="12.75" hidden="false" customHeight="false" outlineLevel="0" collapsed="false">
      <c r="J86" s="640"/>
      <c r="K86" s="185"/>
    </row>
    <row r="87" customFormat="false" ht="12.75" hidden="false" customHeight="false" outlineLevel="0" collapsed="false">
      <c r="J87" s="640"/>
      <c r="K87" s="185"/>
    </row>
    <row r="88" customFormat="false" ht="12.75" hidden="false" customHeight="false" outlineLevel="0" collapsed="false">
      <c r="J88" s="185"/>
      <c r="K88" s="185"/>
    </row>
    <row r="89" customFormat="false" ht="12.75" hidden="false" customHeight="false" outlineLevel="0" collapsed="false">
      <c r="J89" s="185"/>
      <c r="K89" s="185"/>
    </row>
    <row r="90" customFormat="false" ht="12.75" hidden="false" customHeight="false" outlineLevel="0" collapsed="false">
      <c r="J90" s="185"/>
      <c r="K90" s="185"/>
    </row>
    <row r="91" customFormat="false" ht="12.75" hidden="false" customHeight="false" outlineLevel="0" collapsed="false">
      <c r="J91" s="185"/>
      <c r="K91" s="185"/>
    </row>
    <row r="92" customFormat="false" ht="12.75" hidden="false" customHeight="false" outlineLevel="0" collapsed="false">
      <c r="J92" s="185"/>
      <c r="K92" s="185"/>
    </row>
    <row r="93" customFormat="false" ht="12.75" hidden="false" customHeight="false" outlineLevel="0" collapsed="false">
      <c r="J93" s="185"/>
      <c r="K93" s="185"/>
    </row>
    <row r="94" customFormat="false" ht="12.75" hidden="false" customHeight="false" outlineLevel="0" collapsed="false">
      <c r="J94" s="185"/>
      <c r="K94" s="185"/>
    </row>
    <row r="95" customFormat="false" ht="12.75" hidden="false" customHeight="false" outlineLevel="0" collapsed="false">
      <c r="J95" s="185"/>
      <c r="K95" s="185"/>
    </row>
    <row r="96" customFormat="false" ht="12.75" hidden="false" customHeight="false" outlineLevel="0" collapsed="false">
      <c r="J96" s="185"/>
      <c r="K96" s="185"/>
    </row>
    <row r="97" customFormat="false" ht="12.75" hidden="false" customHeight="false" outlineLevel="0" collapsed="false">
      <c r="J97" s="185"/>
      <c r="K97" s="185"/>
    </row>
    <row r="98" customFormat="false" ht="12.75" hidden="false" customHeight="false" outlineLevel="0" collapsed="false">
      <c r="J98" s="185"/>
      <c r="K98" s="185"/>
    </row>
    <row r="99" customFormat="false" ht="12.75" hidden="false" customHeight="false" outlineLevel="0" collapsed="false">
      <c r="J99" s="185"/>
      <c r="K99" s="185"/>
    </row>
    <row r="100" customFormat="false" ht="12.75" hidden="false" customHeight="false" outlineLevel="0" collapsed="false">
      <c r="J100" s="185"/>
      <c r="K100" s="185"/>
    </row>
    <row r="101" customFormat="false" ht="12.75" hidden="false" customHeight="false" outlineLevel="0" collapsed="false">
      <c r="J101" s="185"/>
      <c r="K101" s="185"/>
    </row>
    <row r="102" customFormat="false" ht="12.75" hidden="false" customHeight="false" outlineLevel="0" collapsed="false">
      <c r="J102" s="185"/>
      <c r="K102" s="185"/>
    </row>
    <row r="103" customFormat="false" ht="12.75" hidden="false" customHeight="false" outlineLevel="0" collapsed="false">
      <c r="J103" s="185"/>
      <c r="K103" s="185"/>
    </row>
    <row r="104" customFormat="false" ht="12.75" hidden="false" customHeight="false" outlineLevel="0" collapsed="false">
      <c r="J104" s="185"/>
      <c r="K104" s="185"/>
    </row>
    <row r="105" customFormat="false" ht="12.75" hidden="false" customHeight="false" outlineLevel="0" collapsed="false">
      <c r="J105" s="185"/>
      <c r="K105" s="185"/>
    </row>
    <row r="106" customFormat="false" ht="12.75" hidden="false" customHeight="false" outlineLevel="0" collapsed="false">
      <c r="J106" s="185"/>
      <c r="K106" s="185"/>
    </row>
    <row r="107" customFormat="false" ht="12.75" hidden="false" customHeight="false" outlineLevel="0" collapsed="false">
      <c r="J107" s="185"/>
      <c r="K107" s="185"/>
    </row>
    <row r="108" customFormat="false" ht="12.75" hidden="false" customHeight="false" outlineLevel="0" collapsed="false">
      <c r="J108" s="185"/>
      <c r="K108" s="185"/>
    </row>
    <row r="109" customFormat="false" ht="12.75" hidden="false" customHeight="false" outlineLevel="0" collapsed="false">
      <c r="J109" s="185"/>
      <c r="K109" s="185"/>
    </row>
    <row r="110" customFormat="false" ht="12.75" hidden="false" customHeight="false" outlineLevel="0" collapsed="false">
      <c r="J110" s="185"/>
      <c r="K110" s="185"/>
    </row>
    <row r="111" customFormat="false" ht="12.75" hidden="false" customHeight="false" outlineLevel="0" collapsed="false">
      <c r="J111" s="185"/>
      <c r="K111" s="185"/>
    </row>
    <row r="112" customFormat="false" ht="12.75" hidden="false" customHeight="false" outlineLevel="0" collapsed="false">
      <c r="J112" s="185"/>
      <c r="K112" s="185"/>
    </row>
    <row r="113" customFormat="false" ht="12.75" hidden="false" customHeight="false" outlineLevel="0" collapsed="false">
      <c r="J113" s="185"/>
      <c r="K113" s="185"/>
    </row>
    <row r="114" customFormat="false" ht="12.75" hidden="false" customHeight="false" outlineLevel="0" collapsed="false">
      <c r="J114" s="185"/>
      <c r="K114" s="185"/>
    </row>
    <row r="115" customFormat="false" ht="12.75" hidden="false" customHeight="false" outlineLevel="0" collapsed="false">
      <c r="J115" s="185"/>
      <c r="K115" s="185"/>
    </row>
    <row r="116" customFormat="false" ht="12.75" hidden="false" customHeight="false" outlineLevel="0" collapsed="false">
      <c r="J116" s="185"/>
      <c r="K116" s="185"/>
    </row>
    <row r="117" customFormat="false" ht="12.75" hidden="false" customHeight="false" outlineLevel="0" collapsed="false">
      <c r="J117" s="185"/>
      <c r="K117" s="185"/>
    </row>
    <row r="118" customFormat="false" ht="12.75" hidden="false" customHeight="false" outlineLevel="0" collapsed="false">
      <c r="J118" s="185"/>
      <c r="K118" s="185"/>
    </row>
    <row r="119" customFormat="false" ht="12.75" hidden="false" customHeight="false" outlineLevel="0" collapsed="false">
      <c r="J119" s="185"/>
      <c r="K119" s="185"/>
    </row>
    <row r="120" customFormat="false" ht="12.75" hidden="false" customHeight="false" outlineLevel="0" collapsed="false">
      <c r="J120" s="185"/>
      <c r="K120" s="185"/>
    </row>
    <row r="121" customFormat="false" ht="12.75" hidden="false" customHeight="false" outlineLevel="0" collapsed="false">
      <c r="J121" s="185"/>
      <c r="K121" s="185"/>
    </row>
    <row r="122" customFormat="false" ht="12.75" hidden="false" customHeight="false" outlineLevel="0" collapsed="false">
      <c r="J122" s="185"/>
      <c r="K122" s="185"/>
    </row>
    <row r="123" customFormat="false" ht="12.75" hidden="false" customHeight="false" outlineLevel="0" collapsed="false">
      <c r="J123" s="185"/>
      <c r="K123" s="185"/>
    </row>
    <row r="124" customFormat="false" ht="12.75" hidden="false" customHeight="false" outlineLevel="0" collapsed="false">
      <c r="J124" s="185"/>
      <c r="K124" s="185"/>
    </row>
    <row r="125" customFormat="false" ht="12.75" hidden="false" customHeight="false" outlineLevel="0" collapsed="false">
      <c r="J125" s="185"/>
      <c r="K125" s="185"/>
    </row>
    <row r="126" customFormat="false" ht="12.75" hidden="false" customHeight="false" outlineLevel="0" collapsed="false">
      <c r="J126" s="185"/>
      <c r="K126" s="185"/>
    </row>
    <row r="127" customFormat="false" ht="12.75" hidden="false" customHeight="false" outlineLevel="0" collapsed="false">
      <c r="J127" s="185"/>
      <c r="K127" s="185"/>
    </row>
    <row r="128" customFormat="false" ht="12.75" hidden="false" customHeight="false" outlineLevel="0" collapsed="false">
      <c r="J128" s="185"/>
      <c r="K128" s="185"/>
    </row>
    <row r="129" customFormat="false" ht="12.75" hidden="false" customHeight="false" outlineLevel="0" collapsed="false">
      <c r="J129" s="185"/>
      <c r="K129" s="185"/>
    </row>
    <row r="130" customFormat="false" ht="12.75" hidden="false" customHeight="false" outlineLevel="0" collapsed="false">
      <c r="J130" s="185"/>
      <c r="K130" s="185"/>
    </row>
    <row r="131" customFormat="false" ht="12.75" hidden="false" customHeight="false" outlineLevel="0" collapsed="false">
      <c r="J131" s="185"/>
      <c r="K131" s="185"/>
    </row>
    <row r="132" customFormat="false" ht="12.75" hidden="false" customHeight="false" outlineLevel="0" collapsed="false">
      <c r="J132" s="185"/>
      <c r="K132" s="185"/>
    </row>
    <row r="133" customFormat="false" ht="12.75" hidden="false" customHeight="false" outlineLevel="0" collapsed="false">
      <c r="J133" s="185"/>
      <c r="K133" s="185"/>
    </row>
    <row r="134" customFormat="false" ht="12.75" hidden="false" customHeight="false" outlineLevel="0" collapsed="false">
      <c r="J134" s="185"/>
      <c r="K134" s="185"/>
    </row>
    <row r="135" customFormat="false" ht="12.75" hidden="false" customHeight="false" outlineLevel="0" collapsed="false">
      <c r="J135" s="185"/>
      <c r="K135" s="185"/>
    </row>
    <row r="136" customFormat="false" ht="12.75" hidden="false" customHeight="false" outlineLevel="0" collapsed="false">
      <c r="J136" s="185"/>
      <c r="K136" s="185"/>
    </row>
    <row r="137" customFormat="false" ht="12.75" hidden="false" customHeight="false" outlineLevel="0" collapsed="false">
      <c r="J137" s="185"/>
      <c r="K137" s="185"/>
    </row>
    <row r="138" customFormat="false" ht="12.75" hidden="false" customHeight="false" outlineLevel="0" collapsed="false">
      <c r="J138" s="185"/>
      <c r="K138" s="185"/>
    </row>
    <row r="139" customFormat="false" ht="12.75" hidden="false" customHeight="false" outlineLevel="0" collapsed="false">
      <c r="J139" s="185"/>
      <c r="K139" s="185"/>
    </row>
    <row r="140" customFormat="false" ht="12.75" hidden="false" customHeight="false" outlineLevel="0" collapsed="false">
      <c r="J140" s="185"/>
      <c r="K140" s="185"/>
    </row>
    <row r="141" customFormat="false" ht="12.75" hidden="false" customHeight="false" outlineLevel="0" collapsed="false">
      <c r="J141" s="185"/>
      <c r="K141" s="185"/>
    </row>
    <row r="142" customFormat="false" ht="12.75" hidden="false" customHeight="false" outlineLevel="0" collapsed="false">
      <c r="J142" s="185"/>
      <c r="K142" s="185"/>
    </row>
    <row r="143" customFormat="false" ht="12.75" hidden="false" customHeight="false" outlineLevel="0" collapsed="false">
      <c r="J143" s="185"/>
      <c r="K143" s="185"/>
    </row>
    <row r="144" customFormat="false" ht="12.75" hidden="false" customHeight="false" outlineLevel="0" collapsed="false">
      <c r="J144" s="185"/>
      <c r="K144" s="185"/>
    </row>
    <row r="145" customFormat="false" ht="12.75" hidden="false" customHeight="false" outlineLevel="0" collapsed="false">
      <c r="J145" s="185"/>
      <c r="K145" s="185"/>
    </row>
    <row r="146" customFormat="false" ht="12.75" hidden="false" customHeight="false" outlineLevel="0" collapsed="false">
      <c r="J146" s="185"/>
      <c r="K146" s="185"/>
    </row>
    <row r="147" customFormat="false" ht="12.75" hidden="false" customHeight="false" outlineLevel="0" collapsed="false">
      <c r="J147" s="185"/>
      <c r="K147" s="185"/>
    </row>
    <row r="148" customFormat="false" ht="12.75" hidden="false" customHeight="false" outlineLevel="0" collapsed="false">
      <c r="J148" s="185"/>
      <c r="K148" s="185"/>
    </row>
    <row r="149" customFormat="false" ht="12.75" hidden="false" customHeight="false" outlineLevel="0" collapsed="false">
      <c r="J149" s="185"/>
      <c r="K149" s="185"/>
    </row>
    <row r="150" customFormat="false" ht="12.75" hidden="false" customHeight="false" outlineLevel="0" collapsed="false">
      <c r="J150" s="185"/>
      <c r="K150" s="185"/>
    </row>
    <row r="151" customFormat="false" ht="12.75" hidden="false" customHeight="false" outlineLevel="0" collapsed="false">
      <c r="J151" s="185"/>
      <c r="K151" s="185"/>
    </row>
    <row r="152" customFormat="false" ht="12.75" hidden="false" customHeight="false" outlineLevel="0" collapsed="false">
      <c r="J152" s="185"/>
      <c r="K152" s="185"/>
    </row>
    <row r="153" customFormat="false" ht="12.75" hidden="false" customHeight="false" outlineLevel="0" collapsed="false">
      <c r="J153" s="185"/>
      <c r="K153" s="185"/>
    </row>
    <row r="154" customFormat="false" ht="12.75" hidden="false" customHeight="false" outlineLevel="0" collapsed="false">
      <c r="J154" s="185"/>
      <c r="K154" s="185"/>
    </row>
    <row r="155" customFormat="false" ht="12.75" hidden="false" customHeight="false" outlineLevel="0" collapsed="false">
      <c r="J155" s="185"/>
      <c r="K155" s="185"/>
    </row>
    <row r="156" customFormat="false" ht="12.75" hidden="false" customHeight="false" outlineLevel="0" collapsed="false">
      <c r="J156" s="185"/>
      <c r="K156" s="185"/>
    </row>
    <row r="157" customFormat="false" ht="12.75" hidden="false" customHeight="false" outlineLevel="0" collapsed="false">
      <c r="J157" s="185"/>
      <c r="K157" s="185"/>
    </row>
    <row r="158" customFormat="false" ht="12.75" hidden="false" customHeight="false" outlineLevel="0" collapsed="false">
      <c r="J158" s="185"/>
      <c r="K158" s="185"/>
    </row>
    <row r="159" customFormat="false" ht="12.75" hidden="false" customHeight="false" outlineLevel="0" collapsed="false">
      <c r="J159" s="185"/>
      <c r="K159" s="185"/>
    </row>
    <row r="160" customFormat="false" ht="12.75" hidden="false" customHeight="false" outlineLevel="0" collapsed="false">
      <c r="J160" s="185"/>
      <c r="K160" s="185"/>
    </row>
    <row r="161" customFormat="false" ht="12.75" hidden="false" customHeight="false" outlineLevel="0" collapsed="false">
      <c r="J161" s="185"/>
      <c r="K161" s="185"/>
    </row>
    <row r="162" customFormat="false" ht="12.75" hidden="false" customHeight="false" outlineLevel="0" collapsed="false">
      <c r="J162" s="185"/>
      <c r="K162" s="185"/>
    </row>
    <row r="163" customFormat="false" ht="12.75" hidden="false" customHeight="false" outlineLevel="0" collapsed="false">
      <c r="J163" s="185"/>
      <c r="K163" s="185"/>
    </row>
    <row r="164" customFormat="false" ht="12.75" hidden="false" customHeight="false" outlineLevel="0" collapsed="false">
      <c r="J164" s="185"/>
      <c r="K164" s="185"/>
    </row>
    <row r="165" customFormat="false" ht="12.75" hidden="false" customHeight="false" outlineLevel="0" collapsed="false">
      <c r="J165" s="185"/>
      <c r="K165" s="185"/>
    </row>
    <row r="166" customFormat="false" ht="12.75" hidden="false" customHeight="false" outlineLevel="0" collapsed="false">
      <c r="J166" s="185"/>
      <c r="K166" s="185"/>
    </row>
    <row r="167" customFormat="false" ht="12.75" hidden="false" customHeight="false" outlineLevel="0" collapsed="false">
      <c r="J167" s="185"/>
      <c r="K167" s="185"/>
    </row>
    <row r="168" customFormat="false" ht="12.75" hidden="false" customHeight="false" outlineLevel="0" collapsed="false">
      <c r="J168" s="185"/>
      <c r="K168" s="185"/>
    </row>
    <row r="169" customFormat="false" ht="12.75" hidden="false" customHeight="false" outlineLevel="0" collapsed="false">
      <c r="J169" s="185"/>
      <c r="K169" s="185"/>
    </row>
    <row r="170" customFormat="false" ht="12.75" hidden="false" customHeight="false" outlineLevel="0" collapsed="false">
      <c r="J170" s="185"/>
      <c r="K170" s="185"/>
    </row>
    <row r="171" customFormat="false" ht="12.75" hidden="false" customHeight="false" outlineLevel="0" collapsed="false">
      <c r="J171" s="185"/>
      <c r="K171" s="185"/>
    </row>
    <row r="172" customFormat="false" ht="12.75" hidden="false" customHeight="false" outlineLevel="0" collapsed="false">
      <c r="J172" s="185"/>
      <c r="K172" s="185"/>
    </row>
    <row r="173" customFormat="false" ht="12.75" hidden="false" customHeight="false" outlineLevel="0" collapsed="false">
      <c r="J173" s="185"/>
      <c r="K173" s="185"/>
    </row>
    <row r="174" customFormat="false" ht="12.75" hidden="false" customHeight="false" outlineLevel="0" collapsed="false">
      <c r="J174" s="185"/>
      <c r="K174" s="185"/>
    </row>
    <row r="175" customFormat="false" ht="12.75" hidden="false" customHeight="false" outlineLevel="0" collapsed="false">
      <c r="J175" s="185"/>
      <c r="K175" s="185"/>
    </row>
    <row r="176" customFormat="false" ht="12.75" hidden="false" customHeight="false" outlineLevel="0" collapsed="false">
      <c r="J176" s="185"/>
      <c r="K176" s="185"/>
    </row>
    <row r="177" customFormat="false" ht="12.75" hidden="false" customHeight="false" outlineLevel="0" collapsed="false">
      <c r="J177" s="185"/>
      <c r="K177" s="185"/>
    </row>
    <row r="178" customFormat="false" ht="12.75" hidden="false" customHeight="false" outlineLevel="0" collapsed="false">
      <c r="J178" s="185"/>
      <c r="K178" s="185"/>
    </row>
    <row r="179" customFormat="false" ht="12.75" hidden="false" customHeight="false" outlineLevel="0" collapsed="false">
      <c r="J179" s="185"/>
      <c r="K179" s="185"/>
    </row>
    <row r="180" customFormat="false" ht="12.75" hidden="false" customHeight="false" outlineLevel="0" collapsed="false">
      <c r="J180" s="185"/>
      <c r="K180" s="185"/>
    </row>
    <row r="181" customFormat="false" ht="12.75" hidden="false" customHeight="false" outlineLevel="0" collapsed="false">
      <c r="J181" s="185"/>
      <c r="K181" s="185"/>
    </row>
    <row r="182" customFormat="false" ht="12.75" hidden="false" customHeight="false" outlineLevel="0" collapsed="false">
      <c r="J182" s="185"/>
      <c r="K182" s="185"/>
    </row>
    <row r="183" customFormat="false" ht="12.75" hidden="false" customHeight="false" outlineLevel="0" collapsed="false">
      <c r="J183" s="185"/>
      <c r="K183" s="185"/>
    </row>
    <row r="184" customFormat="false" ht="12.75" hidden="false" customHeight="false" outlineLevel="0" collapsed="false">
      <c r="J184" s="185"/>
      <c r="K184" s="185"/>
    </row>
    <row r="185" customFormat="false" ht="12.75" hidden="false" customHeight="false" outlineLevel="0" collapsed="false">
      <c r="J185" s="185"/>
      <c r="K185" s="185"/>
    </row>
    <row r="186" customFormat="false" ht="12.75" hidden="false" customHeight="false" outlineLevel="0" collapsed="false">
      <c r="J186" s="185"/>
      <c r="K186" s="185"/>
    </row>
    <row r="187" customFormat="false" ht="12.75" hidden="false" customHeight="false" outlineLevel="0" collapsed="false">
      <c r="J187" s="185"/>
      <c r="K187" s="185"/>
    </row>
    <row r="188" customFormat="false" ht="12.75" hidden="false" customHeight="false" outlineLevel="0" collapsed="false">
      <c r="J188" s="185"/>
      <c r="K188" s="185"/>
    </row>
    <row r="189" customFormat="false" ht="12.75" hidden="false" customHeight="false" outlineLevel="0" collapsed="false">
      <c r="J189" s="185"/>
      <c r="K189" s="185"/>
    </row>
    <row r="190" customFormat="false" ht="12.75" hidden="false" customHeight="false" outlineLevel="0" collapsed="false">
      <c r="J190" s="185"/>
      <c r="K190" s="185"/>
    </row>
    <row r="191" customFormat="false" ht="12.75" hidden="false" customHeight="false" outlineLevel="0" collapsed="false">
      <c r="J191" s="185"/>
      <c r="K191" s="185"/>
    </row>
    <row r="192" customFormat="false" ht="12.75" hidden="false" customHeight="false" outlineLevel="0" collapsed="false">
      <c r="J192" s="185"/>
      <c r="K192" s="185"/>
    </row>
    <row r="193" customFormat="false" ht="12.75" hidden="false" customHeight="false" outlineLevel="0" collapsed="false">
      <c r="J193" s="185"/>
      <c r="K193" s="185"/>
    </row>
    <row r="194" customFormat="false" ht="12.75" hidden="false" customHeight="false" outlineLevel="0" collapsed="false">
      <c r="J194" s="185"/>
      <c r="K194" s="185"/>
    </row>
    <row r="195" customFormat="false" ht="12.75" hidden="false" customHeight="false" outlineLevel="0" collapsed="false">
      <c r="J195" s="185"/>
      <c r="K195" s="185"/>
    </row>
    <row r="196" customFormat="false" ht="12.75" hidden="false" customHeight="false" outlineLevel="0" collapsed="false">
      <c r="J196" s="185"/>
      <c r="K196" s="185"/>
    </row>
    <row r="197" customFormat="false" ht="12.75" hidden="false" customHeight="false" outlineLevel="0" collapsed="false">
      <c r="J197" s="185"/>
      <c r="K197" s="185"/>
    </row>
    <row r="198" customFormat="false" ht="12.75" hidden="false" customHeight="false" outlineLevel="0" collapsed="false">
      <c r="J198" s="185"/>
      <c r="K198" s="185"/>
    </row>
    <row r="199" customFormat="false" ht="12.75" hidden="false" customHeight="false" outlineLevel="0" collapsed="false">
      <c r="J199" s="185"/>
      <c r="K199" s="185"/>
    </row>
    <row r="200" customFormat="false" ht="12.75" hidden="false" customHeight="false" outlineLevel="0" collapsed="false">
      <c r="J200" s="185"/>
      <c r="K200" s="185"/>
    </row>
    <row r="201" customFormat="false" ht="12.75" hidden="false" customHeight="false" outlineLevel="0" collapsed="false">
      <c r="J201" s="185"/>
      <c r="K201" s="185"/>
    </row>
    <row r="202" customFormat="false" ht="12.75" hidden="false" customHeight="false" outlineLevel="0" collapsed="false">
      <c r="J202" s="185"/>
      <c r="K202" s="185"/>
    </row>
    <row r="203" customFormat="false" ht="12.75" hidden="false" customHeight="false" outlineLevel="0" collapsed="false">
      <c r="J203" s="185"/>
      <c r="K203" s="185"/>
    </row>
    <row r="204" customFormat="false" ht="12.75" hidden="false" customHeight="false" outlineLevel="0" collapsed="false">
      <c r="J204" s="185"/>
      <c r="K204" s="185"/>
    </row>
    <row r="205" customFormat="false" ht="12.75" hidden="false" customHeight="false" outlineLevel="0" collapsed="false">
      <c r="J205" s="185"/>
      <c r="K205" s="185"/>
    </row>
    <row r="206" customFormat="false" ht="12.75" hidden="false" customHeight="false" outlineLevel="0" collapsed="false">
      <c r="J206" s="185"/>
      <c r="K206" s="185"/>
    </row>
    <row r="207" customFormat="false" ht="12.75" hidden="false" customHeight="false" outlineLevel="0" collapsed="false">
      <c r="J207" s="185"/>
      <c r="K207" s="185"/>
    </row>
    <row r="208" customFormat="false" ht="12.75" hidden="false" customHeight="false" outlineLevel="0" collapsed="false">
      <c r="J208" s="185"/>
      <c r="K208" s="185"/>
    </row>
    <row r="209" customFormat="false" ht="12.75" hidden="false" customHeight="false" outlineLevel="0" collapsed="false">
      <c r="J209" s="185"/>
      <c r="K209" s="185"/>
    </row>
    <row r="210" customFormat="false" ht="12.75" hidden="false" customHeight="false" outlineLevel="0" collapsed="false">
      <c r="J210" s="185"/>
      <c r="K210" s="185"/>
    </row>
    <row r="211" customFormat="false" ht="12.75" hidden="false" customHeight="false" outlineLevel="0" collapsed="false">
      <c r="J211" s="185"/>
      <c r="K211" s="185"/>
    </row>
    <row r="212" customFormat="false" ht="12.75" hidden="false" customHeight="false" outlineLevel="0" collapsed="false">
      <c r="J212" s="185"/>
      <c r="K212" s="185"/>
    </row>
    <row r="213" customFormat="false" ht="12.75" hidden="false" customHeight="false" outlineLevel="0" collapsed="false">
      <c r="J213" s="185"/>
      <c r="K213" s="185"/>
    </row>
    <row r="214" customFormat="false" ht="12.75" hidden="false" customHeight="false" outlineLevel="0" collapsed="false">
      <c r="J214" s="185"/>
      <c r="K214" s="185"/>
    </row>
    <row r="215" customFormat="false" ht="12.75" hidden="false" customHeight="false" outlineLevel="0" collapsed="false">
      <c r="J215" s="185"/>
      <c r="K215" s="185"/>
    </row>
    <row r="216" customFormat="false" ht="12.75" hidden="false" customHeight="false" outlineLevel="0" collapsed="false">
      <c r="J216" s="185"/>
      <c r="K216" s="185"/>
    </row>
    <row r="217" customFormat="false" ht="12.75" hidden="false" customHeight="false" outlineLevel="0" collapsed="false">
      <c r="J217" s="185"/>
      <c r="K217" s="185"/>
    </row>
    <row r="218" customFormat="false" ht="12.75" hidden="false" customHeight="false" outlineLevel="0" collapsed="false">
      <c r="J218" s="185"/>
      <c r="K218" s="185"/>
    </row>
    <row r="219" customFormat="false" ht="12.75" hidden="false" customHeight="false" outlineLevel="0" collapsed="false">
      <c r="J219" s="185"/>
      <c r="K219" s="185"/>
    </row>
    <row r="220" customFormat="false" ht="12.75" hidden="false" customHeight="false" outlineLevel="0" collapsed="false">
      <c r="J220" s="185"/>
      <c r="K220" s="185"/>
    </row>
    <row r="221" customFormat="false" ht="12.75" hidden="false" customHeight="false" outlineLevel="0" collapsed="false">
      <c r="J221" s="185"/>
      <c r="K221" s="185"/>
    </row>
    <row r="222" customFormat="false" ht="12.75" hidden="false" customHeight="false" outlineLevel="0" collapsed="false">
      <c r="J222" s="185"/>
      <c r="K222" s="185"/>
    </row>
    <row r="223" customFormat="false" ht="12.75" hidden="false" customHeight="false" outlineLevel="0" collapsed="false">
      <c r="J223" s="185"/>
      <c r="K223" s="185"/>
    </row>
    <row r="224" customFormat="false" ht="12.75" hidden="false" customHeight="false" outlineLevel="0" collapsed="false">
      <c r="J224" s="185"/>
      <c r="K224" s="185"/>
    </row>
    <row r="225" customFormat="false" ht="12.75" hidden="false" customHeight="false" outlineLevel="0" collapsed="false">
      <c r="J225" s="185"/>
      <c r="K225" s="185"/>
    </row>
    <row r="226" customFormat="false" ht="12.75" hidden="false" customHeight="false" outlineLevel="0" collapsed="false">
      <c r="J226" s="185"/>
      <c r="K226" s="185"/>
    </row>
    <row r="227" customFormat="false" ht="12.75" hidden="false" customHeight="false" outlineLevel="0" collapsed="false">
      <c r="J227" s="185"/>
      <c r="K227" s="185"/>
    </row>
    <row r="228" customFormat="false" ht="12.75" hidden="false" customHeight="false" outlineLevel="0" collapsed="false">
      <c r="J228" s="185"/>
      <c r="K228" s="185"/>
    </row>
    <row r="229" customFormat="false" ht="12.75" hidden="false" customHeight="false" outlineLevel="0" collapsed="false">
      <c r="J229" s="185"/>
      <c r="K229" s="185"/>
    </row>
    <row r="230" customFormat="false" ht="12.75" hidden="false" customHeight="false" outlineLevel="0" collapsed="false">
      <c r="J230" s="185"/>
      <c r="K230" s="185"/>
    </row>
    <row r="231" customFormat="false" ht="12.75" hidden="false" customHeight="false" outlineLevel="0" collapsed="false">
      <c r="J231" s="185"/>
      <c r="K231" s="185"/>
    </row>
    <row r="232" customFormat="false" ht="12.75" hidden="false" customHeight="false" outlineLevel="0" collapsed="false">
      <c r="J232" s="185"/>
      <c r="K232" s="185"/>
    </row>
    <row r="233" customFormat="false" ht="12.75" hidden="false" customHeight="false" outlineLevel="0" collapsed="false">
      <c r="J233" s="185"/>
      <c r="K233" s="185"/>
    </row>
    <row r="234" customFormat="false" ht="12.75" hidden="false" customHeight="false" outlineLevel="0" collapsed="false">
      <c r="J234" s="185"/>
      <c r="K234" s="185"/>
    </row>
    <row r="235" customFormat="false" ht="12.75" hidden="false" customHeight="false" outlineLevel="0" collapsed="false">
      <c r="J235" s="185"/>
      <c r="K235" s="185"/>
    </row>
    <row r="236" customFormat="false" ht="12.75" hidden="false" customHeight="false" outlineLevel="0" collapsed="false">
      <c r="J236" s="185"/>
      <c r="K236" s="185"/>
    </row>
    <row r="237" customFormat="false" ht="12.75" hidden="false" customHeight="false" outlineLevel="0" collapsed="false">
      <c r="J237" s="185"/>
      <c r="K237" s="185"/>
    </row>
    <row r="238" customFormat="false" ht="12.75" hidden="false" customHeight="false" outlineLevel="0" collapsed="false">
      <c r="J238" s="185"/>
      <c r="K238" s="185"/>
    </row>
    <row r="239" customFormat="false" ht="12.75" hidden="false" customHeight="false" outlineLevel="0" collapsed="false">
      <c r="J239" s="185"/>
      <c r="K239" s="185"/>
    </row>
    <row r="240" customFormat="false" ht="12.75" hidden="false" customHeight="false" outlineLevel="0" collapsed="false">
      <c r="J240" s="185"/>
      <c r="K240" s="185"/>
    </row>
    <row r="241" customFormat="false" ht="12.75" hidden="false" customHeight="false" outlineLevel="0" collapsed="false">
      <c r="J241" s="185"/>
      <c r="K241" s="185"/>
    </row>
    <row r="242" customFormat="false" ht="12.75" hidden="false" customHeight="false" outlineLevel="0" collapsed="false">
      <c r="J242" s="185"/>
      <c r="K242" s="185"/>
    </row>
    <row r="243" customFormat="false" ht="12.75" hidden="false" customHeight="false" outlineLevel="0" collapsed="false">
      <c r="J243" s="185"/>
      <c r="K243" s="185"/>
    </row>
    <row r="244" customFormat="false" ht="12.75" hidden="false" customHeight="false" outlineLevel="0" collapsed="false">
      <c r="J244" s="185"/>
      <c r="K244" s="185"/>
    </row>
    <row r="245" customFormat="false" ht="12.75" hidden="false" customHeight="false" outlineLevel="0" collapsed="false">
      <c r="J245" s="185"/>
      <c r="K245" s="185"/>
    </row>
    <row r="246" customFormat="false" ht="12.75" hidden="false" customHeight="false" outlineLevel="0" collapsed="false">
      <c r="J246" s="185"/>
      <c r="K246" s="185"/>
    </row>
    <row r="247" customFormat="false" ht="12.75" hidden="false" customHeight="false" outlineLevel="0" collapsed="false">
      <c r="J247" s="185"/>
      <c r="K247" s="185"/>
    </row>
    <row r="248" customFormat="false" ht="12.75" hidden="false" customHeight="false" outlineLevel="0" collapsed="false">
      <c r="J248" s="185"/>
      <c r="K248" s="185"/>
    </row>
    <row r="249" customFormat="false" ht="12.75" hidden="false" customHeight="false" outlineLevel="0" collapsed="false">
      <c r="J249" s="185"/>
      <c r="K249" s="185"/>
    </row>
    <row r="250" customFormat="false" ht="12.75" hidden="false" customHeight="false" outlineLevel="0" collapsed="false">
      <c r="J250" s="185"/>
      <c r="K250" s="185"/>
    </row>
    <row r="251" customFormat="false" ht="12.75" hidden="false" customHeight="false" outlineLevel="0" collapsed="false">
      <c r="J251" s="185"/>
      <c r="K251" s="185"/>
    </row>
    <row r="252" customFormat="false" ht="12.75" hidden="false" customHeight="false" outlineLevel="0" collapsed="false">
      <c r="J252" s="185"/>
      <c r="K252" s="185"/>
    </row>
    <row r="253" customFormat="false" ht="12.75" hidden="false" customHeight="false" outlineLevel="0" collapsed="false">
      <c r="J253" s="185"/>
      <c r="K253" s="185"/>
    </row>
    <row r="254" customFormat="false" ht="12.75" hidden="false" customHeight="false" outlineLevel="0" collapsed="false">
      <c r="J254" s="185"/>
      <c r="K254" s="185"/>
    </row>
    <row r="255" customFormat="false" ht="12.75" hidden="false" customHeight="false" outlineLevel="0" collapsed="false">
      <c r="J255" s="185"/>
      <c r="K255" s="185"/>
    </row>
    <row r="256" customFormat="false" ht="12.75" hidden="false" customHeight="false" outlineLevel="0" collapsed="false">
      <c r="J256" s="185"/>
      <c r="K256" s="185"/>
    </row>
    <row r="257" customFormat="false" ht="12.75" hidden="false" customHeight="false" outlineLevel="0" collapsed="false">
      <c r="J257" s="185"/>
      <c r="K257" s="185"/>
    </row>
    <row r="258" customFormat="false" ht="12.75" hidden="false" customHeight="false" outlineLevel="0" collapsed="false">
      <c r="J258" s="185"/>
      <c r="K258" s="185"/>
    </row>
    <row r="259" customFormat="false" ht="12.75" hidden="false" customHeight="false" outlineLevel="0" collapsed="false">
      <c r="J259" s="185"/>
      <c r="K259" s="185"/>
    </row>
  </sheetData>
  <mergeCells count="12">
    <mergeCell ref="H1:I1"/>
    <mergeCell ref="B2:I2"/>
    <mergeCell ref="B3:B5"/>
    <mergeCell ref="C3:C5"/>
    <mergeCell ref="D3:I3"/>
    <mergeCell ref="D4:E4"/>
    <mergeCell ref="F4:G4"/>
    <mergeCell ref="H4:I4"/>
    <mergeCell ref="A17:A18"/>
    <mergeCell ref="B33:C33"/>
    <mergeCell ref="B34:I34"/>
    <mergeCell ref="B35:M35"/>
  </mergeCells>
  <printOptions headings="false" gridLines="false" gridLinesSet="true" horizontalCentered="false" verticalCentered="false"/>
  <pageMargins left="0.320138888888889" right="0.27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005"/>
      <c r="U1" s="1005"/>
      <c r="V1" s="1005"/>
    </row>
    <row r="2" customFormat="false" ht="21" hidden="false" customHeight="true" outlineLevel="0" collapsed="false">
      <c r="B2" s="1457" t="s">
        <v>949</v>
      </c>
      <c r="C2" s="1457"/>
      <c r="D2" s="1457"/>
      <c r="E2" s="1457"/>
      <c r="F2" s="1457"/>
      <c r="G2" s="1457"/>
      <c r="H2" s="1457"/>
      <c r="I2" s="1457"/>
      <c r="J2" s="1457"/>
      <c r="K2" s="1457"/>
      <c r="L2" s="1457"/>
      <c r="M2" s="1457"/>
      <c r="N2" s="1457"/>
      <c r="O2" s="1457"/>
      <c r="P2" s="1457"/>
      <c r="Q2" s="1457"/>
      <c r="R2" s="1457"/>
      <c r="S2" s="1457"/>
      <c r="T2" s="1457"/>
      <c r="U2" s="1457"/>
      <c r="V2" s="1457"/>
    </row>
    <row r="3" customFormat="false" ht="28.5" hidden="false" customHeight="true" outlineLevel="0" collapsed="false">
      <c r="B3" s="1007" t="s">
        <v>950</v>
      </c>
      <c r="C3" s="1458" t="s">
        <v>156</v>
      </c>
      <c r="D3" s="1459" t="s">
        <v>909</v>
      </c>
      <c r="E3" s="1459"/>
      <c r="F3" s="1459"/>
      <c r="G3" s="1460" t="s">
        <v>951</v>
      </c>
      <c r="H3" s="1460"/>
      <c r="I3" s="1460"/>
      <c r="J3" s="1460"/>
      <c r="K3" s="1461" t="s">
        <v>911</v>
      </c>
      <c r="L3" s="1461"/>
      <c r="M3" s="1462" t="s">
        <v>912</v>
      </c>
      <c r="N3" s="1462"/>
      <c r="O3" s="1462"/>
      <c r="P3" s="1462"/>
      <c r="Q3" s="1461" t="s">
        <v>952</v>
      </c>
      <c r="R3" s="1461"/>
      <c r="S3" s="1461" t="s">
        <v>953</v>
      </c>
      <c r="T3" s="1461"/>
      <c r="U3" s="1461" t="s">
        <v>954</v>
      </c>
      <c r="V3" s="1461"/>
      <c r="X3" s="1463" t="s">
        <v>955</v>
      </c>
    </row>
    <row r="4" customFormat="false" ht="12.75" hidden="false" customHeight="true" outlineLevel="0" collapsed="false">
      <c r="B4" s="1007"/>
      <c r="C4" s="1458"/>
      <c r="D4" s="1464" t="s">
        <v>956</v>
      </c>
      <c r="E4" s="1461" t="s">
        <v>915</v>
      </c>
      <c r="F4" s="1461"/>
      <c r="G4" s="1465" t="s">
        <v>916</v>
      </c>
      <c r="H4" s="1465"/>
      <c r="I4" s="1466" t="s">
        <v>917</v>
      </c>
      <c r="J4" s="1466"/>
      <c r="K4" s="1461"/>
      <c r="L4" s="1461"/>
      <c r="M4" s="1465" t="s">
        <v>918</v>
      </c>
      <c r="N4" s="1465"/>
      <c r="O4" s="1466" t="s">
        <v>957</v>
      </c>
      <c r="P4" s="1466"/>
      <c r="Q4" s="1461"/>
      <c r="R4" s="1461"/>
      <c r="S4" s="1461"/>
      <c r="T4" s="1461"/>
      <c r="U4" s="1461"/>
      <c r="V4" s="1461"/>
      <c r="X4" s="1463"/>
    </row>
    <row r="5" customFormat="false" ht="12.75" hidden="false" customHeight="false" outlineLevel="0" collapsed="false">
      <c r="B5" s="1007"/>
      <c r="C5" s="1458"/>
      <c r="D5" s="1464"/>
      <c r="E5" s="1461"/>
      <c r="F5" s="1461"/>
      <c r="G5" s="1465"/>
      <c r="H5" s="1465"/>
      <c r="I5" s="1466"/>
      <c r="J5" s="1466"/>
      <c r="K5" s="1461"/>
      <c r="L5" s="1461"/>
      <c r="M5" s="1465"/>
      <c r="N5" s="1465"/>
      <c r="O5" s="1466"/>
      <c r="P5" s="1466"/>
      <c r="Q5" s="1461"/>
      <c r="R5" s="1461"/>
      <c r="S5" s="1461"/>
      <c r="T5" s="1461"/>
      <c r="U5" s="1461"/>
      <c r="V5" s="1461"/>
      <c r="X5" s="1463"/>
    </row>
    <row r="6" customFormat="false" ht="12.75" hidden="false" customHeight="false" outlineLevel="0" collapsed="false">
      <c r="B6" s="1007"/>
      <c r="C6" s="1458"/>
      <c r="D6" s="1464"/>
      <c r="E6" s="1461"/>
      <c r="F6" s="1461"/>
      <c r="G6" s="1465"/>
      <c r="H6" s="1465"/>
      <c r="I6" s="1466"/>
      <c r="J6" s="1466"/>
      <c r="K6" s="1461"/>
      <c r="L6" s="1461"/>
      <c r="M6" s="1465"/>
      <c r="N6" s="1465"/>
      <c r="O6" s="1466"/>
      <c r="P6" s="1466"/>
      <c r="Q6" s="1461"/>
      <c r="R6" s="1461"/>
      <c r="S6" s="1461"/>
      <c r="T6" s="1461"/>
      <c r="U6" s="1461"/>
      <c r="V6" s="1461"/>
      <c r="X6" s="1463"/>
    </row>
    <row r="7" customFormat="false" ht="13.5" hidden="false" customHeight="false" outlineLevel="0" collapsed="false">
      <c r="B7" s="1007"/>
      <c r="C7" s="1458"/>
      <c r="D7" s="1464"/>
      <c r="E7" s="1467" t="s">
        <v>920</v>
      </c>
      <c r="F7" s="1468" t="s">
        <v>664</v>
      </c>
      <c r="G7" s="1467" t="s">
        <v>920</v>
      </c>
      <c r="H7" s="1469" t="s">
        <v>664</v>
      </c>
      <c r="I7" s="1469" t="s">
        <v>920</v>
      </c>
      <c r="J7" s="1468" t="s">
        <v>664</v>
      </c>
      <c r="K7" s="1467" t="s">
        <v>920</v>
      </c>
      <c r="L7" s="1468" t="s">
        <v>664</v>
      </c>
      <c r="M7" s="1467" t="s">
        <v>920</v>
      </c>
      <c r="N7" s="1469" t="s">
        <v>664</v>
      </c>
      <c r="O7" s="1469" t="s">
        <v>920</v>
      </c>
      <c r="P7" s="1468" t="s">
        <v>664</v>
      </c>
      <c r="Q7" s="1467" t="s">
        <v>920</v>
      </c>
      <c r="R7" s="1468" t="s">
        <v>664</v>
      </c>
      <c r="S7" s="1467" t="s">
        <v>920</v>
      </c>
      <c r="T7" s="1468" t="s">
        <v>664</v>
      </c>
      <c r="U7" s="1470" t="s">
        <v>920</v>
      </c>
      <c r="V7" s="1468" t="s">
        <v>664</v>
      </c>
      <c r="X7" s="1463"/>
      <c r="Y7" s="469"/>
    </row>
    <row r="8" customFormat="false" ht="15.75" hidden="false" customHeight="false" outlineLevel="0" collapsed="false">
      <c r="B8" s="1471" t="n">
        <v>1</v>
      </c>
      <c r="C8" s="1472" t="s">
        <v>171</v>
      </c>
      <c r="D8" s="1473" t="n">
        <f aca="false">SUM(E8+G8+I8+K8+M8+O8+Q8+S8+U8)</f>
        <v>123</v>
      </c>
      <c r="E8" s="1474" t="n">
        <v>31</v>
      </c>
      <c r="F8" s="1475" t="n">
        <f aca="false">E8/D8*100</f>
        <v>25.2032520325203</v>
      </c>
      <c r="G8" s="1474" t="n">
        <v>7</v>
      </c>
      <c r="H8" s="1476" t="n">
        <f aca="false">G8/X8*100</f>
        <v>7.60869565217391</v>
      </c>
      <c r="I8" s="1474" t="n">
        <v>60</v>
      </c>
      <c r="J8" s="1477" t="n">
        <f aca="false">I8/X8*100</f>
        <v>65.2173913043478</v>
      </c>
      <c r="K8" s="1474" t="n">
        <v>19</v>
      </c>
      <c r="L8" s="1475" t="n">
        <f aca="false">K8/X8*100</f>
        <v>20.6521739130435</v>
      </c>
      <c r="M8" s="1474" t="n">
        <v>0</v>
      </c>
      <c r="N8" s="1338" t="n">
        <f aca="false">M8/X8*100</f>
        <v>0</v>
      </c>
      <c r="O8" s="1474" t="n">
        <v>0</v>
      </c>
      <c r="P8" s="1475" t="n">
        <f aca="false">O8/X8*100</f>
        <v>0</v>
      </c>
      <c r="Q8" s="1474" t="n">
        <v>6</v>
      </c>
      <c r="R8" s="1477" t="n">
        <f aca="false">Q8/X8*100</f>
        <v>6.52173913043478</v>
      </c>
      <c r="S8" s="1474" t="n">
        <v>0</v>
      </c>
      <c r="T8" s="1477" t="n">
        <f aca="false">S8/X8*100</f>
        <v>0</v>
      </c>
      <c r="U8" s="1474"/>
      <c r="V8" s="1477" t="n">
        <f aca="false">U8/X8*100</f>
        <v>0</v>
      </c>
      <c r="X8" s="1478" t="n">
        <f aca="false">D8-E8</f>
        <v>92</v>
      </c>
      <c r="Y8" s="469"/>
      <c r="AA8" s="469"/>
      <c r="AC8" s="1034"/>
      <c r="AG8" s="469"/>
    </row>
    <row r="9" customFormat="false" ht="15.75" hidden="false" customHeight="false" outlineLevel="0" collapsed="false">
      <c r="B9" s="1479" t="n">
        <v>2</v>
      </c>
      <c r="C9" s="1472" t="s">
        <v>172</v>
      </c>
      <c r="D9" s="1480" t="n">
        <f aca="false">SUM(E9+G9+I9+K9+M9+O9+Q9+S9+U9)</f>
        <v>63</v>
      </c>
      <c r="E9" s="1474" t="n">
        <v>18</v>
      </c>
      <c r="F9" s="1475" t="n">
        <f aca="false">E9/D9*100</f>
        <v>28.5714285714286</v>
      </c>
      <c r="G9" s="1474" t="n">
        <v>13</v>
      </c>
      <c r="H9" s="1476" t="n">
        <f aca="false">G9/X9*100</f>
        <v>28.8888888888889</v>
      </c>
      <c r="I9" s="1474" t="n">
        <v>16</v>
      </c>
      <c r="J9" s="1477" t="n">
        <f aca="false">I9/X9*100</f>
        <v>35.5555555555556</v>
      </c>
      <c r="K9" s="1474" t="n">
        <v>10</v>
      </c>
      <c r="L9" s="1475" t="n">
        <f aca="false">K9/X9*100</f>
        <v>22.2222222222222</v>
      </c>
      <c r="M9" s="1474" t="n">
        <v>1</v>
      </c>
      <c r="N9" s="1338" t="n">
        <f aca="false">M9/X9*100</f>
        <v>2.22222222222222</v>
      </c>
      <c r="O9" s="1474" t="n">
        <v>1</v>
      </c>
      <c r="P9" s="1475" t="n">
        <f aca="false">O9/X9*100</f>
        <v>2.22222222222222</v>
      </c>
      <c r="Q9" s="1474" t="n">
        <v>4</v>
      </c>
      <c r="R9" s="1477" t="n">
        <f aca="false">Q9/X9*100</f>
        <v>8.88888888888889</v>
      </c>
      <c r="S9" s="1474" t="n">
        <v>0</v>
      </c>
      <c r="T9" s="1477" t="n">
        <f aca="false">S9/X9*100</f>
        <v>0</v>
      </c>
      <c r="U9" s="1474"/>
      <c r="V9" s="1477" t="n">
        <f aca="false">U9/X9*100</f>
        <v>0</v>
      </c>
      <c r="X9" s="1478" t="n">
        <f aca="false">D9-E9</f>
        <v>45</v>
      </c>
      <c r="Y9" s="469"/>
      <c r="AA9" s="469"/>
      <c r="AC9" s="1034"/>
      <c r="AG9" s="469"/>
    </row>
    <row r="10" customFormat="false" ht="15.75" hidden="false" customHeight="false" outlineLevel="0" collapsed="false">
      <c r="B10" s="1479" t="n">
        <v>3</v>
      </c>
      <c r="C10" s="1472" t="s">
        <v>173</v>
      </c>
      <c r="D10" s="1480" t="n">
        <f aca="false">SUM(E10+G10+I10+K10+M10+O10+Q10+S10+U10)</f>
        <v>828</v>
      </c>
      <c r="E10" s="1474" t="n">
        <v>269</v>
      </c>
      <c r="F10" s="1475" t="n">
        <f aca="false">E10/D10*100</f>
        <v>32.487922705314</v>
      </c>
      <c r="G10" s="1474" t="n">
        <v>77</v>
      </c>
      <c r="H10" s="1476" t="n">
        <f aca="false">G10/X10*100</f>
        <v>13.7745974955277</v>
      </c>
      <c r="I10" s="1474" t="n">
        <v>311</v>
      </c>
      <c r="J10" s="1477" t="n">
        <f aca="false">I10/X10*100</f>
        <v>55.6350626118068</v>
      </c>
      <c r="K10" s="1474" t="n">
        <v>106</v>
      </c>
      <c r="L10" s="1475" t="n">
        <f aca="false">K10/X10*100</f>
        <v>18.9624329159213</v>
      </c>
      <c r="M10" s="1474" t="n">
        <v>28</v>
      </c>
      <c r="N10" s="1338" t="n">
        <f aca="false">M10/X10*100</f>
        <v>5.00894454382827</v>
      </c>
      <c r="O10" s="1474" t="n">
        <v>9</v>
      </c>
      <c r="P10" s="1475" t="n">
        <f aca="false">O10/X10*100</f>
        <v>1.61001788908766</v>
      </c>
      <c r="Q10" s="1474" t="n">
        <v>28</v>
      </c>
      <c r="R10" s="1477" t="n">
        <f aca="false">Q10/X10*100</f>
        <v>5.00894454382827</v>
      </c>
      <c r="S10" s="1474" t="n">
        <v>0</v>
      </c>
      <c r="T10" s="1477" t="n">
        <f aca="false">S10/X10*100</f>
        <v>0</v>
      </c>
      <c r="U10" s="1474"/>
      <c r="V10" s="1477" t="n">
        <f aca="false">U10/X10*100</f>
        <v>0</v>
      </c>
      <c r="X10" s="1478" t="n">
        <f aca="false">D10-E10</f>
        <v>559</v>
      </c>
      <c r="Y10" s="469"/>
      <c r="AA10" s="469"/>
      <c r="AC10" s="1034"/>
      <c r="AG10" s="469"/>
    </row>
    <row r="11" customFormat="false" ht="15.75" hidden="false" customHeight="false" outlineLevel="0" collapsed="false">
      <c r="B11" s="1479" t="n">
        <v>4</v>
      </c>
      <c r="C11" s="1472" t="s">
        <v>537</v>
      </c>
      <c r="D11" s="1480" t="n">
        <f aca="false">SUM(E11+G11+I11+K11+M11+O11+Q11+S11+U11)</f>
        <v>436</v>
      </c>
      <c r="E11" s="1474" t="n">
        <v>116</v>
      </c>
      <c r="F11" s="1475" t="n">
        <f aca="false">E11/D11*100</f>
        <v>26.605504587156</v>
      </c>
      <c r="G11" s="1474" t="n">
        <v>95</v>
      </c>
      <c r="H11" s="1476" t="n">
        <f aca="false">G11/X11*100</f>
        <v>29.6875</v>
      </c>
      <c r="I11" s="1474" t="n">
        <v>141</v>
      </c>
      <c r="J11" s="1477" t="n">
        <f aca="false">I11/X11*100</f>
        <v>44.0625</v>
      </c>
      <c r="K11" s="1474" t="n">
        <v>56</v>
      </c>
      <c r="L11" s="1475" t="n">
        <f aca="false">K11/X11*100</f>
        <v>17.5</v>
      </c>
      <c r="M11" s="1474" t="n">
        <v>11</v>
      </c>
      <c r="N11" s="1338" t="n">
        <f aca="false">M11/X11*100</f>
        <v>3.4375</v>
      </c>
      <c r="O11" s="1474" t="n">
        <v>3</v>
      </c>
      <c r="P11" s="1475" t="n">
        <f aca="false">O11/X11*100</f>
        <v>0.9375</v>
      </c>
      <c r="Q11" s="1474" t="n">
        <v>14</v>
      </c>
      <c r="R11" s="1477" t="n">
        <f aca="false">Q11/X11*100</f>
        <v>4.375</v>
      </c>
      <c r="S11" s="1474" t="n">
        <v>0</v>
      </c>
      <c r="T11" s="1477" t="n">
        <f aca="false">S11/X11*100</f>
        <v>0</v>
      </c>
      <c r="U11" s="1474"/>
      <c r="V11" s="1477" t="n">
        <f aca="false">U11/X11*100</f>
        <v>0</v>
      </c>
      <c r="X11" s="1478" t="n">
        <f aca="false">D11-E11</f>
        <v>320</v>
      </c>
      <c r="Y11" s="469"/>
      <c r="AA11" s="469"/>
      <c r="AC11" s="1034"/>
      <c r="AG11" s="469"/>
    </row>
    <row r="12" customFormat="false" ht="15.75" hidden="false" customHeight="false" outlineLevel="0" collapsed="false">
      <c r="B12" s="1479" t="n">
        <v>5</v>
      </c>
      <c r="C12" s="1472" t="s">
        <v>175</v>
      </c>
      <c r="D12" s="1480" t="n">
        <f aca="false">SUM(E12+G12+I12+K12+M12+O12+Q12+S12+U12)</f>
        <v>128</v>
      </c>
      <c r="E12" s="1474" t="n">
        <v>36</v>
      </c>
      <c r="F12" s="1475" t="n">
        <f aca="false">E12/D12*100</f>
        <v>28.125</v>
      </c>
      <c r="G12" s="1474" t="n">
        <v>26</v>
      </c>
      <c r="H12" s="1476" t="n">
        <f aca="false">G12/X12*100</f>
        <v>28.2608695652174</v>
      </c>
      <c r="I12" s="1474" t="n">
        <v>30</v>
      </c>
      <c r="J12" s="1477" t="n">
        <f aca="false">I12/X12*100</f>
        <v>32.6086956521739</v>
      </c>
      <c r="K12" s="1474" t="n">
        <v>26</v>
      </c>
      <c r="L12" s="1475" t="n">
        <f aca="false">K12/X12*100</f>
        <v>28.2608695652174</v>
      </c>
      <c r="M12" s="1474" t="n">
        <v>4</v>
      </c>
      <c r="N12" s="1338" t="n">
        <f aca="false">M12/X12*100</f>
        <v>4.34782608695652</v>
      </c>
      <c r="O12" s="1474" t="n">
        <v>0</v>
      </c>
      <c r="P12" s="1475" t="n">
        <f aca="false">O12/X12*100</f>
        <v>0</v>
      </c>
      <c r="Q12" s="1474" t="n">
        <v>6</v>
      </c>
      <c r="R12" s="1477" t="n">
        <f aca="false">Q12/X12*100</f>
        <v>6.52173913043478</v>
      </c>
      <c r="S12" s="1474" t="n">
        <v>0</v>
      </c>
      <c r="T12" s="1477" t="n">
        <f aca="false">S12/X12*100</f>
        <v>0</v>
      </c>
      <c r="U12" s="1474"/>
      <c r="V12" s="1477" t="n">
        <f aca="false">U12/X12*100</f>
        <v>0</v>
      </c>
      <c r="X12" s="1478" t="n">
        <f aca="false">D12-E12</f>
        <v>92</v>
      </c>
      <c r="Y12" s="469"/>
      <c r="AA12" s="469"/>
      <c r="AC12" s="1034"/>
      <c r="AG12" s="469"/>
    </row>
    <row r="13" customFormat="false" ht="15.75" hidden="false" customHeight="false" outlineLevel="0" collapsed="false">
      <c r="B13" s="1479" t="n">
        <v>6</v>
      </c>
      <c r="C13" s="1472" t="s">
        <v>176</v>
      </c>
      <c r="D13" s="1480" t="n">
        <f aca="false">SUM(E13+G13+I13+K13+M13+O13+Q13+S13+U13)</f>
        <v>26</v>
      </c>
      <c r="E13" s="1474" t="n">
        <v>3</v>
      </c>
      <c r="F13" s="1475" t="n">
        <f aca="false">E13/D13*100</f>
        <v>11.5384615384615</v>
      </c>
      <c r="G13" s="1474" t="n">
        <v>12</v>
      </c>
      <c r="H13" s="1476" t="n">
        <f aca="false">G13/X13*100</f>
        <v>52.1739130434783</v>
      </c>
      <c r="I13" s="1474" t="n">
        <v>5</v>
      </c>
      <c r="J13" s="1477" t="n">
        <f aca="false">I13/X13*100</f>
        <v>21.7391304347826</v>
      </c>
      <c r="K13" s="1474" t="n">
        <v>0</v>
      </c>
      <c r="L13" s="1475" t="n">
        <f aca="false">K13/X13*100</f>
        <v>0</v>
      </c>
      <c r="M13" s="1474" t="n">
        <v>1</v>
      </c>
      <c r="N13" s="1338" t="n">
        <f aca="false">M13/X13*100</f>
        <v>4.34782608695652</v>
      </c>
      <c r="O13" s="1474" t="n">
        <v>1</v>
      </c>
      <c r="P13" s="1475" t="n">
        <f aca="false">O13/X13*100</f>
        <v>4.34782608695652</v>
      </c>
      <c r="Q13" s="1474" t="n">
        <v>4</v>
      </c>
      <c r="R13" s="1477" t="n">
        <f aca="false">Q13/X13*100</f>
        <v>17.3913043478261</v>
      </c>
      <c r="S13" s="1474" t="n">
        <v>0</v>
      </c>
      <c r="T13" s="1477" t="n">
        <f aca="false">S13/X13*100</f>
        <v>0</v>
      </c>
      <c r="U13" s="1474"/>
      <c r="V13" s="1477" t="n">
        <f aca="false">U13/X13*100</f>
        <v>0</v>
      </c>
      <c r="X13" s="1478" t="n">
        <f aca="false">D13-E13</f>
        <v>23</v>
      </c>
      <c r="Y13" s="469"/>
      <c r="AA13" s="469"/>
      <c r="AC13" s="1034"/>
      <c r="AG13" s="469"/>
    </row>
    <row r="14" customFormat="false" ht="15.75" hidden="false" customHeight="false" outlineLevel="0" collapsed="false">
      <c r="B14" s="1479" t="n">
        <v>7</v>
      </c>
      <c r="C14" s="1472" t="s">
        <v>177</v>
      </c>
      <c r="D14" s="1480" t="n">
        <f aca="false">SUM(E14+G14+I14+K14+M14+O14+Q14+S14+U14)</f>
        <v>154</v>
      </c>
      <c r="E14" s="1474" t="n">
        <v>58</v>
      </c>
      <c r="F14" s="1475" t="n">
        <f aca="false">E14/D14*100</f>
        <v>37.6623376623377</v>
      </c>
      <c r="G14" s="1474" t="n">
        <v>14</v>
      </c>
      <c r="H14" s="1476" t="n">
        <f aca="false">G14/X14*100</f>
        <v>14.5833333333333</v>
      </c>
      <c r="I14" s="1474" t="n">
        <v>49</v>
      </c>
      <c r="J14" s="1477" t="n">
        <f aca="false">I14/X14*100</f>
        <v>51.0416666666667</v>
      </c>
      <c r="K14" s="1474" t="n">
        <v>21</v>
      </c>
      <c r="L14" s="1475" t="n">
        <f aca="false">K14/X14*100</f>
        <v>21.875</v>
      </c>
      <c r="M14" s="1474" t="n">
        <v>3</v>
      </c>
      <c r="N14" s="1338" t="n">
        <f aca="false">M14/X14*100</f>
        <v>3.125</v>
      </c>
      <c r="O14" s="1474" t="n">
        <v>1</v>
      </c>
      <c r="P14" s="1475" t="n">
        <f aca="false">O14/X14*100</f>
        <v>1.04166666666667</v>
      </c>
      <c r="Q14" s="1474" t="n">
        <v>8</v>
      </c>
      <c r="R14" s="1477" t="n">
        <f aca="false">Q14/X14*100</f>
        <v>8.33333333333333</v>
      </c>
      <c r="S14" s="1474" t="n">
        <v>0</v>
      </c>
      <c r="T14" s="1477" t="n">
        <f aca="false">S14/X14*100</f>
        <v>0</v>
      </c>
      <c r="U14" s="1474"/>
      <c r="V14" s="1477" t="n">
        <f aca="false">U14/X14*100</f>
        <v>0</v>
      </c>
      <c r="X14" s="1478" t="n">
        <f aca="false">D14-E14</f>
        <v>96</v>
      </c>
      <c r="Y14" s="469"/>
      <c r="AA14" s="469"/>
      <c r="AC14" s="1034"/>
      <c r="AG14" s="469"/>
    </row>
    <row r="15" customFormat="false" ht="15.75" hidden="false" customHeight="false" outlineLevel="0" collapsed="false">
      <c r="B15" s="1479" t="n">
        <v>8</v>
      </c>
      <c r="C15" s="1472" t="s">
        <v>178</v>
      </c>
      <c r="D15" s="1480" t="n">
        <f aca="false">SUM(E15+G15+I15+K15+M15+O15+Q15+S15+U15)</f>
        <v>28</v>
      </c>
      <c r="E15" s="1474" t="n">
        <v>6</v>
      </c>
      <c r="F15" s="1475" t="n">
        <f aca="false">E15/D15*100</f>
        <v>21.4285714285714</v>
      </c>
      <c r="G15" s="1474" t="n">
        <v>5</v>
      </c>
      <c r="H15" s="1476" t="n">
        <f aca="false">G15/X15*100</f>
        <v>22.7272727272727</v>
      </c>
      <c r="I15" s="1474" t="n">
        <v>11</v>
      </c>
      <c r="J15" s="1477" t="n">
        <f aca="false">I15/X15*100</f>
        <v>50</v>
      </c>
      <c r="K15" s="1474" t="n">
        <v>3</v>
      </c>
      <c r="L15" s="1475" t="n">
        <f aca="false">K15/X15*100</f>
        <v>13.6363636363636</v>
      </c>
      <c r="M15" s="1474" t="n">
        <v>1</v>
      </c>
      <c r="N15" s="1338" t="n">
        <f aca="false">M15/X15*100</f>
        <v>4.54545454545455</v>
      </c>
      <c r="O15" s="1474" t="n">
        <v>2</v>
      </c>
      <c r="P15" s="1475" t="n">
        <f aca="false">O15/X15*100</f>
        <v>9.09090909090909</v>
      </c>
      <c r="Q15" s="1474" t="n">
        <v>0</v>
      </c>
      <c r="R15" s="1477" t="n">
        <f aca="false">Q15/X15*100</f>
        <v>0</v>
      </c>
      <c r="S15" s="1474" t="n">
        <v>0</v>
      </c>
      <c r="T15" s="1477" t="n">
        <f aca="false">S15/X15*100</f>
        <v>0</v>
      </c>
      <c r="U15" s="1474"/>
      <c r="V15" s="1477" t="n">
        <f aca="false">U15/X15*100</f>
        <v>0</v>
      </c>
      <c r="X15" s="1478" t="n">
        <f aca="false">D15-E15</f>
        <v>22</v>
      </c>
      <c r="Y15" s="469"/>
      <c r="AA15" s="469"/>
      <c r="AC15" s="1034"/>
      <c r="AG15" s="469"/>
    </row>
    <row r="16" customFormat="false" ht="15.75" hidden="false" customHeight="false" outlineLevel="0" collapsed="false">
      <c r="B16" s="1479" t="n">
        <v>9</v>
      </c>
      <c r="C16" s="1472" t="s">
        <v>179</v>
      </c>
      <c r="D16" s="1480" t="n">
        <f aca="false">SUM(E16+G16+I16+K16+M16+O16+Q16+S16+U16)</f>
        <v>313</v>
      </c>
      <c r="E16" s="1474" t="n">
        <v>64</v>
      </c>
      <c r="F16" s="1475" t="n">
        <f aca="false">E16/D16*100</f>
        <v>20.4472843450479</v>
      </c>
      <c r="G16" s="1474" t="n">
        <v>22</v>
      </c>
      <c r="H16" s="1476" t="n">
        <f aca="false">G16/X16*100</f>
        <v>8.83534136546185</v>
      </c>
      <c r="I16" s="1474" t="n">
        <v>133</v>
      </c>
      <c r="J16" s="1477" t="n">
        <f aca="false">I16/X16*100</f>
        <v>53.4136546184739</v>
      </c>
      <c r="K16" s="1474" t="n">
        <v>59</v>
      </c>
      <c r="L16" s="1475" t="n">
        <f aca="false">K16/X16*100</f>
        <v>23.6947791164659</v>
      </c>
      <c r="M16" s="1474" t="n">
        <v>5</v>
      </c>
      <c r="N16" s="1338" t="n">
        <f aca="false">M16/X16*100</f>
        <v>2.00803212851406</v>
      </c>
      <c r="O16" s="1474" t="n">
        <v>18</v>
      </c>
      <c r="P16" s="1475" t="n">
        <f aca="false">O16/X16*100</f>
        <v>7.2289156626506</v>
      </c>
      <c r="Q16" s="1474" t="n">
        <v>12</v>
      </c>
      <c r="R16" s="1477" t="n">
        <f aca="false">Q16/X16*100</f>
        <v>4.81927710843374</v>
      </c>
      <c r="S16" s="1474" t="n">
        <v>0</v>
      </c>
      <c r="T16" s="1477" t="n">
        <f aca="false">S16/X16*100</f>
        <v>0</v>
      </c>
      <c r="U16" s="1474"/>
      <c r="V16" s="1477" t="n">
        <f aca="false">U16/X16*100</f>
        <v>0</v>
      </c>
      <c r="X16" s="1478" t="n">
        <f aca="false">D16-E16</f>
        <v>249</v>
      </c>
      <c r="Y16" s="469"/>
      <c r="AA16" s="469"/>
      <c r="AC16" s="1034"/>
      <c r="AG16" s="469"/>
    </row>
    <row r="17" customFormat="false" ht="15.75" hidden="false" customHeight="false" outlineLevel="0" collapsed="false">
      <c r="B17" s="1479" t="n">
        <v>10</v>
      </c>
      <c r="C17" s="1472" t="s">
        <v>180</v>
      </c>
      <c r="D17" s="1480" t="n">
        <f aca="false">SUM(E17+G17+I17+K17+M17+O17+Q17+S17+U17)</f>
        <v>178</v>
      </c>
      <c r="E17" s="1474" t="n">
        <v>50</v>
      </c>
      <c r="F17" s="1475" t="n">
        <f aca="false">E17/D17*100</f>
        <v>28.0898876404494</v>
      </c>
      <c r="G17" s="1474" t="n">
        <v>9</v>
      </c>
      <c r="H17" s="1476" t="n">
        <f aca="false">G17/X17*100</f>
        <v>7.03125</v>
      </c>
      <c r="I17" s="1474" t="n">
        <v>79</v>
      </c>
      <c r="J17" s="1477" t="n">
        <f aca="false">I17/X17*100</f>
        <v>61.71875</v>
      </c>
      <c r="K17" s="1474" t="n">
        <v>26</v>
      </c>
      <c r="L17" s="1475" t="n">
        <f aca="false">K17/X17*100</f>
        <v>20.3125</v>
      </c>
      <c r="M17" s="1474" t="n">
        <v>4</v>
      </c>
      <c r="N17" s="1338" t="n">
        <f aca="false">M17/X17*100</f>
        <v>3.125</v>
      </c>
      <c r="O17" s="1474" t="n">
        <v>1</v>
      </c>
      <c r="P17" s="1475" t="n">
        <f aca="false">O17/X17*100</f>
        <v>0.78125</v>
      </c>
      <c r="Q17" s="1474" t="n">
        <v>9</v>
      </c>
      <c r="R17" s="1477" t="n">
        <f aca="false">Q17/X17*100</f>
        <v>7.03125</v>
      </c>
      <c r="S17" s="1474" t="n">
        <v>0</v>
      </c>
      <c r="T17" s="1477" t="n">
        <f aca="false">S17/X17*100</f>
        <v>0</v>
      </c>
      <c r="U17" s="1474"/>
      <c r="V17" s="1477" t="n">
        <f aca="false">U17/X17*100</f>
        <v>0</v>
      </c>
      <c r="X17" s="1478" t="n">
        <f aca="false">D17-E17</f>
        <v>128</v>
      </c>
      <c r="Y17" s="469"/>
      <c r="AA17" s="469"/>
      <c r="AC17" s="1034"/>
      <c r="AG17" s="469"/>
    </row>
    <row r="18" customFormat="false" ht="15.75" hidden="false" customHeight="false" outlineLevel="0" collapsed="false">
      <c r="B18" s="1479" t="n">
        <v>11</v>
      </c>
      <c r="C18" s="1472" t="s">
        <v>538</v>
      </c>
      <c r="D18" s="1480" t="n">
        <f aca="false">SUM(E18+G18+I18+K18+M18+O18+Q18+S18+U18)</f>
        <v>64</v>
      </c>
      <c r="E18" s="1474" t="n">
        <v>20</v>
      </c>
      <c r="F18" s="1475" t="n">
        <f aca="false">E18/D18*100</f>
        <v>31.25</v>
      </c>
      <c r="G18" s="1474" t="n">
        <v>2</v>
      </c>
      <c r="H18" s="1476" t="n">
        <f aca="false">G18/X18*100</f>
        <v>4.54545454545455</v>
      </c>
      <c r="I18" s="1474" t="n">
        <v>29</v>
      </c>
      <c r="J18" s="1477" t="n">
        <f aca="false">I18/X18*100</f>
        <v>65.9090909090909</v>
      </c>
      <c r="K18" s="1474" t="n">
        <v>6</v>
      </c>
      <c r="L18" s="1475" t="n">
        <f aca="false">K18/X18*100</f>
        <v>13.6363636363636</v>
      </c>
      <c r="M18" s="1474" t="n">
        <v>1</v>
      </c>
      <c r="N18" s="1338" t="n">
        <f aca="false">M18/X18*100</f>
        <v>2.27272727272727</v>
      </c>
      <c r="O18" s="1474" t="n">
        <v>0</v>
      </c>
      <c r="P18" s="1475" t="n">
        <f aca="false">O18/X18*100</f>
        <v>0</v>
      </c>
      <c r="Q18" s="1474" t="n">
        <v>6</v>
      </c>
      <c r="R18" s="1477" t="n">
        <f aca="false">Q18/X18*100</f>
        <v>13.6363636363636</v>
      </c>
      <c r="S18" s="1474" t="n">
        <v>0</v>
      </c>
      <c r="T18" s="1477" t="n">
        <f aca="false">S18/X18*100</f>
        <v>0</v>
      </c>
      <c r="U18" s="1474"/>
      <c r="V18" s="1477" t="n">
        <f aca="false">U18/X18*100</f>
        <v>0</v>
      </c>
      <c r="X18" s="1478" t="n">
        <f aca="false">D18-E18</f>
        <v>44</v>
      </c>
      <c r="Y18" s="469"/>
      <c r="AA18" s="469"/>
      <c r="AC18" s="1034"/>
      <c r="AG18" s="469"/>
    </row>
    <row r="19" customFormat="false" ht="15.75" hidden="false" customHeight="false" outlineLevel="0" collapsed="false">
      <c r="B19" s="1479" t="n">
        <v>12</v>
      </c>
      <c r="C19" s="1472" t="s">
        <v>182</v>
      </c>
      <c r="D19" s="1480" t="n">
        <f aca="false">SUM(E19+G19+I19+K19+M19+O19+Q19+S19+U19)</f>
        <v>201</v>
      </c>
      <c r="E19" s="1474" t="n">
        <v>47</v>
      </c>
      <c r="F19" s="1475" t="n">
        <f aca="false">E19/D19*100</f>
        <v>23.3830845771144</v>
      </c>
      <c r="G19" s="1474" t="n">
        <v>32</v>
      </c>
      <c r="H19" s="1476" t="n">
        <f aca="false">G19/X19*100</f>
        <v>20.7792207792208</v>
      </c>
      <c r="I19" s="1474" t="n">
        <v>85</v>
      </c>
      <c r="J19" s="1477" t="n">
        <f aca="false">I19/X19*100</f>
        <v>55.1948051948052</v>
      </c>
      <c r="K19" s="1474" t="n">
        <v>24</v>
      </c>
      <c r="L19" s="1475" t="n">
        <f aca="false">K19/X19*100</f>
        <v>15.5844155844156</v>
      </c>
      <c r="M19" s="1474" t="n">
        <v>2</v>
      </c>
      <c r="N19" s="1338" t="n">
        <f aca="false">M19/X19*100</f>
        <v>1.2987012987013</v>
      </c>
      <c r="O19" s="1474" t="n">
        <v>4</v>
      </c>
      <c r="P19" s="1475" t="n">
        <f aca="false">O19/X19*100</f>
        <v>2.5974025974026</v>
      </c>
      <c r="Q19" s="1474" t="n">
        <v>7</v>
      </c>
      <c r="R19" s="1477" t="n">
        <f aca="false">Q19/X19*100</f>
        <v>4.54545454545455</v>
      </c>
      <c r="S19" s="1474" t="n">
        <v>0</v>
      </c>
      <c r="T19" s="1477" t="n">
        <f aca="false">S19/X19*100</f>
        <v>0</v>
      </c>
      <c r="U19" s="1474"/>
      <c r="V19" s="1477" t="n">
        <f aca="false">U19/X19*100</f>
        <v>0</v>
      </c>
      <c r="X19" s="1478" t="n">
        <f aca="false">D19-E19</f>
        <v>154</v>
      </c>
      <c r="Y19" s="469"/>
      <c r="AA19" s="469"/>
      <c r="AC19" s="1034"/>
      <c r="AG19" s="469"/>
    </row>
    <row r="20" customFormat="false" ht="15.75" hidden="false" customHeight="false" outlineLevel="0" collapsed="false">
      <c r="B20" s="1479" t="n">
        <v>13</v>
      </c>
      <c r="C20" s="1472" t="s">
        <v>183</v>
      </c>
      <c r="D20" s="1480" t="n">
        <f aca="false">SUM(E20+G20+I20+K20+M20+O20+Q20+S20+U20)</f>
        <v>208</v>
      </c>
      <c r="E20" s="1474" t="n">
        <v>73</v>
      </c>
      <c r="F20" s="1475" t="n">
        <f aca="false">E20/D20*100</f>
        <v>35.0961538461539</v>
      </c>
      <c r="G20" s="1474" t="n">
        <v>10</v>
      </c>
      <c r="H20" s="1476" t="n">
        <f aca="false">G20/X20*100</f>
        <v>7.40740740740741</v>
      </c>
      <c r="I20" s="1474" t="n">
        <v>90</v>
      </c>
      <c r="J20" s="1477" t="n">
        <f aca="false">I20/X20*100</f>
        <v>66.6666666666667</v>
      </c>
      <c r="K20" s="1474" t="n">
        <v>23</v>
      </c>
      <c r="L20" s="1475" t="n">
        <f aca="false">K20/X20*100</f>
        <v>17.037037037037</v>
      </c>
      <c r="M20" s="1474" t="n">
        <v>3</v>
      </c>
      <c r="N20" s="1338" t="n">
        <f aca="false">M20/X20*100</f>
        <v>2.22222222222222</v>
      </c>
      <c r="O20" s="1474" t="n">
        <v>1</v>
      </c>
      <c r="P20" s="1475" t="n">
        <f aca="false">O20/X20*100</f>
        <v>0.740740740740741</v>
      </c>
      <c r="Q20" s="1474" t="n">
        <v>8</v>
      </c>
      <c r="R20" s="1477" t="n">
        <f aca="false">Q20/X20*100</f>
        <v>5.92592592592593</v>
      </c>
      <c r="S20" s="1474" t="n">
        <v>0</v>
      </c>
      <c r="T20" s="1477" t="n">
        <f aca="false">S20/X20*100</f>
        <v>0</v>
      </c>
      <c r="U20" s="1474"/>
      <c r="V20" s="1477" t="n">
        <f aca="false">U20/X20*100</f>
        <v>0</v>
      </c>
      <c r="X20" s="1478" t="n">
        <f aca="false">D20-E20</f>
        <v>135</v>
      </c>
      <c r="Y20" s="469"/>
      <c r="AA20" s="469"/>
      <c r="AC20" s="1034"/>
      <c r="AG20" s="469"/>
    </row>
    <row r="21" customFormat="false" ht="15.75" hidden="false" customHeight="false" outlineLevel="0" collapsed="false">
      <c r="B21" s="1479" t="n">
        <v>14</v>
      </c>
      <c r="C21" s="1472" t="s">
        <v>184</v>
      </c>
      <c r="D21" s="1480" t="n">
        <f aca="false">SUM(E21+G21+I21+K21+M21+O21+Q21+S21+U21)</f>
        <v>1515</v>
      </c>
      <c r="E21" s="1474" t="n">
        <v>263</v>
      </c>
      <c r="F21" s="1475" t="n">
        <f aca="false">E21/D21*100</f>
        <v>17.3597359735974</v>
      </c>
      <c r="G21" s="1474" t="n">
        <v>181</v>
      </c>
      <c r="H21" s="1476" t="n">
        <f aca="false">G21/X21*100</f>
        <v>14.4568690095847</v>
      </c>
      <c r="I21" s="1474" t="n">
        <v>758</v>
      </c>
      <c r="J21" s="1477" t="n">
        <f aca="false">I21/X21*100</f>
        <v>60.5431309904153</v>
      </c>
      <c r="K21" s="1474" t="n">
        <v>205</v>
      </c>
      <c r="L21" s="1475" t="n">
        <f aca="false">K21/X21*100</f>
        <v>16.3738019169329</v>
      </c>
      <c r="M21" s="1474" t="n">
        <v>8</v>
      </c>
      <c r="N21" s="1338" t="n">
        <f aca="false">M21/X21*100</f>
        <v>0.638977635782748</v>
      </c>
      <c r="O21" s="1474" t="n">
        <v>9</v>
      </c>
      <c r="P21" s="1475" t="n">
        <f aca="false">O21/X21*100</f>
        <v>0.718849840255591</v>
      </c>
      <c r="Q21" s="1474" t="n">
        <v>90</v>
      </c>
      <c r="R21" s="1477" t="n">
        <f aca="false">Q21/X21*100</f>
        <v>7.18849840255591</v>
      </c>
      <c r="S21" s="1474" t="n">
        <v>1</v>
      </c>
      <c r="T21" s="1477" t="n">
        <f aca="false">S21/X21*100</f>
        <v>0.0798722044728435</v>
      </c>
      <c r="U21" s="1474"/>
      <c r="V21" s="1477" t="n">
        <f aca="false">U21/X21*100</f>
        <v>0</v>
      </c>
      <c r="X21" s="1478" t="n">
        <f aca="false">D21-E21</f>
        <v>1252</v>
      </c>
      <c r="Y21" s="469"/>
      <c r="AA21" s="469"/>
      <c r="AC21" s="1034"/>
      <c r="AG21" s="469"/>
    </row>
    <row r="22" customFormat="false" ht="15.75" hidden="false" customHeight="false" outlineLevel="0" collapsed="false">
      <c r="B22" s="1479" t="n">
        <v>15</v>
      </c>
      <c r="C22" s="1472" t="s">
        <v>185</v>
      </c>
      <c r="D22" s="1480" t="n">
        <f aca="false">SUM(E22+G22+I22+K22+M22+O22+Q22+S22+U22)</f>
        <v>103</v>
      </c>
      <c r="E22" s="1474" t="n">
        <v>29</v>
      </c>
      <c r="F22" s="1475" t="n">
        <f aca="false">E22/D22*100</f>
        <v>28.1553398058252</v>
      </c>
      <c r="G22" s="1474" t="n">
        <v>19</v>
      </c>
      <c r="H22" s="1476" t="n">
        <f aca="false">G22/X22*100</f>
        <v>25.6756756756757</v>
      </c>
      <c r="I22" s="1474" t="n">
        <v>25</v>
      </c>
      <c r="J22" s="1477" t="n">
        <f aca="false">I22/X22*100</f>
        <v>33.7837837837838</v>
      </c>
      <c r="K22" s="1474" t="n">
        <v>18</v>
      </c>
      <c r="L22" s="1475" t="n">
        <f aca="false">K22/X22*100</f>
        <v>24.3243243243243</v>
      </c>
      <c r="M22" s="1474" t="n">
        <v>6</v>
      </c>
      <c r="N22" s="1338" t="n">
        <f aca="false">M22/X22*100</f>
        <v>8.10810810810811</v>
      </c>
      <c r="O22" s="1474" t="n">
        <v>0</v>
      </c>
      <c r="P22" s="1475" t="n">
        <f aca="false">O22/X22*100</f>
        <v>0</v>
      </c>
      <c r="Q22" s="1474" t="n">
        <v>6</v>
      </c>
      <c r="R22" s="1477" t="n">
        <f aca="false">Q22/X22*100</f>
        <v>8.10810810810811</v>
      </c>
      <c r="S22" s="1474" t="n">
        <v>0</v>
      </c>
      <c r="T22" s="1477" t="n">
        <f aca="false">S22/X22*100</f>
        <v>0</v>
      </c>
      <c r="U22" s="1474"/>
      <c r="V22" s="1477" t="n">
        <f aca="false">U22/X22*100</f>
        <v>0</v>
      </c>
      <c r="X22" s="1478" t="n">
        <f aca="false">D22-E22</f>
        <v>74</v>
      </c>
      <c r="Y22" s="469"/>
      <c r="AA22" s="469"/>
      <c r="AC22" s="1034"/>
      <c r="AG22" s="469"/>
    </row>
    <row r="23" customFormat="false" ht="15.75" hidden="false" customHeight="false" outlineLevel="0" collapsed="false">
      <c r="B23" s="1479" t="n">
        <v>16</v>
      </c>
      <c r="C23" s="1472" t="s">
        <v>186</v>
      </c>
      <c r="D23" s="1480" t="n">
        <f aca="false">SUM(E23+G23+I23+K23+M23+O23+Q23+S23+U23)</f>
        <v>60</v>
      </c>
      <c r="E23" s="1474" t="n">
        <v>10</v>
      </c>
      <c r="F23" s="1475" t="n">
        <f aca="false">E23/D23*100</f>
        <v>16.6666666666667</v>
      </c>
      <c r="G23" s="1474" t="n">
        <v>12</v>
      </c>
      <c r="H23" s="1476" t="n">
        <f aca="false">G23/X23*100</f>
        <v>24</v>
      </c>
      <c r="I23" s="1474" t="n">
        <v>26</v>
      </c>
      <c r="J23" s="1477" t="n">
        <f aca="false">I23/X23*100</f>
        <v>52</v>
      </c>
      <c r="K23" s="1474" t="n">
        <v>7</v>
      </c>
      <c r="L23" s="1475" t="n">
        <f aca="false">K23/X23*100</f>
        <v>14</v>
      </c>
      <c r="M23" s="1474" t="n">
        <v>1</v>
      </c>
      <c r="N23" s="1338" t="n">
        <f aca="false">M23/X23*100</f>
        <v>2</v>
      </c>
      <c r="O23" s="1474" t="n">
        <v>1</v>
      </c>
      <c r="P23" s="1475" t="n">
        <f aca="false">O23/X23*100</f>
        <v>2</v>
      </c>
      <c r="Q23" s="1474" t="n">
        <v>3</v>
      </c>
      <c r="R23" s="1477" t="n">
        <f aca="false">Q23/X23*100</f>
        <v>6</v>
      </c>
      <c r="S23" s="1474" t="n">
        <v>0</v>
      </c>
      <c r="T23" s="1477" t="n">
        <f aca="false">S23/X23*100</f>
        <v>0</v>
      </c>
      <c r="U23" s="1474"/>
      <c r="V23" s="1477" t="n">
        <f aca="false">U23/X23*100</f>
        <v>0</v>
      </c>
      <c r="X23" s="1478" t="n">
        <f aca="false">D23-E23</f>
        <v>50</v>
      </c>
      <c r="Y23" s="469"/>
      <c r="AA23" s="469"/>
      <c r="AC23" s="1034"/>
      <c r="AG23" s="469"/>
    </row>
    <row r="24" customFormat="false" ht="15.75" hidden="false" customHeight="false" outlineLevel="0" collapsed="false">
      <c r="B24" s="1479" t="n">
        <v>17</v>
      </c>
      <c r="C24" s="1472" t="s">
        <v>187</v>
      </c>
      <c r="D24" s="1480" t="n">
        <f aca="false">SUM(E24+G24+I24+K24+M24+O24+Q24+S24+U24)</f>
        <v>72</v>
      </c>
      <c r="E24" s="1474" t="n">
        <v>22</v>
      </c>
      <c r="F24" s="1475" t="n">
        <f aca="false">E24/D24*100</f>
        <v>30.5555555555556</v>
      </c>
      <c r="G24" s="1474" t="n">
        <v>8</v>
      </c>
      <c r="H24" s="1476" t="n">
        <f aca="false">G24/X24*100</f>
        <v>16</v>
      </c>
      <c r="I24" s="1474" t="n">
        <v>30</v>
      </c>
      <c r="J24" s="1477" t="n">
        <f aca="false">I24/X24*100</f>
        <v>60</v>
      </c>
      <c r="K24" s="1474" t="n">
        <v>7</v>
      </c>
      <c r="L24" s="1475" t="n">
        <f aca="false">K24/X24*100</f>
        <v>14</v>
      </c>
      <c r="M24" s="1474" t="n">
        <v>1</v>
      </c>
      <c r="N24" s="1338" t="n">
        <f aca="false">M24/X24*100</f>
        <v>2</v>
      </c>
      <c r="O24" s="1474" t="n">
        <v>1</v>
      </c>
      <c r="P24" s="1475" t="n">
        <f aca="false">O24/X24*100</f>
        <v>2</v>
      </c>
      <c r="Q24" s="1474" t="n">
        <v>3</v>
      </c>
      <c r="R24" s="1477" t="n">
        <f aca="false">Q24/X24*100</f>
        <v>6</v>
      </c>
      <c r="S24" s="1474" t="n">
        <v>0</v>
      </c>
      <c r="T24" s="1477" t="n">
        <f aca="false">S24/X24*100</f>
        <v>0</v>
      </c>
      <c r="U24" s="1474"/>
      <c r="V24" s="1477" t="n">
        <f aca="false">U24/X24*100</f>
        <v>0</v>
      </c>
      <c r="X24" s="1478" t="n">
        <f aca="false">D24-E24</f>
        <v>50</v>
      </c>
      <c r="Y24" s="469"/>
      <c r="AA24" s="469"/>
      <c r="AC24" s="1034"/>
      <c r="AG24" s="469"/>
    </row>
    <row r="25" customFormat="false" ht="15.75" hidden="false" customHeight="false" outlineLevel="0" collapsed="false">
      <c r="B25" s="1479" t="n">
        <v>18</v>
      </c>
      <c r="C25" s="1472" t="s">
        <v>188</v>
      </c>
      <c r="D25" s="1480" t="n">
        <f aca="false">SUM(E25+G25+I25+K25+M25+O25+Q25+S25+U25)</f>
        <v>30</v>
      </c>
      <c r="E25" s="1474" t="n">
        <v>9</v>
      </c>
      <c r="F25" s="1475" t="n">
        <f aca="false">E25/D25*100</f>
        <v>30</v>
      </c>
      <c r="G25" s="1474" t="n">
        <v>4</v>
      </c>
      <c r="H25" s="1476" t="n">
        <f aca="false">G25/X25*100</f>
        <v>19.047619047619</v>
      </c>
      <c r="I25" s="1474" t="n">
        <v>10</v>
      </c>
      <c r="J25" s="1477" t="n">
        <f aca="false">I25/X25*100</f>
        <v>47.6190476190476</v>
      </c>
      <c r="K25" s="1474" t="n">
        <v>4</v>
      </c>
      <c r="L25" s="1475" t="n">
        <f aca="false">K25/X25*100</f>
        <v>19.047619047619</v>
      </c>
      <c r="M25" s="1474" t="n">
        <v>1</v>
      </c>
      <c r="N25" s="1338" t="n">
        <f aca="false">M25/X25*100</f>
        <v>4.76190476190476</v>
      </c>
      <c r="O25" s="1474" t="n">
        <v>0</v>
      </c>
      <c r="P25" s="1475" t="n">
        <f aca="false">O25/X25*100</f>
        <v>0</v>
      </c>
      <c r="Q25" s="1474" t="n">
        <v>2</v>
      </c>
      <c r="R25" s="1477" t="n">
        <f aca="false">Q25/X25*100</f>
        <v>9.52380952380952</v>
      </c>
      <c r="S25" s="1474" t="n">
        <v>0</v>
      </c>
      <c r="T25" s="1477" t="n">
        <f aca="false">S25/X25*100</f>
        <v>0</v>
      </c>
      <c r="U25" s="1474"/>
      <c r="V25" s="1477" t="n">
        <f aca="false">U25/X25*100</f>
        <v>0</v>
      </c>
      <c r="X25" s="1478" t="n">
        <f aca="false">D25-E25</f>
        <v>21</v>
      </c>
      <c r="Y25" s="469"/>
      <c r="AA25" s="469"/>
      <c r="AC25" s="1034"/>
      <c r="AG25" s="469"/>
    </row>
    <row r="26" customFormat="false" ht="15.75" hidden="false" customHeight="false" outlineLevel="0" collapsed="false">
      <c r="B26" s="1479" t="n">
        <v>19</v>
      </c>
      <c r="C26" s="1472" t="s">
        <v>189</v>
      </c>
      <c r="D26" s="1480" t="n">
        <f aca="false">SUM(E26+G26+I26+K26+M26+O26+Q26+S26+U26)</f>
        <v>129</v>
      </c>
      <c r="E26" s="1474" t="n">
        <v>40</v>
      </c>
      <c r="F26" s="1475" t="n">
        <f aca="false">E26/D26*100</f>
        <v>31.0077519379845</v>
      </c>
      <c r="G26" s="1474" t="n">
        <v>13</v>
      </c>
      <c r="H26" s="1476" t="n">
        <f aca="false">G26/X26*100</f>
        <v>14.6067415730337</v>
      </c>
      <c r="I26" s="1474" t="n">
        <v>41</v>
      </c>
      <c r="J26" s="1477" t="n">
        <f aca="false">I26/X26*100</f>
        <v>46.0674157303371</v>
      </c>
      <c r="K26" s="1474" t="n">
        <v>19</v>
      </c>
      <c r="L26" s="1475" t="n">
        <f aca="false">K26/X26*100</f>
        <v>21.3483146067416</v>
      </c>
      <c r="M26" s="1474" t="n">
        <v>3</v>
      </c>
      <c r="N26" s="1338" t="n">
        <f aca="false">M26/X26*100</f>
        <v>3.37078651685393</v>
      </c>
      <c r="O26" s="1474" t="n">
        <v>1</v>
      </c>
      <c r="P26" s="1475" t="n">
        <f aca="false">O26/X26*100</f>
        <v>1.12359550561798</v>
      </c>
      <c r="Q26" s="1474" t="n">
        <v>12</v>
      </c>
      <c r="R26" s="1477" t="n">
        <f aca="false">Q26/X26*100</f>
        <v>13.4831460674157</v>
      </c>
      <c r="S26" s="1474" t="n">
        <v>0</v>
      </c>
      <c r="T26" s="1477" t="n">
        <f aca="false">S26/X26*100</f>
        <v>0</v>
      </c>
      <c r="U26" s="1474"/>
      <c r="V26" s="1477" t="n">
        <f aca="false">U26/X26*100</f>
        <v>0</v>
      </c>
      <c r="X26" s="1478" t="n">
        <f aca="false">D26-E26</f>
        <v>89</v>
      </c>
      <c r="Y26" s="469"/>
      <c r="AA26" s="469"/>
      <c r="AC26" s="1034"/>
      <c r="AG26" s="469"/>
    </row>
    <row r="27" customFormat="false" ht="15.75" hidden="false" customHeight="false" outlineLevel="0" collapsed="false">
      <c r="B27" s="1479" t="n">
        <v>20</v>
      </c>
      <c r="C27" s="1472" t="s">
        <v>190</v>
      </c>
      <c r="D27" s="1480" t="n">
        <f aca="false">SUM(E27+G27+I27+K27+M27+O27+Q27+S27+U27)</f>
        <v>144</v>
      </c>
      <c r="E27" s="1474" t="n">
        <v>62</v>
      </c>
      <c r="F27" s="1475" t="n">
        <f aca="false">E27/D27*100</f>
        <v>43.0555555555556</v>
      </c>
      <c r="G27" s="1474" t="n">
        <v>26</v>
      </c>
      <c r="H27" s="1476" t="n">
        <f aca="false">G27/X27*100</f>
        <v>31.7073170731707</v>
      </c>
      <c r="I27" s="1474" t="n">
        <v>31</v>
      </c>
      <c r="J27" s="1477" t="n">
        <f aca="false">I27/X27*100</f>
        <v>37.8048780487805</v>
      </c>
      <c r="K27" s="1474" t="n">
        <v>16</v>
      </c>
      <c r="L27" s="1475" t="n">
        <f aca="false">K27/X27*100</f>
        <v>19.5121951219512</v>
      </c>
      <c r="M27" s="1474" t="n">
        <v>1</v>
      </c>
      <c r="N27" s="1338" t="n">
        <f aca="false">M27/X27*100</f>
        <v>1.21951219512195</v>
      </c>
      <c r="O27" s="1474" t="n">
        <v>1</v>
      </c>
      <c r="P27" s="1475" t="n">
        <f aca="false">O27/X27*100</f>
        <v>1.21951219512195</v>
      </c>
      <c r="Q27" s="1474" t="n">
        <v>7</v>
      </c>
      <c r="R27" s="1477" t="n">
        <f aca="false">Q27/X27*100</f>
        <v>8.53658536585366</v>
      </c>
      <c r="S27" s="1474" t="n">
        <v>0</v>
      </c>
      <c r="T27" s="1477" t="n">
        <f aca="false">S27/X27*100</f>
        <v>0</v>
      </c>
      <c r="U27" s="1474"/>
      <c r="V27" s="1477" t="n">
        <f aca="false">U27/X27*100</f>
        <v>0</v>
      </c>
      <c r="X27" s="1478" t="n">
        <f aca="false">D27-E27</f>
        <v>82</v>
      </c>
      <c r="Y27" s="469"/>
      <c r="AA27" s="469"/>
      <c r="AC27" s="1034"/>
      <c r="AG27" s="469"/>
    </row>
    <row r="28" customFormat="false" ht="15.75" hidden="false" customHeight="false" outlineLevel="0" collapsed="false">
      <c r="B28" s="1479" t="n">
        <v>21</v>
      </c>
      <c r="C28" s="1472" t="s">
        <v>191</v>
      </c>
      <c r="D28" s="1480" t="n">
        <f aca="false">SUM(E28+G28+I28+K28+M28+O28+Q28+S28+U28)</f>
        <v>116</v>
      </c>
      <c r="E28" s="1474" t="n">
        <v>16</v>
      </c>
      <c r="F28" s="1475" t="n">
        <f aca="false">E28/D28*100</f>
        <v>13.7931034482759</v>
      </c>
      <c r="G28" s="1474" t="n">
        <v>35</v>
      </c>
      <c r="H28" s="1476" t="n">
        <f aca="false">G28/X28*100</f>
        <v>35</v>
      </c>
      <c r="I28" s="1474" t="n">
        <v>37</v>
      </c>
      <c r="J28" s="1477" t="n">
        <f aca="false">I28/X28*100</f>
        <v>37</v>
      </c>
      <c r="K28" s="1474" t="n">
        <v>14</v>
      </c>
      <c r="L28" s="1475" t="n">
        <f aca="false">K28/X28*100</f>
        <v>14</v>
      </c>
      <c r="M28" s="1474" t="n">
        <v>3</v>
      </c>
      <c r="N28" s="1338" t="n">
        <f aca="false">M28/X28*100</f>
        <v>3</v>
      </c>
      <c r="O28" s="1474" t="n">
        <v>6</v>
      </c>
      <c r="P28" s="1475" t="n">
        <f aca="false">O28/X28*100</f>
        <v>6</v>
      </c>
      <c r="Q28" s="1474" t="n">
        <v>5</v>
      </c>
      <c r="R28" s="1477" t="n">
        <f aca="false">Q28/X28*100</f>
        <v>5</v>
      </c>
      <c r="S28" s="1474" t="n">
        <v>0</v>
      </c>
      <c r="T28" s="1477" t="n">
        <f aca="false">S28/X28*100</f>
        <v>0</v>
      </c>
      <c r="U28" s="1474"/>
      <c r="V28" s="1477" t="n">
        <f aca="false">U28/X28*100</f>
        <v>0</v>
      </c>
      <c r="X28" s="1478" t="n">
        <f aca="false">D28-E28</f>
        <v>100</v>
      </c>
      <c r="Y28" s="469"/>
      <c r="AA28" s="469"/>
      <c r="AC28" s="1034"/>
      <c r="AG28" s="469"/>
    </row>
    <row r="29" customFormat="false" ht="15.75" hidden="false" customHeight="false" outlineLevel="0" collapsed="false">
      <c r="B29" s="1479" t="n">
        <v>22</v>
      </c>
      <c r="C29" s="1472" t="s">
        <v>192</v>
      </c>
      <c r="D29" s="1480" t="n">
        <f aca="false">SUM(E29+G29+I29+K29+M29+O29+Q29+S29+U29)</f>
        <v>161</v>
      </c>
      <c r="E29" s="1474" t="n">
        <v>24</v>
      </c>
      <c r="F29" s="1475" t="n">
        <f aca="false">E29/D29*100</f>
        <v>14.9068322981366</v>
      </c>
      <c r="G29" s="1474" t="n">
        <v>17</v>
      </c>
      <c r="H29" s="1476" t="n">
        <f aca="false">G29/X29*100</f>
        <v>12.4087591240876</v>
      </c>
      <c r="I29" s="1474" t="n">
        <v>80</v>
      </c>
      <c r="J29" s="1477" t="n">
        <f aca="false">I29/X29*100</f>
        <v>58.3941605839416</v>
      </c>
      <c r="K29" s="1474" t="n">
        <v>26</v>
      </c>
      <c r="L29" s="1475" t="n">
        <f aca="false">K29/X29*100</f>
        <v>18.978102189781</v>
      </c>
      <c r="M29" s="1474" t="n">
        <v>4</v>
      </c>
      <c r="N29" s="1338" t="n">
        <f aca="false">M29/X29*100</f>
        <v>2.91970802919708</v>
      </c>
      <c r="O29" s="1474" t="n">
        <v>1</v>
      </c>
      <c r="P29" s="1475" t="n">
        <f aca="false">O29/X29*100</f>
        <v>0.72992700729927</v>
      </c>
      <c r="Q29" s="1474" t="n">
        <v>9</v>
      </c>
      <c r="R29" s="1477" t="n">
        <f aca="false">Q29/X29*100</f>
        <v>6.56934306569343</v>
      </c>
      <c r="S29" s="1474" t="n">
        <v>0</v>
      </c>
      <c r="T29" s="1477" t="n">
        <f aca="false">S29/X29*100</f>
        <v>0</v>
      </c>
      <c r="U29" s="1474"/>
      <c r="V29" s="1477" t="n">
        <f aca="false">U29/X29*100</f>
        <v>0</v>
      </c>
      <c r="X29" s="1478" t="n">
        <f aca="false">D29-E29</f>
        <v>137</v>
      </c>
      <c r="Y29" s="469"/>
      <c r="AA29" s="469"/>
      <c r="AC29" s="1034"/>
      <c r="AG29" s="469"/>
    </row>
    <row r="30" customFormat="false" ht="15.75" hidden="false" customHeight="false" outlineLevel="0" collapsed="false">
      <c r="B30" s="1479" t="n">
        <v>23</v>
      </c>
      <c r="C30" s="1481" t="s">
        <v>193</v>
      </c>
      <c r="D30" s="1480" t="n">
        <f aca="false">SUM(E30+G30+I30+K30+M30+O30+Q30+S30+U30)</f>
        <v>22</v>
      </c>
      <c r="E30" s="1474" t="n">
        <v>7</v>
      </c>
      <c r="F30" s="1475" t="n">
        <f aca="false">E30/D30*100</f>
        <v>31.8181818181818</v>
      </c>
      <c r="G30" s="1474" t="n">
        <v>2</v>
      </c>
      <c r="H30" s="1476" t="n">
        <f aca="false">G30/X30*100</f>
        <v>13.3333333333333</v>
      </c>
      <c r="I30" s="1474" t="n">
        <v>12</v>
      </c>
      <c r="J30" s="1477" t="n">
        <f aca="false">I30/X30*100</f>
        <v>80</v>
      </c>
      <c r="K30" s="1474" t="n">
        <v>1</v>
      </c>
      <c r="L30" s="1475" t="n">
        <f aca="false">K30/X30*100</f>
        <v>6.66666666666667</v>
      </c>
      <c r="M30" s="1474" t="n">
        <v>0</v>
      </c>
      <c r="N30" s="1338" t="n">
        <f aca="false">M30/X30*100</f>
        <v>0</v>
      </c>
      <c r="O30" s="1474" t="n">
        <v>0</v>
      </c>
      <c r="P30" s="1475" t="n">
        <f aca="false">O30/X30*100</f>
        <v>0</v>
      </c>
      <c r="Q30" s="1474" t="n">
        <v>0</v>
      </c>
      <c r="R30" s="1477" t="n">
        <f aca="false">Q30/X30*100</f>
        <v>0</v>
      </c>
      <c r="S30" s="1474" t="n">
        <v>0</v>
      </c>
      <c r="T30" s="1477" t="n">
        <f aca="false">S30/X30*100</f>
        <v>0</v>
      </c>
      <c r="U30" s="1474"/>
      <c r="V30" s="1477" t="n">
        <f aca="false">U30/X30*100</f>
        <v>0</v>
      </c>
      <c r="X30" s="1478" t="n">
        <f aca="false">D30-E30</f>
        <v>15</v>
      </c>
      <c r="Y30" s="469"/>
      <c r="AA30" s="469"/>
      <c r="AC30" s="1034"/>
      <c r="AG30" s="469"/>
    </row>
    <row r="31" customFormat="false" ht="15.75" hidden="false" customHeight="false" outlineLevel="0" collapsed="false">
      <c r="B31" s="1479" t="n">
        <v>24</v>
      </c>
      <c r="C31" s="1482" t="s">
        <v>194</v>
      </c>
      <c r="D31" s="1480" t="n">
        <f aca="false">SUM(E31+G31+I31+K31+M31+O31+Q31+S31+U31)</f>
        <v>121</v>
      </c>
      <c r="E31" s="1474" t="n">
        <v>37</v>
      </c>
      <c r="F31" s="1475" t="n">
        <f aca="false">E31/D31*100</f>
        <v>30.5785123966942</v>
      </c>
      <c r="G31" s="1474" t="n">
        <v>16</v>
      </c>
      <c r="H31" s="1476" t="n">
        <f aca="false">G31/X31*100</f>
        <v>19.047619047619</v>
      </c>
      <c r="I31" s="1474" t="n">
        <v>43</v>
      </c>
      <c r="J31" s="1477" t="n">
        <f aca="false">I31/X31*100</f>
        <v>51.1904761904762</v>
      </c>
      <c r="K31" s="1474" t="n">
        <v>12</v>
      </c>
      <c r="L31" s="1475" t="n">
        <f aca="false">K31/X31*100</f>
        <v>14.2857142857143</v>
      </c>
      <c r="M31" s="1474" t="n">
        <v>3</v>
      </c>
      <c r="N31" s="1338" t="n">
        <f aca="false">M31/X31*100</f>
        <v>3.57142857142857</v>
      </c>
      <c r="O31" s="1474" t="n">
        <v>4</v>
      </c>
      <c r="P31" s="1475" t="n">
        <f aca="false">O31/X31*100</f>
        <v>4.76190476190476</v>
      </c>
      <c r="Q31" s="1474" t="n">
        <v>6</v>
      </c>
      <c r="R31" s="1477" t="n">
        <f aca="false">Q31/X31*100</f>
        <v>7.14285714285714</v>
      </c>
      <c r="S31" s="1474" t="n">
        <v>0</v>
      </c>
      <c r="T31" s="1477" t="n">
        <f aca="false">S31/X31*100</f>
        <v>0</v>
      </c>
      <c r="U31" s="1474"/>
      <c r="V31" s="1477" t="n">
        <f aca="false">U31/X31*100</f>
        <v>0</v>
      </c>
      <c r="X31" s="1478" t="n">
        <f aca="false">D31-E31</f>
        <v>84</v>
      </c>
      <c r="Y31" s="469"/>
      <c r="AA31" s="469"/>
      <c r="AC31" s="1034"/>
      <c r="AG31" s="469"/>
    </row>
    <row r="32" customFormat="false" ht="15.75" hidden="false" customHeight="false" outlineLevel="0" collapsed="false">
      <c r="B32" s="1479" t="n">
        <v>25</v>
      </c>
      <c r="C32" s="1482" t="s">
        <v>195</v>
      </c>
      <c r="D32" s="1480" t="n">
        <f aca="false">SUM(E32+G32+I32+K32+M32+O32+Q32+S32+U32)</f>
        <v>357</v>
      </c>
      <c r="E32" s="1474" t="n">
        <v>73</v>
      </c>
      <c r="F32" s="1475" t="n">
        <f aca="false">E32/D32*100</f>
        <v>20.4481792717087</v>
      </c>
      <c r="G32" s="1474" t="n">
        <v>58</v>
      </c>
      <c r="H32" s="1476" t="n">
        <f aca="false">G32/X32*100</f>
        <v>20.4225352112676</v>
      </c>
      <c r="I32" s="1474" t="n">
        <v>144</v>
      </c>
      <c r="J32" s="1477" t="n">
        <f aca="false">I32/X32*100</f>
        <v>50.7042253521127</v>
      </c>
      <c r="K32" s="1474" t="n">
        <v>58</v>
      </c>
      <c r="L32" s="1475" t="n">
        <f aca="false">K32/X32*100</f>
        <v>20.4225352112676</v>
      </c>
      <c r="M32" s="1474" t="n">
        <v>5</v>
      </c>
      <c r="N32" s="1338" t="n">
        <f aca="false">M32/X32*100</f>
        <v>1.76056338028169</v>
      </c>
      <c r="O32" s="1474" t="n">
        <v>3</v>
      </c>
      <c r="P32" s="1475" t="n">
        <f aca="false">O32/X32*100</f>
        <v>1.05633802816901</v>
      </c>
      <c r="Q32" s="1474" t="n">
        <v>16</v>
      </c>
      <c r="R32" s="1477" t="n">
        <f aca="false">Q32/X32*100</f>
        <v>5.63380281690141</v>
      </c>
      <c r="S32" s="1474" t="n">
        <v>0</v>
      </c>
      <c r="T32" s="1477" t="n">
        <f aca="false">S32/X32*100</f>
        <v>0</v>
      </c>
      <c r="U32" s="1474"/>
      <c r="V32" s="1477" t="n">
        <f aca="false">U32/X32*100</f>
        <v>0</v>
      </c>
      <c r="X32" s="1478" t="n">
        <f aca="false">D32-E32</f>
        <v>284</v>
      </c>
      <c r="Y32" s="469"/>
      <c r="AA32" s="469"/>
      <c r="AC32" s="1034"/>
      <c r="AG32" s="469"/>
    </row>
    <row r="33" customFormat="false" ht="15.75" hidden="false" customHeight="false" outlineLevel="0" collapsed="false">
      <c r="B33" s="1479" t="n">
        <v>26</v>
      </c>
      <c r="C33" s="1483" t="s">
        <v>554</v>
      </c>
      <c r="D33" s="1480" t="n">
        <f aca="false">SUM(E33+G33+I33+K33+M33+O33+Q33+S33+U33)</f>
        <v>224</v>
      </c>
      <c r="E33" s="1474" t="n">
        <v>98</v>
      </c>
      <c r="F33" s="1475" t="n">
        <f aca="false">E33/D33*100</f>
        <v>43.75</v>
      </c>
      <c r="G33" s="1474" t="n">
        <v>23</v>
      </c>
      <c r="H33" s="1476" t="n">
        <f aca="false">G33/X33*100</f>
        <v>18.2539682539683</v>
      </c>
      <c r="I33" s="1474" t="n">
        <v>62</v>
      </c>
      <c r="J33" s="1477" t="n">
        <f aca="false">I33/X33*100</f>
        <v>49.2063492063492</v>
      </c>
      <c r="K33" s="1474" t="n">
        <v>19</v>
      </c>
      <c r="L33" s="1475" t="n">
        <f aca="false">K33/X33*100</f>
        <v>15.0793650793651</v>
      </c>
      <c r="M33" s="1474" t="n">
        <v>8</v>
      </c>
      <c r="N33" s="1338" t="n">
        <f aca="false">M33/X33*100</f>
        <v>6.34920634920635</v>
      </c>
      <c r="O33" s="1474" t="n">
        <v>4</v>
      </c>
      <c r="P33" s="1475" t="n">
        <f aca="false">O33/X33*100</f>
        <v>3.17460317460317</v>
      </c>
      <c r="Q33" s="1474" t="n">
        <v>10</v>
      </c>
      <c r="R33" s="1477" t="n">
        <f aca="false">Q33/X33*100</f>
        <v>7.93650793650794</v>
      </c>
      <c r="S33" s="1474" t="n">
        <v>0</v>
      </c>
      <c r="T33" s="1477" t="n">
        <f aca="false">S33/X33*100</f>
        <v>0</v>
      </c>
      <c r="U33" s="1474"/>
      <c r="V33" s="1477" t="n">
        <f aca="false">U33/X33*100</f>
        <v>0</v>
      </c>
      <c r="X33" s="1478" t="n">
        <f aca="false">D33-E33</f>
        <v>126</v>
      </c>
      <c r="Y33" s="469"/>
      <c r="AA33" s="469"/>
      <c r="AC33" s="1034"/>
      <c r="AG33" s="469"/>
    </row>
    <row r="34" customFormat="false" ht="15.75" hidden="false" customHeight="false" outlineLevel="0" collapsed="false">
      <c r="B34" s="1479" t="n">
        <v>27</v>
      </c>
      <c r="C34" s="1483" t="s">
        <v>958</v>
      </c>
      <c r="D34" s="1480" t="n">
        <f aca="false">SUM(E34+G34+I34+K34+M34+O34+Q34+S34+U34)</f>
        <v>3</v>
      </c>
      <c r="E34" s="1474" t="n">
        <v>1</v>
      </c>
      <c r="F34" s="1475" t="n">
        <f aca="false">E34/D34*100</f>
        <v>33.3333333333333</v>
      </c>
      <c r="G34" s="1474" t="n">
        <v>0</v>
      </c>
      <c r="H34" s="1476" t="n">
        <f aca="false">G34/X34*100</f>
        <v>0</v>
      </c>
      <c r="I34" s="1474" t="n">
        <v>1</v>
      </c>
      <c r="J34" s="1477" t="n">
        <f aca="false">I34/X34*100</f>
        <v>50</v>
      </c>
      <c r="K34" s="1474" t="n">
        <v>0</v>
      </c>
      <c r="L34" s="1475" t="n">
        <f aca="false">K34/X34*100</f>
        <v>0</v>
      </c>
      <c r="M34" s="1474" t="n">
        <v>0</v>
      </c>
      <c r="N34" s="1338" t="n">
        <f aca="false">M34/X34*100</f>
        <v>0</v>
      </c>
      <c r="O34" s="1474" t="n">
        <v>0</v>
      </c>
      <c r="P34" s="1475" t="n">
        <f aca="false">O34/X34*100</f>
        <v>0</v>
      </c>
      <c r="Q34" s="1474" t="n">
        <v>1</v>
      </c>
      <c r="R34" s="1477" t="n">
        <f aca="false">Q34/X34*100</f>
        <v>50</v>
      </c>
      <c r="S34" s="1474" t="n">
        <v>0</v>
      </c>
      <c r="T34" s="1477" t="n">
        <f aca="false">S34/X34*100</f>
        <v>0</v>
      </c>
      <c r="U34" s="1474"/>
      <c r="V34" s="1477" t="n">
        <f aca="false">U34/X34*100</f>
        <v>0</v>
      </c>
      <c r="X34" s="1478" t="n">
        <f aca="false">D34-E34</f>
        <v>2</v>
      </c>
      <c r="Y34" s="469"/>
      <c r="AA34" s="469"/>
      <c r="AC34" s="1034"/>
      <c r="AG34" s="469"/>
    </row>
    <row r="35" customFormat="false" ht="15.75" hidden="false" customHeight="false" outlineLevel="0" collapsed="false">
      <c r="B35" s="1479" t="n">
        <v>28</v>
      </c>
      <c r="C35" s="1483" t="s">
        <v>959</v>
      </c>
      <c r="D35" s="1480" t="n">
        <f aca="false">SUM(E35+G35+I35+K35+M35+O35+Q35+S35+U35)</f>
        <v>0</v>
      </c>
      <c r="E35" s="1474"/>
      <c r="F35" s="1475" t="e">
        <f aca="false">E35/D35*100</f>
        <v>#DIV/0!</v>
      </c>
      <c r="G35" s="1474"/>
      <c r="H35" s="1476" t="e">
        <f aca="false">G35/X35*100</f>
        <v>#DIV/0!</v>
      </c>
      <c r="I35" s="1474"/>
      <c r="J35" s="1477" t="e">
        <f aca="false">I35/X35*100</f>
        <v>#DIV/0!</v>
      </c>
      <c r="K35" s="1474"/>
      <c r="L35" s="1475" t="e">
        <f aca="false">K35/X35*100</f>
        <v>#DIV/0!</v>
      </c>
      <c r="M35" s="1474"/>
      <c r="N35" s="1338" t="e">
        <f aca="false">M35/X35*100</f>
        <v>#DIV/0!</v>
      </c>
      <c r="O35" s="1474"/>
      <c r="P35" s="1475" t="e">
        <f aca="false">O35/X35*100</f>
        <v>#DIV/0!</v>
      </c>
      <c r="Q35" s="1474"/>
      <c r="R35" s="1477" t="e">
        <f aca="false">Q35/X35*100</f>
        <v>#DIV/0!</v>
      </c>
      <c r="S35" s="1474"/>
      <c r="T35" s="1477" t="e">
        <f aca="false">S35/X35*100</f>
        <v>#DIV/0!</v>
      </c>
      <c r="U35" s="1474"/>
      <c r="V35" s="1477" t="e">
        <f aca="false">U35/X35*100</f>
        <v>#DIV/0!</v>
      </c>
      <c r="X35" s="1478" t="n">
        <f aca="false">D35-E35</f>
        <v>0</v>
      </c>
      <c r="Y35" s="469"/>
      <c r="AA35" s="469"/>
      <c r="AC35" s="1034"/>
      <c r="AG35" s="469"/>
    </row>
    <row r="36" customFormat="false" ht="16.5" hidden="false" customHeight="false" outlineLevel="0" collapsed="false">
      <c r="B36" s="1484" t="n">
        <v>27</v>
      </c>
      <c r="C36" s="1485" t="s">
        <v>960</v>
      </c>
      <c r="D36" s="1480" t="n">
        <f aca="false">SUM(E36+G36+I36+K36+M36+O36+Q36+S36+U36)</f>
        <v>0</v>
      </c>
      <c r="E36" s="1474"/>
      <c r="F36" s="1475" t="e">
        <f aca="false">E36/D36*100</f>
        <v>#DIV/0!</v>
      </c>
      <c r="G36" s="1474"/>
      <c r="H36" s="1476" t="e">
        <f aca="false">G36/X36*100</f>
        <v>#DIV/0!</v>
      </c>
      <c r="I36" s="1474"/>
      <c r="J36" s="1477" t="e">
        <f aca="false">I36/X36*100</f>
        <v>#DIV/0!</v>
      </c>
      <c r="K36" s="1474"/>
      <c r="L36" s="1475" t="e">
        <f aca="false">K36/X36*100</f>
        <v>#DIV/0!</v>
      </c>
      <c r="M36" s="1474"/>
      <c r="N36" s="1338" t="e">
        <f aca="false">M36/X36*100</f>
        <v>#DIV/0!</v>
      </c>
      <c r="O36" s="1474"/>
      <c r="P36" s="1475" t="e">
        <f aca="false">O36/X36*100</f>
        <v>#DIV/0!</v>
      </c>
      <c r="Q36" s="1474"/>
      <c r="R36" s="1477" t="e">
        <f aca="false">Q36/X36*100</f>
        <v>#DIV/0!</v>
      </c>
      <c r="S36" s="1474"/>
      <c r="T36" s="1477" t="e">
        <f aca="false">S36/X36*100</f>
        <v>#DIV/0!</v>
      </c>
      <c r="U36" s="1474"/>
      <c r="V36" s="1477" t="e">
        <f aca="false">U36/X36*100</f>
        <v>#DIV/0!</v>
      </c>
      <c r="X36" s="1478" t="n">
        <f aca="false">D36-E36</f>
        <v>0</v>
      </c>
      <c r="Y36" s="469"/>
      <c r="AA36" s="469"/>
      <c r="AC36" s="1034"/>
      <c r="AG36" s="469"/>
    </row>
    <row r="37" customFormat="false" ht="16.5" hidden="false" customHeight="true" outlineLevel="0" collapsed="false">
      <c r="B37" s="1486" t="s">
        <v>961</v>
      </c>
      <c r="C37" s="1486"/>
      <c r="D37" s="1487" t="n">
        <f aca="false">SUM(D8:D32)</f>
        <v>5580</v>
      </c>
      <c r="E37" s="1376" t="n">
        <f aca="false">SUM(E8:E34)</f>
        <v>1482</v>
      </c>
      <c r="F37" s="1488" t="n">
        <f aca="false">E37/D37*100</f>
        <v>26.5591397849462</v>
      </c>
      <c r="G37" s="1376" t="n">
        <f aca="false">SUM(G8:G34)</f>
        <v>738</v>
      </c>
      <c r="H37" s="1334" t="n">
        <f aca="false">G37/X37*100</f>
        <v>17.5839885632595</v>
      </c>
      <c r="I37" s="1369" t="n">
        <f aca="false">SUM(I8:I34)</f>
        <v>2339</v>
      </c>
      <c r="J37" s="1489" t="n">
        <f aca="false">I37/X37*100</f>
        <v>55.730283535859</v>
      </c>
      <c r="K37" s="1376" t="n">
        <f aca="false">SUM(K8:K34)</f>
        <v>785</v>
      </c>
      <c r="L37" s="1488" t="n">
        <f aca="false">K37/X37*100</f>
        <v>18.7038360733858</v>
      </c>
      <c r="M37" s="1376" t="n">
        <f aca="false">SUM(M8:M34)</f>
        <v>108</v>
      </c>
      <c r="N37" s="1332" t="n">
        <f aca="false">M37/X37*100</f>
        <v>2.57326661901358</v>
      </c>
      <c r="O37" s="1369" t="n">
        <f aca="false">SUM(O8:O34)</f>
        <v>72</v>
      </c>
      <c r="P37" s="1488" t="n">
        <f aca="false">O37/X37*100</f>
        <v>1.71551107934239</v>
      </c>
      <c r="Q37" s="1376" t="n">
        <f aca="false">SUM(Q8:Q34)</f>
        <v>282</v>
      </c>
      <c r="R37" s="1489" t="n">
        <f aca="false">Q37/X37*100</f>
        <v>6.71908506075769</v>
      </c>
      <c r="S37" s="1376" t="n">
        <f aca="false">SUM(S8:S34)</f>
        <v>1</v>
      </c>
      <c r="T37" s="1489" t="n">
        <f aca="false">S37/X37*100</f>
        <v>0.0238265427686443</v>
      </c>
      <c r="U37" s="1376" t="n">
        <f aca="false">SUM(U8:U32)</f>
        <v>0</v>
      </c>
      <c r="V37" s="1489" t="n">
        <f aca="false">U37/X37*100</f>
        <v>0</v>
      </c>
      <c r="X37" s="1490" t="n">
        <f aca="false">SUM(X8:X32)</f>
        <v>4197</v>
      </c>
      <c r="Y37" s="469"/>
      <c r="Z37" s="469"/>
      <c r="AC37" s="1034"/>
    </row>
    <row r="38" customFormat="false" ht="16.5" hidden="false" customHeight="true" outlineLevel="0" collapsed="false">
      <c r="B38" s="604" t="s">
        <v>197</v>
      </c>
      <c r="C38" s="604"/>
      <c r="D38" s="1487" t="n">
        <f aca="false">SUM(D8:D36)</f>
        <v>5807</v>
      </c>
      <c r="E38" s="1376" t="n">
        <f aca="false">SUM(E8:E36)</f>
        <v>1482</v>
      </c>
      <c r="F38" s="1488" t="n">
        <f aca="false">E38/D38*100</f>
        <v>25.5209230239366</v>
      </c>
      <c r="G38" s="1376" t="n">
        <f aca="false">SUM(G8:G36)</f>
        <v>738</v>
      </c>
      <c r="H38" s="1334" t="n">
        <f aca="false">G38/X38*100</f>
        <v>17.0635838150289</v>
      </c>
      <c r="I38" s="1369" t="n">
        <f aca="false">SUM(I8:I36)</f>
        <v>2339</v>
      </c>
      <c r="J38" s="1489" t="n">
        <f aca="false">I38/X38*100</f>
        <v>54.0809248554913</v>
      </c>
      <c r="K38" s="1376" t="n">
        <f aca="false">SUM(K8:K36)</f>
        <v>785</v>
      </c>
      <c r="L38" s="1488" t="n">
        <f aca="false">K38/X38*100</f>
        <v>18.150289017341</v>
      </c>
      <c r="M38" s="1376" t="n">
        <f aca="false">SUM(M8:M36)</f>
        <v>108</v>
      </c>
      <c r="N38" s="1332" t="n">
        <f aca="false">M38/X38*100</f>
        <v>2.4971098265896</v>
      </c>
      <c r="O38" s="1369" t="n">
        <f aca="false">SUM(O8:O36)</f>
        <v>72</v>
      </c>
      <c r="P38" s="1488" t="n">
        <f aca="false">O38/X38*100</f>
        <v>1.66473988439306</v>
      </c>
      <c r="Q38" s="1376" t="n">
        <f aca="false">SUM(Q8:Q36)</f>
        <v>282</v>
      </c>
      <c r="R38" s="1489" t="n">
        <f aca="false">Q38/X38*100</f>
        <v>6.52023121387283</v>
      </c>
      <c r="S38" s="1376" t="n">
        <f aca="false">SUM(S8:S36)</f>
        <v>1</v>
      </c>
      <c r="T38" s="1489" t="n">
        <f aca="false">S38/X38*100</f>
        <v>0.023121387283237</v>
      </c>
      <c r="U38" s="1376" t="n">
        <f aca="false">SUM(U8:U36)</f>
        <v>0</v>
      </c>
      <c r="V38" s="1489" t="n">
        <f aca="false">U38/X38*100</f>
        <v>0</v>
      </c>
      <c r="X38" s="1490" t="n">
        <f aca="false">SUM(X8:X36)</f>
        <v>4325</v>
      </c>
      <c r="Z38" s="469"/>
      <c r="AC38" s="1034"/>
    </row>
    <row r="39" customFormat="false" ht="12.75" hidden="false" customHeight="true" outlineLevel="0" collapsed="false">
      <c r="B39" s="1179" t="s">
        <v>962</v>
      </c>
      <c r="C39" s="1179"/>
      <c r="D39" s="1179"/>
      <c r="E39" s="1179"/>
      <c r="F39" s="1179"/>
      <c r="G39" s="1179"/>
      <c r="H39" s="1179"/>
      <c r="I39" s="1179"/>
      <c r="J39" s="1179"/>
      <c r="K39" s="1179"/>
      <c r="L39" s="1179"/>
      <c r="M39" s="1179"/>
      <c r="N39" s="1179"/>
      <c r="O39" s="1179"/>
      <c r="P39" s="1179"/>
      <c r="Q39" s="1179"/>
      <c r="R39" s="1179"/>
      <c r="S39" s="1179"/>
      <c r="T39" s="1179"/>
      <c r="U39" s="1179"/>
      <c r="V39" s="1179"/>
    </row>
    <row r="40" customFormat="false" ht="12.75" hidden="false" customHeight="true" outlineLevel="0" collapsed="false">
      <c r="B40" s="1345" t="s">
        <v>963</v>
      </c>
      <c r="C40" s="1345"/>
      <c r="D40" s="1345"/>
      <c r="E40" s="1345"/>
      <c r="F40" s="1345"/>
      <c r="G40" s="1345"/>
      <c r="H40" s="1345"/>
      <c r="I40" s="1345"/>
      <c r="J40" s="1345"/>
      <c r="K40" s="1345"/>
      <c r="L40" s="1345"/>
      <c r="M40" s="1345"/>
      <c r="N40" s="1345"/>
      <c r="O40" s="1345"/>
      <c r="P40" s="1345"/>
      <c r="Q40" s="1345"/>
      <c r="R40" s="1345"/>
      <c r="S40" s="1345"/>
      <c r="T40" s="1345"/>
      <c r="U40" s="1491"/>
      <c r="V40" s="1491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005"/>
      <c r="U1" s="1005"/>
      <c r="V1" s="1005"/>
    </row>
    <row r="2" customFormat="false" ht="21" hidden="false" customHeight="true" outlineLevel="0" collapsed="false">
      <c r="B2" s="1457" t="s">
        <v>964</v>
      </c>
      <c r="C2" s="1457"/>
      <c r="D2" s="1457"/>
      <c r="E2" s="1457"/>
      <c r="F2" s="1457"/>
      <c r="G2" s="1457"/>
      <c r="H2" s="1457"/>
      <c r="I2" s="1457"/>
      <c r="J2" s="1457"/>
      <c r="K2" s="1457"/>
      <c r="L2" s="1457"/>
      <c r="M2" s="1457"/>
      <c r="N2" s="1457"/>
      <c r="O2" s="1457"/>
      <c r="P2" s="1457"/>
      <c r="Q2" s="1457"/>
      <c r="R2" s="1457"/>
      <c r="S2" s="1457"/>
      <c r="T2" s="1457"/>
      <c r="U2" s="1457"/>
      <c r="V2" s="1457"/>
    </row>
    <row r="3" customFormat="false" ht="28.5" hidden="false" customHeight="true" outlineLevel="0" collapsed="false">
      <c r="B3" s="1007" t="s">
        <v>950</v>
      </c>
      <c r="C3" s="1458" t="s">
        <v>156</v>
      </c>
      <c r="D3" s="1459" t="s">
        <v>909</v>
      </c>
      <c r="E3" s="1459"/>
      <c r="F3" s="1459"/>
      <c r="G3" s="1460" t="s">
        <v>951</v>
      </c>
      <c r="H3" s="1460"/>
      <c r="I3" s="1460"/>
      <c r="J3" s="1460"/>
      <c r="K3" s="1461" t="s">
        <v>911</v>
      </c>
      <c r="L3" s="1461"/>
      <c r="M3" s="1462" t="s">
        <v>912</v>
      </c>
      <c r="N3" s="1462"/>
      <c r="O3" s="1462"/>
      <c r="P3" s="1462"/>
      <c r="Q3" s="1461" t="s">
        <v>952</v>
      </c>
      <c r="R3" s="1461"/>
      <c r="S3" s="1461" t="s">
        <v>953</v>
      </c>
      <c r="T3" s="1461"/>
      <c r="U3" s="1492" t="s">
        <v>954</v>
      </c>
      <c r="V3" s="1492"/>
      <c r="X3" s="1463" t="s">
        <v>955</v>
      </c>
    </row>
    <row r="4" customFormat="false" ht="12.75" hidden="false" customHeight="true" outlineLevel="0" collapsed="false">
      <c r="B4" s="1007"/>
      <c r="C4" s="1458"/>
      <c r="D4" s="1464" t="s">
        <v>956</v>
      </c>
      <c r="E4" s="1461" t="s">
        <v>915</v>
      </c>
      <c r="F4" s="1461"/>
      <c r="G4" s="1465" t="s">
        <v>916</v>
      </c>
      <c r="H4" s="1465"/>
      <c r="I4" s="1466" t="s">
        <v>917</v>
      </c>
      <c r="J4" s="1466"/>
      <c r="K4" s="1461"/>
      <c r="L4" s="1461"/>
      <c r="M4" s="1465" t="s">
        <v>918</v>
      </c>
      <c r="N4" s="1465"/>
      <c r="O4" s="1466" t="s">
        <v>957</v>
      </c>
      <c r="P4" s="1466"/>
      <c r="Q4" s="1461"/>
      <c r="R4" s="1461"/>
      <c r="S4" s="1461"/>
      <c r="T4" s="1461"/>
      <c r="U4" s="1492"/>
      <c r="V4" s="1492"/>
      <c r="X4" s="1463"/>
    </row>
    <row r="5" customFormat="false" ht="12.75" hidden="false" customHeight="false" outlineLevel="0" collapsed="false">
      <c r="B5" s="1007"/>
      <c r="C5" s="1458"/>
      <c r="D5" s="1464"/>
      <c r="E5" s="1461"/>
      <c r="F5" s="1461"/>
      <c r="G5" s="1465"/>
      <c r="H5" s="1465"/>
      <c r="I5" s="1466"/>
      <c r="J5" s="1466"/>
      <c r="K5" s="1461"/>
      <c r="L5" s="1461"/>
      <c r="M5" s="1465"/>
      <c r="N5" s="1465"/>
      <c r="O5" s="1466"/>
      <c r="P5" s="1466"/>
      <c r="Q5" s="1461"/>
      <c r="R5" s="1461"/>
      <c r="S5" s="1461"/>
      <c r="T5" s="1461"/>
      <c r="U5" s="1492"/>
      <c r="V5" s="1492"/>
      <c r="X5" s="1463"/>
    </row>
    <row r="6" customFormat="false" ht="12.75" hidden="false" customHeight="false" outlineLevel="0" collapsed="false">
      <c r="B6" s="1007"/>
      <c r="C6" s="1458"/>
      <c r="D6" s="1464"/>
      <c r="E6" s="1461"/>
      <c r="F6" s="1461"/>
      <c r="G6" s="1465"/>
      <c r="H6" s="1465"/>
      <c r="I6" s="1466"/>
      <c r="J6" s="1466"/>
      <c r="K6" s="1461"/>
      <c r="L6" s="1461"/>
      <c r="M6" s="1465"/>
      <c r="N6" s="1465"/>
      <c r="O6" s="1466"/>
      <c r="P6" s="1466"/>
      <c r="Q6" s="1461"/>
      <c r="R6" s="1461"/>
      <c r="S6" s="1461"/>
      <c r="T6" s="1461"/>
      <c r="U6" s="1492"/>
      <c r="V6" s="1492"/>
      <c r="X6" s="1463"/>
    </row>
    <row r="7" customFormat="false" ht="13.5" hidden="false" customHeight="false" outlineLevel="0" collapsed="false">
      <c r="B7" s="1007"/>
      <c r="C7" s="1458"/>
      <c r="D7" s="1464"/>
      <c r="E7" s="1467" t="s">
        <v>920</v>
      </c>
      <c r="F7" s="1468" t="s">
        <v>664</v>
      </c>
      <c r="G7" s="1467" t="s">
        <v>920</v>
      </c>
      <c r="H7" s="1469" t="s">
        <v>664</v>
      </c>
      <c r="I7" s="1469" t="s">
        <v>920</v>
      </c>
      <c r="J7" s="1468" t="s">
        <v>664</v>
      </c>
      <c r="K7" s="1467" t="s">
        <v>920</v>
      </c>
      <c r="L7" s="1468" t="s">
        <v>664</v>
      </c>
      <c r="M7" s="1467" t="s">
        <v>920</v>
      </c>
      <c r="N7" s="1469" t="s">
        <v>664</v>
      </c>
      <c r="O7" s="1469" t="s">
        <v>920</v>
      </c>
      <c r="P7" s="1468" t="s">
        <v>664</v>
      </c>
      <c r="Q7" s="1467" t="s">
        <v>920</v>
      </c>
      <c r="R7" s="1468" t="s">
        <v>664</v>
      </c>
      <c r="S7" s="1467" t="s">
        <v>920</v>
      </c>
      <c r="T7" s="1468" t="s">
        <v>664</v>
      </c>
      <c r="U7" s="1470" t="s">
        <v>920</v>
      </c>
      <c r="V7" s="1468" t="s">
        <v>664</v>
      </c>
      <c r="X7" s="1463"/>
      <c r="Y7" s="469"/>
    </row>
    <row r="8" customFormat="false" ht="15.75" hidden="false" customHeight="false" outlineLevel="0" collapsed="false">
      <c r="B8" s="1471" t="n">
        <v>1</v>
      </c>
      <c r="C8" s="1472" t="s">
        <v>171</v>
      </c>
      <c r="D8" s="1473" t="n">
        <f aca="false">SUM(E8+G8+I8+K8+M8+O8+Q8+S8+U8)</f>
        <v>31</v>
      </c>
      <c r="E8" s="1474" t="n">
        <v>9</v>
      </c>
      <c r="F8" s="1475" t="n">
        <f aca="false">E8/D8*100</f>
        <v>29.0322580645161</v>
      </c>
      <c r="G8" s="1474" t="n">
        <v>0</v>
      </c>
      <c r="H8" s="1476" t="n">
        <f aca="false">G8/X8*100</f>
        <v>0</v>
      </c>
      <c r="I8" s="1474" t="n">
        <v>21</v>
      </c>
      <c r="J8" s="1477" t="n">
        <f aca="false">I8/X8*100</f>
        <v>95.4545454545455</v>
      </c>
      <c r="K8" s="1474" t="n">
        <v>0</v>
      </c>
      <c r="L8" s="1475" t="n">
        <f aca="false">K8/X8*100</f>
        <v>0</v>
      </c>
      <c r="M8" s="1474" t="n">
        <v>0</v>
      </c>
      <c r="N8" s="1338" t="n">
        <f aca="false">M8/X8*100</f>
        <v>0</v>
      </c>
      <c r="O8" s="1474" t="n">
        <v>0</v>
      </c>
      <c r="P8" s="1475" t="n">
        <f aca="false">O8/X8*100</f>
        <v>0</v>
      </c>
      <c r="Q8" s="1474" t="n">
        <v>1</v>
      </c>
      <c r="R8" s="1477" t="n">
        <f aca="false">Q8/X8*100</f>
        <v>4.54545454545455</v>
      </c>
      <c r="S8" s="1474" t="n">
        <v>0</v>
      </c>
      <c r="T8" s="1477" t="n">
        <f aca="false">S8/X8*100</f>
        <v>0</v>
      </c>
      <c r="U8" s="1474"/>
      <c r="V8" s="1477" t="n">
        <f aca="false">U8/X8*100</f>
        <v>0</v>
      </c>
      <c r="X8" s="1478" t="n">
        <f aca="false">D8-E8</f>
        <v>22</v>
      </c>
      <c r="Y8" s="469"/>
      <c r="AA8" s="469"/>
      <c r="AC8" s="1034"/>
      <c r="AG8" s="469"/>
    </row>
    <row r="9" customFormat="false" ht="15.75" hidden="false" customHeight="false" outlineLevel="0" collapsed="false">
      <c r="B9" s="1479" t="n">
        <v>2</v>
      </c>
      <c r="C9" s="1472" t="s">
        <v>172</v>
      </c>
      <c r="D9" s="1480" t="n">
        <f aca="false">SUM(E9+G9+I9+K9+M9+O9+Q9+S9+U9)</f>
        <v>13</v>
      </c>
      <c r="E9" s="1474" t="n">
        <v>2</v>
      </c>
      <c r="F9" s="1475" t="n">
        <f aca="false">E9/D9*100</f>
        <v>15.3846153846154</v>
      </c>
      <c r="G9" s="1474" t="n">
        <v>0</v>
      </c>
      <c r="H9" s="1476" t="n">
        <f aca="false">G9/X9*100</f>
        <v>0</v>
      </c>
      <c r="I9" s="1474" t="n">
        <v>11</v>
      </c>
      <c r="J9" s="1477" t="n">
        <f aca="false">I9/X9*100</f>
        <v>100</v>
      </c>
      <c r="K9" s="1474" t="n">
        <v>0</v>
      </c>
      <c r="L9" s="1475" t="n">
        <f aca="false">K9/X9*100</f>
        <v>0</v>
      </c>
      <c r="M9" s="1474" t="n">
        <v>0</v>
      </c>
      <c r="N9" s="1338" t="n">
        <f aca="false">M9/X9*100</f>
        <v>0</v>
      </c>
      <c r="O9" s="1474" t="n">
        <v>0</v>
      </c>
      <c r="P9" s="1475" t="n">
        <f aca="false">O9/X9*100</f>
        <v>0</v>
      </c>
      <c r="Q9" s="1474" t="n">
        <v>0</v>
      </c>
      <c r="R9" s="1477" t="n">
        <f aca="false">Q9/X9*100</f>
        <v>0</v>
      </c>
      <c r="S9" s="1474" t="n">
        <v>0</v>
      </c>
      <c r="T9" s="1477" t="n">
        <f aca="false">S9/X9*100</f>
        <v>0</v>
      </c>
      <c r="U9" s="1474"/>
      <c r="V9" s="1477" t="n">
        <f aca="false">U9/X9*100</f>
        <v>0</v>
      </c>
      <c r="X9" s="1478" t="n">
        <f aca="false">D9-E9</f>
        <v>11</v>
      </c>
      <c r="Y9" s="469"/>
      <c r="AA9" s="469"/>
      <c r="AC9" s="1034"/>
      <c r="AG9" s="469"/>
    </row>
    <row r="10" customFormat="false" ht="15.75" hidden="false" customHeight="false" outlineLevel="0" collapsed="false">
      <c r="B10" s="1479" t="n">
        <v>3</v>
      </c>
      <c r="C10" s="1472" t="s">
        <v>173</v>
      </c>
      <c r="D10" s="1480" t="n">
        <f aca="false">SUM(E10+G10+I10+K10+M10+O10+Q10+S10+U10)</f>
        <v>82</v>
      </c>
      <c r="E10" s="1474" t="n">
        <v>31</v>
      </c>
      <c r="F10" s="1475" t="n">
        <f aca="false">E10/D10*100</f>
        <v>37.8048780487805</v>
      </c>
      <c r="G10" s="1474" t="n">
        <v>5</v>
      </c>
      <c r="H10" s="1476" t="n">
        <f aca="false">G10/X10*100</f>
        <v>9.80392156862745</v>
      </c>
      <c r="I10" s="1474" t="n">
        <v>46</v>
      </c>
      <c r="J10" s="1477" t="n">
        <f aca="false">I10/X10*100</f>
        <v>90.1960784313726</v>
      </c>
      <c r="K10" s="1474" t="n">
        <v>0</v>
      </c>
      <c r="L10" s="1475" t="n">
        <f aca="false">K10/X10*100</f>
        <v>0</v>
      </c>
      <c r="M10" s="1474" t="n">
        <v>0</v>
      </c>
      <c r="N10" s="1338" t="n">
        <f aca="false">M10/X10*100</f>
        <v>0</v>
      </c>
      <c r="O10" s="1474" t="n">
        <v>0</v>
      </c>
      <c r="P10" s="1475" t="n">
        <f aca="false">O10/X10*100</f>
        <v>0</v>
      </c>
      <c r="Q10" s="1474" t="n">
        <v>0</v>
      </c>
      <c r="R10" s="1477" t="n">
        <f aca="false">Q10/X10*100</f>
        <v>0</v>
      </c>
      <c r="S10" s="1474" t="n">
        <v>0</v>
      </c>
      <c r="T10" s="1477" t="n">
        <f aca="false">S10/X10*100</f>
        <v>0</v>
      </c>
      <c r="U10" s="1474"/>
      <c r="V10" s="1477" t="n">
        <f aca="false">U10/X10*100</f>
        <v>0</v>
      </c>
      <c r="X10" s="1478" t="n">
        <f aca="false">D10-E10</f>
        <v>51</v>
      </c>
      <c r="Y10" s="469"/>
      <c r="AA10" s="469"/>
      <c r="AC10" s="1034"/>
      <c r="AG10" s="469"/>
    </row>
    <row r="11" customFormat="false" ht="15.75" hidden="false" customHeight="false" outlineLevel="0" collapsed="false">
      <c r="B11" s="1479" t="n">
        <v>4</v>
      </c>
      <c r="C11" s="1472" t="s">
        <v>537</v>
      </c>
      <c r="D11" s="1480" t="n">
        <f aca="false">SUM(E11+G11+I11+K11+M11+O11+Q11+S11+U11)</f>
        <v>20</v>
      </c>
      <c r="E11" s="1474" t="n">
        <v>9</v>
      </c>
      <c r="F11" s="1475" t="n">
        <f aca="false">E11/D11*100</f>
        <v>45</v>
      </c>
      <c r="G11" s="1474" t="n">
        <v>1</v>
      </c>
      <c r="H11" s="1476" t="n">
        <f aca="false">G11/X11*100</f>
        <v>9.09090909090909</v>
      </c>
      <c r="I11" s="1474" t="n">
        <v>10</v>
      </c>
      <c r="J11" s="1477" t="n">
        <f aca="false">I11/X11*100</f>
        <v>90.9090909090909</v>
      </c>
      <c r="K11" s="1474" t="n">
        <v>0</v>
      </c>
      <c r="L11" s="1475" t="n">
        <f aca="false">K11/X11*100</f>
        <v>0</v>
      </c>
      <c r="M11" s="1474" t="n">
        <v>0</v>
      </c>
      <c r="N11" s="1338" t="n">
        <f aca="false">M11/X11*100</f>
        <v>0</v>
      </c>
      <c r="O11" s="1474" t="n">
        <v>0</v>
      </c>
      <c r="P11" s="1475" t="n">
        <f aca="false">O11/X11*100</f>
        <v>0</v>
      </c>
      <c r="Q11" s="1474" t="n">
        <v>0</v>
      </c>
      <c r="R11" s="1477" t="n">
        <f aca="false">Q11/X11*100</f>
        <v>0</v>
      </c>
      <c r="S11" s="1474" t="n">
        <v>0</v>
      </c>
      <c r="T11" s="1477" t="n">
        <f aca="false">S11/X11*100</f>
        <v>0</v>
      </c>
      <c r="U11" s="1474"/>
      <c r="V11" s="1477" t="n">
        <f aca="false">U11/X11*100</f>
        <v>0</v>
      </c>
      <c r="X11" s="1478" t="n">
        <f aca="false">D11-E11</f>
        <v>11</v>
      </c>
      <c r="Y11" s="469"/>
      <c r="AA11" s="469"/>
      <c r="AC11" s="1034"/>
      <c r="AG11" s="469"/>
    </row>
    <row r="12" customFormat="false" ht="15.75" hidden="false" customHeight="false" outlineLevel="0" collapsed="false">
      <c r="B12" s="1479" t="n">
        <v>5</v>
      </c>
      <c r="C12" s="1472" t="s">
        <v>175</v>
      </c>
      <c r="D12" s="1480" t="n">
        <f aca="false">SUM(E12+G12+I12+K12+M12+O12+Q12+S12+U12)</f>
        <v>27</v>
      </c>
      <c r="E12" s="1474" t="n">
        <v>4</v>
      </c>
      <c r="F12" s="1475" t="n">
        <f aca="false">E12/D12*100</f>
        <v>14.8148148148148</v>
      </c>
      <c r="G12" s="1474" t="n">
        <v>2</v>
      </c>
      <c r="H12" s="1476" t="n">
        <f aca="false">G12/X12*100</f>
        <v>8.69565217391304</v>
      </c>
      <c r="I12" s="1474" t="n">
        <v>21</v>
      </c>
      <c r="J12" s="1477" t="n">
        <f aca="false">I12/X12*100</f>
        <v>91.304347826087</v>
      </c>
      <c r="K12" s="1474" t="n">
        <v>0</v>
      </c>
      <c r="L12" s="1475" t="n">
        <f aca="false">K12/X12*100</f>
        <v>0</v>
      </c>
      <c r="M12" s="1474" t="n">
        <v>0</v>
      </c>
      <c r="N12" s="1338" t="n">
        <f aca="false">M12/X12*100</f>
        <v>0</v>
      </c>
      <c r="O12" s="1474" t="n">
        <v>0</v>
      </c>
      <c r="P12" s="1475" t="n">
        <f aca="false">O12/X12*100</f>
        <v>0</v>
      </c>
      <c r="Q12" s="1474" t="n">
        <v>0</v>
      </c>
      <c r="R12" s="1477" t="n">
        <f aca="false">Q12/X12*100</f>
        <v>0</v>
      </c>
      <c r="S12" s="1474" t="n">
        <v>0</v>
      </c>
      <c r="T12" s="1477" t="n">
        <f aca="false">S12/X12*100</f>
        <v>0</v>
      </c>
      <c r="U12" s="1474"/>
      <c r="V12" s="1477" t="n">
        <f aca="false">U12/X12*100</f>
        <v>0</v>
      </c>
      <c r="X12" s="1478" t="n">
        <f aca="false">D12-E12</f>
        <v>23</v>
      </c>
      <c r="Y12" s="469"/>
      <c r="AA12" s="469"/>
      <c r="AC12" s="1034"/>
      <c r="AG12" s="469"/>
    </row>
    <row r="13" customFormat="false" ht="15.75" hidden="false" customHeight="false" outlineLevel="0" collapsed="false">
      <c r="B13" s="1479" t="n">
        <v>6</v>
      </c>
      <c r="C13" s="1472" t="s">
        <v>176</v>
      </c>
      <c r="D13" s="1480" t="n">
        <f aca="false">SUM(E13+G13+I13+K13+M13+O13+Q13+S13+U13)</f>
        <v>18</v>
      </c>
      <c r="E13" s="1474" t="n">
        <v>5</v>
      </c>
      <c r="F13" s="1475" t="n">
        <f aca="false">E13/D13*100</f>
        <v>27.7777777777778</v>
      </c>
      <c r="G13" s="1474" t="n">
        <v>6</v>
      </c>
      <c r="H13" s="1476" t="n">
        <f aca="false">G13/X13*100</f>
        <v>46.1538461538462</v>
      </c>
      <c r="I13" s="1474" t="n">
        <v>4</v>
      </c>
      <c r="J13" s="1477" t="n">
        <f aca="false">I13/X13*100</f>
        <v>30.7692307692308</v>
      </c>
      <c r="K13" s="1474" t="n">
        <v>2</v>
      </c>
      <c r="L13" s="1475" t="n">
        <f aca="false">K13/X13*100</f>
        <v>15.3846153846154</v>
      </c>
      <c r="M13" s="1474" t="n">
        <v>1</v>
      </c>
      <c r="N13" s="1338" t="n">
        <f aca="false">M13/X13*100</f>
        <v>7.69230769230769</v>
      </c>
      <c r="O13" s="1474" t="n">
        <v>0</v>
      </c>
      <c r="P13" s="1475" t="n">
        <f aca="false">O13/X13*100</f>
        <v>0</v>
      </c>
      <c r="Q13" s="1474" t="n">
        <v>0</v>
      </c>
      <c r="R13" s="1477" t="n">
        <f aca="false">Q13/X13*100</f>
        <v>0</v>
      </c>
      <c r="S13" s="1474" t="n">
        <v>0</v>
      </c>
      <c r="T13" s="1477" t="n">
        <f aca="false">S13/X13*100</f>
        <v>0</v>
      </c>
      <c r="U13" s="1474"/>
      <c r="V13" s="1477" t="n">
        <f aca="false">U13/X13*100</f>
        <v>0</v>
      </c>
      <c r="X13" s="1478" t="n">
        <f aca="false">D13-E13</f>
        <v>13</v>
      </c>
      <c r="Y13" s="469"/>
      <c r="AA13" s="469"/>
      <c r="AC13" s="1034"/>
      <c r="AG13" s="469"/>
    </row>
    <row r="14" customFormat="false" ht="15.75" hidden="false" customHeight="false" outlineLevel="0" collapsed="false">
      <c r="B14" s="1479" t="n">
        <v>7</v>
      </c>
      <c r="C14" s="1472" t="s">
        <v>177</v>
      </c>
      <c r="D14" s="1480" t="n">
        <f aca="false">SUM(E14+G14+I14+K14+M14+O14+Q14+S14+U14)</f>
        <v>58</v>
      </c>
      <c r="E14" s="1474" t="n">
        <v>18</v>
      </c>
      <c r="F14" s="1475" t="n">
        <f aca="false">E14/D14*100</f>
        <v>31.0344827586207</v>
      </c>
      <c r="G14" s="1474" t="n">
        <v>0</v>
      </c>
      <c r="H14" s="1476" t="n">
        <f aca="false">G14/X14*100</f>
        <v>0</v>
      </c>
      <c r="I14" s="1474" t="n">
        <v>38</v>
      </c>
      <c r="J14" s="1477" t="n">
        <f aca="false">I14/X14*100</f>
        <v>95</v>
      </c>
      <c r="K14" s="1474" t="n">
        <v>2</v>
      </c>
      <c r="L14" s="1475" t="n">
        <f aca="false">K14/X14*100</f>
        <v>5</v>
      </c>
      <c r="M14" s="1474" t="n">
        <v>0</v>
      </c>
      <c r="N14" s="1338" t="n">
        <f aca="false">M14/X14*100</f>
        <v>0</v>
      </c>
      <c r="O14" s="1474" t="n">
        <v>0</v>
      </c>
      <c r="P14" s="1475" t="n">
        <f aca="false">O14/X14*100</f>
        <v>0</v>
      </c>
      <c r="Q14" s="1474" t="n">
        <v>0</v>
      </c>
      <c r="R14" s="1477" t="n">
        <f aca="false">Q14/X14*100</f>
        <v>0</v>
      </c>
      <c r="S14" s="1474" t="n">
        <v>0</v>
      </c>
      <c r="T14" s="1477" t="n">
        <f aca="false">S14/X14*100</f>
        <v>0</v>
      </c>
      <c r="U14" s="1474"/>
      <c r="V14" s="1477" t="n">
        <f aca="false">U14/X14*100</f>
        <v>0</v>
      </c>
      <c r="X14" s="1478" t="n">
        <f aca="false">D14-E14</f>
        <v>40</v>
      </c>
      <c r="Y14" s="469"/>
      <c r="AA14" s="469"/>
      <c r="AC14" s="1034"/>
      <c r="AG14" s="469"/>
    </row>
    <row r="15" customFormat="false" ht="15.75" hidden="false" customHeight="false" outlineLevel="0" collapsed="false">
      <c r="B15" s="1479" t="n">
        <v>8</v>
      </c>
      <c r="C15" s="1472" t="s">
        <v>178</v>
      </c>
      <c r="D15" s="1480" t="n">
        <f aca="false">SUM(E15+G15+I15+K15+M15+O15+Q15+S15+U15)</f>
        <v>17</v>
      </c>
      <c r="E15" s="1474" t="n">
        <v>5</v>
      </c>
      <c r="F15" s="1475" t="n">
        <f aca="false">E15/D15*100</f>
        <v>29.4117647058824</v>
      </c>
      <c r="G15" s="1474" t="n">
        <v>2</v>
      </c>
      <c r="H15" s="1476" t="n">
        <f aca="false">G15/X15*100</f>
        <v>16.6666666666667</v>
      </c>
      <c r="I15" s="1474" t="n">
        <v>10</v>
      </c>
      <c r="J15" s="1477" t="n">
        <f aca="false">I15/X15*100</f>
        <v>83.3333333333333</v>
      </c>
      <c r="K15" s="1474" t="n">
        <v>0</v>
      </c>
      <c r="L15" s="1475" t="n">
        <f aca="false">K15/X15*100</f>
        <v>0</v>
      </c>
      <c r="M15" s="1474" t="n">
        <v>0</v>
      </c>
      <c r="N15" s="1338" t="n">
        <f aca="false">M15/X15*100</f>
        <v>0</v>
      </c>
      <c r="O15" s="1474" t="n">
        <v>0</v>
      </c>
      <c r="P15" s="1475" t="n">
        <f aca="false">O15/X15*100</f>
        <v>0</v>
      </c>
      <c r="Q15" s="1474" t="n">
        <v>0</v>
      </c>
      <c r="R15" s="1477" t="n">
        <f aca="false">Q15/X15*100</f>
        <v>0</v>
      </c>
      <c r="S15" s="1474" t="n">
        <v>0</v>
      </c>
      <c r="T15" s="1477" t="n">
        <f aca="false">S15/X15*100</f>
        <v>0</v>
      </c>
      <c r="U15" s="1474"/>
      <c r="V15" s="1477" t="n">
        <f aca="false">U15/X15*100</f>
        <v>0</v>
      </c>
      <c r="X15" s="1478" t="n">
        <f aca="false">D15-E15</f>
        <v>12</v>
      </c>
      <c r="Y15" s="469"/>
      <c r="AA15" s="469"/>
      <c r="AC15" s="1034"/>
      <c r="AG15" s="469"/>
    </row>
    <row r="16" customFormat="false" ht="15.75" hidden="false" customHeight="false" outlineLevel="0" collapsed="false">
      <c r="B16" s="1479" t="n">
        <v>9</v>
      </c>
      <c r="C16" s="1472" t="s">
        <v>179</v>
      </c>
      <c r="D16" s="1480" t="n">
        <f aca="false">SUM(E16+G16+I16+K16+M16+O16+Q16+S16+U16)</f>
        <v>29</v>
      </c>
      <c r="E16" s="1474" t="n">
        <v>10</v>
      </c>
      <c r="F16" s="1475" t="n">
        <f aca="false">E16/D16*100</f>
        <v>34.4827586206897</v>
      </c>
      <c r="G16" s="1474" t="n">
        <v>1</v>
      </c>
      <c r="H16" s="1476" t="n">
        <f aca="false">G16/X16*100</f>
        <v>5.26315789473684</v>
      </c>
      <c r="I16" s="1474" t="n">
        <v>18</v>
      </c>
      <c r="J16" s="1477" t="n">
        <f aca="false">I16/X16*100</f>
        <v>94.7368421052632</v>
      </c>
      <c r="K16" s="1474" t="n">
        <v>0</v>
      </c>
      <c r="L16" s="1475" t="n">
        <f aca="false">K16/X16*100</f>
        <v>0</v>
      </c>
      <c r="M16" s="1474" t="n">
        <v>0</v>
      </c>
      <c r="N16" s="1338" t="n">
        <f aca="false">M16/X16*100</f>
        <v>0</v>
      </c>
      <c r="O16" s="1474" t="n">
        <v>0</v>
      </c>
      <c r="P16" s="1475" t="n">
        <f aca="false">O16/X16*100</f>
        <v>0</v>
      </c>
      <c r="Q16" s="1474" t="n">
        <v>0</v>
      </c>
      <c r="R16" s="1477" t="n">
        <f aca="false">Q16/X16*100</f>
        <v>0</v>
      </c>
      <c r="S16" s="1474" t="n">
        <v>0</v>
      </c>
      <c r="T16" s="1477" t="n">
        <f aca="false">S16/X16*100</f>
        <v>0</v>
      </c>
      <c r="U16" s="1474"/>
      <c r="V16" s="1477" t="n">
        <f aca="false">U16/X16*100</f>
        <v>0</v>
      </c>
      <c r="X16" s="1478" t="n">
        <f aca="false">D16-E16</f>
        <v>19</v>
      </c>
      <c r="Y16" s="469"/>
      <c r="AA16" s="469"/>
      <c r="AC16" s="1034"/>
      <c r="AG16" s="469"/>
    </row>
    <row r="17" customFormat="false" ht="15.75" hidden="false" customHeight="false" outlineLevel="0" collapsed="false">
      <c r="B17" s="1479" t="n">
        <v>10</v>
      </c>
      <c r="C17" s="1472" t="s">
        <v>180</v>
      </c>
      <c r="D17" s="1480" t="n">
        <f aca="false">SUM(E17+G17+I17+K17+M17+O17+Q17+S17+U17)</f>
        <v>17</v>
      </c>
      <c r="E17" s="1474" t="n">
        <v>4</v>
      </c>
      <c r="F17" s="1475" t="n">
        <f aca="false">E17/D17*100</f>
        <v>23.5294117647059</v>
      </c>
      <c r="G17" s="1474" t="n">
        <v>1</v>
      </c>
      <c r="H17" s="1476" t="n">
        <f aca="false">G17/X17*100</f>
        <v>7.69230769230769</v>
      </c>
      <c r="I17" s="1474" t="n">
        <v>12</v>
      </c>
      <c r="J17" s="1477" t="n">
        <f aca="false">I17/X17*100</f>
        <v>92.3076923076923</v>
      </c>
      <c r="K17" s="1474" t="n">
        <v>0</v>
      </c>
      <c r="L17" s="1475" t="n">
        <f aca="false">K17/X17*100</f>
        <v>0</v>
      </c>
      <c r="M17" s="1474" t="n">
        <v>0</v>
      </c>
      <c r="N17" s="1338" t="n">
        <f aca="false">M17/X17*100</f>
        <v>0</v>
      </c>
      <c r="O17" s="1474" t="n">
        <v>0</v>
      </c>
      <c r="P17" s="1475" t="n">
        <f aca="false">O17/X17*100</f>
        <v>0</v>
      </c>
      <c r="Q17" s="1474" t="n">
        <v>0</v>
      </c>
      <c r="R17" s="1477" t="n">
        <f aca="false">Q17/X17*100</f>
        <v>0</v>
      </c>
      <c r="S17" s="1474" t="n">
        <v>0</v>
      </c>
      <c r="T17" s="1477" t="n">
        <f aca="false">S17/X17*100</f>
        <v>0</v>
      </c>
      <c r="U17" s="1474"/>
      <c r="V17" s="1477" t="n">
        <f aca="false">U17/X17*100</f>
        <v>0</v>
      </c>
      <c r="X17" s="1478" t="n">
        <f aca="false">D17-E17</f>
        <v>13</v>
      </c>
      <c r="Y17" s="469"/>
      <c r="AA17" s="469"/>
      <c r="AC17" s="1034"/>
      <c r="AG17" s="469"/>
    </row>
    <row r="18" customFormat="false" ht="15.75" hidden="false" customHeight="false" outlineLevel="0" collapsed="false">
      <c r="B18" s="1479" t="n">
        <v>11</v>
      </c>
      <c r="C18" s="1472" t="s">
        <v>538</v>
      </c>
      <c r="D18" s="1480" t="n">
        <f aca="false">SUM(E18+G18+I18+K18+M18+O18+Q18+S18+U18)</f>
        <v>4</v>
      </c>
      <c r="E18" s="1474" t="n">
        <v>1</v>
      </c>
      <c r="F18" s="1475" t="n">
        <f aca="false">E18/D18*100</f>
        <v>25</v>
      </c>
      <c r="G18" s="1474" t="n">
        <v>0</v>
      </c>
      <c r="H18" s="1476" t="n">
        <f aca="false">G18/X18*100</f>
        <v>0</v>
      </c>
      <c r="I18" s="1474" t="n">
        <v>3</v>
      </c>
      <c r="J18" s="1477" t="n">
        <f aca="false">I18/X18*100</f>
        <v>100</v>
      </c>
      <c r="K18" s="1474" t="n">
        <v>0</v>
      </c>
      <c r="L18" s="1475" t="n">
        <f aca="false">K18/X18*100</f>
        <v>0</v>
      </c>
      <c r="M18" s="1474" t="n">
        <v>0</v>
      </c>
      <c r="N18" s="1338" t="n">
        <f aca="false">M18/X18*100</f>
        <v>0</v>
      </c>
      <c r="O18" s="1474" t="n">
        <v>0</v>
      </c>
      <c r="P18" s="1475" t="n">
        <f aca="false">O18/X18*100</f>
        <v>0</v>
      </c>
      <c r="Q18" s="1474" t="n">
        <v>0</v>
      </c>
      <c r="R18" s="1477" t="n">
        <f aca="false">Q18/X18*100</f>
        <v>0</v>
      </c>
      <c r="S18" s="1474" t="n">
        <v>0</v>
      </c>
      <c r="T18" s="1477" t="n">
        <f aca="false">S18/X18*100</f>
        <v>0</v>
      </c>
      <c r="U18" s="1474"/>
      <c r="V18" s="1477" t="n">
        <f aca="false">U18/X18*100</f>
        <v>0</v>
      </c>
      <c r="X18" s="1478" t="n">
        <f aca="false">D18-E18</f>
        <v>3</v>
      </c>
      <c r="Y18" s="469"/>
      <c r="AA18" s="469"/>
      <c r="AC18" s="1034"/>
      <c r="AG18" s="469"/>
    </row>
    <row r="19" customFormat="false" ht="15.75" hidden="false" customHeight="false" outlineLevel="0" collapsed="false">
      <c r="B19" s="1479" t="n">
        <v>12</v>
      </c>
      <c r="C19" s="1472" t="s">
        <v>182</v>
      </c>
      <c r="D19" s="1480" t="n">
        <f aca="false">SUM(E19+G19+I19+K19+M19+O19+Q19+S19+U19)</f>
        <v>28</v>
      </c>
      <c r="E19" s="1474" t="n">
        <v>7</v>
      </c>
      <c r="F19" s="1475" t="n">
        <f aca="false">E19/D19*100</f>
        <v>25</v>
      </c>
      <c r="G19" s="1474" t="n">
        <v>2</v>
      </c>
      <c r="H19" s="1476" t="n">
        <f aca="false">G19/X19*100</f>
        <v>9.52380952380952</v>
      </c>
      <c r="I19" s="1474" t="n">
        <v>18</v>
      </c>
      <c r="J19" s="1477" t="n">
        <f aca="false">I19/X19*100</f>
        <v>85.7142857142857</v>
      </c>
      <c r="K19" s="1474" t="n">
        <v>0</v>
      </c>
      <c r="L19" s="1475" t="n">
        <f aca="false">K19/X19*100</f>
        <v>0</v>
      </c>
      <c r="M19" s="1474" t="n">
        <v>0</v>
      </c>
      <c r="N19" s="1338" t="n">
        <f aca="false">M19/X19*100</f>
        <v>0</v>
      </c>
      <c r="O19" s="1474" t="n">
        <v>1</v>
      </c>
      <c r="P19" s="1475" t="n">
        <f aca="false">O19/X19*100</f>
        <v>4.76190476190476</v>
      </c>
      <c r="Q19" s="1474" t="n">
        <v>0</v>
      </c>
      <c r="R19" s="1477" t="n">
        <f aca="false">Q19/X19*100</f>
        <v>0</v>
      </c>
      <c r="S19" s="1474" t="n">
        <v>0</v>
      </c>
      <c r="T19" s="1477" t="n">
        <f aca="false">S19/X19*100</f>
        <v>0</v>
      </c>
      <c r="U19" s="1474"/>
      <c r="V19" s="1477" t="n">
        <f aca="false">U19/X19*100</f>
        <v>0</v>
      </c>
      <c r="X19" s="1478" t="n">
        <f aca="false">D19-E19</f>
        <v>21</v>
      </c>
      <c r="Y19" s="469"/>
      <c r="AA19" s="469"/>
      <c r="AC19" s="1034"/>
      <c r="AG19" s="469"/>
    </row>
    <row r="20" customFormat="false" ht="15.75" hidden="false" customHeight="false" outlineLevel="0" collapsed="false">
      <c r="B20" s="1479" t="n">
        <v>13</v>
      </c>
      <c r="C20" s="1472" t="s">
        <v>183</v>
      </c>
      <c r="D20" s="1480" t="n">
        <f aca="false">SUM(E20+G20+I20+K20+M20+O20+Q20+S20+U20)</f>
        <v>7</v>
      </c>
      <c r="E20" s="1474" t="n">
        <v>1</v>
      </c>
      <c r="F20" s="1475" t="n">
        <f aca="false">E20/D20*100</f>
        <v>14.2857142857143</v>
      </c>
      <c r="G20" s="1474" t="n">
        <v>0</v>
      </c>
      <c r="H20" s="1476" t="n">
        <f aca="false">G20/X20*100</f>
        <v>0</v>
      </c>
      <c r="I20" s="1474" t="n">
        <v>5</v>
      </c>
      <c r="J20" s="1477" t="n">
        <f aca="false">I20/X20*100</f>
        <v>83.3333333333333</v>
      </c>
      <c r="K20" s="1474" t="n">
        <v>0</v>
      </c>
      <c r="L20" s="1475" t="n">
        <f aca="false">K20/X20*100</f>
        <v>0</v>
      </c>
      <c r="M20" s="1474" t="n">
        <v>0</v>
      </c>
      <c r="N20" s="1338" t="n">
        <f aca="false">M20/X20*100</f>
        <v>0</v>
      </c>
      <c r="O20" s="1474" t="n">
        <v>1</v>
      </c>
      <c r="P20" s="1475" t="n">
        <f aca="false">O20/X20*100</f>
        <v>16.6666666666667</v>
      </c>
      <c r="Q20" s="1474" t="n">
        <v>0</v>
      </c>
      <c r="R20" s="1477" t="n">
        <f aca="false">Q20/X20*100</f>
        <v>0</v>
      </c>
      <c r="S20" s="1474" t="n">
        <v>0</v>
      </c>
      <c r="T20" s="1477" t="n">
        <f aca="false">S20/X20*100</f>
        <v>0</v>
      </c>
      <c r="U20" s="1474"/>
      <c r="V20" s="1477" t="n">
        <f aca="false">U20/X20*100</f>
        <v>0</v>
      </c>
      <c r="X20" s="1478" t="n">
        <f aca="false">D20-E20</f>
        <v>6</v>
      </c>
      <c r="Y20" s="469"/>
      <c r="AA20" s="469"/>
      <c r="AC20" s="1034"/>
      <c r="AG20" s="469"/>
    </row>
    <row r="21" customFormat="false" ht="15.75" hidden="false" customHeight="false" outlineLevel="0" collapsed="false">
      <c r="B21" s="1479" t="n">
        <v>14</v>
      </c>
      <c r="C21" s="1472" t="s">
        <v>184</v>
      </c>
      <c r="D21" s="1480" t="n">
        <f aca="false">SUM(E21+G21+I21+K21+M21+O21+Q21+S21+U21)</f>
        <v>65</v>
      </c>
      <c r="E21" s="1474" t="n">
        <v>14</v>
      </c>
      <c r="F21" s="1475" t="n">
        <f aca="false">E21/D21*100</f>
        <v>21.5384615384615</v>
      </c>
      <c r="G21" s="1474" t="n">
        <v>0</v>
      </c>
      <c r="H21" s="1476" t="n">
        <f aca="false">G21/X21*100</f>
        <v>0</v>
      </c>
      <c r="I21" s="1474" t="n">
        <v>49</v>
      </c>
      <c r="J21" s="1477" t="n">
        <f aca="false">I21/X21*100</f>
        <v>96.078431372549</v>
      </c>
      <c r="K21" s="1474" t="n">
        <v>2</v>
      </c>
      <c r="L21" s="1475" t="n">
        <f aca="false">K21/X21*100</f>
        <v>3.92156862745098</v>
      </c>
      <c r="M21" s="1474" t="n">
        <v>0</v>
      </c>
      <c r="N21" s="1338" t="n">
        <f aca="false">M21/X21*100</f>
        <v>0</v>
      </c>
      <c r="O21" s="1474" t="n">
        <v>0</v>
      </c>
      <c r="P21" s="1475" t="n">
        <f aca="false">O21/X21*100</f>
        <v>0</v>
      </c>
      <c r="Q21" s="1474" t="n">
        <v>0</v>
      </c>
      <c r="R21" s="1477" t="n">
        <f aca="false">Q21/X21*100</f>
        <v>0</v>
      </c>
      <c r="S21" s="1474" t="n">
        <v>0</v>
      </c>
      <c r="T21" s="1477" t="n">
        <f aca="false">S21/X21*100</f>
        <v>0</v>
      </c>
      <c r="U21" s="1474"/>
      <c r="V21" s="1477" t="n">
        <f aca="false">U21/X21*100</f>
        <v>0</v>
      </c>
      <c r="X21" s="1478" t="n">
        <f aca="false">D21-E21</f>
        <v>51</v>
      </c>
      <c r="Y21" s="469"/>
      <c r="AA21" s="469"/>
      <c r="AC21" s="1034"/>
      <c r="AG21" s="469"/>
    </row>
    <row r="22" customFormat="false" ht="15.75" hidden="false" customHeight="false" outlineLevel="0" collapsed="false">
      <c r="B22" s="1479" t="n">
        <v>15</v>
      </c>
      <c r="C22" s="1472" t="s">
        <v>185</v>
      </c>
      <c r="D22" s="1480" t="n">
        <f aca="false">SUM(E22+G22+I22+K22+M22+O22+Q22+S22+U22)</f>
        <v>7</v>
      </c>
      <c r="E22" s="1474" t="n">
        <v>3</v>
      </c>
      <c r="F22" s="1475" t="n">
        <f aca="false">E22/D22*100</f>
        <v>42.8571428571429</v>
      </c>
      <c r="G22" s="1474" t="n">
        <v>2</v>
      </c>
      <c r="H22" s="1476" t="n">
        <f aca="false">G22/X22*100</f>
        <v>50</v>
      </c>
      <c r="I22" s="1474" t="n">
        <v>2</v>
      </c>
      <c r="J22" s="1477" t="n">
        <f aca="false">I22/X22*100</f>
        <v>50</v>
      </c>
      <c r="K22" s="1474" t="n">
        <v>0</v>
      </c>
      <c r="L22" s="1475" t="n">
        <f aca="false">K22/X22*100</f>
        <v>0</v>
      </c>
      <c r="M22" s="1474" t="n">
        <v>0</v>
      </c>
      <c r="N22" s="1338" t="n">
        <f aca="false">M22/X22*100</f>
        <v>0</v>
      </c>
      <c r="O22" s="1474" t="n">
        <v>0</v>
      </c>
      <c r="P22" s="1475" t="n">
        <f aca="false">O22/X22*100</f>
        <v>0</v>
      </c>
      <c r="Q22" s="1474" t="n">
        <v>0</v>
      </c>
      <c r="R22" s="1477" t="n">
        <f aca="false">Q22/X22*100</f>
        <v>0</v>
      </c>
      <c r="S22" s="1474" t="n">
        <v>0</v>
      </c>
      <c r="T22" s="1477" t="n">
        <f aca="false">S22/X22*100</f>
        <v>0</v>
      </c>
      <c r="U22" s="1474"/>
      <c r="V22" s="1477" t="n">
        <f aca="false">U22/X22*100</f>
        <v>0</v>
      </c>
      <c r="X22" s="1478" t="n">
        <f aca="false">D22-E22</f>
        <v>4</v>
      </c>
      <c r="Y22" s="469"/>
      <c r="AA22" s="469"/>
      <c r="AC22" s="1034"/>
      <c r="AG22" s="469"/>
    </row>
    <row r="23" customFormat="false" ht="15.75" hidden="false" customHeight="false" outlineLevel="0" collapsed="false">
      <c r="B23" s="1479" t="n">
        <v>16</v>
      </c>
      <c r="C23" s="1472" t="s">
        <v>186</v>
      </c>
      <c r="D23" s="1480" t="n">
        <f aca="false">SUM(E23+G23+I23+K23+M23+O23+Q23+S23+U23)</f>
        <v>14</v>
      </c>
      <c r="E23" s="1474" t="n">
        <v>0</v>
      </c>
      <c r="F23" s="1475" t="n">
        <f aca="false">E23/D23*100</f>
        <v>0</v>
      </c>
      <c r="G23" s="1474" t="n">
        <v>0</v>
      </c>
      <c r="H23" s="1476" t="n">
        <f aca="false">G23/X23*100</f>
        <v>0</v>
      </c>
      <c r="I23" s="1474" t="n">
        <v>14</v>
      </c>
      <c r="J23" s="1477" t="n">
        <f aca="false">I23/X23*100</f>
        <v>100</v>
      </c>
      <c r="K23" s="1474" t="n">
        <v>0</v>
      </c>
      <c r="L23" s="1475" t="n">
        <f aca="false">K23/X23*100</f>
        <v>0</v>
      </c>
      <c r="M23" s="1474" t="n">
        <v>0</v>
      </c>
      <c r="N23" s="1338" t="n">
        <f aca="false">M23/X23*100</f>
        <v>0</v>
      </c>
      <c r="O23" s="1474" t="n">
        <v>0</v>
      </c>
      <c r="P23" s="1475" t="n">
        <f aca="false">O23/X23*100</f>
        <v>0</v>
      </c>
      <c r="Q23" s="1474" t="n">
        <v>0</v>
      </c>
      <c r="R23" s="1477" t="n">
        <f aca="false">Q23/X23*100</f>
        <v>0</v>
      </c>
      <c r="S23" s="1474" t="n">
        <v>0</v>
      </c>
      <c r="T23" s="1477" t="n">
        <f aca="false">S23/X23*100</f>
        <v>0</v>
      </c>
      <c r="U23" s="1474"/>
      <c r="V23" s="1477" t="n">
        <f aca="false">U23/X23*100</f>
        <v>0</v>
      </c>
      <c r="X23" s="1478" t="n">
        <f aca="false">D23-E23</f>
        <v>14</v>
      </c>
      <c r="Y23" s="469"/>
      <c r="AA23" s="469"/>
      <c r="AC23" s="1034"/>
      <c r="AG23" s="469"/>
    </row>
    <row r="24" customFormat="false" ht="15.75" hidden="false" customHeight="false" outlineLevel="0" collapsed="false">
      <c r="B24" s="1479" t="n">
        <v>17</v>
      </c>
      <c r="C24" s="1472" t="s">
        <v>187</v>
      </c>
      <c r="D24" s="1480" t="n">
        <f aca="false">SUM(E24+G24+I24+K24+M24+O24+Q24+S24+U24)</f>
        <v>14</v>
      </c>
      <c r="E24" s="1474" t="n">
        <v>1</v>
      </c>
      <c r="F24" s="1475" t="n">
        <f aca="false">E24/D24*100</f>
        <v>7.14285714285714</v>
      </c>
      <c r="G24" s="1474" t="n">
        <v>1</v>
      </c>
      <c r="H24" s="1476" t="n">
        <f aca="false">G24/X24*100</f>
        <v>7.69230769230769</v>
      </c>
      <c r="I24" s="1474" t="n">
        <v>12</v>
      </c>
      <c r="J24" s="1477" t="n">
        <f aca="false">I24/X24*100</f>
        <v>92.3076923076923</v>
      </c>
      <c r="K24" s="1474" t="n">
        <v>0</v>
      </c>
      <c r="L24" s="1475" t="n">
        <f aca="false">K24/X24*100</f>
        <v>0</v>
      </c>
      <c r="M24" s="1474" t="n">
        <v>0</v>
      </c>
      <c r="N24" s="1338" t="n">
        <f aca="false">M24/X24*100</f>
        <v>0</v>
      </c>
      <c r="O24" s="1474" t="n">
        <v>0</v>
      </c>
      <c r="P24" s="1475" t="n">
        <f aca="false">O24/X24*100</f>
        <v>0</v>
      </c>
      <c r="Q24" s="1474" t="n">
        <v>0</v>
      </c>
      <c r="R24" s="1477" t="n">
        <f aca="false">Q24/X24*100</f>
        <v>0</v>
      </c>
      <c r="S24" s="1474" t="n">
        <v>0</v>
      </c>
      <c r="T24" s="1477" t="n">
        <f aca="false">S24/X24*100</f>
        <v>0</v>
      </c>
      <c r="U24" s="1474"/>
      <c r="V24" s="1477" t="n">
        <f aca="false">U24/X24*100</f>
        <v>0</v>
      </c>
      <c r="X24" s="1478" t="n">
        <f aca="false">D24-E24</f>
        <v>13</v>
      </c>
      <c r="Y24" s="469"/>
      <c r="AA24" s="469"/>
      <c r="AC24" s="1034"/>
      <c r="AG24" s="469"/>
    </row>
    <row r="25" customFormat="false" ht="15.75" hidden="false" customHeight="false" outlineLevel="0" collapsed="false">
      <c r="B25" s="1479" t="n">
        <v>18</v>
      </c>
      <c r="C25" s="1472" t="s">
        <v>188</v>
      </c>
      <c r="D25" s="1480" t="n">
        <f aca="false">SUM(E25+G25+I25+K25+M25+O25+Q25+S25+U25)</f>
        <v>2</v>
      </c>
      <c r="E25" s="1474" t="n">
        <v>1</v>
      </c>
      <c r="F25" s="1475" t="n">
        <f aca="false">E25/D25*100</f>
        <v>50</v>
      </c>
      <c r="G25" s="1474" t="n">
        <v>0</v>
      </c>
      <c r="H25" s="1476" t="n">
        <f aca="false">G25/X25*100</f>
        <v>0</v>
      </c>
      <c r="I25" s="1474" t="n">
        <v>1</v>
      </c>
      <c r="J25" s="1477" t="n">
        <f aca="false">I25/X25*100</f>
        <v>100</v>
      </c>
      <c r="K25" s="1474" t="n">
        <v>0</v>
      </c>
      <c r="L25" s="1475" t="n">
        <f aca="false">K25/X25*100</f>
        <v>0</v>
      </c>
      <c r="M25" s="1474" t="n">
        <v>0</v>
      </c>
      <c r="N25" s="1338" t="n">
        <f aca="false">M25/X25*100</f>
        <v>0</v>
      </c>
      <c r="O25" s="1474" t="n">
        <v>0</v>
      </c>
      <c r="P25" s="1475" t="n">
        <f aca="false">O25/X25*100</f>
        <v>0</v>
      </c>
      <c r="Q25" s="1474" t="n">
        <v>0</v>
      </c>
      <c r="R25" s="1477" t="n">
        <f aca="false">Q25/X25*100</f>
        <v>0</v>
      </c>
      <c r="S25" s="1474" t="n">
        <v>0</v>
      </c>
      <c r="T25" s="1477" t="n">
        <f aca="false">S25/X25*100</f>
        <v>0</v>
      </c>
      <c r="U25" s="1474"/>
      <c r="V25" s="1477" t="n">
        <f aca="false">U25/X25*100</f>
        <v>0</v>
      </c>
      <c r="X25" s="1478" t="n">
        <f aca="false">D25-E25</f>
        <v>1</v>
      </c>
      <c r="Y25" s="469"/>
      <c r="AA25" s="469"/>
      <c r="AC25" s="1034"/>
      <c r="AG25" s="469"/>
    </row>
    <row r="26" customFormat="false" ht="15.75" hidden="false" customHeight="false" outlineLevel="0" collapsed="false">
      <c r="B26" s="1479" t="n">
        <v>19</v>
      </c>
      <c r="C26" s="1472" t="s">
        <v>189</v>
      </c>
      <c r="D26" s="1480" t="n">
        <f aca="false">SUM(E26+G26+I26+K26+M26+O26+Q26+S26+U26)</f>
        <v>36</v>
      </c>
      <c r="E26" s="1474" t="n">
        <v>5</v>
      </c>
      <c r="F26" s="1475" t="n">
        <f aca="false">E26/D26*100</f>
        <v>13.8888888888889</v>
      </c>
      <c r="G26" s="1474" t="n">
        <v>1</v>
      </c>
      <c r="H26" s="1476" t="n">
        <f aca="false">G26/X26*100</f>
        <v>3.2258064516129</v>
      </c>
      <c r="I26" s="1474" t="n">
        <v>29</v>
      </c>
      <c r="J26" s="1477" t="n">
        <f aca="false">I26/X26*100</f>
        <v>93.5483870967742</v>
      </c>
      <c r="K26" s="1474" t="n">
        <v>1</v>
      </c>
      <c r="L26" s="1475" t="n">
        <f aca="false">K26/X26*100</f>
        <v>3.2258064516129</v>
      </c>
      <c r="M26" s="1474" t="n">
        <v>0</v>
      </c>
      <c r="N26" s="1338" t="n">
        <f aca="false">M26/X26*100</f>
        <v>0</v>
      </c>
      <c r="O26" s="1474" t="n">
        <v>0</v>
      </c>
      <c r="P26" s="1475" t="n">
        <f aca="false">O26/X26*100</f>
        <v>0</v>
      </c>
      <c r="Q26" s="1474" t="n">
        <v>0</v>
      </c>
      <c r="R26" s="1477" t="n">
        <f aca="false">Q26/X26*100</f>
        <v>0</v>
      </c>
      <c r="S26" s="1474" t="n">
        <v>0</v>
      </c>
      <c r="T26" s="1477" t="n">
        <f aca="false">S26/X26*100</f>
        <v>0</v>
      </c>
      <c r="U26" s="1474"/>
      <c r="V26" s="1477" t="n">
        <f aca="false">U26/X26*100</f>
        <v>0</v>
      </c>
      <c r="X26" s="1478" t="n">
        <f aca="false">D26-E26</f>
        <v>31</v>
      </c>
      <c r="Y26" s="469"/>
      <c r="AA26" s="469"/>
      <c r="AC26" s="1034"/>
      <c r="AG26" s="469"/>
    </row>
    <row r="27" customFormat="false" ht="15.75" hidden="false" customHeight="false" outlineLevel="0" collapsed="false">
      <c r="B27" s="1479" t="n">
        <v>20</v>
      </c>
      <c r="C27" s="1472" t="s">
        <v>190</v>
      </c>
      <c r="D27" s="1480" t="n">
        <f aca="false">SUM(E27+G27+I27+K27+M27+O27+Q27+S27+U27)</f>
        <v>25</v>
      </c>
      <c r="E27" s="1474" t="n">
        <v>10</v>
      </c>
      <c r="F27" s="1475" t="n">
        <f aca="false">E27/D27*100</f>
        <v>40</v>
      </c>
      <c r="G27" s="1474" t="n">
        <v>0</v>
      </c>
      <c r="H27" s="1476" t="n">
        <f aca="false">G27/X27*100</f>
        <v>0</v>
      </c>
      <c r="I27" s="1474" t="n">
        <v>14</v>
      </c>
      <c r="J27" s="1477" t="n">
        <f aca="false">I27/X27*100</f>
        <v>93.3333333333333</v>
      </c>
      <c r="K27" s="1474" t="n">
        <v>0</v>
      </c>
      <c r="L27" s="1475" t="n">
        <f aca="false">K27/X27*100</f>
        <v>0</v>
      </c>
      <c r="M27" s="1474" t="n">
        <v>0</v>
      </c>
      <c r="N27" s="1338" t="n">
        <f aca="false">M27/X27*100</f>
        <v>0</v>
      </c>
      <c r="O27" s="1474" t="n">
        <v>1</v>
      </c>
      <c r="P27" s="1475" t="n">
        <f aca="false">O27/X27*100</f>
        <v>6.66666666666667</v>
      </c>
      <c r="Q27" s="1474" t="n">
        <v>0</v>
      </c>
      <c r="R27" s="1477" t="n">
        <f aca="false">Q27/X27*100</f>
        <v>0</v>
      </c>
      <c r="S27" s="1474" t="n">
        <v>0</v>
      </c>
      <c r="T27" s="1477" t="n">
        <f aca="false">S27/X27*100</f>
        <v>0</v>
      </c>
      <c r="U27" s="1474"/>
      <c r="V27" s="1477" t="n">
        <f aca="false">U27/X27*100</f>
        <v>0</v>
      </c>
      <c r="X27" s="1478" t="n">
        <f aca="false">D27-E27</f>
        <v>15</v>
      </c>
      <c r="Y27" s="469"/>
      <c r="AA27" s="469"/>
      <c r="AC27" s="1034"/>
      <c r="AG27" s="469"/>
    </row>
    <row r="28" customFormat="false" ht="15.75" hidden="false" customHeight="false" outlineLevel="0" collapsed="false">
      <c r="B28" s="1479" t="n">
        <v>21</v>
      </c>
      <c r="C28" s="1472" t="s">
        <v>191</v>
      </c>
      <c r="D28" s="1480" t="n">
        <f aca="false">SUM(E28+G28+I28+K28+M28+O28+Q28+S28+U28)</f>
        <v>10</v>
      </c>
      <c r="E28" s="1474" t="n">
        <v>2</v>
      </c>
      <c r="F28" s="1475" t="n">
        <f aca="false">E28/D28*100</f>
        <v>20</v>
      </c>
      <c r="G28" s="1474" t="n">
        <v>7</v>
      </c>
      <c r="H28" s="1476" t="n">
        <f aca="false">G28/X28*100</f>
        <v>87.5</v>
      </c>
      <c r="I28" s="1474" t="n">
        <v>1</v>
      </c>
      <c r="J28" s="1477" t="n">
        <f aca="false">I28/X28*100</f>
        <v>12.5</v>
      </c>
      <c r="K28" s="1474" t="n">
        <v>0</v>
      </c>
      <c r="L28" s="1475" t="n">
        <f aca="false">K28/X28*100</f>
        <v>0</v>
      </c>
      <c r="M28" s="1474" t="n">
        <v>0</v>
      </c>
      <c r="N28" s="1338" t="n">
        <f aca="false">M28/X28*100</f>
        <v>0</v>
      </c>
      <c r="O28" s="1474" t="n">
        <v>0</v>
      </c>
      <c r="P28" s="1475" t="n">
        <f aca="false">O28/X28*100</f>
        <v>0</v>
      </c>
      <c r="Q28" s="1474" t="n">
        <v>0</v>
      </c>
      <c r="R28" s="1477" t="n">
        <f aca="false">Q28/X28*100</f>
        <v>0</v>
      </c>
      <c r="S28" s="1474" t="n">
        <v>0</v>
      </c>
      <c r="T28" s="1477" t="n">
        <f aca="false">S28/X28*100</f>
        <v>0</v>
      </c>
      <c r="U28" s="1474"/>
      <c r="V28" s="1477" t="n">
        <f aca="false">U28/X28*100</f>
        <v>0</v>
      </c>
      <c r="X28" s="1478" t="n">
        <f aca="false">D28-E28</f>
        <v>8</v>
      </c>
      <c r="Y28" s="469"/>
      <c r="AA28" s="469"/>
      <c r="AC28" s="1034"/>
      <c r="AG28" s="469"/>
    </row>
    <row r="29" customFormat="false" ht="15.75" hidden="false" customHeight="false" outlineLevel="0" collapsed="false">
      <c r="B29" s="1479" t="n">
        <v>22</v>
      </c>
      <c r="C29" s="1472" t="s">
        <v>192</v>
      </c>
      <c r="D29" s="1480" t="n">
        <f aca="false">SUM(E29+G29+I29+K29+M29+O29+Q29+S29+U29)</f>
        <v>17</v>
      </c>
      <c r="E29" s="1474" t="n">
        <v>2</v>
      </c>
      <c r="F29" s="1475" t="n">
        <f aca="false">E29/D29*100</f>
        <v>11.7647058823529</v>
      </c>
      <c r="G29" s="1474" t="n">
        <v>2</v>
      </c>
      <c r="H29" s="1476" t="n">
        <f aca="false">G29/X29*100</f>
        <v>13.3333333333333</v>
      </c>
      <c r="I29" s="1474" t="n">
        <v>13</v>
      </c>
      <c r="J29" s="1477" t="n">
        <f aca="false">I29/X29*100</f>
        <v>86.6666666666667</v>
      </c>
      <c r="K29" s="1474" t="n">
        <v>0</v>
      </c>
      <c r="L29" s="1475" t="n">
        <f aca="false">K29/X29*100</f>
        <v>0</v>
      </c>
      <c r="M29" s="1474" t="n">
        <v>0</v>
      </c>
      <c r="N29" s="1338" t="n">
        <f aca="false">M29/X29*100</f>
        <v>0</v>
      </c>
      <c r="O29" s="1474" t="n">
        <v>0</v>
      </c>
      <c r="P29" s="1475" t="n">
        <f aca="false">O29/X29*100</f>
        <v>0</v>
      </c>
      <c r="Q29" s="1474" t="n">
        <v>0</v>
      </c>
      <c r="R29" s="1477" t="n">
        <f aca="false">Q29/X29*100</f>
        <v>0</v>
      </c>
      <c r="S29" s="1474" t="n">
        <v>0</v>
      </c>
      <c r="T29" s="1477" t="n">
        <f aca="false">S29/X29*100</f>
        <v>0</v>
      </c>
      <c r="U29" s="1474"/>
      <c r="V29" s="1477" t="n">
        <f aca="false">U29/X29*100</f>
        <v>0</v>
      </c>
      <c r="X29" s="1478" t="n">
        <f aca="false">D29-E29</f>
        <v>15</v>
      </c>
      <c r="Y29" s="469"/>
      <c r="AA29" s="469"/>
      <c r="AC29" s="1034"/>
      <c r="AG29" s="469"/>
    </row>
    <row r="30" customFormat="false" ht="15.75" hidden="false" customHeight="false" outlineLevel="0" collapsed="false">
      <c r="B30" s="1479" t="n">
        <v>23</v>
      </c>
      <c r="C30" s="1481" t="s">
        <v>193</v>
      </c>
      <c r="D30" s="1480" t="n">
        <f aca="false">SUM(E30+G30+I30+K30+M30+O30+Q30+S30+U30)</f>
        <v>2</v>
      </c>
      <c r="E30" s="1474" t="n">
        <v>1</v>
      </c>
      <c r="F30" s="1475" t="n">
        <f aca="false">E30/D30*100</f>
        <v>50</v>
      </c>
      <c r="G30" s="1474" t="n">
        <v>0</v>
      </c>
      <c r="H30" s="1476" t="n">
        <f aca="false">G30/X30*100</f>
        <v>0</v>
      </c>
      <c r="I30" s="1474" t="n">
        <v>1</v>
      </c>
      <c r="J30" s="1477" t="n">
        <f aca="false">I30/X30*100</f>
        <v>100</v>
      </c>
      <c r="K30" s="1474" t="n">
        <v>0</v>
      </c>
      <c r="L30" s="1475" t="n">
        <f aca="false">K30/X30*100</f>
        <v>0</v>
      </c>
      <c r="M30" s="1474" t="n">
        <v>0</v>
      </c>
      <c r="N30" s="1338" t="n">
        <f aca="false">M30/X30*100</f>
        <v>0</v>
      </c>
      <c r="O30" s="1474" t="n">
        <v>0</v>
      </c>
      <c r="P30" s="1475" t="n">
        <f aca="false">O30/X30*100</f>
        <v>0</v>
      </c>
      <c r="Q30" s="1474" t="n">
        <v>0</v>
      </c>
      <c r="R30" s="1477" t="n">
        <f aca="false">Q30/X30*100</f>
        <v>0</v>
      </c>
      <c r="S30" s="1474" t="n">
        <v>0</v>
      </c>
      <c r="T30" s="1477" t="n">
        <f aca="false">S30/X30*100</f>
        <v>0</v>
      </c>
      <c r="U30" s="1474"/>
      <c r="V30" s="1477" t="n">
        <f aca="false">U30/X30*100</f>
        <v>0</v>
      </c>
      <c r="X30" s="1478" t="n">
        <f aca="false">D30-E30</f>
        <v>1</v>
      </c>
      <c r="Y30" s="469"/>
      <c r="AA30" s="469"/>
      <c r="AC30" s="1034"/>
      <c r="AG30" s="469"/>
    </row>
    <row r="31" customFormat="false" ht="15.75" hidden="false" customHeight="false" outlineLevel="0" collapsed="false">
      <c r="B31" s="1479" t="n">
        <v>24</v>
      </c>
      <c r="C31" s="1482" t="s">
        <v>194</v>
      </c>
      <c r="D31" s="1480" t="n">
        <f aca="false">SUM(E31+G31+I31+K31+M31+O31+Q31+S31+U31)</f>
        <v>14</v>
      </c>
      <c r="E31" s="1474" t="n">
        <v>2</v>
      </c>
      <c r="F31" s="1475" t="n">
        <f aca="false">E31/D31*100</f>
        <v>14.2857142857143</v>
      </c>
      <c r="G31" s="1474" t="n">
        <v>3</v>
      </c>
      <c r="H31" s="1476" t="n">
        <f aca="false">G31/X31*100</f>
        <v>25</v>
      </c>
      <c r="I31" s="1474" t="n">
        <v>8</v>
      </c>
      <c r="J31" s="1477" t="n">
        <f aca="false">I31/X31*100</f>
        <v>66.6666666666667</v>
      </c>
      <c r="K31" s="1474" t="n">
        <v>1</v>
      </c>
      <c r="L31" s="1475" t="n">
        <f aca="false">K31/X31*100</f>
        <v>8.33333333333333</v>
      </c>
      <c r="M31" s="1474" t="n">
        <v>0</v>
      </c>
      <c r="N31" s="1338" t="n">
        <f aca="false">M31/X31*100</f>
        <v>0</v>
      </c>
      <c r="O31" s="1474" t="n">
        <v>0</v>
      </c>
      <c r="P31" s="1475" t="n">
        <f aca="false">O31/X31*100</f>
        <v>0</v>
      </c>
      <c r="Q31" s="1474" t="n">
        <v>0</v>
      </c>
      <c r="R31" s="1477" t="n">
        <f aca="false">Q31/X31*100</f>
        <v>0</v>
      </c>
      <c r="S31" s="1474" t="n">
        <v>0</v>
      </c>
      <c r="T31" s="1477" t="n">
        <f aca="false">S31/X31*100</f>
        <v>0</v>
      </c>
      <c r="U31" s="1474"/>
      <c r="V31" s="1477" t="n">
        <f aca="false">U31/X31*100</f>
        <v>0</v>
      </c>
      <c r="X31" s="1478" t="n">
        <f aca="false">D31-E31</f>
        <v>12</v>
      </c>
      <c r="Y31" s="469"/>
      <c r="AA31" s="469"/>
      <c r="AC31" s="1034"/>
      <c r="AG31" s="469"/>
    </row>
    <row r="32" customFormat="false" ht="15.75" hidden="false" customHeight="false" outlineLevel="0" collapsed="false">
      <c r="B32" s="1479" t="n">
        <v>25</v>
      </c>
      <c r="C32" s="1482" t="s">
        <v>195</v>
      </c>
      <c r="D32" s="1480" t="n">
        <f aca="false">SUM(E32+G32+I32+K32+M32+O32+Q32+S32+U32)</f>
        <v>23</v>
      </c>
      <c r="E32" s="1474" t="n">
        <v>5</v>
      </c>
      <c r="F32" s="1475" t="n">
        <f aca="false">E32/D32*100</f>
        <v>21.7391304347826</v>
      </c>
      <c r="G32" s="1474" t="n">
        <v>1</v>
      </c>
      <c r="H32" s="1476" t="n">
        <f aca="false">G32/X32*100</f>
        <v>5.55555555555556</v>
      </c>
      <c r="I32" s="1474" t="n">
        <v>16</v>
      </c>
      <c r="J32" s="1477" t="n">
        <f aca="false">I32/X32*100</f>
        <v>88.8888888888889</v>
      </c>
      <c r="K32" s="1474" t="n">
        <v>0</v>
      </c>
      <c r="L32" s="1475" t="n">
        <f aca="false">K32/X32*100</f>
        <v>0</v>
      </c>
      <c r="M32" s="1474" t="n">
        <v>0</v>
      </c>
      <c r="N32" s="1338" t="n">
        <f aca="false">M32/X32*100</f>
        <v>0</v>
      </c>
      <c r="O32" s="1474" t="n">
        <v>1</v>
      </c>
      <c r="P32" s="1475" t="n">
        <f aca="false">O32/X32*100</f>
        <v>5.55555555555556</v>
      </c>
      <c r="Q32" s="1474" t="n">
        <v>0</v>
      </c>
      <c r="R32" s="1477" t="n">
        <f aca="false">Q32/X32*100</f>
        <v>0</v>
      </c>
      <c r="S32" s="1474" t="n">
        <v>0</v>
      </c>
      <c r="T32" s="1477" t="n">
        <f aca="false">S32/X32*100</f>
        <v>0</v>
      </c>
      <c r="U32" s="1474"/>
      <c r="V32" s="1477" t="n">
        <f aca="false">U32/X32*100</f>
        <v>0</v>
      </c>
      <c r="X32" s="1478" t="n">
        <f aca="false">D32-E32</f>
        <v>18</v>
      </c>
      <c r="Y32" s="469"/>
      <c r="AA32" s="469"/>
      <c r="AC32" s="1034"/>
      <c r="AG32" s="469"/>
    </row>
    <row r="33" customFormat="false" ht="15.75" hidden="false" customHeight="false" outlineLevel="0" collapsed="false">
      <c r="B33" s="1479" t="n">
        <v>26</v>
      </c>
      <c r="C33" s="1483" t="s">
        <v>554</v>
      </c>
      <c r="D33" s="1480" t="n">
        <f aca="false">SUM(E33+G33+I33+K33+M33+O33+Q33+S33+U33)</f>
        <v>0</v>
      </c>
      <c r="E33" s="1474"/>
      <c r="F33" s="1475" t="e">
        <f aca="false">E33/D33*100</f>
        <v>#DIV/0!</v>
      </c>
      <c r="G33" s="1474"/>
      <c r="H33" s="1476" t="e">
        <f aca="false">G33/X33*100</f>
        <v>#DIV/0!</v>
      </c>
      <c r="I33" s="1474"/>
      <c r="J33" s="1477" t="e">
        <f aca="false">I33/X33*100</f>
        <v>#DIV/0!</v>
      </c>
      <c r="K33" s="1474"/>
      <c r="L33" s="1475" t="e">
        <f aca="false">K33/X33*100</f>
        <v>#DIV/0!</v>
      </c>
      <c r="M33" s="1474"/>
      <c r="N33" s="1338" t="e">
        <f aca="false">M33/X33*100</f>
        <v>#DIV/0!</v>
      </c>
      <c r="O33" s="1474"/>
      <c r="P33" s="1475" t="e">
        <f aca="false">O33/X33*100</f>
        <v>#DIV/0!</v>
      </c>
      <c r="Q33" s="1474"/>
      <c r="R33" s="1477" t="e">
        <f aca="false">Q33/X33*100</f>
        <v>#DIV/0!</v>
      </c>
      <c r="S33" s="1474" t="n">
        <v>0</v>
      </c>
      <c r="T33" s="1477" t="e">
        <f aca="false">S33/X33*100</f>
        <v>#DIV/0!</v>
      </c>
      <c r="U33" s="1474"/>
      <c r="V33" s="1477" t="e">
        <f aca="false">U33/X33*100</f>
        <v>#DIV/0!</v>
      </c>
      <c r="X33" s="1478" t="n">
        <f aca="false">D33-E33</f>
        <v>0</v>
      </c>
      <c r="Y33" s="469"/>
      <c r="AA33" s="469"/>
      <c r="AC33" s="1034"/>
      <c r="AG33" s="469"/>
    </row>
    <row r="34" customFormat="false" ht="15.75" hidden="false" customHeight="false" outlineLevel="0" collapsed="false">
      <c r="B34" s="1479" t="n">
        <v>27</v>
      </c>
      <c r="C34" s="1483" t="s">
        <v>958</v>
      </c>
      <c r="D34" s="1480" t="n">
        <f aca="false">SUM(E34+G34+I34+K34+M34+O34+Q34+S34+U34)</f>
        <v>0</v>
      </c>
      <c r="E34" s="1474"/>
      <c r="F34" s="1475" t="e">
        <f aca="false">E34/D34*100</f>
        <v>#DIV/0!</v>
      </c>
      <c r="G34" s="1474"/>
      <c r="H34" s="1476" t="e">
        <f aca="false">G34/X34*100</f>
        <v>#DIV/0!</v>
      </c>
      <c r="I34" s="1474"/>
      <c r="J34" s="1477" t="e">
        <f aca="false">I34/X34*100</f>
        <v>#DIV/0!</v>
      </c>
      <c r="K34" s="1474"/>
      <c r="L34" s="1475" t="e">
        <f aca="false">K34/X34*100</f>
        <v>#DIV/0!</v>
      </c>
      <c r="M34" s="1474"/>
      <c r="N34" s="1338" t="e">
        <f aca="false">M34/X34*100</f>
        <v>#DIV/0!</v>
      </c>
      <c r="O34" s="1474"/>
      <c r="P34" s="1475" t="e">
        <f aca="false">O34/X34*100</f>
        <v>#DIV/0!</v>
      </c>
      <c r="Q34" s="1474"/>
      <c r="R34" s="1477" t="e">
        <f aca="false">Q34/X34*100</f>
        <v>#DIV/0!</v>
      </c>
      <c r="S34" s="1474" t="n">
        <v>0</v>
      </c>
      <c r="T34" s="1477" t="e">
        <f aca="false">S34/X34*100</f>
        <v>#DIV/0!</v>
      </c>
      <c r="U34" s="1474"/>
      <c r="V34" s="1477" t="e">
        <f aca="false">U34/X34*100</f>
        <v>#DIV/0!</v>
      </c>
      <c r="X34" s="1478" t="n">
        <f aca="false">D34-E34</f>
        <v>0</v>
      </c>
      <c r="Y34" s="469"/>
      <c r="AA34" s="469"/>
      <c r="AC34" s="1034"/>
      <c r="AG34" s="469"/>
    </row>
    <row r="35" customFormat="false" ht="15.75" hidden="false" customHeight="false" outlineLevel="0" collapsed="false">
      <c r="B35" s="1479" t="n">
        <v>28</v>
      </c>
      <c r="C35" s="1483" t="s">
        <v>959</v>
      </c>
      <c r="D35" s="1480" t="n">
        <f aca="false">SUM(E35+G35+I35+K35+M35+O35+Q35+S35+U35)</f>
        <v>0</v>
      </c>
      <c r="E35" s="1474"/>
      <c r="F35" s="1475" t="e">
        <f aca="false">E35/D35*100</f>
        <v>#DIV/0!</v>
      </c>
      <c r="G35" s="1474"/>
      <c r="H35" s="1476" t="e">
        <f aca="false">G35/X35*100</f>
        <v>#DIV/0!</v>
      </c>
      <c r="I35" s="1474"/>
      <c r="J35" s="1477" t="e">
        <f aca="false">I35/X35*100</f>
        <v>#DIV/0!</v>
      </c>
      <c r="K35" s="1474"/>
      <c r="L35" s="1475" t="e">
        <f aca="false">K35/X35*100</f>
        <v>#DIV/0!</v>
      </c>
      <c r="M35" s="1474"/>
      <c r="N35" s="1338" t="e">
        <f aca="false">M35/X35*100</f>
        <v>#DIV/0!</v>
      </c>
      <c r="O35" s="1474"/>
      <c r="P35" s="1475" t="e">
        <f aca="false">O35/X35*100</f>
        <v>#DIV/0!</v>
      </c>
      <c r="Q35" s="1474"/>
      <c r="R35" s="1477" t="e">
        <f aca="false">Q35/X35*100</f>
        <v>#DIV/0!</v>
      </c>
      <c r="S35" s="1474"/>
      <c r="T35" s="1477" t="e">
        <f aca="false">S35/X35*100</f>
        <v>#DIV/0!</v>
      </c>
      <c r="U35" s="1474"/>
      <c r="V35" s="1477" t="e">
        <f aca="false">U35/X35*100</f>
        <v>#DIV/0!</v>
      </c>
      <c r="X35" s="1478" t="n">
        <f aca="false">D35-E35</f>
        <v>0</v>
      </c>
      <c r="Y35" s="469"/>
      <c r="AA35" s="469"/>
      <c r="AC35" s="1034"/>
      <c r="AG35" s="469"/>
    </row>
    <row r="36" customFormat="false" ht="16.5" hidden="false" customHeight="false" outlineLevel="0" collapsed="false">
      <c r="B36" s="1484" t="n">
        <v>27</v>
      </c>
      <c r="C36" s="1485" t="s">
        <v>960</v>
      </c>
      <c r="D36" s="1480" t="n">
        <f aca="false">SUM(E36+G36+I36+K36+M36+O36+Q36+S36+U36)</f>
        <v>0</v>
      </c>
      <c r="E36" s="1474"/>
      <c r="F36" s="1475" t="e">
        <f aca="false">E36/D36*100</f>
        <v>#DIV/0!</v>
      </c>
      <c r="G36" s="1474"/>
      <c r="H36" s="1476" t="e">
        <f aca="false">G36/X36*100</f>
        <v>#DIV/0!</v>
      </c>
      <c r="I36" s="1474"/>
      <c r="J36" s="1477" t="e">
        <f aca="false">I36/X36*100</f>
        <v>#DIV/0!</v>
      </c>
      <c r="K36" s="1474"/>
      <c r="L36" s="1475" t="e">
        <f aca="false">K36/X36*100</f>
        <v>#DIV/0!</v>
      </c>
      <c r="M36" s="1474"/>
      <c r="N36" s="1338" t="e">
        <f aca="false">M36/X36*100</f>
        <v>#DIV/0!</v>
      </c>
      <c r="O36" s="1474"/>
      <c r="P36" s="1475" t="e">
        <f aca="false">O36/X36*100</f>
        <v>#DIV/0!</v>
      </c>
      <c r="Q36" s="1474"/>
      <c r="R36" s="1477" t="e">
        <f aca="false">Q36/X36*100</f>
        <v>#DIV/0!</v>
      </c>
      <c r="S36" s="1474"/>
      <c r="T36" s="1477" t="e">
        <f aca="false">S36/X36*100</f>
        <v>#DIV/0!</v>
      </c>
      <c r="U36" s="1474"/>
      <c r="V36" s="1477" t="e">
        <f aca="false">U36/X36*100</f>
        <v>#DIV/0!</v>
      </c>
      <c r="X36" s="1478" t="n">
        <f aca="false">D36-E36</f>
        <v>0</v>
      </c>
      <c r="Y36" s="469"/>
      <c r="AA36" s="469"/>
      <c r="AC36" s="1034"/>
      <c r="AG36" s="469"/>
    </row>
    <row r="37" customFormat="false" ht="16.5" hidden="false" customHeight="true" outlineLevel="0" collapsed="false">
      <c r="B37" s="1486" t="s">
        <v>961</v>
      </c>
      <c r="C37" s="1486"/>
      <c r="D37" s="1487" t="n">
        <f aca="false">SUM(D8:D32)</f>
        <v>580</v>
      </c>
      <c r="E37" s="1376" t="n">
        <f aca="false">SUM(E8:E34)</f>
        <v>152</v>
      </c>
      <c r="F37" s="1488" t="n">
        <f aca="false">E37/D37*100</f>
        <v>26.2068965517241</v>
      </c>
      <c r="G37" s="1376" t="n">
        <f aca="false">SUM(G8:G34)</f>
        <v>37</v>
      </c>
      <c r="H37" s="1334" t="n">
        <f aca="false">G37/X37*100</f>
        <v>8.64485981308411</v>
      </c>
      <c r="I37" s="1369" t="n">
        <f aca="false">SUM(I8:I34)</f>
        <v>377</v>
      </c>
      <c r="J37" s="1489" t="n">
        <f aca="false">I37/X37*100</f>
        <v>88.0841121495327</v>
      </c>
      <c r="K37" s="1376" t="n">
        <f aca="false">SUM(K8:K34)</f>
        <v>8</v>
      </c>
      <c r="L37" s="1488" t="n">
        <f aca="false">K37/X37*100</f>
        <v>1.86915887850467</v>
      </c>
      <c r="M37" s="1376" t="n">
        <f aca="false">SUM(M8:M34)</f>
        <v>1</v>
      </c>
      <c r="N37" s="1332" t="n">
        <f aca="false">M37/X37*100</f>
        <v>0.233644859813084</v>
      </c>
      <c r="O37" s="1369" t="n">
        <f aca="false">SUM(O8:O34)</f>
        <v>4</v>
      </c>
      <c r="P37" s="1488" t="n">
        <f aca="false">O37/X37*100</f>
        <v>0.934579439252336</v>
      </c>
      <c r="Q37" s="1376" t="n">
        <f aca="false">SUM(Q8:Q34)</f>
        <v>1</v>
      </c>
      <c r="R37" s="1489" t="n">
        <f aca="false">Q37/X37*100</f>
        <v>0.233644859813084</v>
      </c>
      <c r="S37" s="1376" t="n">
        <f aca="false">SUM(S8:S34)</f>
        <v>0</v>
      </c>
      <c r="T37" s="1489" t="n">
        <f aca="false">S37/X37*100</f>
        <v>0</v>
      </c>
      <c r="U37" s="1376" t="n">
        <f aca="false">SUM(U8:U32)</f>
        <v>0</v>
      </c>
      <c r="V37" s="1489" t="n">
        <f aca="false">U37/X37*100</f>
        <v>0</v>
      </c>
      <c r="X37" s="1490" t="n">
        <f aca="false">SUM(X8:X32)</f>
        <v>428</v>
      </c>
      <c r="Y37" s="469"/>
      <c r="Z37" s="469"/>
      <c r="AC37" s="1034"/>
    </row>
    <row r="38" customFormat="false" ht="16.5" hidden="false" customHeight="true" outlineLevel="0" collapsed="false">
      <c r="B38" s="604" t="s">
        <v>197</v>
      </c>
      <c r="C38" s="604"/>
      <c r="D38" s="1487" t="n">
        <f aca="false">SUM(D8:D36)</f>
        <v>580</v>
      </c>
      <c r="E38" s="1376" t="n">
        <f aca="false">SUM(E8:E36)</f>
        <v>152</v>
      </c>
      <c r="F38" s="1488" t="n">
        <f aca="false">E38/D38*100</f>
        <v>26.2068965517241</v>
      </c>
      <c r="G38" s="1376" t="n">
        <f aca="false">SUM(G8:G36)</f>
        <v>37</v>
      </c>
      <c r="H38" s="1334" t="n">
        <f aca="false">G38/X38*100</f>
        <v>8.64485981308411</v>
      </c>
      <c r="I38" s="1369" t="n">
        <f aca="false">SUM(I8:I36)</f>
        <v>377</v>
      </c>
      <c r="J38" s="1489" t="n">
        <f aca="false">I38/X38*100</f>
        <v>88.0841121495327</v>
      </c>
      <c r="K38" s="1376" t="n">
        <f aca="false">SUM(K8:K36)</f>
        <v>8</v>
      </c>
      <c r="L38" s="1488" t="n">
        <f aca="false">K38/X38*100</f>
        <v>1.86915887850467</v>
      </c>
      <c r="M38" s="1376" t="n">
        <f aca="false">SUM(M8:M36)</f>
        <v>1</v>
      </c>
      <c r="N38" s="1332" t="n">
        <f aca="false">M38/X38*100</f>
        <v>0.233644859813084</v>
      </c>
      <c r="O38" s="1369" t="n">
        <f aca="false">SUM(O8:O36)</f>
        <v>4</v>
      </c>
      <c r="P38" s="1488" t="n">
        <f aca="false">O38/X38*100</f>
        <v>0.934579439252336</v>
      </c>
      <c r="Q38" s="1376" t="n">
        <f aca="false">SUM(Q8:Q36)</f>
        <v>1</v>
      </c>
      <c r="R38" s="1489" t="n">
        <f aca="false">Q38/X38*100</f>
        <v>0.233644859813084</v>
      </c>
      <c r="S38" s="1376" t="n">
        <f aca="false">SUM(S8:S36)</f>
        <v>0</v>
      </c>
      <c r="T38" s="1489" t="n">
        <f aca="false">S38/X38*100</f>
        <v>0</v>
      </c>
      <c r="U38" s="1376" t="n">
        <f aca="false">SUM(U8:U36)</f>
        <v>0</v>
      </c>
      <c r="V38" s="1489" t="n">
        <f aca="false">U38/X38*100</f>
        <v>0</v>
      </c>
      <c r="X38" s="1490" t="n">
        <f aca="false">SUM(X8:X36)</f>
        <v>428</v>
      </c>
      <c r="Z38" s="469"/>
      <c r="AC38" s="1034"/>
    </row>
    <row r="39" customFormat="false" ht="12.75" hidden="false" customHeight="true" outlineLevel="0" collapsed="false">
      <c r="B39" s="1179" t="s">
        <v>965</v>
      </c>
      <c r="C39" s="1179"/>
      <c r="D39" s="1179"/>
      <c r="E39" s="1179"/>
      <c r="F39" s="1179"/>
      <c r="G39" s="1179"/>
      <c r="H39" s="1179"/>
      <c r="I39" s="1179"/>
      <c r="J39" s="1179"/>
      <c r="K39" s="1179"/>
      <c r="L39" s="1179"/>
      <c r="M39" s="1179"/>
      <c r="N39" s="1179"/>
      <c r="O39" s="1179"/>
      <c r="P39" s="1179"/>
      <c r="Q39" s="1179"/>
      <c r="R39" s="1179"/>
      <c r="S39" s="1179"/>
      <c r="T39" s="1179"/>
      <c r="U39" s="1179"/>
      <c r="V39" s="1179"/>
    </row>
    <row r="40" customFormat="false" ht="12.75" hidden="false" customHeight="true" outlineLevel="0" collapsed="false">
      <c r="B40" s="1345" t="s">
        <v>963</v>
      </c>
      <c r="C40" s="1345"/>
      <c r="D40" s="1345"/>
      <c r="E40" s="1345"/>
      <c r="F40" s="1345"/>
      <c r="G40" s="1345"/>
      <c r="H40" s="1345"/>
      <c r="I40" s="1345"/>
      <c r="J40" s="1345"/>
      <c r="K40" s="1345"/>
      <c r="L40" s="1345"/>
      <c r="M40" s="1345"/>
      <c r="N40" s="1345"/>
      <c r="O40" s="1345"/>
      <c r="P40" s="1345"/>
      <c r="Q40" s="1345"/>
      <c r="R40" s="1345"/>
      <c r="S40" s="1345"/>
      <c r="T40" s="1345"/>
      <c r="U40" s="1491"/>
      <c r="V40" s="1491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005"/>
      <c r="U1" s="1005"/>
      <c r="V1" s="1005"/>
    </row>
    <row r="2" customFormat="false" ht="21" hidden="false" customHeight="true" outlineLevel="0" collapsed="false">
      <c r="B2" s="1457" t="s">
        <v>966</v>
      </c>
      <c r="C2" s="1457"/>
      <c r="D2" s="1457"/>
      <c r="E2" s="1457"/>
      <c r="F2" s="1457"/>
      <c r="G2" s="1457"/>
      <c r="H2" s="1457"/>
      <c r="I2" s="1457"/>
      <c r="J2" s="1457"/>
      <c r="K2" s="1457"/>
      <c r="L2" s="1457"/>
      <c r="M2" s="1457"/>
      <c r="N2" s="1457"/>
      <c r="O2" s="1457"/>
      <c r="P2" s="1457"/>
      <c r="Q2" s="1457"/>
      <c r="R2" s="1457"/>
      <c r="S2" s="1457"/>
      <c r="T2" s="1457"/>
      <c r="U2" s="1457"/>
      <c r="V2" s="1457"/>
    </row>
    <row r="3" customFormat="false" ht="28.5" hidden="false" customHeight="true" outlineLevel="0" collapsed="false">
      <c r="B3" s="1007" t="s">
        <v>950</v>
      </c>
      <c r="C3" s="1458" t="s">
        <v>156</v>
      </c>
      <c r="D3" s="1459" t="s">
        <v>909</v>
      </c>
      <c r="E3" s="1459"/>
      <c r="F3" s="1459"/>
      <c r="G3" s="1460" t="s">
        <v>951</v>
      </c>
      <c r="H3" s="1460"/>
      <c r="I3" s="1460"/>
      <c r="J3" s="1460"/>
      <c r="K3" s="1461" t="s">
        <v>911</v>
      </c>
      <c r="L3" s="1461"/>
      <c r="M3" s="1462" t="s">
        <v>912</v>
      </c>
      <c r="N3" s="1462"/>
      <c r="O3" s="1462"/>
      <c r="P3" s="1462"/>
      <c r="Q3" s="1461" t="s">
        <v>952</v>
      </c>
      <c r="R3" s="1461"/>
      <c r="S3" s="1461" t="s">
        <v>953</v>
      </c>
      <c r="T3" s="1461"/>
      <c r="U3" s="1492" t="s">
        <v>954</v>
      </c>
      <c r="V3" s="1492"/>
      <c r="X3" s="1463" t="s">
        <v>955</v>
      </c>
    </row>
    <row r="4" customFormat="false" ht="12.75" hidden="false" customHeight="true" outlineLevel="0" collapsed="false">
      <c r="B4" s="1007"/>
      <c r="C4" s="1458"/>
      <c r="D4" s="1464" t="s">
        <v>956</v>
      </c>
      <c r="E4" s="1461" t="s">
        <v>915</v>
      </c>
      <c r="F4" s="1461"/>
      <c r="G4" s="1465" t="s">
        <v>916</v>
      </c>
      <c r="H4" s="1465"/>
      <c r="I4" s="1466" t="s">
        <v>917</v>
      </c>
      <c r="J4" s="1466"/>
      <c r="K4" s="1461"/>
      <c r="L4" s="1461"/>
      <c r="M4" s="1465" t="s">
        <v>918</v>
      </c>
      <c r="N4" s="1465"/>
      <c r="O4" s="1466" t="s">
        <v>957</v>
      </c>
      <c r="P4" s="1466"/>
      <c r="Q4" s="1461"/>
      <c r="R4" s="1461"/>
      <c r="S4" s="1461"/>
      <c r="T4" s="1461"/>
      <c r="U4" s="1492"/>
      <c r="V4" s="1492"/>
      <c r="X4" s="1463"/>
    </row>
    <row r="5" customFormat="false" ht="12.75" hidden="false" customHeight="false" outlineLevel="0" collapsed="false">
      <c r="B5" s="1007"/>
      <c r="C5" s="1458"/>
      <c r="D5" s="1464"/>
      <c r="E5" s="1461"/>
      <c r="F5" s="1461"/>
      <c r="G5" s="1465"/>
      <c r="H5" s="1465"/>
      <c r="I5" s="1466"/>
      <c r="J5" s="1466"/>
      <c r="K5" s="1461"/>
      <c r="L5" s="1461"/>
      <c r="M5" s="1465"/>
      <c r="N5" s="1465"/>
      <c r="O5" s="1466"/>
      <c r="P5" s="1466"/>
      <c r="Q5" s="1461"/>
      <c r="R5" s="1461"/>
      <c r="S5" s="1461"/>
      <c r="T5" s="1461"/>
      <c r="U5" s="1492"/>
      <c r="V5" s="1492"/>
      <c r="X5" s="1463"/>
    </row>
    <row r="6" customFormat="false" ht="12.75" hidden="false" customHeight="false" outlineLevel="0" collapsed="false">
      <c r="B6" s="1007"/>
      <c r="C6" s="1458"/>
      <c r="D6" s="1464"/>
      <c r="E6" s="1461"/>
      <c r="F6" s="1461"/>
      <c r="G6" s="1465"/>
      <c r="H6" s="1465"/>
      <c r="I6" s="1466"/>
      <c r="J6" s="1466"/>
      <c r="K6" s="1461"/>
      <c r="L6" s="1461"/>
      <c r="M6" s="1465"/>
      <c r="N6" s="1465"/>
      <c r="O6" s="1466"/>
      <c r="P6" s="1466"/>
      <c r="Q6" s="1461"/>
      <c r="R6" s="1461"/>
      <c r="S6" s="1461"/>
      <c r="T6" s="1461"/>
      <c r="U6" s="1492"/>
      <c r="V6" s="1492"/>
      <c r="X6" s="1463"/>
    </row>
    <row r="7" customFormat="false" ht="13.5" hidden="false" customHeight="false" outlineLevel="0" collapsed="false">
      <c r="B7" s="1007"/>
      <c r="C7" s="1458"/>
      <c r="D7" s="1464"/>
      <c r="E7" s="1467" t="s">
        <v>920</v>
      </c>
      <c r="F7" s="1468" t="s">
        <v>664</v>
      </c>
      <c r="G7" s="1467" t="s">
        <v>920</v>
      </c>
      <c r="H7" s="1469" t="s">
        <v>664</v>
      </c>
      <c r="I7" s="1469" t="s">
        <v>920</v>
      </c>
      <c r="J7" s="1468" t="s">
        <v>664</v>
      </c>
      <c r="K7" s="1467" t="s">
        <v>920</v>
      </c>
      <c r="L7" s="1468" t="s">
        <v>664</v>
      </c>
      <c r="M7" s="1467" t="s">
        <v>920</v>
      </c>
      <c r="N7" s="1469" t="s">
        <v>664</v>
      </c>
      <c r="O7" s="1469" t="s">
        <v>920</v>
      </c>
      <c r="P7" s="1468" t="s">
        <v>664</v>
      </c>
      <c r="Q7" s="1467" t="s">
        <v>920</v>
      </c>
      <c r="R7" s="1468" t="s">
        <v>664</v>
      </c>
      <c r="S7" s="1467" t="s">
        <v>920</v>
      </c>
      <c r="T7" s="1468" t="s">
        <v>664</v>
      </c>
      <c r="U7" s="1470" t="s">
        <v>920</v>
      </c>
      <c r="V7" s="1468" t="s">
        <v>664</v>
      </c>
      <c r="X7" s="1463"/>
      <c r="Y7" s="469"/>
    </row>
    <row r="8" customFormat="false" ht="15.75" hidden="false" customHeight="false" outlineLevel="0" collapsed="false">
      <c r="B8" s="1471" t="n">
        <v>1</v>
      </c>
      <c r="C8" s="1472" t="s">
        <v>171</v>
      </c>
      <c r="D8" s="1473" t="n">
        <f aca="false">SUM(E8+G8+I8+K8+M8+O8+Q8+S8+U8)</f>
        <v>584</v>
      </c>
      <c r="E8" s="1474" t="n">
        <v>128</v>
      </c>
      <c r="F8" s="1475" t="n">
        <f aca="false">E8/D8*100</f>
        <v>21.9178082191781</v>
      </c>
      <c r="G8" s="1474" t="n">
        <v>46</v>
      </c>
      <c r="H8" s="1476" t="n">
        <f aca="false">G8/X8*100</f>
        <v>10.0877192982456</v>
      </c>
      <c r="I8" s="1474" t="n">
        <v>323</v>
      </c>
      <c r="J8" s="1477" t="n">
        <f aca="false">I8/X8*100</f>
        <v>70.8333333333333</v>
      </c>
      <c r="K8" s="1474" t="n">
        <v>46</v>
      </c>
      <c r="L8" s="1475" t="n">
        <f aca="false">K8/X8*100</f>
        <v>10.0877192982456</v>
      </c>
      <c r="M8" s="1474" t="n">
        <v>13</v>
      </c>
      <c r="N8" s="1338" t="n">
        <f aca="false">M8/X8*100</f>
        <v>2.85087719298246</v>
      </c>
      <c r="O8" s="1474" t="n">
        <v>3</v>
      </c>
      <c r="P8" s="1475" t="n">
        <f aca="false">O8/X8*100</f>
        <v>0.657894736842105</v>
      </c>
      <c r="Q8" s="1474" t="n">
        <v>25</v>
      </c>
      <c r="R8" s="1477" t="n">
        <f aca="false">Q8/X8*100</f>
        <v>5.48245614035088</v>
      </c>
      <c r="S8" s="1474" t="n">
        <v>0</v>
      </c>
      <c r="T8" s="1477" t="n">
        <f aca="false">S8/X8*100</f>
        <v>0</v>
      </c>
      <c r="U8" s="1474"/>
      <c r="V8" s="1477" t="n">
        <f aca="false">U8/X8*100</f>
        <v>0</v>
      </c>
      <c r="X8" s="1478" t="n">
        <f aca="false">D8-E8</f>
        <v>456</v>
      </c>
      <c r="Y8" s="469"/>
      <c r="AA8" s="469"/>
      <c r="AC8" s="1034"/>
      <c r="AG8" s="469"/>
    </row>
    <row r="9" customFormat="false" ht="15.75" hidden="false" customHeight="false" outlineLevel="0" collapsed="false">
      <c r="B9" s="1479" t="n">
        <v>2</v>
      </c>
      <c r="C9" s="1472" t="s">
        <v>172</v>
      </c>
      <c r="D9" s="1480" t="n">
        <f aca="false">SUM(E9+G9+I9+K9+M9+O9+Q9+S9+U9)</f>
        <v>497</v>
      </c>
      <c r="E9" s="1474" t="n">
        <v>124</v>
      </c>
      <c r="F9" s="1475" t="n">
        <f aca="false">E9/D9*100</f>
        <v>24.9496981891348</v>
      </c>
      <c r="G9" s="1474" t="n">
        <v>112</v>
      </c>
      <c r="H9" s="1476" t="n">
        <f aca="false">G9/X9*100</f>
        <v>30.0268096514745</v>
      </c>
      <c r="I9" s="1474" t="n">
        <v>170</v>
      </c>
      <c r="J9" s="1477" t="n">
        <f aca="false">I9/X9*100</f>
        <v>45.5764075067024</v>
      </c>
      <c r="K9" s="1474" t="n">
        <v>38</v>
      </c>
      <c r="L9" s="1475" t="n">
        <f aca="false">K9/X9*100</f>
        <v>10.1876675603217</v>
      </c>
      <c r="M9" s="1474" t="n">
        <v>35</v>
      </c>
      <c r="N9" s="1338" t="n">
        <f aca="false">M9/X9*100</f>
        <v>9.38337801608579</v>
      </c>
      <c r="O9" s="1474" t="n">
        <v>2</v>
      </c>
      <c r="P9" s="1475" t="n">
        <f aca="false">O9/X9*100</f>
        <v>0.536193029490617</v>
      </c>
      <c r="Q9" s="1474" t="n">
        <v>16</v>
      </c>
      <c r="R9" s="1477" t="n">
        <f aca="false">Q9/X9*100</f>
        <v>4.28954423592493</v>
      </c>
      <c r="S9" s="1474" t="n">
        <v>0</v>
      </c>
      <c r="T9" s="1477" t="n">
        <f aca="false">S9/X9*100</f>
        <v>0</v>
      </c>
      <c r="U9" s="1474"/>
      <c r="V9" s="1477" t="n">
        <f aca="false">U9/X9*100</f>
        <v>0</v>
      </c>
      <c r="X9" s="1478" t="n">
        <f aca="false">D9-E9</f>
        <v>373</v>
      </c>
      <c r="Y9" s="469"/>
      <c r="AA9" s="469"/>
      <c r="AC9" s="1034"/>
      <c r="AG9" s="469"/>
    </row>
    <row r="10" customFormat="false" ht="15.75" hidden="false" customHeight="false" outlineLevel="0" collapsed="false">
      <c r="B10" s="1479" t="n">
        <v>3</v>
      </c>
      <c r="C10" s="1472" t="s">
        <v>173</v>
      </c>
      <c r="D10" s="1480" t="n">
        <f aca="false">SUM(E10+G10+I10+K10+M10+O10+Q10+S10+U10)</f>
        <v>1621</v>
      </c>
      <c r="E10" s="1474" t="n">
        <v>481</v>
      </c>
      <c r="F10" s="1475" t="n">
        <f aca="false">E10/D10*100</f>
        <v>29.6730413325108</v>
      </c>
      <c r="G10" s="1474" t="n">
        <v>171</v>
      </c>
      <c r="H10" s="1476" t="n">
        <f aca="false">G10/X10*100</f>
        <v>15</v>
      </c>
      <c r="I10" s="1474" t="n">
        <v>730</v>
      </c>
      <c r="J10" s="1477" t="n">
        <f aca="false">I10/X10*100</f>
        <v>64.0350877192983</v>
      </c>
      <c r="K10" s="1474" t="n">
        <v>107</v>
      </c>
      <c r="L10" s="1475" t="n">
        <f aca="false">K10/X10*100</f>
        <v>9.3859649122807</v>
      </c>
      <c r="M10" s="1474" t="n">
        <v>68</v>
      </c>
      <c r="N10" s="1338" t="n">
        <f aca="false">M10/X10*100</f>
        <v>5.96491228070175</v>
      </c>
      <c r="O10" s="1474" t="n">
        <v>16</v>
      </c>
      <c r="P10" s="1475" t="n">
        <f aca="false">O10/X10*100</f>
        <v>1.40350877192982</v>
      </c>
      <c r="Q10" s="1474" t="n">
        <v>48</v>
      </c>
      <c r="R10" s="1477" t="n">
        <f aca="false">Q10/X10*100</f>
        <v>4.21052631578947</v>
      </c>
      <c r="S10" s="1474" t="n">
        <v>0</v>
      </c>
      <c r="T10" s="1477" t="n">
        <f aca="false">S10/X10*100</f>
        <v>0</v>
      </c>
      <c r="U10" s="1474"/>
      <c r="V10" s="1477" t="n">
        <f aca="false">U10/X10*100</f>
        <v>0</v>
      </c>
      <c r="X10" s="1478" t="n">
        <f aca="false">D10-E10</f>
        <v>1140</v>
      </c>
      <c r="Y10" s="469"/>
      <c r="AA10" s="469"/>
      <c r="AC10" s="1034"/>
      <c r="AG10" s="469"/>
    </row>
    <row r="11" customFormat="false" ht="15.75" hidden="false" customHeight="false" outlineLevel="0" collapsed="false">
      <c r="B11" s="1479" t="n">
        <v>4</v>
      </c>
      <c r="C11" s="1472" t="s">
        <v>537</v>
      </c>
      <c r="D11" s="1480" t="n">
        <f aca="false">SUM(E11+G11+I11+K11+M11+O11+Q11+S11+U11)</f>
        <v>844</v>
      </c>
      <c r="E11" s="1474" t="n">
        <v>242</v>
      </c>
      <c r="F11" s="1475" t="n">
        <f aca="false">E11/D11*100</f>
        <v>28.6729857819905</v>
      </c>
      <c r="G11" s="1474" t="n">
        <v>227</v>
      </c>
      <c r="H11" s="1476" t="n">
        <f aca="false">G11/X11*100</f>
        <v>37.7076411960133</v>
      </c>
      <c r="I11" s="1474" t="n">
        <v>247</v>
      </c>
      <c r="J11" s="1477" t="n">
        <f aca="false">I11/X11*100</f>
        <v>41.0299003322259</v>
      </c>
      <c r="K11" s="1474" t="n">
        <v>64</v>
      </c>
      <c r="L11" s="1475" t="n">
        <f aca="false">K11/X11*100</f>
        <v>10.6312292358804</v>
      </c>
      <c r="M11" s="1474" t="n">
        <v>26</v>
      </c>
      <c r="N11" s="1338" t="n">
        <f aca="false">M11/X11*100</f>
        <v>4.31893687707641</v>
      </c>
      <c r="O11" s="1474" t="n">
        <v>4</v>
      </c>
      <c r="P11" s="1475" t="n">
        <f aca="false">O11/X11*100</f>
        <v>0.664451827242525</v>
      </c>
      <c r="Q11" s="1474" t="n">
        <v>34</v>
      </c>
      <c r="R11" s="1477" t="n">
        <f aca="false">Q11/X11*100</f>
        <v>5.64784053156146</v>
      </c>
      <c r="S11" s="1474" t="n">
        <v>0</v>
      </c>
      <c r="T11" s="1477" t="n">
        <f aca="false">S11/X11*100</f>
        <v>0</v>
      </c>
      <c r="U11" s="1474"/>
      <c r="V11" s="1477" t="n">
        <f aca="false">U11/X11*100</f>
        <v>0</v>
      </c>
      <c r="X11" s="1478" t="n">
        <f aca="false">D11-E11</f>
        <v>602</v>
      </c>
      <c r="Y11" s="469"/>
      <c r="AA11" s="469"/>
      <c r="AC11" s="1034"/>
      <c r="AG11" s="469"/>
    </row>
    <row r="12" customFormat="false" ht="15.75" hidden="false" customHeight="false" outlineLevel="0" collapsed="false">
      <c r="B12" s="1479" t="n">
        <v>5</v>
      </c>
      <c r="C12" s="1472" t="s">
        <v>175</v>
      </c>
      <c r="D12" s="1480" t="n">
        <f aca="false">SUM(E12+G12+I12+K12+M12+O12+Q12+S12+U12)</f>
        <v>575</v>
      </c>
      <c r="E12" s="1474" t="n">
        <v>119</v>
      </c>
      <c r="F12" s="1475" t="n">
        <f aca="false">E12/D12*100</f>
        <v>20.695652173913</v>
      </c>
      <c r="G12" s="1474" t="n">
        <v>215</v>
      </c>
      <c r="H12" s="1476" t="n">
        <f aca="false">G12/X12*100</f>
        <v>47.1491228070176</v>
      </c>
      <c r="I12" s="1474" t="n">
        <v>154</v>
      </c>
      <c r="J12" s="1477" t="n">
        <f aca="false">I12/X12*100</f>
        <v>33.7719298245614</v>
      </c>
      <c r="K12" s="1474" t="n">
        <v>47</v>
      </c>
      <c r="L12" s="1475" t="n">
        <f aca="false">K12/X12*100</f>
        <v>10.3070175438596</v>
      </c>
      <c r="M12" s="1474" t="n">
        <v>23</v>
      </c>
      <c r="N12" s="1338" t="n">
        <f aca="false">M12/X12*100</f>
        <v>5.04385964912281</v>
      </c>
      <c r="O12" s="1474" t="n">
        <v>0</v>
      </c>
      <c r="P12" s="1475" t="n">
        <f aca="false">O12/X12*100</f>
        <v>0</v>
      </c>
      <c r="Q12" s="1474" t="n">
        <v>17</v>
      </c>
      <c r="R12" s="1477" t="n">
        <f aca="false">Q12/X12*100</f>
        <v>3.7280701754386</v>
      </c>
      <c r="S12" s="1474" t="n">
        <v>0</v>
      </c>
      <c r="T12" s="1477" t="n">
        <f aca="false">S12/X12*100</f>
        <v>0</v>
      </c>
      <c r="U12" s="1474"/>
      <c r="V12" s="1477" t="n">
        <f aca="false">U12/X12*100</f>
        <v>0</v>
      </c>
      <c r="X12" s="1478" t="n">
        <f aca="false">D12-E12</f>
        <v>456</v>
      </c>
      <c r="Y12" s="469"/>
      <c r="AA12" s="469"/>
      <c r="AC12" s="1034"/>
      <c r="AG12" s="469"/>
    </row>
    <row r="13" customFormat="false" ht="15.75" hidden="false" customHeight="false" outlineLevel="0" collapsed="false">
      <c r="B13" s="1479" t="n">
        <v>6</v>
      </c>
      <c r="C13" s="1472" t="s">
        <v>176</v>
      </c>
      <c r="D13" s="1480" t="n">
        <f aca="false">SUM(E13+G13+I13+K13+M13+O13+Q13+S13+U13)</f>
        <v>621</v>
      </c>
      <c r="E13" s="1474" t="n">
        <v>106</v>
      </c>
      <c r="F13" s="1475" t="n">
        <f aca="false">E13/D13*100</f>
        <v>17.0692431561997</v>
      </c>
      <c r="G13" s="1474" t="n">
        <v>261</v>
      </c>
      <c r="H13" s="1476" t="n">
        <f aca="false">G13/X13*100</f>
        <v>50.6796116504854</v>
      </c>
      <c r="I13" s="1474" t="n">
        <v>127</v>
      </c>
      <c r="J13" s="1477" t="n">
        <f aca="false">I13/X13*100</f>
        <v>24.6601941747573</v>
      </c>
      <c r="K13" s="1474" t="n">
        <v>18</v>
      </c>
      <c r="L13" s="1475" t="n">
        <f aca="false">K13/X13*100</f>
        <v>3.49514563106796</v>
      </c>
      <c r="M13" s="1474" t="n">
        <v>35</v>
      </c>
      <c r="N13" s="1338" t="n">
        <f aca="false">M13/X13*100</f>
        <v>6.79611650485437</v>
      </c>
      <c r="O13" s="1474" t="n">
        <v>4</v>
      </c>
      <c r="P13" s="1475" t="n">
        <f aca="false">O13/X13*100</f>
        <v>0.776699029126214</v>
      </c>
      <c r="Q13" s="1474" t="n">
        <v>70</v>
      </c>
      <c r="R13" s="1477" t="n">
        <f aca="false">Q13/X13*100</f>
        <v>13.5922330097087</v>
      </c>
      <c r="S13" s="1474" t="n">
        <v>0</v>
      </c>
      <c r="T13" s="1477" t="n">
        <f aca="false">S13/X13*100</f>
        <v>0</v>
      </c>
      <c r="U13" s="1474"/>
      <c r="V13" s="1477" t="n">
        <f aca="false">U13/X13*100</f>
        <v>0</v>
      </c>
      <c r="X13" s="1478" t="n">
        <f aca="false">D13-E13</f>
        <v>515</v>
      </c>
      <c r="Y13" s="469"/>
      <c r="AA13" s="469"/>
      <c r="AC13" s="1034"/>
      <c r="AG13" s="469"/>
    </row>
    <row r="14" customFormat="false" ht="15.75" hidden="false" customHeight="false" outlineLevel="0" collapsed="false">
      <c r="B14" s="1479" t="n">
        <v>7</v>
      </c>
      <c r="C14" s="1472" t="s">
        <v>177</v>
      </c>
      <c r="D14" s="1480" t="n">
        <f aca="false">SUM(E14+G14+I14+K14+M14+O14+Q14+S14+U14)</f>
        <v>785</v>
      </c>
      <c r="E14" s="1474" t="n">
        <v>267</v>
      </c>
      <c r="F14" s="1475" t="n">
        <f aca="false">E14/D14*100</f>
        <v>34.0127388535032</v>
      </c>
      <c r="G14" s="1474" t="n">
        <v>103</v>
      </c>
      <c r="H14" s="1476" t="n">
        <f aca="false">G14/X14*100</f>
        <v>19.8841698841699</v>
      </c>
      <c r="I14" s="1474" t="n">
        <v>273</v>
      </c>
      <c r="J14" s="1477" t="n">
        <f aca="false">I14/X14*100</f>
        <v>52.7027027027027</v>
      </c>
      <c r="K14" s="1474" t="n">
        <v>55</v>
      </c>
      <c r="L14" s="1475" t="n">
        <f aca="false">K14/X14*100</f>
        <v>10.6177606177606</v>
      </c>
      <c r="M14" s="1474" t="n">
        <v>44</v>
      </c>
      <c r="N14" s="1338" t="n">
        <f aca="false">M14/X14*100</f>
        <v>8.49420849420849</v>
      </c>
      <c r="O14" s="1474" t="n">
        <v>4</v>
      </c>
      <c r="P14" s="1475" t="n">
        <f aca="false">O14/X14*100</f>
        <v>0.772200772200772</v>
      </c>
      <c r="Q14" s="1474" t="n">
        <v>39</v>
      </c>
      <c r="R14" s="1477" t="n">
        <f aca="false">Q14/X14*100</f>
        <v>7.52895752895753</v>
      </c>
      <c r="S14" s="1474" t="n">
        <v>0</v>
      </c>
      <c r="T14" s="1477" t="n">
        <f aca="false">S14/X14*100</f>
        <v>0</v>
      </c>
      <c r="U14" s="1474"/>
      <c r="V14" s="1477" t="n">
        <f aca="false">U14/X14*100</f>
        <v>0</v>
      </c>
      <c r="X14" s="1478" t="n">
        <f aca="false">D14-E14</f>
        <v>518</v>
      </c>
      <c r="Y14" s="469"/>
      <c r="AA14" s="469"/>
      <c r="AC14" s="1034"/>
      <c r="AG14" s="469"/>
    </row>
    <row r="15" customFormat="false" ht="15.75" hidden="false" customHeight="false" outlineLevel="0" collapsed="false">
      <c r="B15" s="1479" t="n">
        <v>8</v>
      </c>
      <c r="C15" s="1472" t="s">
        <v>178</v>
      </c>
      <c r="D15" s="1480" t="n">
        <f aca="false">SUM(E15+G15+I15+K15+M15+O15+Q15+S15+U15)</f>
        <v>460</v>
      </c>
      <c r="E15" s="1474" t="n">
        <v>80</v>
      </c>
      <c r="F15" s="1475" t="n">
        <f aca="false">E15/D15*100</f>
        <v>17.3913043478261</v>
      </c>
      <c r="G15" s="1474" t="n">
        <v>165</v>
      </c>
      <c r="H15" s="1476" t="n">
        <f aca="false">G15/X15*100</f>
        <v>43.421052631579</v>
      </c>
      <c r="I15" s="1474" t="n">
        <v>113</v>
      </c>
      <c r="J15" s="1477" t="n">
        <f aca="false">I15/X15*100</f>
        <v>29.7368421052632</v>
      </c>
      <c r="K15" s="1474" t="n">
        <v>38</v>
      </c>
      <c r="L15" s="1475" t="n">
        <f aca="false">K15/X15*100</f>
        <v>10</v>
      </c>
      <c r="M15" s="1474" t="n">
        <v>30</v>
      </c>
      <c r="N15" s="1338" t="n">
        <f aca="false">M15/X15*100</f>
        <v>7.89473684210526</v>
      </c>
      <c r="O15" s="1474" t="n">
        <v>15</v>
      </c>
      <c r="P15" s="1475" t="n">
        <f aca="false">O15/X15*100</f>
        <v>3.94736842105263</v>
      </c>
      <c r="Q15" s="1474" t="n">
        <v>19</v>
      </c>
      <c r="R15" s="1477" t="n">
        <f aca="false">Q15/X15*100</f>
        <v>5</v>
      </c>
      <c r="S15" s="1474" t="n">
        <v>0</v>
      </c>
      <c r="T15" s="1477" t="n">
        <f aca="false">S15/X15*100</f>
        <v>0</v>
      </c>
      <c r="U15" s="1474"/>
      <c r="V15" s="1477" t="n">
        <f aca="false">U15/X15*100</f>
        <v>0</v>
      </c>
      <c r="X15" s="1478" t="n">
        <f aca="false">D15-E15</f>
        <v>380</v>
      </c>
      <c r="Y15" s="469"/>
      <c r="AA15" s="469"/>
      <c r="AC15" s="1034"/>
      <c r="AG15" s="469"/>
    </row>
    <row r="16" customFormat="false" ht="15.75" hidden="false" customHeight="false" outlineLevel="0" collapsed="false">
      <c r="B16" s="1479" t="n">
        <v>9</v>
      </c>
      <c r="C16" s="1472" t="s">
        <v>179</v>
      </c>
      <c r="D16" s="1480" t="n">
        <f aca="false">SUM(E16+G16+I16+K16+M16+O16+Q16+S16+U16)</f>
        <v>892</v>
      </c>
      <c r="E16" s="1474" t="n">
        <v>213</v>
      </c>
      <c r="F16" s="1475" t="n">
        <f aca="false">E16/D16*100</f>
        <v>23.8789237668161</v>
      </c>
      <c r="G16" s="1474" t="n">
        <v>145</v>
      </c>
      <c r="H16" s="1476" t="n">
        <f aca="false">G16/X16*100</f>
        <v>21.3549337260677</v>
      </c>
      <c r="I16" s="1474" t="n">
        <v>387</v>
      </c>
      <c r="J16" s="1477" t="n">
        <f aca="false">I16/X16*100</f>
        <v>56.9955817378498</v>
      </c>
      <c r="K16" s="1474" t="n">
        <v>75</v>
      </c>
      <c r="L16" s="1475" t="n">
        <f aca="false">K16/X16*100</f>
        <v>11.0456553755523</v>
      </c>
      <c r="M16" s="1474" t="n">
        <v>18</v>
      </c>
      <c r="N16" s="1338" t="n">
        <f aca="false">M16/X16*100</f>
        <v>2.65095729013255</v>
      </c>
      <c r="O16" s="1474" t="n">
        <v>12</v>
      </c>
      <c r="P16" s="1475" t="n">
        <f aca="false">O16/X16*100</f>
        <v>1.76730486008837</v>
      </c>
      <c r="Q16" s="1474" t="n">
        <v>41</v>
      </c>
      <c r="R16" s="1477" t="n">
        <f aca="false">Q16/X16*100</f>
        <v>6.03829160530191</v>
      </c>
      <c r="S16" s="1474" t="n">
        <v>1</v>
      </c>
      <c r="T16" s="1477" t="n">
        <f aca="false">S16/X16*100</f>
        <v>0.147275405007364</v>
      </c>
      <c r="U16" s="1474"/>
      <c r="V16" s="1477" t="n">
        <f aca="false">U16/X16*100</f>
        <v>0</v>
      </c>
      <c r="X16" s="1478" t="n">
        <f aca="false">D16-E16</f>
        <v>679</v>
      </c>
      <c r="Y16" s="469"/>
      <c r="AA16" s="469"/>
      <c r="AC16" s="1034"/>
      <c r="AG16" s="469"/>
    </row>
    <row r="17" customFormat="false" ht="15.75" hidden="false" customHeight="false" outlineLevel="0" collapsed="false">
      <c r="B17" s="1479" t="n">
        <v>10</v>
      </c>
      <c r="C17" s="1472" t="s">
        <v>180</v>
      </c>
      <c r="D17" s="1480" t="n">
        <f aca="false">SUM(E17+G17+I17+K17+M17+O17+Q17+S17+U17)</f>
        <v>465</v>
      </c>
      <c r="E17" s="1474" t="n">
        <v>123</v>
      </c>
      <c r="F17" s="1475" t="n">
        <f aca="false">E17/D17*100</f>
        <v>26.4516129032258</v>
      </c>
      <c r="G17" s="1474" t="n">
        <v>37</v>
      </c>
      <c r="H17" s="1476" t="n">
        <f aca="false">G17/X17*100</f>
        <v>10.8187134502924</v>
      </c>
      <c r="I17" s="1474" t="n">
        <v>206</v>
      </c>
      <c r="J17" s="1477" t="n">
        <f aca="false">I17/X17*100</f>
        <v>60.233918128655</v>
      </c>
      <c r="K17" s="1474" t="n">
        <v>47</v>
      </c>
      <c r="L17" s="1475" t="n">
        <f aca="false">K17/X17*100</f>
        <v>13.7426900584795</v>
      </c>
      <c r="M17" s="1474" t="n">
        <v>35</v>
      </c>
      <c r="N17" s="1338" t="n">
        <f aca="false">M17/X17*100</f>
        <v>10.233918128655</v>
      </c>
      <c r="O17" s="1474" t="n">
        <v>2</v>
      </c>
      <c r="P17" s="1475" t="n">
        <f aca="false">O17/X17*100</f>
        <v>0.584795321637427</v>
      </c>
      <c r="Q17" s="1474" t="n">
        <v>15</v>
      </c>
      <c r="R17" s="1477" t="n">
        <f aca="false">Q17/X17*100</f>
        <v>4.3859649122807</v>
      </c>
      <c r="S17" s="1474" t="n">
        <v>0</v>
      </c>
      <c r="T17" s="1477" t="n">
        <f aca="false">S17/X17*100</f>
        <v>0</v>
      </c>
      <c r="U17" s="1474"/>
      <c r="V17" s="1477" t="n">
        <f aca="false">U17/X17*100</f>
        <v>0</v>
      </c>
      <c r="X17" s="1478" t="n">
        <f aca="false">D17-E17</f>
        <v>342</v>
      </c>
      <c r="Y17" s="469"/>
      <c r="AA17" s="469"/>
      <c r="AC17" s="1034"/>
      <c r="AG17" s="469"/>
    </row>
    <row r="18" customFormat="false" ht="15.75" hidden="false" customHeight="false" outlineLevel="0" collapsed="false">
      <c r="B18" s="1479" t="n">
        <v>11</v>
      </c>
      <c r="C18" s="1472" t="s">
        <v>538</v>
      </c>
      <c r="D18" s="1480" t="n">
        <f aca="false">SUM(E18+G18+I18+K18+M18+O18+Q18+S18+U18)</f>
        <v>285</v>
      </c>
      <c r="E18" s="1474" t="n">
        <v>105</v>
      </c>
      <c r="F18" s="1475" t="n">
        <f aca="false">E18/D18*100</f>
        <v>36.8421052631579</v>
      </c>
      <c r="G18" s="1474" t="n">
        <v>2</v>
      </c>
      <c r="H18" s="1476" t="n">
        <f aca="false">G18/X18*100</f>
        <v>1.11111111111111</v>
      </c>
      <c r="I18" s="1474" t="n">
        <v>131</v>
      </c>
      <c r="J18" s="1477" t="n">
        <f aca="false">I18/X18*100</f>
        <v>72.7777777777778</v>
      </c>
      <c r="K18" s="1474" t="n">
        <v>16</v>
      </c>
      <c r="L18" s="1475" t="n">
        <f aca="false">K18/X18*100</f>
        <v>8.88888888888889</v>
      </c>
      <c r="M18" s="1474" t="n">
        <v>15</v>
      </c>
      <c r="N18" s="1338" t="n">
        <f aca="false">M18/X18*100</f>
        <v>8.33333333333333</v>
      </c>
      <c r="O18" s="1474" t="n">
        <v>4</v>
      </c>
      <c r="P18" s="1475" t="n">
        <f aca="false">O18/X18*100</f>
        <v>2.22222222222222</v>
      </c>
      <c r="Q18" s="1474" t="n">
        <v>11</v>
      </c>
      <c r="R18" s="1477" t="n">
        <f aca="false">Q18/X18*100</f>
        <v>6.11111111111111</v>
      </c>
      <c r="S18" s="1474" t="n">
        <v>1</v>
      </c>
      <c r="T18" s="1477" t="n">
        <f aca="false">S18/X18*100</f>
        <v>0.555555555555556</v>
      </c>
      <c r="U18" s="1474"/>
      <c r="V18" s="1477" t="n">
        <f aca="false">U18/X18*100</f>
        <v>0</v>
      </c>
      <c r="X18" s="1478" t="n">
        <f aca="false">D18-E18</f>
        <v>180</v>
      </c>
      <c r="Y18" s="469"/>
      <c r="AA18" s="469"/>
      <c r="AC18" s="1034"/>
      <c r="AG18" s="469"/>
    </row>
    <row r="19" customFormat="false" ht="15.75" hidden="false" customHeight="false" outlineLevel="0" collapsed="false">
      <c r="B19" s="1479" t="n">
        <v>12</v>
      </c>
      <c r="C19" s="1472" t="s">
        <v>182</v>
      </c>
      <c r="D19" s="1480" t="n">
        <f aca="false">SUM(E19+G19+I19+K19+M19+O19+Q19+S19+U19)</f>
        <v>1128</v>
      </c>
      <c r="E19" s="1474" t="n">
        <v>211</v>
      </c>
      <c r="F19" s="1475" t="n">
        <f aca="false">E19/D19*100</f>
        <v>18.7056737588653</v>
      </c>
      <c r="G19" s="1474" t="n">
        <v>298</v>
      </c>
      <c r="H19" s="1476" t="n">
        <f aca="false">G19/X19*100</f>
        <v>32.4972737186478</v>
      </c>
      <c r="I19" s="1474" t="n">
        <v>459</v>
      </c>
      <c r="J19" s="1477" t="n">
        <f aca="false">I19/X19*100</f>
        <v>50.0545256270447</v>
      </c>
      <c r="K19" s="1474" t="n">
        <v>79</v>
      </c>
      <c r="L19" s="1475" t="n">
        <f aca="false">K19/X19*100</f>
        <v>8.61504907306434</v>
      </c>
      <c r="M19" s="1474" t="n">
        <v>49</v>
      </c>
      <c r="N19" s="1338" t="n">
        <f aca="false">M19/X19*100</f>
        <v>5.34351145038168</v>
      </c>
      <c r="O19" s="1474" t="n">
        <v>9</v>
      </c>
      <c r="P19" s="1475" t="n">
        <f aca="false">O19/X19*100</f>
        <v>0.981461286804798</v>
      </c>
      <c r="Q19" s="1474" t="n">
        <v>23</v>
      </c>
      <c r="R19" s="1477" t="n">
        <f aca="false">Q19/X19*100</f>
        <v>2.50817884405671</v>
      </c>
      <c r="S19" s="1474" t="n">
        <v>0</v>
      </c>
      <c r="T19" s="1477" t="n">
        <f aca="false">S19/X19*100</f>
        <v>0</v>
      </c>
      <c r="U19" s="1474"/>
      <c r="V19" s="1477" t="n">
        <f aca="false">U19/X19*100</f>
        <v>0</v>
      </c>
      <c r="X19" s="1478" t="n">
        <f aca="false">D19-E19</f>
        <v>917</v>
      </c>
      <c r="Y19" s="469"/>
      <c r="AA19" s="469"/>
      <c r="AC19" s="1034"/>
      <c r="AG19" s="469"/>
    </row>
    <row r="20" customFormat="false" ht="15.75" hidden="false" customHeight="false" outlineLevel="0" collapsed="false">
      <c r="B20" s="1479" t="n">
        <v>13</v>
      </c>
      <c r="C20" s="1472" t="s">
        <v>183</v>
      </c>
      <c r="D20" s="1480" t="n">
        <f aca="false">SUM(E20+G20+I20+K20+M20+O20+Q20+S20+U20)</f>
        <v>534</v>
      </c>
      <c r="E20" s="1474" t="n">
        <v>157</v>
      </c>
      <c r="F20" s="1475" t="n">
        <f aca="false">E20/D20*100</f>
        <v>29.4007490636704</v>
      </c>
      <c r="G20" s="1474" t="n">
        <v>49</v>
      </c>
      <c r="H20" s="1476" t="n">
        <f aca="false">G20/X20*100</f>
        <v>12.9973474801061</v>
      </c>
      <c r="I20" s="1474" t="n">
        <v>263</v>
      </c>
      <c r="J20" s="1477" t="n">
        <f aca="false">I20/X20*100</f>
        <v>69.7612732095491</v>
      </c>
      <c r="K20" s="1474" t="n">
        <v>32</v>
      </c>
      <c r="L20" s="1475" t="n">
        <f aca="false">K20/X20*100</f>
        <v>8.48806366047745</v>
      </c>
      <c r="M20" s="1474" t="n">
        <v>11</v>
      </c>
      <c r="N20" s="1338" t="n">
        <f aca="false">M20/X20*100</f>
        <v>2.91777188328912</v>
      </c>
      <c r="O20" s="1474" t="n">
        <v>2</v>
      </c>
      <c r="P20" s="1475" t="n">
        <f aca="false">O20/X20*100</f>
        <v>0.530503978779841</v>
      </c>
      <c r="Q20" s="1474" t="n">
        <v>20</v>
      </c>
      <c r="R20" s="1477" t="n">
        <f aca="false">Q20/X20*100</f>
        <v>5.30503978779841</v>
      </c>
      <c r="S20" s="1474" t="n">
        <v>0</v>
      </c>
      <c r="T20" s="1477" t="n">
        <f aca="false">S20/X20*100</f>
        <v>0</v>
      </c>
      <c r="U20" s="1474"/>
      <c r="V20" s="1477" t="n">
        <f aca="false">U20/X20*100</f>
        <v>0</v>
      </c>
      <c r="X20" s="1478" t="n">
        <f aca="false">D20-E20</f>
        <v>377</v>
      </c>
      <c r="Y20" s="469"/>
      <c r="AA20" s="469"/>
      <c r="AC20" s="1034"/>
      <c r="AG20" s="469"/>
    </row>
    <row r="21" customFormat="false" ht="15.75" hidden="false" customHeight="false" outlineLevel="0" collapsed="false">
      <c r="B21" s="1479" t="n">
        <v>14</v>
      </c>
      <c r="C21" s="1472" t="s">
        <v>184</v>
      </c>
      <c r="D21" s="1480" t="n">
        <f aca="false">SUM(E21+G21+I21+K21+M21+O21+Q21+S21+U21)</f>
        <v>2011</v>
      </c>
      <c r="E21" s="1474" t="n">
        <v>472</v>
      </c>
      <c r="F21" s="1475" t="n">
        <f aca="false">E21/D21*100</f>
        <v>23.4709099950274</v>
      </c>
      <c r="G21" s="1474" t="n">
        <v>487</v>
      </c>
      <c r="H21" s="1476" t="n">
        <f aca="false">G21/X21*100</f>
        <v>31.6439246263808</v>
      </c>
      <c r="I21" s="1474" t="n">
        <v>698</v>
      </c>
      <c r="J21" s="1477" t="n">
        <f aca="false">I21/X21*100</f>
        <v>45.3541260558804</v>
      </c>
      <c r="K21" s="1474" t="n">
        <v>188</v>
      </c>
      <c r="L21" s="1475" t="n">
        <f aca="false">K21/X21*100</f>
        <v>12.2157244964263</v>
      </c>
      <c r="M21" s="1474" t="n">
        <v>45</v>
      </c>
      <c r="N21" s="1338" t="n">
        <f aca="false">M21/X21*100</f>
        <v>2.92397660818713</v>
      </c>
      <c r="O21" s="1474" t="n">
        <v>12</v>
      </c>
      <c r="P21" s="1475" t="n">
        <f aca="false">O21/X21*100</f>
        <v>0.779727095516569</v>
      </c>
      <c r="Q21" s="1474" t="n">
        <v>108</v>
      </c>
      <c r="R21" s="1477" t="n">
        <f aca="false">Q21/X21*100</f>
        <v>7.01754385964912</v>
      </c>
      <c r="S21" s="1474" t="n">
        <v>1</v>
      </c>
      <c r="T21" s="1477" t="n">
        <f aca="false">S21/X21*100</f>
        <v>0.0649772579597141</v>
      </c>
      <c r="U21" s="1474"/>
      <c r="V21" s="1477" t="n">
        <f aca="false">U21/X21*100</f>
        <v>0</v>
      </c>
      <c r="X21" s="1478" t="n">
        <f aca="false">D21-E21</f>
        <v>1539</v>
      </c>
      <c r="Y21" s="469"/>
      <c r="AA21" s="469"/>
      <c r="AC21" s="1034"/>
      <c r="AG21" s="469"/>
    </row>
    <row r="22" customFormat="false" ht="15.75" hidden="false" customHeight="false" outlineLevel="0" collapsed="false">
      <c r="B22" s="1479" t="n">
        <v>15</v>
      </c>
      <c r="C22" s="1472" t="s">
        <v>185</v>
      </c>
      <c r="D22" s="1480" t="n">
        <f aca="false">SUM(E22+G22+I22+K22+M22+O22+Q22+S22+U22)</f>
        <v>513</v>
      </c>
      <c r="E22" s="1474" t="n">
        <v>144</v>
      </c>
      <c r="F22" s="1475" t="n">
        <f aca="false">E22/D22*100</f>
        <v>28.0701754385965</v>
      </c>
      <c r="G22" s="1474" t="n">
        <v>161</v>
      </c>
      <c r="H22" s="1476" t="n">
        <f aca="false">G22/X22*100</f>
        <v>43.6314363143631</v>
      </c>
      <c r="I22" s="1474" t="n">
        <v>109</v>
      </c>
      <c r="J22" s="1477" t="n">
        <f aca="false">I22/X22*100</f>
        <v>29.5392953929539</v>
      </c>
      <c r="K22" s="1474" t="n">
        <v>34</v>
      </c>
      <c r="L22" s="1475" t="n">
        <f aca="false">K22/X22*100</f>
        <v>9.21409214092141</v>
      </c>
      <c r="M22" s="1474" t="n">
        <v>46</v>
      </c>
      <c r="N22" s="1338" t="n">
        <f aca="false">M22/X22*100</f>
        <v>12.4661246612466</v>
      </c>
      <c r="O22" s="1474" t="n">
        <v>2</v>
      </c>
      <c r="P22" s="1475" t="n">
        <f aca="false">O22/X22*100</f>
        <v>0.542005420054201</v>
      </c>
      <c r="Q22" s="1474" t="n">
        <v>17</v>
      </c>
      <c r="R22" s="1477" t="n">
        <f aca="false">Q22/X22*100</f>
        <v>4.6070460704607</v>
      </c>
      <c r="S22" s="1474" t="n">
        <v>0</v>
      </c>
      <c r="T22" s="1477" t="n">
        <f aca="false">S22/X22*100</f>
        <v>0</v>
      </c>
      <c r="U22" s="1474"/>
      <c r="V22" s="1477" t="n">
        <f aca="false">U22/X22*100</f>
        <v>0</v>
      </c>
      <c r="X22" s="1478" t="n">
        <f aca="false">D22-E22</f>
        <v>369</v>
      </c>
      <c r="Y22" s="469"/>
      <c r="AA22" s="469"/>
      <c r="AC22" s="1034"/>
      <c r="AG22" s="469"/>
    </row>
    <row r="23" customFormat="false" ht="15.75" hidden="false" customHeight="false" outlineLevel="0" collapsed="false">
      <c r="B23" s="1479" t="n">
        <v>16</v>
      </c>
      <c r="C23" s="1472" t="s">
        <v>186</v>
      </c>
      <c r="D23" s="1480" t="n">
        <f aca="false">SUM(E23+G23+I23+K23+M23+O23+Q23+S23+U23)</f>
        <v>470</v>
      </c>
      <c r="E23" s="1474" t="n">
        <v>63</v>
      </c>
      <c r="F23" s="1475" t="n">
        <f aca="false">E23/D23*100</f>
        <v>13.4042553191489</v>
      </c>
      <c r="G23" s="1474" t="n">
        <v>126</v>
      </c>
      <c r="H23" s="1476" t="n">
        <f aca="false">G23/X23*100</f>
        <v>30.958230958231</v>
      </c>
      <c r="I23" s="1474" t="n">
        <v>186</v>
      </c>
      <c r="J23" s="1477" t="n">
        <f aca="false">I23/X23*100</f>
        <v>45.7002457002457</v>
      </c>
      <c r="K23" s="1474" t="n">
        <v>53</v>
      </c>
      <c r="L23" s="1475" t="n">
        <f aca="false">K23/X23*100</f>
        <v>13.022113022113</v>
      </c>
      <c r="M23" s="1474" t="n">
        <v>21</v>
      </c>
      <c r="N23" s="1338" t="n">
        <f aca="false">M23/X23*100</f>
        <v>5.15970515970516</v>
      </c>
      <c r="O23" s="1474" t="n">
        <v>15</v>
      </c>
      <c r="P23" s="1475" t="n">
        <f aca="false">O23/X23*100</f>
        <v>3.68550368550369</v>
      </c>
      <c r="Q23" s="1474" t="n">
        <v>6</v>
      </c>
      <c r="R23" s="1477" t="n">
        <f aca="false">Q23/X23*100</f>
        <v>1.47420147420147</v>
      </c>
      <c r="S23" s="1474" t="n">
        <v>0</v>
      </c>
      <c r="T23" s="1477" t="n">
        <f aca="false">S23/X23*100</f>
        <v>0</v>
      </c>
      <c r="U23" s="1474"/>
      <c r="V23" s="1477" t="n">
        <f aca="false">U23/X23*100</f>
        <v>0</v>
      </c>
      <c r="X23" s="1478" t="n">
        <f aca="false">D23-E23</f>
        <v>407</v>
      </c>
      <c r="Y23" s="469"/>
      <c r="AA23" s="469"/>
      <c r="AC23" s="1034"/>
      <c r="AG23" s="469"/>
    </row>
    <row r="24" customFormat="false" ht="15.75" hidden="false" customHeight="false" outlineLevel="0" collapsed="false">
      <c r="B24" s="1479" t="n">
        <v>17</v>
      </c>
      <c r="C24" s="1472" t="s">
        <v>187</v>
      </c>
      <c r="D24" s="1480" t="n">
        <f aca="false">SUM(E24+G24+I24+K24+M24+O24+Q24+S24+U24)</f>
        <v>475</v>
      </c>
      <c r="E24" s="1474" t="n">
        <v>108</v>
      </c>
      <c r="F24" s="1475" t="n">
        <f aca="false">E24/D24*100</f>
        <v>22.7368421052632</v>
      </c>
      <c r="G24" s="1474" t="n">
        <v>57</v>
      </c>
      <c r="H24" s="1476" t="n">
        <f aca="false">G24/X24*100</f>
        <v>15.5313351498638</v>
      </c>
      <c r="I24" s="1474" t="n">
        <v>242</v>
      </c>
      <c r="J24" s="1477" t="n">
        <f aca="false">I24/X24*100</f>
        <v>65.9400544959128</v>
      </c>
      <c r="K24" s="1474" t="n">
        <v>36</v>
      </c>
      <c r="L24" s="1475" t="n">
        <f aca="false">K24/X24*100</f>
        <v>9.80926430517711</v>
      </c>
      <c r="M24" s="1474" t="n">
        <v>15</v>
      </c>
      <c r="N24" s="1338" t="n">
        <f aca="false">M24/X24*100</f>
        <v>4.08719346049046</v>
      </c>
      <c r="O24" s="1474" t="n">
        <v>2</v>
      </c>
      <c r="P24" s="1475" t="n">
        <f aca="false">O24/X24*100</f>
        <v>0.544959128065395</v>
      </c>
      <c r="Q24" s="1474" t="n">
        <v>15</v>
      </c>
      <c r="R24" s="1477" t="n">
        <f aca="false">Q24/X24*100</f>
        <v>4.08719346049046</v>
      </c>
      <c r="S24" s="1474" t="n">
        <v>0</v>
      </c>
      <c r="T24" s="1477" t="n">
        <f aca="false">S24/X24*100</f>
        <v>0</v>
      </c>
      <c r="U24" s="1474"/>
      <c r="V24" s="1477" t="n">
        <f aca="false">U24/X24*100</f>
        <v>0</v>
      </c>
      <c r="X24" s="1478" t="n">
        <f aca="false">D24-E24</f>
        <v>367</v>
      </c>
      <c r="Y24" s="469"/>
      <c r="AA24" s="469"/>
      <c r="AC24" s="1034"/>
      <c r="AG24" s="469"/>
    </row>
    <row r="25" customFormat="false" ht="15.75" hidden="false" customHeight="false" outlineLevel="0" collapsed="false">
      <c r="B25" s="1479" t="n">
        <v>18</v>
      </c>
      <c r="C25" s="1472" t="s">
        <v>188</v>
      </c>
      <c r="D25" s="1480" t="n">
        <f aca="false">SUM(E25+G25+I25+K25+M25+O25+Q25+S25+U25)</f>
        <v>315</v>
      </c>
      <c r="E25" s="1474" t="n">
        <v>54</v>
      </c>
      <c r="F25" s="1475" t="n">
        <f aca="false">E25/D25*100</f>
        <v>17.1428571428571</v>
      </c>
      <c r="G25" s="1474" t="n">
        <v>39</v>
      </c>
      <c r="H25" s="1476" t="n">
        <f aca="false">G25/X25*100</f>
        <v>14.9425287356322</v>
      </c>
      <c r="I25" s="1474" t="n">
        <v>169</v>
      </c>
      <c r="J25" s="1477" t="n">
        <f aca="false">I25/X25*100</f>
        <v>64.7509578544061</v>
      </c>
      <c r="K25" s="1474" t="n">
        <v>18</v>
      </c>
      <c r="L25" s="1475" t="n">
        <f aca="false">K25/X25*100</f>
        <v>6.89655172413793</v>
      </c>
      <c r="M25" s="1474" t="n">
        <v>21</v>
      </c>
      <c r="N25" s="1338" t="n">
        <f aca="false">M25/X25*100</f>
        <v>8.04597701149425</v>
      </c>
      <c r="O25" s="1474" t="n">
        <v>0</v>
      </c>
      <c r="P25" s="1475" t="n">
        <f aca="false">O25/X25*100</f>
        <v>0</v>
      </c>
      <c r="Q25" s="1474" t="n">
        <v>14</v>
      </c>
      <c r="R25" s="1477" t="n">
        <f aca="false">Q25/X25*100</f>
        <v>5.3639846743295</v>
      </c>
      <c r="S25" s="1474" t="n">
        <v>0</v>
      </c>
      <c r="T25" s="1477" t="n">
        <f aca="false">S25/X25*100</f>
        <v>0</v>
      </c>
      <c r="U25" s="1474"/>
      <c r="V25" s="1477" t="n">
        <f aca="false">U25/X25*100</f>
        <v>0</v>
      </c>
      <c r="X25" s="1478" t="n">
        <f aca="false">D25-E25</f>
        <v>261</v>
      </c>
      <c r="Y25" s="469"/>
      <c r="AA25" s="469"/>
      <c r="AC25" s="1034"/>
      <c r="AG25" s="469"/>
    </row>
    <row r="26" customFormat="false" ht="15.75" hidden="false" customHeight="false" outlineLevel="0" collapsed="false">
      <c r="B26" s="1479" t="n">
        <v>19</v>
      </c>
      <c r="C26" s="1472" t="s">
        <v>189</v>
      </c>
      <c r="D26" s="1480" t="n">
        <f aca="false">SUM(E26+G26+I26+K26+M26+O26+Q26+S26+U26)</f>
        <v>853</v>
      </c>
      <c r="E26" s="1474" t="n">
        <v>234</v>
      </c>
      <c r="F26" s="1475" t="n">
        <f aca="false">E26/D26*100</f>
        <v>27.432590855803</v>
      </c>
      <c r="G26" s="1474" t="n">
        <v>122</v>
      </c>
      <c r="H26" s="1476" t="n">
        <f aca="false">G26/X26*100</f>
        <v>19.7092084006462</v>
      </c>
      <c r="I26" s="1474" t="n">
        <v>346</v>
      </c>
      <c r="J26" s="1477" t="n">
        <f aca="false">I26/X26*100</f>
        <v>55.8966074313409</v>
      </c>
      <c r="K26" s="1474" t="n">
        <v>53</v>
      </c>
      <c r="L26" s="1475" t="n">
        <f aca="false">K26/X26*100</f>
        <v>8.56219709208401</v>
      </c>
      <c r="M26" s="1474" t="n">
        <v>46</v>
      </c>
      <c r="N26" s="1338" t="n">
        <f aca="false">M26/X26*100</f>
        <v>7.4313408723748</v>
      </c>
      <c r="O26" s="1474" t="n">
        <v>12</v>
      </c>
      <c r="P26" s="1475" t="n">
        <f aca="false">O26/X26*100</f>
        <v>1.93861066235864</v>
      </c>
      <c r="Q26" s="1474" t="n">
        <v>40</v>
      </c>
      <c r="R26" s="1477" t="n">
        <f aca="false">Q26/X26*100</f>
        <v>6.46203554119548</v>
      </c>
      <c r="S26" s="1474" t="n">
        <v>0</v>
      </c>
      <c r="T26" s="1477" t="n">
        <f aca="false">S26/X26*100</f>
        <v>0</v>
      </c>
      <c r="U26" s="1474"/>
      <c r="V26" s="1477" t="n">
        <f aca="false">U26/X26*100</f>
        <v>0</v>
      </c>
      <c r="X26" s="1478" t="n">
        <f aca="false">D26-E26</f>
        <v>619</v>
      </c>
      <c r="Y26" s="469"/>
      <c r="AA26" s="469"/>
      <c r="AC26" s="1034"/>
      <c r="AG26" s="469"/>
    </row>
    <row r="27" customFormat="false" ht="15.75" hidden="false" customHeight="false" outlineLevel="0" collapsed="false">
      <c r="B27" s="1479" t="n">
        <v>20</v>
      </c>
      <c r="C27" s="1472" t="s">
        <v>190</v>
      </c>
      <c r="D27" s="1480" t="n">
        <f aca="false">SUM(E27+G27+I27+K27+M27+O27+Q27+S27+U27)</f>
        <v>545</v>
      </c>
      <c r="E27" s="1474" t="n">
        <v>201</v>
      </c>
      <c r="F27" s="1475" t="n">
        <f aca="false">E27/D27*100</f>
        <v>36.8807339449541</v>
      </c>
      <c r="G27" s="1474" t="n">
        <v>128</v>
      </c>
      <c r="H27" s="1476" t="n">
        <f aca="false">G27/X27*100</f>
        <v>37.2093023255814</v>
      </c>
      <c r="I27" s="1474" t="n">
        <v>136</v>
      </c>
      <c r="J27" s="1477" t="n">
        <f aca="false">I27/X27*100</f>
        <v>39.5348837209302</v>
      </c>
      <c r="K27" s="1474" t="n">
        <v>39</v>
      </c>
      <c r="L27" s="1475" t="n">
        <f aca="false">K27/X27*100</f>
        <v>11.3372093023256</v>
      </c>
      <c r="M27" s="1474" t="n">
        <v>16</v>
      </c>
      <c r="N27" s="1338" t="n">
        <f aca="false">M27/X27*100</f>
        <v>4.65116279069768</v>
      </c>
      <c r="O27" s="1474" t="n">
        <v>5</v>
      </c>
      <c r="P27" s="1475" t="n">
        <f aca="false">O27/X27*100</f>
        <v>1.45348837209302</v>
      </c>
      <c r="Q27" s="1474" t="n">
        <v>20</v>
      </c>
      <c r="R27" s="1477" t="n">
        <f aca="false">Q27/X27*100</f>
        <v>5.81395348837209</v>
      </c>
      <c r="S27" s="1474" t="n">
        <v>0</v>
      </c>
      <c r="T27" s="1477" t="n">
        <f aca="false">S27/X27*100</f>
        <v>0</v>
      </c>
      <c r="U27" s="1474"/>
      <c r="V27" s="1477" t="n">
        <f aca="false">U27/X27*100</f>
        <v>0</v>
      </c>
      <c r="X27" s="1478" t="n">
        <f aca="false">D27-E27</f>
        <v>344</v>
      </c>
      <c r="Y27" s="469"/>
      <c r="AA27" s="469"/>
      <c r="AC27" s="1034"/>
      <c r="AG27" s="469"/>
    </row>
    <row r="28" customFormat="false" ht="15.75" hidden="false" customHeight="false" outlineLevel="0" collapsed="false">
      <c r="B28" s="1479" t="n">
        <v>21</v>
      </c>
      <c r="C28" s="1472" t="s">
        <v>191</v>
      </c>
      <c r="D28" s="1480" t="n">
        <f aca="false">SUM(E28+G28+I28+K28+M28+O28+Q28+S28+U28)</f>
        <v>512</v>
      </c>
      <c r="E28" s="1474" t="n">
        <v>95</v>
      </c>
      <c r="F28" s="1475" t="n">
        <f aca="false">E28/D28*100</f>
        <v>18.5546875</v>
      </c>
      <c r="G28" s="1474" t="n">
        <v>155</v>
      </c>
      <c r="H28" s="1476" t="n">
        <f aca="false">G28/X28*100</f>
        <v>37.1702637889688</v>
      </c>
      <c r="I28" s="1474" t="n">
        <v>123</v>
      </c>
      <c r="J28" s="1477" t="n">
        <f aca="false">I28/X28*100</f>
        <v>29.4964028776978</v>
      </c>
      <c r="K28" s="1474" t="n">
        <v>69</v>
      </c>
      <c r="L28" s="1475" t="n">
        <f aca="false">K28/X28*100</f>
        <v>16.5467625899281</v>
      </c>
      <c r="M28" s="1474" t="n">
        <v>24</v>
      </c>
      <c r="N28" s="1338" t="n">
        <f aca="false">M28/X28*100</f>
        <v>5.75539568345324</v>
      </c>
      <c r="O28" s="1474" t="n">
        <v>24</v>
      </c>
      <c r="P28" s="1475" t="n">
        <f aca="false">O28/X28*100</f>
        <v>5.75539568345324</v>
      </c>
      <c r="Q28" s="1474" t="n">
        <v>22</v>
      </c>
      <c r="R28" s="1477" t="n">
        <f aca="false">Q28/X28*100</f>
        <v>5.2757793764988</v>
      </c>
      <c r="S28" s="1474" t="n">
        <v>0</v>
      </c>
      <c r="T28" s="1477" t="n">
        <f aca="false">S28/X28*100</f>
        <v>0</v>
      </c>
      <c r="U28" s="1474"/>
      <c r="V28" s="1477" t="n">
        <f aca="false">U28/X28*100</f>
        <v>0</v>
      </c>
      <c r="X28" s="1478" t="n">
        <f aca="false">D28-E28</f>
        <v>417</v>
      </c>
      <c r="Y28" s="469"/>
      <c r="AA28" s="469"/>
      <c r="AC28" s="1034"/>
      <c r="AG28" s="469"/>
    </row>
    <row r="29" customFormat="false" ht="15.75" hidden="false" customHeight="false" outlineLevel="0" collapsed="false">
      <c r="B29" s="1479" t="n">
        <v>22</v>
      </c>
      <c r="C29" s="1472" t="s">
        <v>192</v>
      </c>
      <c r="D29" s="1480" t="n">
        <f aca="false">SUM(E29+G29+I29+K29+M29+O29+Q29+S29+U29)</f>
        <v>475</v>
      </c>
      <c r="E29" s="1474" t="n">
        <v>104</v>
      </c>
      <c r="F29" s="1475" t="n">
        <f aca="false">E29/D29*100</f>
        <v>21.8947368421053</v>
      </c>
      <c r="G29" s="1474" t="n">
        <v>82</v>
      </c>
      <c r="H29" s="1476" t="n">
        <f aca="false">G29/X29*100</f>
        <v>22.1024258760108</v>
      </c>
      <c r="I29" s="1474" t="n">
        <v>196</v>
      </c>
      <c r="J29" s="1477" t="n">
        <f aca="false">I29/X29*100</f>
        <v>52.8301886792453</v>
      </c>
      <c r="K29" s="1474" t="n">
        <v>41</v>
      </c>
      <c r="L29" s="1475" t="n">
        <f aca="false">K29/X29*100</f>
        <v>11.0512129380054</v>
      </c>
      <c r="M29" s="1474" t="n">
        <v>36</v>
      </c>
      <c r="N29" s="1338" t="n">
        <f aca="false">M29/X29*100</f>
        <v>9.70350404312669</v>
      </c>
      <c r="O29" s="1474" t="n">
        <v>2</v>
      </c>
      <c r="P29" s="1475" t="n">
        <f aca="false">O29/X29*100</f>
        <v>0.539083557951483</v>
      </c>
      <c r="Q29" s="1474" t="n">
        <v>14</v>
      </c>
      <c r="R29" s="1477" t="n">
        <f aca="false">Q29/X29*100</f>
        <v>3.77358490566038</v>
      </c>
      <c r="S29" s="1474" t="n">
        <v>0</v>
      </c>
      <c r="T29" s="1477" t="n">
        <f aca="false">S29/X29*100</f>
        <v>0</v>
      </c>
      <c r="U29" s="1474"/>
      <c r="V29" s="1477" t="n">
        <f aca="false">U29/X29*100</f>
        <v>0</v>
      </c>
      <c r="X29" s="1478" t="n">
        <f aca="false">D29-E29</f>
        <v>371</v>
      </c>
      <c r="Y29" s="469"/>
      <c r="AA29" s="469"/>
      <c r="AC29" s="1034"/>
      <c r="AG29" s="469"/>
    </row>
    <row r="30" customFormat="false" ht="15.75" hidden="false" customHeight="false" outlineLevel="0" collapsed="false">
      <c r="B30" s="1479" t="n">
        <v>23</v>
      </c>
      <c r="C30" s="1481" t="s">
        <v>193</v>
      </c>
      <c r="D30" s="1480" t="n">
        <f aca="false">SUM(E30+G30+I30+K30+M30+O30+Q30+S30+U30)</f>
        <v>260</v>
      </c>
      <c r="E30" s="1474" t="n">
        <v>51</v>
      </c>
      <c r="F30" s="1475" t="n">
        <f aca="false">E30/D30*100</f>
        <v>19.6153846153846</v>
      </c>
      <c r="G30" s="1474" t="n">
        <v>57</v>
      </c>
      <c r="H30" s="1476" t="n">
        <f aca="false">G30/X30*100</f>
        <v>27.2727272727273</v>
      </c>
      <c r="I30" s="1474" t="n">
        <v>98</v>
      </c>
      <c r="J30" s="1477" t="n">
        <f aca="false">I30/X30*100</f>
        <v>46.88995215311</v>
      </c>
      <c r="K30" s="1474" t="n">
        <v>16</v>
      </c>
      <c r="L30" s="1475" t="n">
        <f aca="false">K30/X30*100</f>
        <v>7.6555023923445</v>
      </c>
      <c r="M30" s="1474" t="n">
        <v>16</v>
      </c>
      <c r="N30" s="1338" t="n">
        <f aca="false">M30/X30*100</f>
        <v>7.6555023923445</v>
      </c>
      <c r="O30" s="1474" t="n">
        <v>3</v>
      </c>
      <c r="P30" s="1475" t="n">
        <f aca="false">O30/X30*100</f>
        <v>1.43540669856459</v>
      </c>
      <c r="Q30" s="1474" t="n">
        <v>17</v>
      </c>
      <c r="R30" s="1477" t="n">
        <f aca="false">Q30/X30*100</f>
        <v>8.13397129186603</v>
      </c>
      <c r="S30" s="1474" t="n">
        <v>2</v>
      </c>
      <c r="T30" s="1477" t="n">
        <f aca="false">S30/X30*100</f>
        <v>0.956937799043062</v>
      </c>
      <c r="U30" s="1474"/>
      <c r="V30" s="1477" t="n">
        <f aca="false">U30/X30*100</f>
        <v>0</v>
      </c>
      <c r="X30" s="1478" t="n">
        <f aca="false">D30-E30</f>
        <v>209</v>
      </c>
      <c r="Y30" s="469"/>
      <c r="AA30" s="469"/>
      <c r="AC30" s="1034"/>
      <c r="AG30" s="469"/>
    </row>
    <row r="31" customFormat="false" ht="15.75" hidden="false" customHeight="false" outlineLevel="0" collapsed="false">
      <c r="B31" s="1479" t="n">
        <v>24</v>
      </c>
      <c r="C31" s="1482" t="s">
        <v>194</v>
      </c>
      <c r="D31" s="1480" t="n">
        <f aca="false">SUM(E31+G31+I31+K31+M31+O31+Q31+S31+U31)</f>
        <v>427</v>
      </c>
      <c r="E31" s="1474" t="n">
        <v>98</v>
      </c>
      <c r="F31" s="1475" t="n">
        <f aca="false">E31/D31*100</f>
        <v>22.9508196721311</v>
      </c>
      <c r="G31" s="1474" t="n">
        <v>92</v>
      </c>
      <c r="H31" s="1476" t="n">
        <f aca="false">G31/X31*100</f>
        <v>27.9635258358663</v>
      </c>
      <c r="I31" s="1474" t="n">
        <v>145</v>
      </c>
      <c r="J31" s="1477" t="n">
        <f aca="false">I31/X31*100</f>
        <v>44.0729483282675</v>
      </c>
      <c r="K31" s="1474" t="n">
        <v>36</v>
      </c>
      <c r="L31" s="1475" t="n">
        <f aca="false">K31/X31*100</f>
        <v>10.9422492401216</v>
      </c>
      <c r="M31" s="1474" t="n">
        <v>22</v>
      </c>
      <c r="N31" s="1338" t="n">
        <f aca="false">M31/X31*100</f>
        <v>6.68693009118541</v>
      </c>
      <c r="O31" s="1474" t="n">
        <v>5</v>
      </c>
      <c r="P31" s="1475" t="n">
        <f aca="false">O31/X31*100</f>
        <v>1.51975683890578</v>
      </c>
      <c r="Q31" s="1474" t="n">
        <v>28</v>
      </c>
      <c r="R31" s="1477" t="n">
        <f aca="false">Q31/X31*100</f>
        <v>8.51063829787234</v>
      </c>
      <c r="S31" s="1474" t="n">
        <v>1</v>
      </c>
      <c r="T31" s="1477" t="n">
        <f aca="false">S31/X31*100</f>
        <v>0.303951367781155</v>
      </c>
      <c r="U31" s="1474"/>
      <c r="V31" s="1477" t="n">
        <f aca="false">U31/X31*100</f>
        <v>0</v>
      </c>
      <c r="X31" s="1478" t="n">
        <f aca="false">D31-E31</f>
        <v>329</v>
      </c>
      <c r="Y31" s="469"/>
      <c r="AA31" s="469"/>
      <c r="AC31" s="1034"/>
      <c r="AG31" s="469"/>
    </row>
    <row r="32" customFormat="false" ht="15.75" hidden="false" customHeight="false" outlineLevel="0" collapsed="false">
      <c r="B32" s="1479" t="n">
        <v>25</v>
      </c>
      <c r="C32" s="1482" t="s">
        <v>195</v>
      </c>
      <c r="D32" s="1480" t="n">
        <f aca="false">SUM(E32+G32+I32+K32+M32+O32+Q32+S32+U32)</f>
        <v>877</v>
      </c>
      <c r="E32" s="1474" t="n">
        <v>180</v>
      </c>
      <c r="F32" s="1475" t="n">
        <f aca="false">E32/D32*100</f>
        <v>20.5245153933865</v>
      </c>
      <c r="G32" s="1474" t="n">
        <v>217</v>
      </c>
      <c r="H32" s="1476" t="n">
        <f aca="false">G32/X32*100</f>
        <v>31.1334289813486</v>
      </c>
      <c r="I32" s="1474" t="n">
        <v>326</v>
      </c>
      <c r="J32" s="1477" t="n">
        <f aca="false">I32/X32*100</f>
        <v>46.7718794835007</v>
      </c>
      <c r="K32" s="1474" t="n">
        <v>86</v>
      </c>
      <c r="L32" s="1475" t="n">
        <f aca="false">K32/X32*100</f>
        <v>12.338593974175</v>
      </c>
      <c r="M32" s="1474" t="n">
        <v>27</v>
      </c>
      <c r="N32" s="1338" t="n">
        <f aca="false">M32/X32*100</f>
        <v>3.87374461979914</v>
      </c>
      <c r="O32" s="1474" t="n">
        <v>3</v>
      </c>
      <c r="P32" s="1475" t="n">
        <f aca="false">O32/X32*100</f>
        <v>0.430416068866571</v>
      </c>
      <c r="Q32" s="1474" t="n">
        <v>37</v>
      </c>
      <c r="R32" s="1477" t="n">
        <f aca="false">Q32/X32*100</f>
        <v>5.30846484935438</v>
      </c>
      <c r="S32" s="1474" t="n">
        <v>1</v>
      </c>
      <c r="T32" s="1477" t="n">
        <f aca="false">S32/X32*100</f>
        <v>0.143472022955524</v>
      </c>
      <c r="U32" s="1474"/>
      <c r="V32" s="1477" t="n">
        <f aca="false">U32/X32*100</f>
        <v>0</v>
      </c>
      <c r="X32" s="1478" t="n">
        <f aca="false">D32-E32</f>
        <v>697</v>
      </c>
      <c r="Y32" s="469"/>
      <c r="AA32" s="469"/>
      <c r="AC32" s="1034"/>
      <c r="AG32" s="469"/>
    </row>
    <row r="33" customFormat="false" ht="15.75" hidden="false" customHeight="false" outlineLevel="0" collapsed="false">
      <c r="B33" s="1479" t="n">
        <v>26</v>
      </c>
      <c r="C33" s="1483" t="s">
        <v>554</v>
      </c>
      <c r="D33" s="1480" t="n">
        <f aca="false">SUM(E33+G33+I33+K33+M33+O33+Q33+S33+U33)</f>
        <v>691</v>
      </c>
      <c r="E33" s="1474" t="n">
        <v>263</v>
      </c>
      <c r="F33" s="1475" t="n">
        <f aca="false">E33/D33*100</f>
        <v>38.0607814761216</v>
      </c>
      <c r="G33" s="1474" t="n">
        <v>86</v>
      </c>
      <c r="H33" s="1476" t="n">
        <f aca="false">G33/X33*100</f>
        <v>20.0934579439252</v>
      </c>
      <c r="I33" s="1474" t="n">
        <v>238</v>
      </c>
      <c r="J33" s="1477" t="n">
        <f aca="false">I33/X33*100</f>
        <v>55.607476635514</v>
      </c>
      <c r="K33" s="1474" t="n">
        <v>25</v>
      </c>
      <c r="L33" s="1475" t="n">
        <f aca="false">K33/X33*100</f>
        <v>5.8411214953271</v>
      </c>
      <c r="M33" s="1474" t="n">
        <v>22</v>
      </c>
      <c r="N33" s="1338" t="n">
        <f aca="false">M33/X33*100</f>
        <v>5.14018691588785</v>
      </c>
      <c r="O33" s="1474" t="n">
        <v>12</v>
      </c>
      <c r="P33" s="1475" t="n">
        <f aca="false">O33/X33*100</f>
        <v>2.80373831775701</v>
      </c>
      <c r="Q33" s="1474" t="n">
        <v>45</v>
      </c>
      <c r="R33" s="1477" t="n">
        <f aca="false">Q33/X33*100</f>
        <v>10.5140186915888</v>
      </c>
      <c r="S33" s="1474" t="n">
        <v>0</v>
      </c>
      <c r="T33" s="1477" t="n">
        <f aca="false">S33/X33*100</f>
        <v>0</v>
      </c>
      <c r="U33" s="1474"/>
      <c r="V33" s="1477" t="n">
        <f aca="false">U33/X33*100</f>
        <v>0</v>
      </c>
      <c r="X33" s="1478" t="n">
        <f aca="false">D33-E33</f>
        <v>428</v>
      </c>
      <c r="Y33" s="469"/>
      <c r="AA33" s="469"/>
      <c r="AC33" s="1034"/>
      <c r="AG33" s="469"/>
    </row>
    <row r="34" customFormat="false" ht="16.5" hidden="false" customHeight="false" outlineLevel="0" collapsed="false">
      <c r="B34" s="1479" t="n">
        <v>27</v>
      </c>
      <c r="C34" s="1483" t="s">
        <v>958</v>
      </c>
      <c r="D34" s="1480" t="n">
        <f aca="false">SUM(E34+G34+I34+K34+M34+O34+Q34+S34+U34)</f>
        <v>148</v>
      </c>
      <c r="E34" s="1474" t="n">
        <v>23</v>
      </c>
      <c r="F34" s="1475" t="n">
        <f aca="false">E34/D34*100</f>
        <v>15.5405405405405</v>
      </c>
      <c r="G34" s="1474" t="n">
        <v>30</v>
      </c>
      <c r="H34" s="1476" t="n">
        <f aca="false">G34/X34*100</f>
        <v>24</v>
      </c>
      <c r="I34" s="1474" t="n">
        <v>79</v>
      </c>
      <c r="J34" s="1477" t="n">
        <f aca="false">I34/X34*100</f>
        <v>63.2</v>
      </c>
      <c r="K34" s="1474" t="n">
        <v>0</v>
      </c>
      <c r="L34" s="1475" t="n">
        <f aca="false">K34/X34*100</f>
        <v>0</v>
      </c>
      <c r="M34" s="1474" t="n">
        <v>0</v>
      </c>
      <c r="N34" s="1338" t="n">
        <f aca="false">M34/X34*100</f>
        <v>0</v>
      </c>
      <c r="O34" s="1474" t="n">
        <v>0</v>
      </c>
      <c r="P34" s="1475" t="n">
        <f aca="false">O34/X34*100</f>
        <v>0</v>
      </c>
      <c r="Q34" s="1474" t="n">
        <v>16</v>
      </c>
      <c r="R34" s="1477" t="n">
        <f aca="false">Q34/X34*100</f>
        <v>12.8</v>
      </c>
      <c r="S34" s="1474" t="n">
        <v>0</v>
      </c>
      <c r="T34" s="1477" t="n">
        <f aca="false">S34/X34*100</f>
        <v>0</v>
      </c>
      <c r="U34" s="1474"/>
      <c r="V34" s="1477" t="n">
        <f aca="false">U34/X34*100</f>
        <v>0</v>
      </c>
      <c r="X34" s="1478" t="n">
        <f aca="false">D34-E34</f>
        <v>125</v>
      </c>
      <c r="Y34" s="469"/>
      <c r="AA34" s="469"/>
      <c r="AC34" s="1034"/>
      <c r="AG34" s="469"/>
    </row>
    <row r="35" customFormat="false" ht="16.5" hidden="false" customHeight="true" outlineLevel="0" collapsed="false">
      <c r="B35" s="1486" t="s">
        <v>961</v>
      </c>
      <c r="C35" s="1486"/>
      <c r="D35" s="1487" t="n">
        <f aca="false">SUM(D8:D32)</f>
        <v>17024</v>
      </c>
      <c r="E35" s="1376" t="n">
        <f aca="false">SUM(E8:E34)</f>
        <v>4446</v>
      </c>
      <c r="F35" s="1488" t="n">
        <f aca="false">E35/D35*100</f>
        <v>26.1160714285714</v>
      </c>
      <c r="G35" s="1376" t="n">
        <f aca="false">SUM(G8:G34)</f>
        <v>3670</v>
      </c>
      <c r="H35" s="1334" t="n">
        <f aca="false">G35/X35*100</f>
        <v>28.5292288557214</v>
      </c>
      <c r="I35" s="1369" t="n">
        <f aca="false">SUM(I8:I34)</f>
        <v>6674</v>
      </c>
      <c r="J35" s="1489" t="n">
        <f aca="false">I35/X35*100</f>
        <v>51.8812189054726</v>
      </c>
      <c r="K35" s="1376" t="n">
        <f aca="false">SUM(K8:K34)</f>
        <v>1356</v>
      </c>
      <c r="L35" s="1488" t="n">
        <f aca="false">K35/X35*100</f>
        <v>10.5410447761194</v>
      </c>
      <c r="M35" s="1376" t="n">
        <f aca="false">SUM(M8:M34)</f>
        <v>759</v>
      </c>
      <c r="N35" s="1332" t="n">
        <f aca="false">M35/X35*100</f>
        <v>5.90018656716418</v>
      </c>
      <c r="O35" s="1369" t="n">
        <f aca="false">SUM(O8:O34)</f>
        <v>174</v>
      </c>
      <c r="P35" s="1488" t="n">
        <f aca="false">O35/X35*100</f>
        <v>1.35261194029851</v>
      </c>
      <c r="Q35" s="1376" t="n">
        <f aca="false">SUM(Q8:Q34)</f>
        <v>777</v>
      </c>
      <c r="R35" s="1489" t="n">
        <f aca="false">Q35/X35*100</f>
        <v>6.04011194029851</v>
      </c>
      <c r="S35" s="1376" t="n">
        <f aca="false">SUM(S8:S34)</f>
        <v>7</v>
      </c>
      <c r="T35" s="1489" t="n">
        <f aca="false">S35/X35*100</f>
        <v>0.0544154228855721</v>
      </c>
      <c r="U35" s="1376" t="n">
        <f aca="false">SUM(U8:U32)</f>
        <v>0</v>
      </c>
      <c r="V35" s="1489" t="n">
        <f aca="false">U35/X35*100</f>
        <v>0</v>
      </c>
      <c r="X35" s="1490" t="n">
        <f aca="false">SUM(X8:X32)</f>
        <v>12864</v>
      </c>
      <c r="Y35" s="469"/>
      <c r="Z35" s="469"/>
      <c r="AC35" s="1034"/>
    </row>
    <row r="36" customFormat="false" ht="16.5" hidden="false" customHeight="true" outlineLevel="0" collapsed="false">
      <c r="B36" s="604" t="s">
        <v>197</v>
      </c>
      <c r="C36" s="604"/>
      <c r="D36" s="1487" t="n">
        <f aca="false">SUM(D8:D34)</f>
        <v>17863</v>
      </c>
      <c r="E36" s="1376" t="n">
        <f aca="false">SUM(E8:E34)</f>
        <v>4446</v>
      </c>
      <c r="F36" s="1488" t="n">
        <f aca="false">E36/D36*100</f>
        <v>24.8894362649051</v>
      </c>
      <c r="G36" s="1376" t="n">
        <f aca="false">SUM(G8:G34)</f>
        <v>3670</v>
      </c>
      <c r="H36" s="1334" t="n">
        <f aca="false">G36/X36*100</f>
        <v>27.3533576805545</v>
      </c>
      <c r="I36" s="1369" t="n">
        <f aca="false">SUM(I8:I34)</f>
        <v>6674</v>
      </c>
      <c r="J36" s="1489" t="n">
        <f aca="false">I36/X36*100</f>
        <v>49.7428635313408</v>
      </c>
      <c r="K36" s="1376" t="n">
        <f aca="false">SUM(K8:K34)</f>
        <v>1356</v>
      </c>
      <c r="L36" s="1488" t="n">
        <f aca="false">K36/X36*100</f>
        <v>10.1065812029515</v>
      </c>
      <c r="M36" s="1376" t="n">
        <f aca="false">SUM(M8:M34)</f>
        <v>759</v>
      </c>
      <c r="N36" s="1332" t="n">
        <f aca="false">M36/X36*100</f>
        <v>5.6570023105016</v>
      </c>
      <c r="O36" s="1369" t="n">
        <f aca="false">SUM(O8:O34)</f>
        <v>174</v>
      </c>
      <c r="P36" s="1488" t="n">
        <f aca="false">O36/X36*100</f>
        <v>1.29686218975926</v>
      </c>
      <c r="Q36" s="1376" t="n">
        <f aca="false">SUM(Q8:Q34)</f>
        <v>777</v>
      </c>
      <c r="R36" s="1489" t="n">
        <f aca="false">Q36/X36*100</f>
        <v>5.79116046806291</v>
      </c>
      <c r="S36" s="1376" t="n">
        <f aca="false">SUM(S8:S34)</f>
        <v>7</v>
      </c>
      <c r="T36" s="1489" t="n">
        <f aca="false">S36/X36*100</f>
        <v>0.0521726168293955</v>
      </c>
      <c r="U36" s="1376" t="n">
        <f aca="false">SUM(U8:U34)</f>
        <v>0</v>
      </c>
      <c r="V36" s="1489" t="n">
        <f aca="false">U36/X36*100</f>
        <v>0</v>
      </c>
      <c r="X36" s="1490" t="n">
        <f aca="false">SUM(X8:X34)</f>
        <v>13417</v>
      </c>
      <c r="Z36" s="469"/>
      <c r="AC36" s="1034"/>
    </row>
    <row r="37" customFormat="false" ht="12.75" hidden="false" customHeight="true" outlineLevel="0" collapsed="false">
      <c r="B37" s="1179" t="s">
        <v>965</v>
      </c>
      <c r="C37" s="1179"/>
      <c r="D37" s="1179"/>
      <c r="E37" s="1179"/>
      <c r="F37" s="1179"/>
      <c r="G37" s="1179"/>
      <c r="H37" s="1179"/>
      <c r="I37" s="1179"/>
      <c r="J37" s="1179"/>
      <c r="K37" s="1179"/>
      <c r="L37" s="1179"/>
      <c r="M37" s="1179"/>
      <c r="N37" s="1179"/>
      <c r="O37" s="1179"/>
      <c r="P37" s="1179"/>
      <c r="Q37" s="1179"/>
      <c r="R37" s="1179"/>
      <c r="S37" s="1179"/>
      <c r="T37" s="1179"/>
      <c r="U37" s="1179"/>
      <c r="V37" s="1179"/>
    </row>
    <row r="38" customFormat="false" ht="12.75" hidden="false" customHeight="true" outlineLevel="0" collapsed="false">
      <c r="B38" s="1345" t="s">
        <v>963</v>
      </c>
      <c r="C38" s="1345"/>
      <c r="D38" s="1345"/>
      <c r="E38" s="1345"/>
      <c r="F38" s="1345"/>
      <c r="G38" s="1345"/>
      <c r="H38" s="1345"/>
      <c r="I38" s="1345"/>
      <c r="J38" s="1345"/>
      <c r="K38" s="1345"/>
      <c r="L38" s="1345"/>
      <c r="M38" s="1345"/>
      <c r="N38" s="1345"/>
      <c r="O38" s="1345"/>
      <c r="P38" s="1345"/>
      <c r="Q38" s="1345"/>
      <c r="R38" s="1345"/>
      <c r="S38" s="1345"/>
      <c r="T38" s="1345"/>
      <c r="U38" s="1491"/>
      <c r="V38" s="1491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005"/>
      <c r="U1" s="1005"/>
      <c r="V1" s="1005"/>
    </row>
    <row r="2" customFormat="false" ht="21" hidden="false" customHeight="true" outlineLevel="0" collapsed="false">
      <c r="B2" s="1457" t="s">
        <v>967</v>
      </c>
      <c r="C2" s="1457"/>
      <c r="D2" s="1457"/>
      <c r="E2" s="1457"/>
      <c r="F2" s="1457"/>
      <c r="G2" s="1457"/>
      <c r="H2" s="1457"/>
      <c r="I2" s="1457"/>
      <c r="J2" s="1457"/>
      <c r="K2" s="1457"/>
      <c r="L2" s="1457"/>
      <c r="M2" s="1457"/>
      <c r="N2" s="1457"/>
      <c r="O2" s="1457"/>
      <c r="P2" s="1457"/>
      <c r="Q2" s="1457"/>
      <c r="R2" s="1457"/>
      <c r="S2" s="1457"/>
      <c r="T2" s="1457"/>
      <c r="U2" s="1457"/>
      <c r="V2" s="1457"/>
    </row>
    <row r="3" customFormat="false" ht="28.5" hidden="false" customHeight="true" outlineLevel="0" collapsed="false">
      <c r="B3" s="1007" t="s">
        <v>950</v>
      </c>
      <c r="C3" s="1458" t="s">
        <v>156</v>
      </c>
      <c r="D3" s="1459" t="s">
        <v>909</v>
      </c>
      <c r="E3" s="1459"/>
      <c r="F3" s="1459"/>
      <c r="G3" s="1460" t="s">
        <v>951</v>
      </c>
      <c r="H3" s="1460"/>
      <c r="I3" s="1460"/>
      <c r="J3" s="1460"/>
      <c r="K3" s="1461" t="s">
        <v>911</v>
      </c>
      <c r="L3" s="1461"/>
      <c r="M3" s="1462" t="s">
        <v>912</v>
      </c>
      <c r="N3" s="1462"/>
      <c r="O3" s="1462"/>
      <c r="P3" s="1462"/>
      <c r="Q3" s="1461" t="s">
        <v>952</v>
      </c>
      <c r="R3" s="1461"/>
      <c r="S3" s="1461" t="s">
        <v>953</v>
      </c>
      <c r="T3" s="1461"/>
      <c r="U3" s="1492" t="s">
        <v>954</v>
      </c>
      <c r="V3" s="1492"/>
      <c r="X3" s="1463" t="s">
        <v>955</v>
      </c>
    </row>
    <row r="4" customFormat="false" ht="12.75" hidden="false" customHeight="true" outlineLevel="0" collapsed="false">
      <c r="B4" s="1007"/>
      <c r="C4" s="1458"/>
      <c r="D4" s="1464" t="s">
        <v>956</v>
      </c>
      <c r="E4" s="1461" t="s">
        <v>915</v>
      </c>
      <c r="F4" s="1461"/>
      <c r="G4" s="1465" t="s">
        <v>916</v>
      </c>
      <c r="H4" s="1465"/>
      <c r="I4" s="1466" t="s">
        <v>917</v>
      </c>
      <c r="J4" s="1466"/>
      <c r="K4" s="1461"/>
      <c r="L4" s="1461"/>
      <c r="M4" s="1465" t="s">
        <v>918</v>
      </c>
      <c r="N4" s="1465"/>
      <c r="O4" s="1466" t="s">
        <v>957</v>
      </c>
      <c r="P4" s="1466"/>
      <c r="Q4" s="1461"/>
      <c r="R4" s="1461"/>
      <c r="S4" s="1461"/>
      <c r="T4" s="1461"/>
      <c r="U4" s="1492"/>
      <c r="V4" s="1492"/>
      <c r="X4" s="1463"/>
    </row>
    <row r="5" customFormat="false" ht="12.75" hidden="false" customHeight="false" outlineLevel="0" collapsed="false">
      <c r="B5" s="1007"/>
      <c r="C5" s="1458"/>
      <c r="D5" s="1464"/>
      <c r="E5" s="1461"/>
      <c r="F5" s="1461"/>
      <c r="G5" s="1465"/>
      <c r="H5" s="1465"/>
      <c r="I5" s="1466"/>
      <c r="J5" s="1466"/>
      <c r="K5" s="1461"/>
      <c r="L5" s="1461"/>
      <c r="M5" s="1465"/>
      <c r="N5" s="1465"/>
      <c r="O5" s="1466"/>
      <c r="P5" s="1466"/>
      <c r="Q5" s="1461"/>
      <c r="R5" s="1461"/>
      <c r="S5" s="1461"/>
      <c r="T5" s="1461"/>
      <c r="U5" s="1492"/>
      <c r="V5" s="1492"/>
      <c r="X5" s="1463"/>
    </row>
    <row r="6" customFormat="false" ht="12.75" hidden="false" customHeight="false" outlineLevel="0" collapsed="false">
      <c r="B6" s="1007"/>
      <c r="C6" s="1458"/>
      <c r="D6" s="1464"/>
      <c r="E6" s="1461"/>
      <c r="F6" s="1461"/>
      <c r="G6" s="1465"/>
      <c r="H6" s="1465"/>
      <c r="I6" s="1466"/>
      <c r="J6" s="1466"/>
      <c r="K6" s="1461"/>
      <c r="L6" s="1461"/>
      <c r="M6" s="1465"/>
      <c r="N6" s="1465"/>
      <c r="O6" s="1466"/>
      <c r="P6" s="1466"/>
      <c r="Q6" s="1461"/>
      <c r="R6" s="1461"/>
      <c r="S6" s="1461"/>
      <c r="T6" s="1461"/>
      <c r="U6" s="1492"/>
      <c r="V6" s="1492"/>
      <c r="X6" s="1463"/>
    </row>
    <row r="7" customFormat="false" ht="13.5" hidden="false" customHeight="false" outlineLevel="0" collapsed="false">
      <c r="B7" s="1007"/>
      <c r="C7" s="1458"/>
      <c r="D7" s="1464"/>
      <c r="E7" s="1467" t="s">
        <v>920</v>
      </c>
      <c r="F7" s="1468" t="s">
        <v>664</v>
      </c>
      <c r="G7" s="1467" t="s">
        <v>920</v>
      </c>
      <c r="H7" s="1469" t="s">
        <v>664</v>
      </c>
      <c r="I7" s="1469" t="s">
        <v>920</v>
      </c>
      <c r="J7" s="1468" t="s">
        <v>664</v>
      </c>
      <c r="K7" s="1467" t="s">
        <v>920</v>
      </c>
      <c r="L7" s="1468" t="s">
        <v>664</v>
      </c>
      <c r="M7" s="1467" t="s">
        <v>920</v>
      </c>
      <c r="N7" s="1469" t="s">
        <v>664</v>
      </c>
      <c r="O7" s="1469" t="s">
        <v>920</v>
      </c>
      <c r="P7" s="1468" t="s">
        <v>664</v>
      </c>
      <c r="Q7" s="1467" t="s">
        <v>920</v>
      </c>
      <c r="R7" s="1468" t="s">
        <v>664</v>
      </c>
      <c r="S7" s="1467" t="s">
        <v>920</v>
      </c>
      <c r="T7" s="1468" t="s">
        <v>664</v>
      </c>
      <c r="U7" s="1470" t="s">
        <v>920</v>
      </c>
      <c r="V7" s="1468" t="s">
        <v>664</v>
      </c>
      <c r="X7" s="1463"/>
      <c r="Y7" s="469"/>
    </row>
    <row r="8" customFormat="false" ht="15.75" hidden="false" customHeight="false" outlineLevel="0" collapsed="false">
      <c r="B8" s="1471" t="n">
        <v>1</v>
      </c>
      <c r="C8" s="1472" t="s">
        <v>171</v>
      </c>
      <c r="D8" s="1473" t="n">
        <f aca="false">SUM(E8+G8+I8+K8+M8+O8+Q8+S8+U8)</f>
        <v>278</v>
      </c>
      <c r="E8" s="1474" t="n">
        <f aca="false">'[1]ВДТБ+РТБ УСІ'!E8-'[1]ВДТБ+РТБ чоловіки'!E8</f>
        <v>48</v>
      </c>
      <c r="F8" s="1475" t="n">
        <f aca="false">E8/D8*100</f>
        <v>17.2661870503597</v>
      </c>
      <c r="G8" s="1474" t="n">
        <f aca="false">'[1]ВДТБ+РТБ УСІ'!G8-'[1]ВДТБ+РТБ чоловіки'!G8</f>
        <v>19</v>
      </c>
      <c r="H8" s="1476" t="n">
        <f aca="false">G8/X8*100</f>
        <v>8.26086956521739</v>
      </c>
      <c r="I8" s="1474" t="n">
        <f aca="false">'[1]ВДТБ+РТБ УСІ'!I8-'[1]ВДТБ+РТБ чоловіки'!I8</f>
        <v>186</v>
      </c>
      <c r="J8" s="1477" t="n">
        <f aca="false">I8/X8*100</f>
        <v>80.8695652173913</v>
      </c>
      <c r="K8" s="1474" t="n">
        <f aca="false">'[1]ВДТБ+РТБ УСІ'!K8-'[1]ВДТБ+РТБ чоловіки'!K8</f>
        <v>9</v>
      </c>
      <c r="L8" s="1475" t="n">
        <f aca="false">K8/X8*100</f>
        <v>3.91304347826087</v>
      </c>
      <c r="M8" s="1474" t="n">
        <f aca="false">'[1]ВДТБ+РТБ УСІ'!M8-'[1]ВДТБ+РТБ чоловіки'!M8</f>
        <v>1</v>
      </c>
      <c r="N8" s="1338" t="n">
        <f aca="false">M8/X8*100</f>
        <v>0.434782608695652</v>
      </c>
      <c r="O8" s="1474" t="n">
        <f aca="false">'[1]ВДТБ+РТБ УСІ'!O8-'[1]ВДТБ+РТБ чоловіки'!O8</f>
        <v>5</v>
      </c>
      <c r="P8" s="1475" t="n">
        <f aca="false">O8/X8*100</f>
        <v>2.17391304347826</v>
      </c>
      <c r="Q8" s="1474" t="n">
        <f aca="false">'[1]ВДТБ+РТБ УСІ'!Q8-'[1]ВДТБ+РТБ чоловіки'!Q8</f>
        <v>8</v>
      </c>
      <c r="R8" s="1477" t="n">
        <f aca="false">Q8/X8*100</f>
        <v>3.47826086956522</v>
      </c>
      <c r="S8" s="1474" t="n">
        <f aca="false">'[1]ВДТБ+РТБ УСІ'!S8-'[1]ВДТБ+РТБ чоловіки'!S8</f>
        <v>2</v>
      </c>
      <c r="T8" s="1477" t="n">
        <f aca="false">S8/X8*100</f>
        <v>0.869565217391304</v>
      </c>
      <c r="U8" s="1474"/>
      <c r="V8" s="1477" t="n">
        <f aca="false">U8/X8*100</f>
        <v>0</v>
      </c>
      <c r="X8" s="1478" t="n">
        <f aca="false">D8-E8</f>
        <v>230</v>
      </c>
      <c r="Y8" s="469"/>
      <c r="AA8" s="469"/>
      <c r="AC8" s="1034"/>
      <c r="AG8" s="469"/>
    </row>
    <row r="9" customFormat="false" ht="15.75" hidden="false" customHeight="false" outlineLevel="0" collapsed="false">
      <c r="B9" s="1479" t="n">
        <v>2</v>
      </c>
      <c r="C9" s="1472" t="s">
        <v>172</v>
      </c>
      <c r="D9" s="1480" t="n">
        <f aca="false">SUM(E9+G9+I9+K9+M9+O9+Q9+S9+U9)</f>
        <v>155</v>
      </c>
      <c r="E9" s="1474" t="n">
        <f aca="false">'[1]ВДТБ+РТБ УСІ'!E9-'[1]ВДТБ+РТБ чоловіки'!E9</f>
        <v>24</v>
      </c>
      <c r="F9" s="1475" t="n">
        <f aca="false">E9/D9*100</f>
        <v>15.4838709677419</v>
      </c>
      <c r="G9" s="1474" t="n">
        <f aca="false">'[1]ВДТБ+РТБ УСІ'!G9-'[1]ВДТБ+РТБ чоловіки'!G9</f>
        <v>29</v>
      </c>
      <c r="H9" s="1476" t="n">
        <f aca="false">G9/X9*100</f>
        <v>22.1374045801527</v>
      </c>
      <c r="I9" s="1474" t="n">
        <f aca="false">'[1]ВДТБ+РТБ УСІ'!I9-'[1]ВДТБ+РТБ чоловіки'!I9</f>
        <v>83</v>
      </c>
      <c r="J9" s="1477" t="n">
        <f aca="false">I9/X9*100</f>
        <v>63.3587786259542</v>
      </c>
      <c r="K9" s="1474" t="n">
        <f aca="false">'[1]ВДТБ+РТБ УСІ'!K9-'[1]ВДТБ+РТБ чоловіки'!K9</f>
        <v>9</v>
      </c>
      <c r="L9" s="1475" t="n">
        <f aca="false">K9/X9*100</f>
        <v>6.87022900763359</v>
      </c>
      <c r="M9" s="1474" t="n">
        <f aca="false">'[1]ВДТБ+РТБ УСІ'!M9-'[1]ВДТБ+РТБ чоловіки'!M9</f>
        <v>4</v>
      </c>
      <c r="N9" s="1338" t="n">
        <f aca="false">M9/X9*100</f>
        <v>3.05343511450382</v>
      </c>
      <c r="O9" s="1474" t="n">
        <f aca="false">'[1]ВДТБ+РТБ УСІ'!O9-'[1]ВДТБ+РТБ чоловіки'!O9</f>
        <v>0</v>
      </c>
      <c r="P9" s="1475" t="n">
        <f aca="false">O9/X9*100</f>
        <v>0</v>
      </c>
      <c r="Q9" s="1474" t="n">
        <f aca="false">'[1]ВДТБ+РТБ УСІ'!Q9-'[1]ВДТБ+РТБ чоловіки'!Q9</f>
        <v>6</v>
      </c>
      <c r="R9" s="1477" t="n">
        <f aca="false">Q9/X9*100</f>
        <v>4.58015267175573</v>
      </c>
      <c r="S9" s="1474" t="n">
        <f aca="false">'[1]ВДТБ+РТБ УСІ'!S9-'[1]ВДТБ+РТБ чоловіки'!S9</f>
        <v>0</v>
      </c>
      <c r="T9" s="1477" t="n">
        <f aca="false">S9/X9*100</f>
        <v>0</v>
      </c>
      <c r="U9" s="1474"/>
      <c r="V9" s="1477" t="n">
        <f aca="false">U9/X9*100</f>
        <v>0</v>
      </c>
      <c r="X9" s="1478" t="n">
        <f aca="false">D9-E9</f>
        <v>131</v>
      </c>
      <c r="Y9" s="469"/>
      <c r="AA9" s="469"/>
      <c r="AC9" s="1034"/>
      <c r="AG9" s="469"/>
    </row>
    <row r="10" customFormat="false" ht="15.75" hidden="false" customHeight="false" outlineLevel="0" collapsed="false">
      <c r="B10" s="1479" t="n">
        <v>3</v>
      </c>
      <c r="C10" s="1472" t="s">
        <v>173</v>
      </c>
      <c r="D10" s="1480" t="n">
        <f aca="false">SUM(E10+G10+I10+K10+M10+O10+Q10+S10+U10)</f>
        <v>865</v>
      </c>
      <c r="E10" s="1474" t="n">
        <f aca="false">'[1]ВДТБ+РТБ УСІ'!E10-'[1]ВДТБ+РТБ чоловіки'!E10</f>
        <v>244</v>
      </c>
      <c r="F10" s="1475" t="n">
        <f aca="false">E10/D10*100</f>
        <v>28.2080924855491</v>
      </c>
      <c r="G10" s="1474" t="n">
        <f aca="false">'[1]ВДТБ+РТБ УСІ'!G10-'[1]ВДТБ+РТБ чоловіки'!G10</f>
        <v>102</v>
      </c>
      <c r="H10" s="1476" t="n">
        <f aca="false">G10/X10*100</f>
        <v>16.4251207729469</v>
      </c>
      <c r="I10" s="1474" t="n">
        <f aca="false">'[1]ВДТБ+РТБ УСІ'!I10-'[1]ВДТБ+РТБ чоловіки'!I10</f>
        <v>419</v>
      </c>
      <c r="J10" s="1477" t="n">
        <f aca="false">I10/X10*100</f>
        <v>67.4718196457327</v>
      </c>
      <c r="K10" s="1474" t="n">
        <f aca="false">'[1]ВДТБ+РТБ УСІ'!K10-'[1]ВДТБ+РТБ чоловіки'!K10</f>
        <v>53</v>
      </c>
      <c r="L10" s="1475" t="n">
        <f aca="false">K10/X10*100</f>
        <v>8.53462157809984</v>
      </c>
      <c r="M10" s="1474" t="n">
        <f aca="false">'[1]ВДТБ+РТБ УСІ'!M10-'[1]ВДТБ+РТБ чоловіки'!M10</f>
        <v>15</v>
      </c>
      <c r="N10" s="1338" t="n">
        <f aca="false">M10/X10*100</f>
        <v>2.41545893719807</v>
      </c>
      <c r="O10" s="1474" t="n">
        <f aca="false">'[1]ВДТБ+РТБ УСІ'!O10-'[1]ВДТБ+РТБ чоловіки'!O10</f>
        <v>8</v>
      </c>
      <c r="P10" s="1475" t="n">
        <f aca="false">O10/X10*100</f>
        <v>1.28824476650564</v>
      </c>
      <c r="Q10" s="1474" t="n">
        <f aca="false">'[1]ВДТБ+РТБ УСІ'!Q10-'[1]ВДТБ+РТБ чоловіки'!Q10</f>
        <v>24</v>
      </c>
      <c r="R10" s="1477" t="n">
        <f aca="false">Q10/X10*100</f>
        <v>3.86473429951691</v>
      </c>
      <c r="S10" s="1474" t="n">
        <f aca="false">'[1]ВДТБ+РТБ УСІ'!S10-'[1]ВДТБ+РТБ чоловіки'!S10</f>
        <v>0</v>
      </c>
      <c r="T10" s="1477" t="n">
        <f aca="false">S10/X10*100</f>
        <v>0</v>
      </c>
      <c r="U10" s="1474"/>
      <c r="V10" s="1477" t="n">
        <f aca="false">U10/X10*100</f>
        <v>0</v>
      </c>
      <c r="X10" s="1478" t="n">
        <f aca="false">D10-E10</f>
        <v>621</v>
      </c>
      <c r="Y10" s="469"/>
      <c r="AA10" s="469"/>
      <c r="AC10" s="1034"/>
      <c r="AG10" s="469"/>
    </row>
    <row r="11" customFormat="false" ht="15.75" hidden="false" customHeight="false" outlineLevel="0" collapsed="false">
      <c r="B11" s="1479" t="n">
        <v>4</v>
      </c>
      <c r="C11" s="1472" t="s">
        <v>537</v>
      </c>
      <c r="D11" s="1480" t="n">
        <f aca="false">SUM(E11+G11+I11+K11+M11+O11+Q11+S11+U11)</f>
        <v>395</v>
      </c>
      <c r="E11" s="1474" t="n">
        <f aca="false">'[1]ВДТБ+РТБ УСІ'!E11-'[1]ВДТБ+РТБ чоловіки'!E11</f>
        <v>70</v>
      </c>
      <c r="F11" s="1475" t="n">
        <f aca="false">E11/D11*100</f>
        <v>17.7215189873418</v>
      </c>
      <c r="G11" s="1474" t="n">
        <f aca="false">'[1]ВДТБ+РТБ УСІ'!G11-'[1]ВДТБ+РТБ чоловіки'!G11</f>
        <v>109</v>
      </c>
      <c r="H11" s="1476" t="n">
        <f aca="false">G11/X11*100</f>
        <v>33.5384615384615</v>
      </c>
      <c r="I11" s="1474" t="n">
        <f aca="false">'[1]ВДТБ+РТБ УСІ'!I11-'[1]ВДТБ+РТБ чоловіки'!I11</f>
        <v>151</v>
      </c>
      <c r="J11" s="1477" t="n">
        <f aca="false">I11/X11*100</f>
        <v>46.4615384615385</v>
      </c>
      <c r="K11" s="1474" t="n">
        <f aca="false">'[1]ВДТБ+РТБ УСІ'!K11-'[1]ВДТБ+РТБ чоловіки'!K11</f>
        <v>32</v>
      </c>
      <c r="L11" s="1475" t="n">
        <f aca="false">K11/X11*100</f>
        <v>9.84615384615385</v>
      </c>
      <c r="M11" s="1474" t="n">
        <f aca="false">'[1]ВДТБ+РТБ УСІ'!M11-'[1]ВДТБ+РТБ чоловіки'!M11</f>
        <v>22</v>
      </c>
      <c r="N11" s="1338" t="n">
        <f aca="false">M11/X11*100</f>
        <v>6.76923076923077</v>
      </c>
      <c r="O11" s="1474" t="n">
        <f aca="false">'[1]ВДТБ+РТБ УСІ'!O11-'[1]ВДТБ+РТБ чоловіки'!O11</f>
        <v>1</v>
      </c>
      <c r="P11" s="1475" t="n">
        <f aca="false">O11/X11*100</f>
        <v>0.307692307692308</v>
      </c>
      <c r="Q11" s="1474" t="n">
        <f aca="false">'[1]ВДТБ+РТБ УСІ'!Q11-'[1]ВДТБ+РТБ чоловіки'!Q11</f>
        <v>10</v>
      </c>
      <c r="R11" s="1477" t="n">
        <f aca="false">Q11/X11*100</f>
        <v>3.07692307692308</v>
      </c>
      <c r="S11" s="1474" t="n">
        <f aca="false">'[1]ВДТБ+РТБ УСІ'!S11-'[1]ВДТБ+РТБ чоловіки'!S11</f>
        <v>0</v>
      </c>
      <c r="T11" s="1477" t="n">
        <f aca="false">S11/X11*100</f>
        <v>0</v>
      </c>
      <c r="U11" s="1474"/>
      <c r="V11" s="1477" t="n">
        <f aca="false">U11/X11*100</f>
        <v>0</v>
      </c>
      <c r="X11" s="1478" t="n">
        <f aca="false">D11-E11</f>
        <v>325</v>
      </c>
      <c r="Y11" s="469"/>
      <c r="AA11" s="469"/>
      <c r="AC11" s="1034"/>
      <c r="AG11" s="469"/>
    </row>
    <row r="12" customFormat="false" ht="15.75" hidden="false" customHeight="false" outlineLevel="0" collapsed="false">
      <c r="B12" s="1479" t="n">
        <v>5</v>
      </c>
      <c r="C12" s="1472" t="s">
        <v>175</v>
      </c>
      <c r="D12" s="1480" t="n">
        <f aca="false">SUM(E12+G12+I12+K12+M12+O12+Q12+S12+U12)</f>
        <v>239</v>
      </c>
      <c r="E12" s="1474" t="n">
        <f aca="false">'[1]ВДТБ+РТБ УСІ'!E12-'[1]ВДТБ+РТБ чоловіки'!E12</f>
        <v>34</v>
      </c>
      <c r="F12" s="1475" t="n">
        <f aca="false">E12/D12*100</f>
        <v>14.2259414225941</v>
      </c>
      <c r="G12" s="1474" t="n">
        <f aca="false">'[1]ВДТБ+РТБ УСІ'!G12-'[1]ВДТБ+РТБ чоловіки'!G12</f>
        <v>67</v>
      </c>
      <c r="H12" s="1476" t="n">
        <f aca="false">G12/X12*100</f>
        <v>32.6829268292683</v>
      </c>
      <c r="I12" s="1474" t="n">
        <f aca="false">'[1]ВДТБ+РТБ УСІ'!I12-'[1]ВДТБ+РТБ чоловіки'!I12</f>
        <v>103</v>
      </c>
      <c r="J12" s="1477" t="n">
        <f aca="false">I12/X12*100</f>
        <v>50.2439024390244</v>
      </c>
      <c r="K12" s="1474" t="n">
        <f aca="false">'[1]ВДТБ+РТБ УСІ'!K12-'[1]ВДТБ+РТБ чоловіки'!K12</f>
        <v>21</v>
      </c>
      <c r="L12" s="1475" t="n">
        <f aca="false">K12/X12*100</f>
        <v>10.2439024390244</v>
      </c>
      <c r="M12" s="1474" t="n">
        <f aca="false">'[1]ВДТБ+РТБ УСІ'!M12-'[1]ВДТБ+РТБ чоловіки'!M12</f>
        <v>6</v>
      </c>
      <c r="N12" s="1338" t="n">
        <f aca="false">M12/X12*100</f>
        <v>2.92682926829268</v>
      </c>
      <c r="O12" s="1474" t="n">
        <f aca="false">'[1]ВДТБ+РТБ УСІ'!O12-'[1]ВДТБ+РТБ чоловіки'!O12</f>
        <v>0</v>
      </c>
      <c r="P12" s="1475" t="n">
        <f aca="false">O12/X12*100</f>
        <v>0</v>
      </c>
      <c r="Q12" s="1474" t="n">
        <f aca="false">'[1]ВДТБ+РТБ УСІ'!Q12-'[1]ВДТБ+РТБ чоловіки'!Q12</f>
        <v>8</v>
      </c>
      <c r="R12" s="1477" t="n">
        <f aca="false">Q12/X12*100</f>
        <v>3.90243902439024</v>
      </c>
      <c r="S12" s="1474" t="n">
        <f aca="false">'[1]ВДТБ+РТБ УСІ'!S12-'[1]ВДТБ+РТБ чоловіки'!S12</f>
        <v>0</v>
      </c>
      <c r="T12" s="1477" t="n">
        <f aca="false">S12/X12*100</f>
        <v>0</v>
      </c>
      <c r="U12" s="1474"/>
      <c r="V12" s="1477" t="n">
        <f aca="false">U12/X12*100</f>
        <v>0</v>
      </c>
      <c r="X12" s="1478" t="n">
        <f aca="false">D12-E12</f>
        <v>205</v>
      </c>
      <c r="Y12" s="469"/>
      <c r="AA12" s="469"/>
      <c r="AC12" s="1034"/>
      <c r="AG12" s="469"/>
    </row>
    <row r="13" customFormat="false" ht="15.75" hidden="false" customHeight="false" outlineLevel="0" collapsed="false">
      <c r="B13" s="1479" t="n">
        <v>6</v>
      </c>
      <c r="C13" s="1472" t="s">
        <v>176</v>
      </c>
      <c r="D13" s="1480" t="n">
        <f aca="false">SUM(E13+G13+I13+K13+M13+O13+Q13+S13+U13)</f>
        <v>242</v>
      </c>
      <c r="E13" s="1474" t="n">
        <f aca="false">'[1]ВДТБ+РТБ УСІ'!E13-'[1]ВДТБ+РТБ чоловіки'!E13</f>
        <v>48</v>
      </c>
      <c r="F13" s="1475" t="n">
        <f aca="false">E13/D13*100</f>
        <v>19.8347107438017</v>
      </c>
      <c r="G13" s="1474" t="n">
        <f aca="false">'[1]ВДТБ+РТБ УСІ'!G13-'[1]ВДТБ+РТБ чоловіки'!G13</f>
        <v>100</v>
      </c>
      <c r="H13" s="1476" t="n">
        <f aca="false">G13/X13*100</f>
        <v>51.5463917525773</v>
      </c>
      <c r="I13" s="1474" t="n">
        <f aca="false">'[1]ВДТБ+РТБ УСІ'!I13-'[1]ВДТБ+РТБ чоловіки'!I13</f>
        <v>66</v>
      </c>
      <c r="J13" s="1477" t="n">
        <f aca="false">I13/X13*100</f>
        <v>34.020618556701</v>
      </c>
      <c r="K13" s="1474" t="n">
        <f aca="false">'[1]ВДТБ+РТБ УСІ'!K13-'[1]ВДТБ+РТБ чоловіки'!K13</f>
        <v>4</v>
      </c>
      <c r="L13" s="1475" t="n">
        <f aca="false">K13/X13*100</f>
        <v>2.06185567010309</v>
      </c>
      <c r="M13" s="1474" t="n">
        <f aca="false">'[1]ВДТБ+РТБ УСІ'!M13-'[1]ВДТБ+РТБ чоловіки'!M13</f>
        <v>10</v>
      </c>
      <c r="N13" s="1338" t="n">
        <f aca="false">M13/X13*100</f>
        <v>5.15463917525773</v>
      </c>
      <c r="O13" s="1474" t="n">
        <f aca="false">'[1]ВДТБ+РТБ УСІ'!O13-'[1]ВДТБ+РТБ чоловіки'!O13</f>
        <v>0</v>
      </c>
      <c r="P13" s="1475" t="n">
        <f aca="false">O13/X13*100</f>
        <v>0</v>
      </c>
      <c r="Q13" s="1474" t="n">
        <f aca="false">'[1]ВДТБ+РТБ УСІ'!Q13-'[1]ВДТБ+РТБ чоловіки'!Q13</f>
        <v>14</v>
      </c>
      <c r="R13" s="1477" t="n">
        <f aca="false">Q13/X13*100</f>
        <v>7.21649484536082</v>
      </c>
      <c r="S13" s="1474" t="n">
        <f aca="false">'[1]ВДТБ+РТБ УСІ'!S13-'[1]ВДТБ+РТБ чоловіки'!S13</f>
        <v>0</v>
      </c>
      <c r="T13" s="1477" t="n">
        <f aca="false">S13/X13*100</f>
        <v>0</v>
      </c>
      <c r="U13" s="1474"/>
      <c r="V13" s="1477" t="n">
        <f aca="false">U13/X13*100</f>
        <v>0</v>
      </c>
      <c r="X13" s="1478" t="n">
        <f aca="false">D13-E13</f>
        <v>194</v>
      </c>
      <c r="Y13" s="469"/>
      <c r="AA13" s="469"/>
      <c r="AC13" s="1034"/>
      <c r="AG13" s="469"/>
    </row>
    <row r="14" customFormat="false" ht="15.75" hidden="false" customHeight="false" outlineLevel="0" collapsed="false">
      <c r="B14" s="1479" t="n">
        <v>7</v>
      </c>
      <c r="C14" s="1472" t="s">
        <v>177</v>
      </c>
      <c r="D14" s="1480" t="n">
        <f aca="false">SUM(E14+G14+I14+K14+M14+O14+Q14+S14+U14)</f>
        <v>301</v>
      </c>
      <c r="E14" s="1474" t="n">
        <f aca="false">'[1]ВДТБ+РТБ УСІ'!E14-'[1]ВДТБ+РТБ чоловіки'!E14</f>
        <v>102</v>
      </c>
      <c r="F14" s="1475" t="n">
        <f aca="false">E14/D14*100</f>
        <v>33.8870431893688</v>
      </c>
      <c r="G14" s="1474" t="n">
        <f aca="false">'[1]ВДТБ+РТБ УСІ'!G14-'[1]ВДТБ+РТБ чоловіки'!G14</f>
        <v>38</v>
      </c>
      <c r="H14" s="1476" t="n">
        <f aca="false">G14/X14*100</f>
        <v>19.0954773869347</v>
      </c>
      <c r="I14" s="1474" t="n">
        <f aca="false">'[1]ВДТБ+РТБ УСІ'!I14-'[1]ВДТБ+РТБ чоловіки'!I14</f>
        <v>124</v>
      </c>
      <c r="J14" s="1477" t="n">
        <f aca="false">I14/X14*100</f>
        <v>62.3115577889447</v>
      </c>
      <c r="K14" s="1474" t="n">
        <f aca="false">'[1]ВДТБ+РТБ УСІ'!K14-'[1]ВДТБ+РТБ чоловіки'!K14</f>
        <v>14</v>
      </c>
      <c r="L14" s="1475" t="n">
        <f aca="false">K14/X14*100</f>
        <v>7.03517587939699</v>
      </c>
      <c r="M14" s="1474" t="n">
        <f aca="false">'[1]ВДТБ+РТБ УСІ'!M14-'[1]ВДТБ+РТБ чоловіки'!M14</f>
        <v>12</v>
      </c>
      <c r="N14" s="1338" t="n">
        <f aca="false">M14/X14*100</f>
        <v>6.03015075376884</v>
      </c>
      <c r="O14" s="1474" t="n">
        <f aca="false">'[1]ВДТБ+РТБ УСІ'!O14-'[1]ВДТБ+РТБ чоловіки'!O14</f>
        <v>3</v>
      </c>
      <c r="P14" s="1475" t="n">
        <f aca="false">O14/X14*100</f>
        <v>1.50753768844221</v>
      </c>
      <c r="Q14" s="1474" t="n">
        <f aca="false">'[1]ВДТБ+РТБ УСІ'!Q14-'[1]ВДТБ+РТБ чоловіки'!Q14</f>
        <v>8</v>
      </c>
      <c r="R14" s="1477" t="n">
        <f aca="false">Q14/X14*100</f>
        <v>4.02010050251256</v>
      </c>
      <c r="S14" s="1474" t="n">
        <f aca="false">'[1]ВДТБ+РТБ УСІ'!S14-'[1]ВДТБ+РТБ чоловіки'!S14</f>
        <v>0</v>
      </c>
      <c r="T14" s="1477" t="n">
        <f aca="false">S14/X14*100</f>
        <v>0</v>
      </c>
      <c r="U14" s="1474"/>
      <c r="V14" s="1477" t="n">
        <f aca="false">U14/X14*100</f>
        <v>0</v>
      </c>
      <c r="X14" s="1478" t="n">
        <f aca="false">D14-E14</f>
        <v>199</v>
      </c>
      <c r="Y14" s="469"/>
      <c r="AA14" s="469"/>
      <c r="AC14" s="1034"/>
      <c r="AG14" s="469"/>
    </row>
    <row r="15" customFormat="false" ht="15.75" hidden="false" customHeight="false" outlineLevel="0" collapsed="false">
      <c r="B15" s="1479" t="n">
        <v>8</v>
      </c>
      <c r="C15" s="1472" t="s">
        <v>178</v>
      </c>
      <c r="D15" s="1480" t="n">
        <f aca="false">SUM(E15+G15+I15+K15+M15+O15+Q15+S15+U15)</f>
        <v>216</v>
      </c>
      <c r="E15" s="1474" t="n">
        <f aca="false">'[1]ВДТБ+РТБ УСІ'!E15-'[1]ВДТБ+РТБ чоловіки'!E15</f>
        <v>19</v>
      </c>
      <c r="F15" s="1475" t="n">
        <f aca="false">E15/D15*100</f>
        <v>8.7962962962963</v>
      </c>
      <c r="G15" s="1474" t="n">
        <f aca="false">'[1]ВДТБ+РТБ УСІ'!G15-'[1]ВДТБ+РТБ чоловіки'!G15</f>
        <v>73</v>
      </c>
      <c r="H15" s="1476" t="n">
        <f aca="false">G15/X15*100</f>
        <v>37.0558375634518</v>
      </c>
      <c r="I15" s="1474" t="n">
        <f aca="false">'[1]ВДТБ+РТБ УСІ'!I15-'[1]ВДТБ+РТБ чоловіки'!I15</f>
        <v>100</v>
      </c>
      <c r="J15" s="1477" t="n">
        <f aca="false">I15/X15*100</f>
        <v>50.761421319797</v>
      </c>
      <c r="K15" s="1474" t="n">
        <f aca="false">'[1]ВДТБ+РТБ УСІ'!K15-'[1]ВДТБ+РТБ чоловіки'!K15</f>
        <v>7</v>
      </c>
      <c r="L15" s="1475" t="n">
        <f aca="false">K15/X15*100</f>
        <v>3.55329949238579</v>
      </c>
      <c r="M15" s="1474" t="n">
        <f aca="false">'[1]ВДТБ+РТБ УСІ'!M15-'[1]ВДТБ+РТБ чоловіки'!M15</f>
        <v>5</v>
      </c>
      <c r="N15" s="1338" t="n">
        <f aca="false">M15/X15*100</f>
        <v>2.53807106598985</v>
      </c>
      <c r="O15" s="1474" t="n">
        <f aca="false">'[1]ВДТБ+РТБ УСІ'!O15-'[1]ВДТБ+РТБ чоловіки'!O15</f>
        <v>5</v>
      </c>
      <c r="P15" s="1475" t="n">
        <f aca="false">O15/X15*100</f>
        <v>2.53807106598985</v>
      </c>
      <c r="Q15" s="1474" t="n">
        <f aca="false">'[1]ВДТБ+РТБ УСІ'!Q15-'[1]ВДТБ+РТБ чоловіки'!Q15</f>
        <v>7</v>
      </c>
      <c r="R15" s="1477" t="n">
        <f aca="false">Q15/X15*100</f>
        <v>3.55329949238579</v>
      </c>
      <c r="S15" s="1474" t="n">
        <f aca="false">'[1]ВДТБ+РТБ УСІ'!S15-'[1]ВДТБ+РТБ чоловіки'!S15</f>
        <v>0</v>
      </c>
      <c r="T15" s="1477" t="n">
        <f aca="false">S15/X15*100</f>
        <v>0</v>
      </c>
      <c r="U15" s="1474"/>
      <c r="V15" s="1477" t="n">
        <f aca="false">U15/X15*100</f>
        <v>0</v>
      </c>
      <c r="X15" s="1478" t="n">
        <f aca="false">D15-E15</f>
        <v>197</v>
      </c>
      <c r="Y15" s="469"/>
      <c r="AA15" s="469"/>
      <c r="AC15" s="1034"/>
      <c r="AG15" s="469"/>
    </row>
    <row r="16" customFormat="false" ht="15.75" hidden="false" customHeight="false" outlineLevel="0" collapsed="false">
      <c r="B16" s="1479" t="n">
        <v>9</v>
      </c>
      <c r="C16" s="1472" t="s">
        <v>179</v>
      </c>
      <c r="D16" s="1480" t="n">
        <f aca="false">SUM(E16+G16+I16+K16+M16+O16+Q16+S16+U16)</f>
        <v>359</v>
      </c>
      <c r="E16" s="1474" t="n">
        <f aca="false">'[1]ВДТБ+РТБ УСІ'!E16-'[1]ВДТБ+РТБ чоловіки'!E16</f>
        <v>64</v>
      </c>
      <c r="F16" s="1475" t="n">
        <f aca="false">E16/D16*100</f>
        <v>17.8272980501393</v>
      </c>
      <c r="G16" s="1474" t="n">
        <f aca="false">'[1]ВДТБ+РТБ УСІ'!G16-'[1]ВДТБ+РТБ чоловіки'!G16</f>
        <v>40</v>
      </c>
      <c r="H16" s="1476" t="n">
        <f aca="false">G16/X16*100</f>
        <v>13.5593220338983</v>
      </c>
      <c r="I16" s="1474" t="n">
        <f aca="false">'[1]ВДТБ+РТБ УСІ'!I16-'[1]ВДТБ+РТБ чоловіки'!I16</f>
        <v>200</v>
      </c>
      <c r="J16" s="1477" t="n">
        <f aca="false">I16/X16*100</f>
        <v>67.7966101694915</v>
      </c>
      <c r="K16" s="1474" t="n">
        <f aca="false">'[1]ВДТБ+РТБ УСІ'!K16-'[1]ВДТБ+РТБ чоловіки'!K16</f>
        <v>26</v>
      </c>
      <c r="L16" s="1475" t="n">
        <f aca="false">K16/X16*100</f>
        <v>8.8135593220339</v>
      </c>
      <c r="M16" s="1474" t="n">
        <f aca="false">'[1]ВДТБ+РТБ УСІ'!M16-'[1]ВДТБ+РТБ чоловіки'!M16</f>
        <v>8</v>
      </c>
      <c r="N16" s="1338" t="n">
        <f aca="false">M16/X16*100</f>
        <v>2.71186440677966</v>
      </c>
      <c r="O16" s="1474" t="n">
        <f aca="false">'[1]ВДТБ+РТБ УСІ'!O16-'[1]ВДТБ+РТБ чоловіки'!O16</f>
        <v>12</v>
      </c>
      <c r="P16" s="1475" t="n">
        <f aca="false">O16/X16*100</f>
        <v>4.06779661016949</v>
      </c>
      <c r="Q16" s="1474" t="n">
        <f aca="false">'[1]ВДТБ+РТБ УСІ'!Q16-'[1]ВДТБ+РТБ чоловіки'!Q16</f>
        <v>9</v>
      </c>
      <c r="R16" s="1477" t="n">
        <f aca="false">Q16/X16*100</f>
        <v>3.05084745762712</v>
      </c>
      <c r="S16" s="1474" t="n">
        <f aca="false">'[1]ВДТБ+РТБ УСІ'!S16-'[1]ВДТБ+РТБ чоловіки'!S16</f>
        <v>0</v>
      </c>
      <c r="T16" s="1477" t="n">
        <f aca="false">S16/X16*100</f>
        <v>0</v>
      </c>
      <c r="U16" s="1474"/>
      <c r="V16" s="1477" t="n">
        <f aca="false">U16/X16*100</f>
        <v>0</v>
      </c>
      <c r="X16" s="1478" t="n">
        <f aca="false">D16-E16</f>
        <v>295</v>
      </c>
      <c r="Y16" s="469"/>
      <c r="AA16" s="469"/>
      <c r="AC16" s="1034"/>
      <c r="AG16" s="469"/>
    </row>
    <row r="17" customFormat="false" ht="15.75" hidden="false" customHeight="false" outlineLevel="0" collapsed="false">
      <c r="B17" s="1479" t="n">
        <v>10</v>
      </c>
      <c r="C17" s="1472" t="s">
        <v>180</v>
      </c>
      <c r="D17" s="1480" t="n">
        <f aca="false">SUM(E17+G17+I17+K17+M17+O17+Q17+S17+U17)</f>
        <v>222</v>
      </c>
      <c r="E17" s="1474" t="n">
        <f aca="false">'[1]ВДТБ+РТБ УСІ'!E17-'[1]ВДТБ+РТБ чоловіки'!E17</f>
        <v>51</v>
      </c>
      <c r="F17" s="1475" t="n">
        <f aca="false">E17/D17*100</f>
        <v>22.972972972973</v>
      </c>
      <c r="G17" s="1474" t="n">
        <f aca="false">'[1]ВДТБ+РТБ УСІ'!G17-'[1]ВДТБ+РТБ чоловіки'!G17</f>
        <v>16</v>
      </c>
      <c r="H17" s="1476" t="n">
        <f aca="false">G17/X17*100</f>
        <v>9.35672514619883</v>
      </c>
      <c r="I17" s="1474" t="n">
        <f aca="false">'[1]ВДТБ+РТБ УСІ'!I17-'[1]ВДТБ+РТБ чоловіки'!I17</f>
        <v>119</v>
      </c>
      <c r="J17" s="1477" t="n">
        <f aca="false">I17/X17*100</f>
        <v>69.5906432748538</v>
      </c>
      <c r="K17" s="1474" t="n">
        <f aca="false">'[1]ВДТБ+РТБ УСІ'!K17-'[1]ВДТБ+РТБ чоловіки'!K17</f>
        <v>19</v>
      </c>
      <c r="L17" s="1475" t="n">
        <f aca="false">K17/X17*100</f>
        <v>11.1111111111111</v>
      </c>
      <c r="M17" s="1474" t="n">
        <f aca="false">'[1]ВДТБ+РТБ УСІ'!M17-'[1]ВДТБ+РТБ чоловіки'!M17</f>
        <v>8</v>
      </c>
      <c r="N17" s="1338" t="n">
        <f aca="false">M17/X17*100</f>
        <v>4.67836257309942</v>
      </c>
      <c r="O17" s="1474" t="n">
        <f aca="false">'[1]ВДТБ+РТБ УСІ'!O17-'[1]ВДТБ+РТБ чоловіки'!O17</f>
        <v>1</v>
      </c>
      <c r="P17" s="1475" t="n">
        <f aca="false">O17/X17*100</f>
        <v>0.584795321637427</v>
      </c>
      <c r="Q17" s="1474" t="n">
        <f aca="false">'[1]ВДТБ+РТБ УСІ'!Q17-'[1]ВДТБ+РТБ чоловіки'!Q17</f>
        <v>8</v>
      </c>
      <c r="R17" s="1477" t="n">
        <f aca="false">Q17/X17*100</f>
        <v>4.67836257309942</v>
      </c>
      <c r="S17" s="1474" t="n">
        <f aca="false">'[1]ВДТБ+РТБ УСІ'!S17-'[1]ВДТБ+РТБ чоловіки'!S17</f>
        <v>0</v>
      </c>
      <c r="T17" s="1477" t="n">
        <f aca="false">S17/X17*100</f>
        <v>0</v>
      </c>
      <c r="U17" s="1474"/>
      <c r="V17" s="1477" t="n">
        <f aca="false">U17/X17*100</f>
        <v>0</v>
      </c>
      <c r="X17" s="1478" t="n">
        <f aca="false">D17-E17</f>
        <v>171</v>
      </c>
      <c r="Y17" s="469"/>
      <c r="AA17" s="469"/>
      <c r="AC17" s="1034"/>
      <c r="AG17" s="469"/>
    </row>
    <row r="18" customFormat="false" ht="15.75" hidden="false" customHeight="false" outlineLevel="0" collapsed="false">
      <c r="B18" s="1479" t="n">
        <v>11</v>
      </c>
      <c r="C18" s="1472" t="s">
        <v>538</v>
      </c>
      <c r="D18" s="1480" t="n">
        <f aca="false">SUM(E18+G18+I18+K18+M18+O18+Q18+S18+U18)</f>
        <v>126</v>
      </c>
      <c r="E18" s="1474" t="n">
        <f aca="false">'[1]ВДТБ+РТБ УСІ'!E18-'[1]ВДТБ+РТБ чоловіки'!E18</f>
        <v>43</v>
      </c>
      <c r="F18" s="1475" t="n">
        <f aca="false">E18/D18*100</f>
        <v>34.1269841269841</v>
      </c>
      <c r="G18" s="1474" t="n">
        <f aca="false">'[1]ВДТБ+РТБ УСІ'!G18-'[1]ВДТБ+РТБ чоловіки'!G18</f>
        <v>1</v>
      </c>
      <c r="H18" s="1476" t="n">
        <f aca="false">G18/X18*100</f>
        <v>1.20481927710843</v>
      </c>
      <c r="I18" s="1474" t="n">
        <f aca="false">'[1]ВДТБ+РТБ УСІ'!I18-'[1]ВДТБ+РТБ чоловіки'!I18</f>
        <v>64</v>
      </c>
      <c r="J18" s="1477" t="n">
        <f aca="false">I18/X18*100</f>
        <v>77.1084337349398</v>
      </c>
      <c r="K18" s="1474" t="n">
        <f aca="false">'[1]ВДТБ+РТБ УСІ'!K18-'[1]ВДТБ+РТБ чоловіки'!K18</f>
        <v>7</v>
      </c>
      <c r="L18" s="1475" t="n">
        <f aca="false">K18/X18*100</f>
        <v>8.43373493975904</v>
      </c>
      <c r="M18" s="1474" t="n">
        <f aca="false">'[1]ВДТБ+РТБ УСІ'!M18-'[1]ВДТБ+РТБ чоловіки'!M18</f>
        <v>6</v>
      </c>
      <c r="N18" s="1338" t="n">
        <f aca="false">M18/X18*100</f>
        <v>7.2289156626506</v>
      </c>
      <c r="O18" s="1474" t="n">
        <f aca="false">'[1]ВДТБ+РТБ УСІ'!O18-'[1]ВДТБ+РТБ чоловіки'!O18</f>
        <v>1</v>
      </c>
      <c r="P18" s="1475" t="n">
        <f aca="false">O18/X18*100</f>
        <v>1.20481927710843</v>
      </c>
      <c r="Q18" s="1474" t="n">
        <f aca="false">'[1]ВДТБ+РТБ УСІ'!Q18-'[1]ВДТБ+РТБ чоловіки'!Q18</f>
        <v>4</v>
      </c>
      <c r="R18" s="1477" t="n">
        <f aca="false">Q18/X18*100</f>
        <v>4.81927710843374</v>
      </c>
      <c r="S18" s="1474" t="n">
        <f aca="false">'[1]ВДТБ+РТБ УСІ'!S18-'[1]ВДТБ+РТБ чоловіки'!S18</f>
        <v>0</v>
      </c>
      <c r="T18" s="1477" t="n">
        <f aca="false">S18/X18*100</f>
        <v>0</v>
      </c>
      <c r="U18" s="1474"/>
      <c r="V18" s="1477" t="n">
        <f aca="false">U18/X18*100</f>
        <v>0</v>
      </c>
      <c r="X18" s="1478" t="n">
        <f aca="false">D18-E18</f>
        <v>83</v>
      </c>
      <c r="Y18" s="469"/>
      <c r="AA18" s="469"/>
      <c r="AC18" s="1034"/>
      <c r="AG18" s="469"/>
    </row>
    <row r="19" customFormat="false" ht="15.75" hidden="false" customHeight="false" outlineLevel="0" collapsed="false">
      <c r="B19" s="1479" t="n">
        <v>12</v>
      </c>
      <c r="C19" s="1472" t="s">
        <v>182</v>
      </c>
      <c r="D19" s="1480" t="n">
        <f aca="false">SUM(E19+G19+I19+K19+M19+O19+Q19+S19+U19)</f>
        <v>426</v>
      </c>
      <c r="E19" s="1474" t="n">
        <f aca="false">'[1]ВДТБ+РТБ УСІ'!E19-'[1]ВДТБ+РТБ чоловіки'!E19</f>
        <v>68</v>
      </c>
      <c r="F19" s="1475" t="n">
        <f aca="false">E19/D19*100</f>
        <v>15.962441314554</v>
      </c>
      <c r="G19" s="1474" t="n">
        <f aca="false">'[1]ВДТБ+РТБ УСІ'!G19-'[1]ВДТБ+РТБ чоловіки'!G19</f>
        <v>98</v>
      </c>
      <c r="H19" s="1476" t="n">
        <f aca="false">G19/X19*100</f>
        <v>27.3743016759777</v>
      </c>
      <c r="I19" s="1474" t="n">
        <f aca="false">'[1]ВДТБ+РТБ УСІ'!I19-'[1]ВДТБ+РТБ чоловіки'!I19</f>
        <v>227</v>
      </c>
      <c r="J19" s="1477" t="n">
        <f aca="false">I19/X19*100</f>
        <v>63.4078212290503</v>
      </c>
      <c r="K19" s="1474" t="n">
        <f aca="false">'[1]ВДТБ+РТБ УСІ'!K19-'[1]ВДТБ+РТБ чоловіки'!K19</f>
        <v>16</v>
      </c>
      <c r="L19" s="1475" t="n">
        <f aca="false">K19/X19*100</f>
        <v>4.46927374301676</v>
      </c>
      <c r="M19" s="1474" t="n">
        <f aca="false">'[1]ВДТБ+РТБ УСІ'!M19-'[1]ВДТБ+РТБ чоловіки'!M19</f>
        <v>8</v>
      </c>
      <c r="N19" s="1338" t="n">
        <f aca="false">M19/X19*100</f>
        <v>2.23463687150838</v>
      </c>
      <c r="O19" s="1474" t="n">
        <f aca="false">'[1]ВДТБ+РТБ УСІ'!O19-'[1]ВДТБ+РТБ чоловіки'!O19</f>
        <v>4</v>
      </c>
      <c r="P19" s="1475" t="n">
        <f aca="false">O19/X19*100</f>
        <v>1.11731843575419</v>
      </c>
      <c r="Q19" s="1474" t="n">
        <f aca="false">'[1]ВДТБ+РТБ УСІ'!Q19-'[1]ВДТБ+РТБ чоловіки'!Q19</f>
        <v>5</v>
      </c>
      <c r="R19" s="1477" t="n">
        <f aca="false">Q19/X19*100</f>
        <v>1.39664804469274</v>
      </c>
      <c r="S19" s="1474" t="n">
        <f aca="false">'[1]ВДТБ+РТБ УСІ'!S19-'[1]ВДТБ+РТБ чоловіки'!S19</f>
        <v>0</v>
      </c>
      <c r="T19" s="1477" t="n">
        <f aca="false">S19/X19*100</f>
        <v>0</v>
      </c>
      <c r="U19" s="1474"/>
      <c r="V19" s="1477" t="n">
        <f aca="false">U19/X19*100</f>
        <v>0</v>
      </c>
      <c r="X19" s="1478" t="n">
        <f aca="false">D19-E19</f>
        <v>358</v>
      </c>
      <c r="Y19" s="469"/>
      <c r="AA19" s="469"/>
      <c r="AC19" s="1034"/>
      <c r="AG19" s="469"/>
    </row>
    <row r="20" customFormat="false" ht="15.75" hidden="false" customHeight="false" outlineLevel="0" collapsed="false">
      <c r="B20" s="1479" t="n">
        <v>13</v>
      </c>
      <c r="C20" s="1472" t="s">
        <v>183</v>
      </c>
      <c r="D20" s="1480" t="n">
        <f aca="false">SUM(E20+G20+I20+K20+M20+O20+Q20+S20+U20)</f>
        <v>226</v>
      </c>
      <c r="E20" s="1474" t="n">
        <f aca="false">'[1]ВДТБ+РТБ УСІ'!E20-'[1]ВДТБ+РТБ чоловіки'!E20</f>
        <v>61</v>
      </c>
      <c r="F20" s="1475" t="n">
        <f aca="false">E20/D20*100</f>
        <v>26.9911504424779</v>
      </c>
      <c r="G20" s="1474" t="n">
        <f aca="false">'[1]ВДТБ+РТБ УСІ'!G20-'[1]ВДТБ+РТБ чоловіки'!G20</f>
        <v>30</v>
      </c>
      <c r="H20" s="1476" t="n">
        <f aca="false">G20/X20*100</f>
        <v>18.1818181818182</v>
      </c>
      <c r="I20" s="1474" t="n">
        <f aca="false">'[1]ВДТБ+РТБ УСІ'!I20-'[1]ВДТБ+РТБ чоловіки'!I20</f>
        <v>112</v>
      </c>
      <c r="J20" s="1477" t="n">
        <f aca="false">I20/X20*100</f>
        <v>67.8787878787879</v>
      </c>
      <c r="K20" s="1474" t="n">
        <f aca="false">'[1]ВДТБ+РТБ УСІ'!K20-'[1]ВДТБ+РТБ чоловіки'!K20</f>
        <v>13</v>
      </c>
      <c r="L20" s="1475" t="n">
        <f aca="false">K20/X20*100</f>
        <v>7.87878787878788</v>
      </c>
      <c r="M20" s="1474" t="n">
        <f aca="false">'[1]ВДТБ+РТБ УСІ'!M20-'[1]ВДТБ+РТБ чоловіки'!M20</f>
        <v>1</v>
      </c>
      <c r="N20" s="1338" t="n">
        <f aca="false">M20/X20*100</f>
        <v>0.606060606060606</v>
      </c>
      <c r="O20" s="1474" t="n">
        <f aca="false">'[1]ВДТБ+РТБ УСІ'!O20-'[1]ВДТБ+РТБ чоловіки'!O20</f>
        <v>3</v>
      </c>
      <c r="P20" s="1475" t="n">
        <f aca="false">O20/X20*100</f>
        <v>1.81818181818182</v>
      </c>
      <c r="Q20" s="1474" t="n">
        <f aca="false">'[1]ВДТБ+РТБ УСІ'!Q20-'[1]ВДТБ+РТБ чоловіки'!Q20</f>
        <v>5</v>
      </c>
      <c r="R20" s="1477" t="n">
        <f aca="false">Q20/X20*100</f>
        <v>3.03030303030303</v>
      </c>
      <c r="S20" s="1474" t="n">
        <f aca="false">'[1]ВДТБ+РТБ УСІ'!S20-'[1]ВДТБ+РТБ чоловіки'!S20</f>
        <v>1</v>
      </c>
      <c r="T20" s="1477" t="n">
        <f aca="false">S20/X20*100</f>
        <v>0.606060606060606</v>
      </c>
      <c r="U20" s="1474"/>
      <c r="V20" s="1477" t="n">
        <f aca="false">U20/X20*100</f>
        <v>0</v>
      </c>
      <c r="X20" s="1478" t="n">
        <f aca="false">D20-E20</f>
        <v>165</v>
      </c>
      <c r="Y20" s="469"/>
      <c r="AA20" s="469"/>
      <c r="AC20" s="1034"/>
      <c r="AG20" s="469"/>
    </row>
    <row r="21" customFormat="false" ht="15.75" hidden="false" customHeight="false" outlineLevel="0" collapsed="false">
      <c r="B21" s="1479" t="n">
        <v>14</v>
      </c>
      <c r="C21" s="1472" t="s">
        <v>184</v>
      </c>
      <c r="D21" s="1480" t="n">
        <f aca="false">SUM(E21+G21+I21+K21+M21+O21+Q21+S21+U21)</f>
        <v>1200</v>
      </c>
      <c r="E21" s="1474" t="n">
        <f aca="false">'[1]ВДТБ+РТБ УСІ'!E21-'[1]ВДТБ+РТБ чоловіки'!E21</f>
        <v>204</v>
      </c>
      <c r="F21" s="1475" t="n">
        <f aca="false">E21/D21*100</f>
        <v>17</v>
      </c>
      <c r="G21" s="1474" t="n">
        <f aca="false">'[1]ВДТБ+РТБ УСІ'!G21-'[1]ВДТБ+РТБ чоловіки'!G21</f>
        <v>243</v>
      </c>
      <c r="H21" s="1476" t="n">
        <f aca="false">G21/X21*100</f>
        <v>24.3975903614458</v>
      </c>
      <c r="I21" s="1474" t="n">
        <f aca="false">'[1]ВДТБ+РТБ УСІ'!I21-'[1]ВДТБ+РТБ чоловіки'!I21</f>
        <v>579</v>
      </c>
      <c r="J21" s="1477" t="n">
        <f aca="false">I21/X21*100</f>
        <v>58.1325301204819</v>
      </c>
      <c r="K21" s="1474" t="n">
        <f aca="false">'[1]ВДТБ+РТБ УСІ'!K21-'[1]ВДТБ+РТБ чоловіки'!K21</f>
        <v>106</v>
      </c>
      <c r="L21" s="1475" t="n">
        <f aca="false">K21/X21*100</f>
        <v>10.6425702811245</v>
      </c>
      <c r="M21" s="1474" t="n">
        <f aca="false">'[1]ВДТБ+РТБ УСІ'!M21-'[1]ВДТБ+РТБ чоловіки'!M21</f>
        <v>8</v>
      </c>
      <c r="N21" s="1338" t="n">
        <f aca="false">M21/X21*100</f>
        <v>0.803212851405622</v>
      </c>
      <c r="O21" s="1474" t="n">
        <f aca="false">'[1]ВДТБ+РТБ УСІ'!O21-'[1]ВДТБ+РТБ чоловіки'!O21</f>
        <v>12</v>
      </c>
      <c r="P21" s="1475" t="n">
        <f aca="false">O21/X21*100</f>
        <v>1.20481927710843</v>
      </c>
      <c r="Q21" s="1474" t="n">
        <f aca="false">'[1]ВДТБ+РТБ УСІ'!Q21-'[1]ВДТБ+РТБ чоловіки'!Q21</f>
        <v>48</v>
      </c>
      <c r="R21" s="1477" t="n">
        <f aca="false">Q21/X21*100</f>
        <v>4.81927710843374</v>
      </c>
      <c r="S21" s="1474" t="n">
        <f aca="false">'[1]ВДТБ+РТБ УСІ'!S21-'[1]ВДТБ+РТБ чоловіки'!S21</f>
        <v>0</v>
      </c>
      <c r="T21" s="1477" t="n">
        <f aca="false">S21/X21*100</f>
        <v>0</v>
      </c>
      <c r="U21" s="1474"/>
      <c r="V21" s="1477" t="n">
        <f aca="false">U21/X21*100</f>
        <v>0</v>
      </c>
      <c r="X21" s="1478" t="n">
        <f aca="false">D21-E21</f>
        <v>996</v>
      </c>
      <c r="Y21" s="469"/>
      <c r="AA21" s="469"/>
      <c r="AC21" s="1034"/>
      <c r="AG21" s="469"/>
    </row>
    <row r="22" customFormat="false" ht="15.75" hidden="false" customHeight="false" outlineLevel="0" collapsed="false">
      <c r="B22" s="1479" t="n">
        <v>15</v>
      </c>
      <c r="C22" s="1472" t="s">
        <v>185</v>
      </c>
      <c r="D22" s="1480" t="n">
        <f aca="false">SUM(E22+G22+I22+K22+M22+O22+Q22+S22+U22)</f>
        <v>208</v>
      </c>
      <c r="E22" s="1474" t="n">
        <f aca="false">'[1]ВДТБ+РТБ УСІ'!E22-'[1]ВДТБ+РТБ чоловіки'!E22</f>
        <v>54</v>
      </c>
      <c r="F22" s="1475" t="n">
        <f aca="false">E22/D22*100</f>
        <v>25.9615384615385</v>
      </c>
      <c r="G22" s="1474" t="n">
        <f aca="false">'[1]ВДТБ+РТБ УСІ'!G22-'[1]ВДТБ+РТБ чоловіки'!G22</f>
        <v>50</v>
      </c>
      <c r="H22" s="1476" t="n">
        <f aca="false">G22/X22*100</f>
        <v>32.4675324675325</v>
      </c>
      <c r="I22" s="1474" t="n">
        <f aca="false">'[1]ВДТБ+РТБ УСІ'!I22-'[1]ВДТБ+РТБ чоловіки'!I22</f>
        <v>69</v>
      </c>
      <c r="J22" s="1477" t="n">
        <f aca="false">I22/X22*100</f>
        <v>44.8051948051948</v>
      </c>
      <c r="K22" s="1474" t="n">
        <f aca="false">'[1]ВДТБ+РТБ УСІ'!K22-'[1]ВДТБ+РТБ чоловіки'!K22</f>
        <v>20</v>
      </c>
      <c r="L22" s="1475" t="n">
        <f aca="false">K22/X22*100</f>
        <v>12.987012987013</v>
      </c>
      <c r="M22" s="1474" t="n">
        <f aca="false">'[1]ВДТБ+РТБ УСІ'!M22-'[1]ВДТБ+РТБ чоловіки'!M22</f>
        <v>8</v>
      </c>
      <c r="N22" s="1338" t="n">
        <f aca="false">M22/X22*100</f>
        <v>5.1948051948052</v>
      </c>
      <c r="O22" s="1474" t="n">
        <f aca="false">'[1]ВДТБ+РТБ УСІ'!O22-'[1]ВДТБ+РТБ чоловіки'!O22</f>
        <v>0</v>
      </c>
      <c r="P22" s="1475" t="n">
        <f aca="false">O22/X22*100</f>
        <v>0</v>
      </c>
      <c r="Q22" s="1474" t="n">
        <f aca="false">'[1]ВДТБ+РТБ УСІ'!Q22-'[1]ВДТБ+РТБ чоловіки'!Q22</f>
        <v>7</v>
      </c>
      <c r="R22" s="1477" t="n">
        <f aca="false">Q22/X22*100</f>
        <v>4.54545454545455</v>
      </c>
      <c r="S22" s="1474" t="n">
        <f aca="false">'[1]ВДТБ+РТБ УСІ'!S22-'[1]ВДТБ+РТБ чоловіки'!S22</f>
        <v>0</v>
      </c>
      <c r="T22" s="1477" t="n">
        <f aca="false">S22/X22*100</f>
        <v>0</v>
      </c>
      <c r="U22" s="1474"/>
      <c r="V22" s="1477" t="n">
        <f aca="false">U22/X22*100</f>
        <v>0</v>
      </c>
      <c r="X22" s="1478" t="n">
        <f aca="false">D22-E22</f>
        <v>154</v>
      </c>
      <c r="Y22" s="469"/>
      <c r="AA22" s="469"/>
      <c r="AC22" s="1034"/>
      <c r="AG22" s="469"/>
    </row>
    <row r="23" customFormat="false" ht="15.75" hidden="false" customHeight="false" outlineLevel="0" collapsed="false">
      <c r="B23" s="1479" t="n">
        <v>16</v>
      </c>
      <c r="C23" s="1472" t="s">
        <v>186</v>
      </c>
      <c r="D23" s="1480" t="n">
        <f aca="false">SUM(E23+G23+I23+K23+M23+O23+Q23+S23+U23)</f>
        <v>137</v>
      </c>
      <c r="E23" s="1474" t="n">
        <f aca="false">'[1]ВДТБ+РТБ УСІ'!E23-'[1]ВДТБ+РТБ чоловіки'!E23</f>
        <v>8</v>
      </c>
      <c r="F23" s="1475" t="n">
        <f aca="false">E23/D23*100</f>
        <v>5.83941605839416</v>
      </c>
      <c r="G23" s="1474" t="n">
        <f aca="false">'[1]ВДТБ+РТБ УСІ'!G23-'[1]ВДТБ+РТБ чоловіки'!G23</f>
        <v>31</v>
      </c>
      <c r="H23" s="1476" t="n">
        <f aca="false">G23/X23*100</f>
        <v>24.031007751938</v>
      </c>
      <c r="I23" s="1474" t="n">
        <f aca="false">'[1]ВДТБ+РТБ УСІ'!I23-'[1]ВДТБ+РТБ чоловіки'!I23</f>
        <v>83</v>
      </c>
      <c r="J23" s="1477" t="n">
        <f aca="false">I23/X23*100</f>
        <v>64.3410852713178</v>
      </c>
      <c r="K23" s="1474" t="n">
        <f aca="false">'[1]ВДТБ+РТБ УСІ'!K23-'[1]ВДТБ+РТБ чоловіки'!K23</f>
        <v>7</v>
      </c>
      <c r="L23" s="1475" t="n">
        <f aca="false">K23/X23*100</f>
        <v>5.42635658914729</v>
      </c>
      <c r="M23" s="1474" t="n">
        <f aca="false">'[1]ВДТБ+РТБ УСІ'!M23-'[1]ВДТБ+РТБ чоловіки'!M23</f>
        <v>2</v>
      </c>
      <c r="N23" s="1338" t="n">
        <f aca="false">M23/X23*100</f>
        <v>1.55038759689923</v>
      </c>
      <c r="O23" s="1474" t="n">
        <f aca="false">'[1]ВДТБ+РТБ УСІ'!O23-'[1]ВДТБ+РТБ чоловіки'!O23</f>
        <v>1</v>
      </c>
      <c r="P23" s="1475" t="n">
        <f aca="false">O23/X23*100</f>
        <v>0.775193798449612</v>
      </c>
      <c r="Q23" s="1474" t="n">
        <f aca="false">'[1]ВДТБ+РТБ УСІ'!Q23-'[1]ВДТБ+РТБ чоловіки'!Q23</f>
        <v>5</v>
      </c>
      <c r="R23" s="1477" t="n">
        <f aca="false">Q23/X23*100</f>
        <v>3.87596899224806</v>
      </c>
      <c r="S23" s="1474" t="n">
        <f aca="false">'[1]ВДТБ+РТБ УСІ'!S23-'[1]ВДТБ+РТБ чоловіки'!S23</f>
        <v>0</v>
      </c>
      <c r="T23" s="1477" t="n">
        <f aca="false">S23/X23*100</f>
        <v>0</v>
      </c>
      <c r="U23" s="1474"/>
      <c r="V23" s="1477" t="n">
        <f aca="false">U23/X23*100</f>
        <v>0</v>
      </c>
      <c r="X23" s="1478" t="n">
        <f aca="false">D23-E23</f>
        <v>129</v>
      </c>
      <c r="Y23" s="469"/>
      <c r="AA23" s="469"/>
      <c r="AC23" s="1034"/>
      <c r="AG23" s="469"/>
    </row>
    <row r="24" customFormat="false" ht="15.75" hidden="false" customHeight="false" outlineLevel="0" collapsed="false">
      <c r="B24" s="1479" t="n">
        <v>17</v>
      </c>
      <c r="C24" s="1472" t="s">
        <v>187</v>
      </c>
      <c r="D24" s="1480" t="n">
        <f aca="false">SUM(E24+G24+I24+K24+M24+O24+Q24+S24+U24)</f>
        <v>171</v>
      </c>
      <c r="E24" s="1474" t="n">
        <f aca="false">'[1]ВДТБ+РТБ УСІ'!E24-'[1]ВДТБ+РТБ чоловіки'!E24</f>
        <v>26</v>
      </c>
      <c r="F24" s="1475" t="n">
        <f aca="false">E24/D24*100</f>
        <v>15.2046783625731</v>
      </c>
      <c r="G24" s="1474" t="n">
        <f aca="false">'[1]ВДТБ+РТБ УСІ'!G24-'[1]ВДТБ+РТБ чоловіки'!G24</f>
        <v>23</v>
      </c>
      <c r="H24" s="1476" t="n">
        <f aca="false">G24/X24*100</f>
        <v>15.8620689655172</v>
      </c>
      <c r="I24" s="1474" t="n">
        <f aca="false">'[1]ВДТБ+РТБ УСІ'!I24-'[1]ВДТБ+РТБ чоловіки'!I24</f>
        <v>105</v>
      </c>
      <c r="J24" s="1477" t="n">
        <f aca="false">I24/X24*100</f>
        <v>72.4137931034483</v>
      </c>
      <c r="K24" s="1474" t="n">
        <f aca="false">'[1]ВДТБ+РТБ УСІ'!K24-'[1]ВДТБ+РТБ чоловіки'!K24</f>
        <v>8</v>
      </c>
      <c r="L24" s="1475" t="n">
        <f aca="false">K24/X24*100</f>
        <v>5.51724137931035</v>
      </c>
      <c r="M24" s="1474" t="n">
        <f aca="false">'[1]ВДТБ+РТБ УСІ'!M24-'[1]ВДТБ+РТБ чоловіки'!M24</f>
        <v>2</v>
      </c>
      <c r="N24" s="1338" t="n">
        <f aca="false">M24/X24*100</f>
        <v>1.37931034482759</v>
      </c>
      <c r="O24" s="1474" t="n">
        <f aca="false">'[1]ВДТБ+РТБ УСІ'!O24-'[1]ВДТБ+РТБ чоловіки'!O24</f>
        <v>2</v>
      </c>
      <c r="P24" s="1475" t="n">
        <f aca="false">O24/X24*100</f>
        <v>1.37931034482759</v>
      </c>
      <c r="Q24" s="1474" t="n">
        <f aca="false">'[1]ВДТБ+РТБ УСІ'!Q24-'[1]ВДТБ+РТБ чоловіки'!Q24</f>
        <v>4</v>
      </c>
      <c r="R24" s="1477" t="n">
        <f aca="false">Q24/X24*100</f>
        <v>2.75862068965517</v>
      </c>
      <c r="S24" s="1474" t="n">
        <f aca="false">'[1]ВДТБ+РТБ УСІ'!S24-'[1]ВДТБ+РТБ чоловіки'!S24</f>
        <v>1</v>
      </c>
      <c r="T24" s="1477" t="n">
        <f aca="false">S24/X24*100</f>
        <v>0.689655172413793</v>
      </c>
      <c r="U24" s="1474"/>
      <c r="V24" s="1477" t="n">
        <f aca="false">U24/X24*100</f>
        <v>0</v>
      </c>
      <c r="X24" s="1478" t="n">
        <f aca="false">D24-E24</f>
        <v>145</v>
      </c>
      <c r="Y24" s="469"/>
      <c r="AA24" s="469"/>
      <c r="AC24" s="1034"/>
      <c r="AG24" s="469"/>
    </row>
    <row r="25" customFormat="false" ht="15.75" hidden="false" customHeight="false" outlineLevel="0" collapsed="false">
      <c r="B25" s="1479" t="n">
        <v>18</v>
      </c>
      <c r="C25" s="1472" t="s">
        <v>188</v>
      </c>
      <c r="D25" s="1480" t="n">
        <f aca="false">SUM(E25+G25+I25+K25+M25+O25+Q25+S25+U25)</f>
        <v>124</v>
      </c>
      <c r="E25" s="1474" t="n">
        <f aca="false">'[1]ВДТБ+РТБ УСІ'!E25-'[1]ВДТБ+РТБ чоловіки'!E25</f>
        <v>15</v>
      </c>
      <c r="F25" s="1475" t="n">
        <f aca="false">E25/D25*100</f>
        <v>12.0967741935484</v>
      </c>
      <c r="G25" s="1474" t="n">
        <f aca="false">'[1]ВДТБ+РТБ УСІ'!G25-'[1]ВДТБ+РТБ чоловіки'!G25</f>
        <v>16</v>
      </c>
      <c r="H25" s="1476" t="n">
        <f aca="false">G25/X25*100</f>
        <v>14.6788990825688</v>
      </c>
      <c r="I25" s="1474" t="n">
        <f aca="false">'[1]ВДТБ+РТБ УСІ'!I25-'[1]ВДТБ+РТБ чоловіки'!I25</f>
        <v>74</v>
      </c>
      <c r="J25" s="1477" t="n">
        <f aca="false">I25/X25*100</f>
        <v>67.8899082568807</v>
      </c>
      <c r="K25" s="1474" t="n">
        <f aca="false">'[1]ВДТБ+РТБ УСІ'!K25-'[1]ВДТБ+РТБ чоловіки'!K25</f>
        <v>6</v>
      </c>
      <c r="L25" s="1475" t="n">
        <f aca="false">K25/X25*100</f>
        <v>5.5045871559633</v>
      </c>
      <c r="M25" s="1474" t="n">
        <f aca="false">'[1]ВДТБ+РТБ УСІ'!M25-'[1]ВДТБ+РТБ чоловіки'!M25</f>
        <v>3</v>
      </c>
      <c r="N25" s="1338" t="n">
        <f aca="false">M25/X25*100</f>
        <v>2.75229357798165</v>
      </c>
      <c r="O25" s="1474" t="n">
        <f aca="false">'[1]ВДТБ+РТБ УСІ'!O25-'[1]ВДТБ+РТБ чоловіки'!O25</f>
        <v>0</v>
      </c>
      <c r="P25" s="1475" t="n">
        <f aca="false">O25/X25*100</f>
        <v>0</v>
      </c>
      <c r="Q25" s="1474" t="n">
        <f aca="false">'[1]ВДТБ+РТБ УСІ'!Q25-'[1]ВДТБ+РТБ чоловіки'!Q25</f>
        <v>10</v>
      </c>
      <c r="R25" s="1477" t="n">
        <f aca="false">Q25/X25*100</f>
        <v>9.17431192660551</v>
      </c>
      <c r="S25" s="1474" t="n">
        <f aca="false">'[1]ВДТБ+РТБ УСІ'!S25-'[1]ВДТБ+РТБ чоловіки'!S25</f>
        <v>0</v>
      </c>
      <c r="T25" s="1477" t="n">
        <f aca="false">S25/X25*100</f>
        <v>0</v>
      </c>
      <c r="U25" s="1474"/>
      <c r="V25" s="1477" t="n">
        <f aca="false">U25/X25*100</f>
        <v>0</v>
      </c>
      <c r="X25" s="1478" t="n">
        <f aca="false">D25-E25</f>
        <v>109</v>
      </c>
      <c r="Y25" s="469"/>
      <c r="AA25" s="469"/>
      <c r="AC25" s="1034"/>
      <c r="AG25" s="469"/>
    </row>
    <row r="26" customFormat="false" ht="15.75" hidden="false" customHeight="false" outlineLevel="0" collapsed="false">
      <c r="B26" s="1479" t="n">
        <v>19</v>
      </c>
      <c r="C26" s="1472" t="s">
        <v>189</v>
      </c>
      <c r="D26" s="1480" t="n">
        <f aca="false">SUM(E26+G26+I26+K26+M26+O26+Q26+S26+U26)</f>
        <v>308</v>
      </c>
      <c r="E26" s="1474" t="n">
        <f aca="false">'[1]ВДТБ+РТБ УСІ'!E26-'[1]ВДТБ+РТБ чоловіки'!E26</f>
        <v>77</v>
      </c>
      <c r="F26" s="1475" t="n">
        <f aca="false">E26/D26*100</f>
        <v>25</v>
      </c>
      <c r="G26" s="1474" t="n">
        <f aca="false">'[1]ВДТБ+РТБ УСІ'!G26-'[1]ВДТБ+РТБ чоловіки'!G26</f>
        <v>45</v>
      </c>
      <c r="H26" s="1476" t="n">
        <f aca="false">G26/X26*100</f>
        <v>19.4805194805195</v>
      </c>
      <c r="I26" s="1474" t="n">
        <f aca="false">'[1]ВДТБ+РТБ УСІ'!I26-'[1]ВДТБ+РТБ чоловіки'!I26</f>
        <v>151</v>
      </c>
      <c r="J26" s="1477" t="n">
        <f aca="false">I26/X26*100</f>
        <v>65.3679653679654</v>
      </c>
      <c r="K26" s="1474" t="n">
        <f aca="false">'[1]ВДТБ+РТБ УСІ'!K26-'[1]ВДТБ+РТБ чоловіки'!K26</f>
        <v>17</v>
      </c>
      <c r="L26" s="1475" t="n">
        <f aca="false">K26/X26*100</f>
        <v>7.35930735930736</v>
      </c>
      <c r="M26" s="1474" t="n">
        <f aca="false">'[1]ВДТБ+РТБ УСІ'!M26-'[1]ВДТБ+РТБ чоловіки'!M26</f>
        <v>6</v>
      </c>
      <c r="N26" s="1338" t="n">
        <f aca="false">M26/X26*100</f>
        <v>2.5974025974026</v>
      </c>
      <c r="O26" s="1474" t="n">
        <f aca="false">'[1]ВДТБ+РТБ УСІ'!O26-'[1]ВДТБ+РТБ чоловіки'!O26</f>
        <v>1</v>
      </c>
      <c r="P26" s="1475" t="n">
        <f aca="false">O26/X26*100</f>
        <v>0.432900432900433</v>
      </c>
      <c r="Q26" s="1474" t="n">
        <f aca="false">'[1]ВДТБ+РТБ УСІ'!Q26-'[1]ВДТБ+РТБ чоловіки'!Q26</f>
        <v>11</v>
      </c>
      <c r="R26" s="1477" t="n">
        <f aca="false">Q26/X26*100</f>
        <v>4.76190476190476</v>
      </c>
      <c r="S26" s="1474" t="n">
        <f aca="false">'[1]ВДТБ+РТБ УСІ'!S26-'[1]ВДТБ+РТБ чоловіки'!S26</f>
        <v>0</v>
      </c>
      <c r="T26" s="1477" t="n">
        <f aca="false">S26/X26*100</f>
        <v>0</v>
      </c>
      <c r="U26" s="1474"/>
      <c r="V26" s="1477" t="n">
        <f aca="false">U26/X26*100</f>
        <v>0</v>
      </c>
      <c r="X26" s="1478" t="n">
        <f aca="false">D26-E26</f>
        <v>231</v>
      </c>
      <c r="Y26" s="469"/>
      <c r="AA26" s="469"/>
      <c r="AC26" s="1034"/>
      <c r="AG26" s="469"/>
    </row>
    <row r="27" customFormat="false" ht="15.75" hidden="false" customHeight="false" outlineLevel="0" collapsed="false">
      <c r="B27" s="1479" t="n">
        <v>20</v>
      </c>
      <c r="C27" s="1472" t="s">
        <v>190</v>
      </c>
      <c r="D27" s="1480" t="n">
        <f aca="false">SUM(E27+G27+I27+K27+M27+O27+Q27+S27+U27)</f>
        <v>196</v>
      </c>
      <c r="E27" s="1474" t="n">
        <f aca="false">'[1]ВДТБ+РТБ УСІ'!E27-'[1]ВДТБ+РТБ чоловіки'!E27</f>
        <v>63</v>
      </c>
      <c r="F27" s="1475" t="n">
        <f aca="false">E27/D27*100</f>
        <v>32.1428571428571</v>
      </c>
      <c r="G27" s="1474" t="n">
        <f aca="false">'[1]ВДТБ+РТБ УСІ'!G27-'[1]ВДТБ+РТБ чоловіки'!G27</f>
        <v>36</v>
      </c>
      <c r="H27" s="1476" t="n">
        <f aca="false">G27/X27*100</f>
        <v>27.0676691729323</v>
      </c>
      <c r="I27" s="1474" t="n">
        <f aca="false">'[1]ВДТБ+РТБ УСІ'!I27-'[1]ВДТБ+РТБ чоловіки'!I27</f>
        <v>79</v>
      </c>
      <c r="J27" s="1477" t="n">
        <f aca="false">I27/X27*100</f>
        <v>59.3984962406015</v>
      </c>
      <c r="K27" s="1474" t="n">
        <f aca="false">'[1]ВДТБ+РТБ УСІ'!K27-'[1]ВДТБ+РТБ чоловіки'!K27</f>
        <v>11</v>
      </c>
      <c r="L27" s="1475" t="n">
        <f aca="false">K27/X27*100</f>
        <v>8.27067669172932</v>
      </c>
      <c r="M27" s="1474" t="n">
        <f aca="false">'[1]ВДТБ+РТБ УСІ'!M27-'[1]ВДТБ+РТБ чоловіки'!M27</f>
        <v>1</v>
      </c>
      <c r="N27" s="1338" t="n">
        <f aca="false">M27/X27*100</f>
        <v>0.75187969924812</v>
      </c>
      <c r="O27" s="1474" t="n">
        <f aca="false">'[1]ВДТБ+РТБ УСІ'!O27-'[1]ВДТБ+РТБ чоловіки'!O27</f>
        <v>2</v>
      </c>
      <c r="P27" s="1475" t="n">
        <f aca="false">O27/X27*100</f>
        <v>1.50375939849624</v>
      </c>
      <c r="Q27" s="1474" t="n">
        <f aca="false">'[1]ВДТБ+РТБ УСІ'!Q27-'[1]ВДТБ+РТБ чоловіки'!Q27</f>
        <v>4</v>
      </c>
      <c r="R27" s="1477" t="n">
        <f aca="false">Q27/X27*100</f>
        <v>3.00751879699248</v>
      </c>
      <c r="S27" s="1474" t="n">
        <f aca="false">'[1]ВДТБ+РТБ УСІ'!S27-'[1]ВДТБ+РТБ чоловіки'!S27</f>
        <v>0</v>
      </c>
      <c r="T27" s="1477" t="n">
        <f aca="false">S27/X27*100</f>
        <v>0</v>
      </c>
      <c r="U27" s="1474"/>
      <c r="V27" s="1477" t="n">
        <f aca="false">U27/X27*100</f>
        <v>0</v>
      </c>
      <c r="X27" s="1478" t="n">
        <f aca="false">D27-E27</f>
        <v>133</v>
      </c>
      <c r="Y27" s="469"/>
      <c r="AA27" s="469"/>
      <c r="AC27" s="1034"/>
      <c r="AG27" s="469"/>
    </row>
    <row r="28" customFormat="false" ht="15.75" hidden="false" customHeight="false" outlineLevel="0" collapsed="false">
      <c r="B28" s="1479" t="n">
        <v>21</v>
      </c>
      <c r="C28" s="1472" t="s">
        <v>191</v>
      </c>
      <c r="D28" s="1480" t="n">
        <f aca="false">SUM(E28+G28+I28+K28+M28+O28+Q28+S28+U28)</f>
        <v>220</v>
      </c>
      <c r="E28" s="1474" t="n">
        <f aca="false">'[1]ВДТБ+РТБ УСІ'!E28-'[1]ВДТБ+РТБ чоловіки'!E28</f>
        <v>29</v>
      </c>
      <c r="F28" s="1475" t="n">
        <f aca="false">E28/D28*100</f>
        <v>13.1818181818182</v>
      </c>
      <c r="G28" s="1474" t="n">
        <f aca="false">'[1]ВДТБ+РТБ УСІ'!G28-'[1]ВДТБ+РТБ чоловіки'!G28</f>
        <v>77</v>
      </c>
      <c r="H28" s="1476" t="n">
        <f aca="false">G28/X28*100</f>
        <v>40.3141361256545</v>
      </c>
      <c r="I28" s="1474" t="n">
        <f aca="false">'[1]ВДТБ+РТБ УСІ'!I28-'[1]ВДТБ+РТБ чоловіки'!I28</f>
        <v>78</v>
      </c>
      <c r="J28" s="1477" t="n">
        <f aca="false">I28/X28*100</f>
        <v>40.8376963350785</v>
      </c>
      <c r="K28" s="1474" t="n">
        <f aca="false">'[1]ВДТБ+РТБ УСІ'!K28-'[1]ВДТБ+РТБ чоловіки'!K28</f>
        <v>12</v>
      </c>
      <c r="L28" s="1475" t="n">
        <f aca="false">K28/X28*100</f>
        <v>6.28272251308901</v>
      </c>
      <c r="M28" s="1474" t="n">
        <f aca="false">'[1]ВДТБ+РТБ УСІ'!M28-'[1]ВДТБ+РТБ чоловіки'!M28</f>
        <v>6</v>
      </c>
      <c r="N28" s="1338" t="n">
        <f aca="false">M28/X28*100</f>
        <v>3.1413612565445</v>
      </c>
      <c r="O28" s="1474" t="n">
        <f aca="false">'[1]ВДТБ+РТБ УСІ'!O28-'[1]ВДТБ+РТБ чоловіки'!O28</f>
        <v>10</v>
      </c>
      <c r="P28" s="1475" t="n">
        <f aca="false">O28/X28*100</f>
        <v>5.23560209424084</v>
      </c>
      <c r="Q28" s="1474" t="n">
        <f aca="false">'[1]ВДТБ+РТБ УСІ'!Q28-'[1]ВДТБ+РТБ чоловіки'!Q28</f>
        <v>8</v>
      </c>
      <c r="R28" s="1477" t="n">
        <f aca="false">Q28/X28*100</f>
        <v>4.18848167539267</v>
      </c>
      <c r="S28" s="1474" t="n">
        <f aca="false">'[1]ВДТБ+РТБ УСІ'!S28-'[1]ВДТБ+РТБ чоловіки'!S28</f>
        <v>0</v>
      </c>
      <c r="T28" s="1477" t="n">
        <f aca="false">S28/X28*100</f>
        <v>0</v>
      </c>
      <c r="U28" s="1474"/>
      <c r="V28" s="1477" t="n">
        <f aca="false">U28/X28*100</f>
        <v>0</v>
      </c>
      <c r="X28" s="1478" t="n">
        <f aca="false">D28-E28</f>
        <v>191</v>
      </c>
      <c r="Y28" s="469"/>
      <c r="AA28" s="469"/>
      <c r="AC28" s="1034"/>
      <c r="AG28" s="469"/>
    </row>
    <row r="29" customFormat="false" ht="15.75" hidden="false" customHeight="false" outlineLevel="0" collapsed="false">
      <c r="B29" s="1479" t="n">
        <v>22</v>
      </c>
      <c r="C29" s="1472" t="s">
        <v>192</v>
      </c>
      <c r="D29" s="1480" t="n">
        <f aca="false">SUM(E29+G29+I29+K29+M29+O29+Q29+S29+U29)</f>
        <v>193</v>
      </c>
      <c r="E29" s="1474" t="n">
        <f aca="false">'[1]ВДТБ+РТБ УСІ'!E29-'[1]ВДТБ+РТБ чоловіки'!E29</f>
        <v>33</v>
      </c>
      <c r="F29" s="1475" t="n">
        <f aca="false">E29/D29*100</f>
        <v>17.0984455958549</v>
      </c>
      <c r="G29" s="1474" t="n">
        <f aca="false">'[1]ВДТБ+РТБ УСІ'!G29-'[1]ВДТБ+РТБ чоловіки'!G29</f>
        <v>34</v>
      </c>
      <c r="H29" s="1476" t="n">
        <f aca="false">G29/X29*100</f>
        <v>21.25</v>
      </c>
      <c r="I29" s="1474" t="n">
        <f aca="false">'[1]ВДТБ+РТБ УСІ'!I29-'[1]ВДТБ+РТБ чоловіки'!I29</f>
        <v>99</v>
      </c>
      <c r="J29" s="1477" t="n">
        <f aca="false">I29/X29*100</f>
        <v>61.875</v>
      </c>
      <c r="K29" s="1474" t="n">
        <f aca="false">'[1]ВДТБ+РТБ УСІ'!K29-'[1]ВДТБ+РТБ чоловіки'!K29</f>
        <v>9</v>
      </c>
      <c r="L29" s="1475" t="n">
        <f aca="false">K29/X29*100</f>
        <v>5.625</v>
      </c>
      <c r="M29" s="1474" t="n">
        <f aca="false">'[1]ВДТБ+РТБ УСІ'!M29-'[1]ВДТБ+РТБ чоловіки'!M29</f>
        <v>10</v>
      </c>
      <c r="N29" s="1338" t="n">
        <f aca="false">M29/X29*100</f>
        <v>6.25</v>
      </c>
      <c r="O29" s="1474" t="n">
        <f aca="false">'[1]ВДТБ+РТБ УСІ'!O29-'[1]ВДТБ+РТБ чоловіки'!O29</f>
        <v>1</v>
      </c>
      <c r="P29" s="1475" t="n">
        <f aca="false">O29/X29*100</f>
        <v>0.625</v>
      </c>
      <c r="Q29" s="1474" t="n">
        <f aca="false">'[1]ВДТБ+РТБ УСІ'!Q29-'[1]ВДТБ+РТБ чоловіки'!Q29</f>
        <v>7</v>
      </c>
      <c r="R29" s="1477" t="n">
        <f aca="false">Q29/X29*100</f>
        <v>4.375</v>
      </c>
      <c r="S29" s="1474" t="n">
        <f aca="false">'[1]ВДТБ+РТБ УСІ'!S29-'[1]ВДТБ+РТБ чоловіки'!S29</f>
        <v>0</v>
      </c>
      <c r="T29" s="1477" t="n">
        <f aca="false">S29/X29*100</f>
        <v>0</v>
      </c>
      <c r="U29" s="1474"/>
      <c r="V29" s="1477" t="n">
        <f aca="false">U29/X29*100</f>
        <v>0</v>
      </c>
      <c r="X29" s="1478" t="n">
        <f aca="false">D29-E29</f>
        <v>160</v>
      </c>
      <c r="Y29" s="469"/>
      <c r="AA29" s="469"/>
      <c r="AC29" s="1034"/>
      <c r="AG29" s="469"/>
    </row>
    <row r="30" customFormat="false" ht="15.75" hidden="false" customHeight="false" outlineLevel="0" collapsed="false">
      <c r="B30" s="1479" t="n">
        <v>23</v>
      </c>
      <c r="C30" s="1481" t="s">
        <v>193</v>
      </c>
      <c r="D30" s="1480" t="n">
        <f aca="false">SUM(E30+G30+I30+K30+M30+O30+Q30+S30+U30)</f>
        <v>104</v>
      </c>
      <c r="E30" s="1474" t="n">
        <f aca="false">'[1]ВДТБ+РТБ УСІ'!E30-'[1]ВДТБ+РТБ чоловіки'!E30</f>
        <v>13</v>
      </c>
      <c r="F30" s="1475" t="n">
        <f aca="false">E30/D30*100</f>
        <v>12.5</v>
      </c>
      <c r="G30" s="1474" t="n">
        <f aca="false">'[1]ВДТБ+РТБ УСІ'!G30-'[1]ВДТБ+РТБ чоловіки'!G30</f>
        <v>18</v>
      </c>
      <c r="H30" s="1476" t="n">
        <f aca="false">G30/X30*100</f>
        <v>19.7802197802198</v>
      </c>
      <c r="I30" s="1474" t="n">
        <f aca="false">'[1]ВДТБ+РТБ УСІ'!I30-'[1]ВДТБ+РТБ чоловіки'!I30</f>
        <v>58</v>
      </c>
      <c r="J30" s="1477" t="n">
        <f aca="false">I30/X30*100</f>
        <v>63.7362637362637</v>
      </c>
      <c r="K30" s="1474" t="n">
        <f aca="false">'[1]ВДТБ+РТБ УСІ'!K30-'[1]ВДТБ+РТБ чоловіки'!K30</f>
        <v>4</v>
      </c>
      <c r="L30" s="1475" t="n">
        <f aca="false">K30/X30*100</f>
        <v>4.3956043956044</v>
      </c>
      <c r="M30" s="1474" t="n">
        <f aca="false">'[1]ВДТБ+РТБ УСІ'!M30-'[1]ВДТБ+РТБ чоловіки'!M30</f>
        <v>4</v>
      </c>
      <c r="N30" s="1338" t="n">
        <f aca="false">M30/X30*100</f>
        <v>4.3956043956044</v>
      </c>
      <c r="O30" s="1474" t="n">
        <f aca="false">'[1]ВДТБ+РТБ УСІ'!O30-'[1]ВДТБ+РТБ чоловіки'!O30</f>
        <v>1</v>
      </c>
      <c r="P30" s="1475" t="n">
        <f aca="false">O30/X30*100</f>
        <v>1.0989010989011</v>
      </c>
      <c r="Q30" s="1474" t="n">
        <f aca="false">'[1]ВДТБ+РТБ УСІ'!Q30-'[1]ВДТБ+РТБ чоловіки'!Q30</f>
        <v>5</v>
      </c>
      <c r="R30" s="1477" t="n">
        <f aca="false">Q30/X30*100</f>
        <v>5.49450549450549</v>
      </c>
      <c r="S30" s="1474" t="n">
        <f aca="false">'[1]ВДТБ+РТБ УСІ'!S30-'[1]ВДТБ+РТБ чоловіки'!S30</f>
        <v>1</v>
      </c>
      <c r="T30" s="1477" t="n">
        <f aca="false">S30/X30*100</f>
        <v>1.0989010989011</v>
      </c>
      <c r="U30" s="1474"/>
      <c r="V30" s="1477" t="n">
        <f aca="false">U30/X30*100</f>
        <v>0</v>
      </c>
      <c r="X30" s="1478" t="n">
        <f aca="false">D30-E30</f>
        <v>91</v>
      </c>
      <c r="Y30" s="469"/>
      <c r="AA30" s="469"/>
      <c r="AC30" s="1034"/>
      <c r="AG30" s="469"/>
    </row>
    <row r="31" customFormat="false" ht="15.75" hidden="false" customHeight="false" outlineLevel="0" collapsed="false">
      <c r="B31" s="1479" t="n">
        <v>24</v>
      </c>
      <c r="C31" s="1482" t="s">
        <v>194</v>
      </c>
      <c r="D31" s="1480" t="n">
        <f aca="false">SUM(E31+G31+I31+K31+M31+O31+Q31+S31+U31)</f>
        <v>141</v>
      </c>
      <c r="E31" s="1474" t="n">
        <f aca="false">'[1]ВДТБ+РТБ УСІ'!E31-'[1]ВДТБ+РТБ чоловіки'!E31</f>
        <v>32</v>
      </c>
      <c r="F31" s="1475" t="n">
        <f aca="false">E31/D31*100</f>
        <v>22.6950354609929</v>
      </c>
      <c r="G31" s="1474" t="n">
        <f aca="false">'[1]ВДТБ+РТБ УСІ'!G31-'[1]ВДТБ+РТБ чоловіки'!G31</f>
        <v>30</v>
      </c>
      <c r="H31" s="1476" t="n">
        <f aca="false">G31/X31*100</f>
        <v>27.5229357798165</v>
      </c>
      <c r="I31" s="1474" t="n">
        <f aca="false">'[1]ВДТБ+РТБ УСІ'!I31-'[1]ВДТБ+РТБ чоловіки'!I31</f>
        <v>57</v>
      </c>
      <c r="J31" s="1477" t="n">
        <f aca="false">I31/X31*100</f>
        <v>52.2935779816514</v>
      </c>
      <c r="K31" s="1474" t="n">
        <f aca="false">'[1]ВДТБ+РТБ УСІ'!K31-'[1]ВДТБ+РТБ чоловіки'!K31</f>
        <v>8</v>
      </c>
      <c r="L31" s="1475" t="n">
        <f aca="false">K31/X31*100</f>
        <v>7.3394495412844</v>
      </c>
      <c r="M31" s="1474" t="n">
        <f aca="false">'[1]ВДТБ+РТБ УСІ'!M31-'[1]ВДТБ+РТБ чоловіки'!M31</f>
        <v>6</v>
      </c>
      <c r="N31" s="1338" t="n">
        <f aca="false">M31/X31*100</f>
        <v>5.5045871559633</v>
      </c>
      <c r="O31" s="1474" t="n">
        <f aca="false">'[1]ВДТБ+РТБ УСІ'!O31-'[1]ВДТБ+РТБ чоловіки'!O31</f>
        <v>1</v>
      </c>
      <c r="P31" s="1475" t="n">
        <f aca="false">O31/X31*100</f>
        <v>0.917431192660551</v>
      </c>
      <c r="Q31" s="1474" t="n">
        <f aca="false">'[1]ВДТБ+РТБ УСІ'!Q31-'[1]ВДТБ+РТБ чоловіки'!Q31</f>
        <v>7</v>
      </c>
      <c r="R31" s="1477" t="n">
        <f aca="false">Q31/X31*100</f>
        <v>6.42201834862385</v>
      </c>
      <c r="S31" s="1474" t="n">
        <f aca="false">'[1]ВДТБ+РТБ УСІ'!S31-'[1]ВДТБ+РТБ чоловіки'!S31</f>
        <v>0</v>
      </c>
      <c r="T31" s="1477" t="n">
        <f aca="false">S31/X31*100</f>
        <v>0</v>
      </c>
      <c r="U31" s="1474"/>
      <c r="V31" s="1477" t="n">
        <f aca="false">U31/X31*100</f>
        <v>0</v>
      </c>
      <c r="X31" s="1478" t="n">
        <f aca="false">D31-E31</f>
        <v>109</v>
      </c>
      <c r="Y31" s="469"/>
      <c r="AA31" s="469"/>
      <c r="AC31" s="1034"/>
      <c r="AG31" s="469"/>
    </row>
    <row r="32" customFormat="false" ht="15.75" hidden="false" customHeight="false" outlineLevel="0" collapsed="false">
      <c r="B32" s="1479" t="n">
        <v>25</v>
      </c>
      <c r="C32" s="1482" t="s">
        <v>195</v>
      </c>
      <c r="D32" s="1480" t="n">
        <f aca="false">SUM(E32+G32+I32+K32+M32+O32+Q32+S32+U32)</f>
        <v>430</v>
      </c>
      <c r="E32" s="1474" t="n">
        <f aca="false">'[1]ВДТБ+РТБ УСІ'!E32-'[1]ВДТБ+РТБ чоловіки'!E32</f>
        <v>90</v>
      </c>
      <c r="F32" s="1475" t="n">
        <f aca="false">E32/D32*100</f>
        <v>20.9302325581395</v>
      </c>
      <c r="G32" s="1474" t="n">
        <f aca="false">'[1]ВДТБ+РТБ УСІ'!G32-'[1]ВДТБ+РТБ чоловіки'!G32</f>
        <v>91</v>
      </c>
      <c r="H32" s="1476" t="n">
        <f aca="false">G32/X32*100</f>
        <v>26.7647058823529</v>
      </c>
      <c r="I32" s="1474" t="n">
        <f aca="false">'[1]ВДТБ+РТБ УСІ'!I32-'[1]ВДТБ+РТБ чоловіки'!I32</f>
        <v>207</v>
      </c>
      <c r="J32" s="1477" t="n">
        <f aca="false">I32/X32*100</f>
        <v>60.8823529411765</v>
      </c>
      <c r="K32" s="1474" t="n">
        <f aca="false">'[1]ВДТБ+РТБ УСІ'!K32-'[1]ВДТБ+РТБ чоловіки'!K32</f>
        <v>21</v>
      </c>
      <c r="L32" s="1475" t="n">
        <f aca="false">K32/X32*100</f>
        <v>6.17647058823529</v>
      </c>
      <c r="M32" s="1474" t="n">
        <f aca="false">'[1]ВДТБ+РТБ УСІ'!M32-'[1]ВДТБ+РТБ чоловіки'!M32</f>
        <v>5</v>
      </c>
      <c r="N32" s="1338" t="n">
        <f aca="false">M32/X32*100</f>
        <v>1.47058823529412</v>
      </c>
      <c r="O32" s="1474" t="n">
        <f aca="false">'[1]ВДТБ+РТБ УСІ'!O32-'[1]ВДТБ+РТБ чоловіки'!O32</f>
        <v>6</v>
      </c>
      <c r="P32" s="1475" t="n">
        <f aca="false">O32/X32*100</f>
        <v>1.76470588235294</v>
      </c>
      <c r="Q32" s="1474" t="n">
        <f aca="false">'[1]ВДТБ+РТБ УСІ'!Q32-'[1]ВДТБ+РТБ чоловіки'!Q32</f>
        <v>8</v>
      </c>
      <c r="R32" s="1477" t="n">
        <f aca="false">Q32/X32*100</f>
        <v>2.35294117647059</v>
      </c>
      <c r="S32" s="1474" t="n">
        <f aca="false">'[1]ВДТБ+РТБ УСІ'!S32-'[1]ВДТБ+РТБ чоловіки'!S32</f>
        <v>2</v>
      </c>
      <c r="T32" s="1477" t="n">
        <f aca="false">S32/X32*100</f>
        <v>0.588235294117647</v>
      </c>
      <c r="U32" s="1474"/>
      <c r="V32" s="1477" t="n">
        <f aca="false">U32/X32*100</f>
        <v>0</v>
      </c>
      <c r="X32" s="1478" t="n">
        <f aca="false">D32-E32</f>
        <v>340</v>
      </c>
      <c r="Y32" s="469"/>
      <c r="AA32" s="469"/>
      <c r="AC32" s="1034"/>
      <c r="AG32" s="469"/>
    </row>
    <row r="33" customFormat="false" ht="15.75" hidden="false" customHeight="false" outlineLevel="0" collapsed="false">
      <c r="B33" s="1479" t="n">
        <v>26</v>
      </c>
      <c r="C33" s="1483" t="s">
        <v>554</v>
      </c>
      <c r="D33" s="1480" t="n">
        <f aca="false">SUM(E33+G33+I33+K33+M33+O33+Q33+S33+U33)</f>
        <v>30</v>
      </c>
      <c r="E33" s="1474" t="n">
        <f aca="false">'[1]ВДТБ+РТБ УСІ'!E33-'[1]ВДТБ+РТБ чоловіки'!E33</f>
        <v>5</v>
      </c>
      <c r="F33" s="1475" t="n">
        <f aca="false">E33/D33*100</f>
        <v>16.6666666666667</v>
      </c>
      <c r="G33" s="1474" t="n">
        <f aca="false">'[1]ВДТБ+РТБ УСІ'!G33-'[1]ВДТБ+РТБ чоловіки'!G33</f>
        <v>7</v>
      </c>
      <c r="H33" s="1476" t="n">
        <f aca="false">G33/X33*100</f>
        <v>28</v>
      </c>
      <c r="I33" s="1474" t="n">
        <f aca="false">'[1]ВДТБ+РТБ УСІ'!I33-'[1]ВДТБ+РТБ чоловіки'!I33</f>
        <v>12</v>
      </c>
      <c r="J33" s="1477" t="n">
        <f aca="false">I33/X33*100</f>
        <v>48</v>
      </c>
      <c r="K33" s="1474" t="n">
        <f aca="false">'[1]ВДТБ+РТБ УСІ'!K33-'[1]ВДТБ+РТБ чоловіки'!K33</f>
        <v>1</v>
      </c>
      <c r="L33" s="1475" t="n">
        <f aca="false">K33/X33*100</f>
        <v>4</v>
      </c>
      <c r="M33" s="1474" t="n">
        <f aca="false">'[1]ВДТБ+РТБ УСІ'!M33-'[1]ВДТБ+РТБ чоловіки'!M33</f>
        <v>0</v>
      </c>
      <c r="N33" s="1338" t="n">
        <f aca="false">M33/X33*100</f>
        <v>0</v>
      </c>
      <c r="O33" s="1474" t="n">
        <f aca="false">'[1]ВДТБ+РТБ УСІ'!O33-'[1]ВДТБ+РТБ чоловіки'!O33</f>
        <v>0</v>
      </c>
      <c r="P33" s="1475" t="n">
        <f aca="false">O33/X33*100</f>
        <v>0</v>
      </c>
      <c r="Q33" s="1474" t="n">
        <f aca="false">'[1]ВДТБ+РТБ УСІ'!Q33-'[1]ВДТБ+РТБ чоловіки'!Q33</f>
        <v>5</v>
      </c>
      <c r="R33" s="1477" t="n">
        <f aca="false">Q33/X33*100</f>
        <v>20</v>
      </c>
      <c r="S33" s="1474" t="n">
        <f aca="false">'[1]ВДТБ+РТБ УСІ'!S33-'[1]ВДТБ+РТБ чоловіки'!S33</f>
        <v>0</v>
      </c>
      <c r="T33" s="1477" t="n">
        <f aca="false">S33/X33*100</f>
        <v>0</v>
      </c>
      <c r="U33" s="1474"/>
      <c r="V33" s="1477" t="n">
        <f aca="false">U33/X33*100</f>
        <v>0</v>
      </c>
      <c r="X33" s="1478" t="n">
        <f aca="false">D33-E33</f>
        <v>25</v>
      </c>
      <c r="Y33" s="469"/>
      <c r="AA33" s="469"/>
      <c r="AC33" s="1034"/>
      <c r="AG33" s="469"/>
    </row>
    <row r="34" customFormat="false" ht="16.5" hidden="false" customHeight="false" outlineLevel="0" collapsed="false">
      <c r="B34" s="1479" t="n">
        <v>27</v>
      </c>
      <c r="C34" s="1483" t="s">
        <v>958</v>
      </c>
      <c r="D34" s="1480" t="n">
        <f aca="false">SUM(E34+G34+I34+K34+M34+O34+Q34+S34+U34)</f>
        <v>11</v>
      </c>
      <c r="E34" s="1474" t="n">
        <v>1</v>
      </c>
      <c r="F34" s="1475" t="n">
        <f aca="false">E34/D34*100</f>
        <v>9.09090909090909</v>
      </c>
      <c r="G34" s="1474" t="n">
        <v>3</v>
      </c>
      <c r="H34" s="1476" t="n">
        <f aca="false">G34/X34*100</f>
        <v>30</v>
      </c>
      <c r="I34" s="1474" t="n">
        <v>6</v>
      </c>
      <c r="J34" s="1477" t="n">
        <f aca="false">I34/X34*100</f>
        <v>60</v>
      </c>
      <c r="K34" s="1474" t="n">
        <v>0</v>
      </c>
      <c r="L34" s="1475" t="n">
        <f aca="false">K34/X34*100</f>
        <v>0</v>
      </c>
      <c r="M34" s="1474" t="n">
        <v>0</v>
      </c>
      <c r="N34" s="1338" t="n">
        <f aca="false">M34/X34*100</f>
        <v>0</v>
      </c>
      <c r="O34" s="1474" t="n">
        <v>0</v>
      </c>
      <c r="P34" s="1475" t="n">
        <f aca="false">O34/X34*100</f>
        <v>0</v>
      </c>
      <c r="Q34" s="1474" t="n">
        <v>1</v>
      </c>
      <c r="R34" s="1477" t="n">
        <f aca="false">Q34/X34*100</f>
        <v>10</v>
      </c>
      <c r="S34" s="1474" t="n">
        <v>0</v>
      </c>
      <c r="T34" s="1477" t="n">
        <f aca="false">S34/X34*100</f>
        <v>0</v>
      </c>
      <c r="U34" s="1474"/>
      <c r="V34" s="1477" t="n">
        <f aca="false">U34/X34*100</f>
        <v>0</v>
      </c>
      <c r="X34" s="1478" t="n">
        <f aca="false">D34-E34</f>
        <v>10</v>
      </c>
      <c r="Y34" s="469"/>
      <c r="AA34" s="469"/>
      <c r="AC34" s="1034"/>
      <c r="AG34" s="469"/>
    </row>
    <row r="35" customFormat="false" ht="16.5" hidden="false" customHeight="true" outlineLevel="0" collapsed="false">
      <c r="B35" s="1486" t="s">
        <v>961</v>
      </c>
      <c r="C35" s="1486"/>
      <c r="D35" s="1487" t="n">
        <f aca="false">SUM(D8:D32)</f>
        <v>7482</v>
      </c>
      <c r="E35" s="1376" t="n">
        <f aca="false">SUM(E8:E34)</f>
        <v>1526</v>
      </c>
      <c r="F35" s="1488" t="n">
        <f aca="false">E35/D35*100</f>
        <v>20.3956161454157</v>
      </c>
      <c r="G35" s="1376" t="n">
        <f aca="false">SUM(G8:G34)</f>
        <v>1426</v>
      </c>
      <c r="H35" s="1334" t="n">
        <f aca="false">G35/X35*100</f>
        <v>23.9181482723918</v>
      </c>
      <c r="I35" s="1369" t="n">
        <f aca="false">SUM(I8:I34)</f>
        <v>3611</v>
      </c>
      <c r="J35" s="1489" t="n">
        <f aca="false">I35/X35*100</f>
        <v>60.5669238510567</v>
      </c>
      <c r="K35" s="1376" t="n">
        <f aca="false">SUM(K8:K34)</f>
        <v>460</v>
      </c>
      <c r="L35" s="1488" t="n">
        <f aca="false">K35/X35*100</f>
        <v>7.71553170077155</v>
      </c>
      <c r="M35" s="1376" t="n">
        <f aca="false">SUM(M8:M34)</f>
        <v>167</v>
      </c>
      <c r="N35" s="1332" t="n">
        <f aca="false">M35/X35*100</f>
        <v>2.80107346528011</v>
      </c>
      <c r="O35" s="1369" t="n">
        <f aca="false">SUM(O8:O34)</f>
        <v>80</v>
      </c>
      <c r="P35" s="1488" t="n">
        <f aca="false">O35/X35*100</f>
        <v>1.34183160013418</v>
      </c>
      <c r="Q35" s="1376" t="n">
        <f aca="false">SUM(Q8:Q34)</f>
        <v>246</v>
      </c>
      <c r="R35" s="1489" t="n">
        <f aca="false">Q35/X35*100</f>
        <v>4.12613217041261</v>
      </c>
      <c r="S35" s="1376" t="n">
        <f aca="false">SUM(S8:S34)</f>
        <v>7</v>
      </c>
      <c r="T35" s="1489" t="n">
        <f aca="false">S35/X35*100</f>
        <v>0.117410265011741</v>
      </c>
      <c r="U35" s="1376" t="n">
        <f aca="false">SUM(U8:U32)</f>
        <v>0</v>
      </c>
      <c r="V35" s="1489" t="n">
        <f aca="false">U35/X35*100</f>
        <v>0</v>
      </c>
      <c r="X35" s="1490" t="n">
        <f aca="false">SUM(X8:X32)</f>
        <v>5962</v>
      </c>
      <c r="Y35" s="469"/>
      <c r="Z35" s="469"/>
      <c r="AC35" s="1034"/>
    </row>
    <row r="36" customFormat="false" ht="16.5" hidden="false" customHeight="true" outlineLevel="0" collapsed="false">
      <c r="B36" s="604" t="s">
        <v>197</v>
      </c>
      <c r="C36" s="604"/>
      <c r="D36" s="1487" t="n">
        <f aca="false">SUM(D8:D34)</f>
        <v>7523</v>
      </c>
      <c r="E36" s="1376" t="n">
        <f aca="false">SUM(E8:E34)</f>
        <v>1526</v>
      </c>
      <c r="F36" s="1488" t="n">
        <f aca="false">E36/D36*100</f>
        <v>20.2844609863087</v>
      </c>
      <c r="G36" s="1376" t="n">
        <f aca="false">SUM(G8:G34)</f>
        <v>1426</v>
      </c>
      <c r="H36" s="1334" t="n">
        <f aca="false">G36/X36*100</f>
        <v>23.778555944639</v>
      </c>
      <c r="I36" s="1369" t="n">
        <f aca="false">SUM(I8:I34)</f>
        <v>3611</v>
      </c>
      <c r="J36" s="1489" t="n">
        <f aca="false">I36/X36*100</f>
        <v>60.21344005336</v>
      </c>
      <c r="K36" s="1376" t="n">
        <f aca="false">SUM(K8:K34)</f>
        <v>460</v>
      </c>
      <c r="L36" s="1488" t="n">
        <f aca="false">K36/X36*100</f>
        <v>7.67050191762548</v>
      </c>
      <c r="M36" s="1376" t="n">
        <f aca="false">SUM(M8:M34)</f>
        <v>167</v>
      </c>
      <c r="N36" s="1332" t="n">
        <f aca="false">M36/X36*100</f>
        <v>2.78472569618142</v>
      </c>
      <c r="O36" s="1369" t="n">
        <f aca="false">SUM(O8:O34)</f>
        <v>80</v>
      </c>
      <c r="P36" s="1488" t="n">
        <f aca="false">O36/X36*100</f>
        <v>1.33400033350008</v>
      </c>
      <c r="Q36" s="1376" t="n">
        <f aca="false">SUM(Q8:Q34)</f>
        <v>246</v>
      </c>
      <c r="R36" s="1489" t="n">
        <f aca="false">Q36/X36*100</f>
        <v>4.10205102551276</v>
      </c>
      <c r="S36" s="1376" t="n">
        <f aca="false">SUM(S8:S34)</f>
        <v>7</v>
      </c>
      <c r="T36" s="1489" t="n">
        <f aca="false">S36/X36*100</f>
        <v>0.116725029181257</v>
      </c>
      <c r="U36" s="1376" t="n">
        <f aca="false">SUM(U8:U34)</f>
        <v>0</v>
      </c>
      <c r="V36" s="1489" t="n">
        <f aca="false">U36/X36*100</f>
        <v>0</v>
      </c>
      <c r="X36" s="1490" t="n">
        <f aca="false">SUM(X8:X34)</f>
        <v>5997</v>
      </c>
      <c r="Z36" s="469"/>
      <c r="AC36" s="1034"/>
    </row>
    <row r="37" customFormat="false" ht="12.75" hidden="false" customHeight="true" outlineLevel="0" collapsed="false">
      <c r="B37" s="1179" t="s">
        <v>965</v>
      </c>
      <c r="C37" s="1179"/>
      <c r="D37" s="1179"/>
      <c r="E37" s="1179"/>
      <c r="F37" s="1179"/>
      <c r="G37" s="1179"/>
      <c r="H37" s="1179"/>
      <c r="I37" s="1179"/>
      <c r="J37" s="1179"/>
      <c r="K37" s="1179"/>
      <c r="L37" s="1179"/>
      <c r="M37" s="1179"/>
      <c r="N37" s="1179"/>
      <c r="O37" s="1179"/>
      <c r="P37" s="1179"/>
      <c r="Q37" s="1179"/>
      <c r="R37" s="1179"/>
      <c r="S37" s="1179"/>
      <c r="T37" s="1179"/>
      <c r="U37" s="1179"/>
      <c r="V37" s="1179"/>
    </row>
    <row r="38" customFormat="false" ht="12.75" hidden="false" customHeight="true" outlineLevel="0" collapsed="false">
      <c r="B38" s="1345" t="s">
        <v>963</v>
      </c>
      <c r="C38" s="1345"/>
      <c r="D38" s="1345"/>
      <c r="E38" s="1345"/>
      <c r="F38" s="1345"/>
      <c r="G38" s="1345"/>
      <c r="H38" s="1345"/>
      <c r="I38" s="1345"/>
      <c r="J38" s="1345"/>
      <c r="K38" s="1345"/>
      <c r="L38" s="1345"/>
      <c r="M38" s="1345"/>
      <c r="N38" s="1345"/>
      <c r="O38" s="1345"/>
      <c r="P38" s="1345"/>
      <c r="Q38" s="1345"/>
      <c r="R38" s="1345"/>
      <c r="S38" s="1345"/>
      <c r="T38" s="1345"/>
      <c r="U38" s="1491"/>
      <c r="V38" s="1491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6.7"/>
    <col collapsed="false" customWidth="true" hidden="false" outlineLevel="0" max="3" min="3" style="6" width="21.13"/>
    <col collapsed="false" customWidth="true" hidden="false" outlineLevel="0" max="13" min="4" style="6" width="11.13"/>
    <col collapsed="false" customWidth="true" hidden="false" outlineLevel="0" max="15" min="14" style="6" width="9.41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118"/>
      <c r="H1" s="118"/>
      <c r="I1" s="118"/>
      <c r="J1" s="118"/>
      <c r="K1" s="118"/>
      <c r="L1" s="119" t="s">
        <v>11</v>
      </c>
      <c r="M1" s="119"/>
      <c r="N1" s="120"/>
      <c r="O1" s="120"/>
    </row>
    <row r="2" customFormat="false" ht="24.75" hidden="false" customHeight="true" outlineLevel="0" collapsed="false">
      <c r="A2" s="10"/>
      <c r="B2" s="11" t="s">
        <v>36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1"/>
      <c r="O2" s="121"/>
    </row>
    <row r="3" customFormat="false" ht="21" hidden="false" customHeight="true" outlineLevel="0" collapsed="false">
      <c r="A3" s="12"/>
      <c r="B3" s="89" t="s">
        <v>155</v>
      </c>
      <c r="C3" s="90" t="s">
        <v>156</v>
      </c>
      <c r="D3" s="91" t="s">
        <v>202</v>
      </c>
      <c r="E3" s="91"/>
      <c r="F3" s="91"/>
      <c r="G3" s="91"/>
      <c r="H3" s="91"/>
      <c r="I3" s="127" t="s">
        <v>203</v>
      </c>
      <c r="J3" s="127"/>
      <c r="K3" s="127"/>
      <c r="L3" s="127"/>
      <c r="M3" s="127"/>
      <c r="N3" s="128"/>
      <c r="O3" s="122"/>
    </row>
    <row r="4" customFormat="false" ht="21" hidden="false" customHeight="true" outlineLevel="0" collapsed="false">
      <c r="A4" s="12"/>
      <c r="B4" s="89"/>
      <c r="C4" s="90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</row>
    <row r="5" customFormat="false" ht="15.75" hidden="false" customHeight="false" outlineLevel="0" collapsed="false">
      <c r="A5" s="7"/>
      <c r="B5" s="23" t="n">
        <v>1</v>
      </c>
      <c r="C5" s="24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  <c r="Q5" s="123"/>
    </row>
    <row r="6" customFormat="false" ht="15.75" hidden="false" customHeight="false" outlineLevel="0" collapsed="false">
      <c r="A6" s="7"/>
      <c r="B6" s="27" t="n">
        <f aca="false">B5+1</f>
        <v>2</v>
      </c>
      <c r="C6" s="28" t="s">
        <v>171</v>
      </c>
      <c r="D6" s="64" t="n">
        <v>94</v>
      </c>
      <c r="E6" s="64" t="n">
        <v>73</v>
      </c>
      <c r="F6" s="29" t="n">
        <v>91</v>
      </c>
      <c r="G6" s="29" t="n">
        <v>100</v>
      </c>
      <c r="H6" s="29" t="n">
        <v>63</v>
      </c>
      <c r="I6" s="65" t="s">
        <v>363</v>
      </c>
      <c r="J6" s="65" t="s">
        <v>364</v>
      </c>
      <c r="K6" s="66" t="n">
        <v>5.8</v>
      </c>
      <c r="L6" s="66" t="n">
        <v>6.4</v>
      </c>
      <c r="M6" s="67" t="n">
        <v>4.1</v>
      </c>
      <c r="Q6" s="123"/>
    </row>
    <row r="7" customFormat="false" ht="15.75" hidden="false" customHeight="false" outlineLevel="0" collapsed="false">
      <c r="A7" s="7"/>
      <c r="B7" s="27" t="n">
        <f aca="false">B6+1</f>
        <v>3</v>
      </c>
      <c r="C7" s="28" t="s">
        <v>172</v>
      </c>
      <c r="D7" s="64" t="n">
        <v>103</v>
      </c>
      <c r="E7" s="64" t="n">
        <v>116</v>
      </c>
      <c r="F7" s="29" t="n">
        <v>102</v>
      </c>
      <c r="G7" s="29" t="n">
        <v>91</v>
      </c>
      <c r="H7" s="29" t="n">
        <v>68</v>
      </c>
      <c r="I7" s="65" t="s">
        <v>365</v>
      </c>
      <c r="J7" s="65" t="s">
        <v>366</v>
      </c>
      <c r="K7" s="66" t="n">
        <v>9.8</v>
      </c>
      <c r="L7" s="66" t="n">
        <v>8.8</v>
      </c>
      <c r="M7" s="67" t="n">
        <v>6.6</v>
      </c>
      <c r="Q7" s="123"/>
    </row>
    <row r="8" customFormat="false" ht="15.75" hidden="false" customHeight="false" outlineLevel="0" collapsed="false">
      <c r="A8" s="7"/>
      <c r="B8" s="27" t="n">
        <f aca="false">B7+1</f>
        <v>4</v>
      </c>
      <c r="C8" s="28" t="s">
        <v>173</v>
      </c>
      <c r="D8" s="64" t="n">
        <v>340</v>
      </c>
      <c r="E8" s="64" t="n">
        <v>313</v>
      </c>
      <c r="F8" s="29" t="n">
        <v>292</v>
      </c>
      <c r="G8" s="29" t="n">
        <v>239</v>
      </c>
      <c r="H8" s="29" t="n">
        <v>172</v>
      </c>
      <c r="I8" s="65" t="s">
        <v>367</v>
      </c>
      <c r="J8" s="65" t="s">
        <v>368</v>
      </c>
      <c r="K8" s="66" t="n">
        <v>9</v>
      </c>
      <c r="L8" s="66" t="n">
        <v>7.5</v>
      </c>
      <c r="M8" s="67" t="n">
        <v>5.4</v>
      </c>
      <c r="Q8" s="123"/>
    </row>
    <row r="9" customFormat="false" ht="15.75" hidden="false" customHeight="false" outlineLevel="0" collapsed="false">
      <c r="A9" s="7"/>
      <c r="B9" s="27" t="n">
        <f aca="false">B8+1</f>
        <v>5</v>
      </c>
      <c r="C9" s="28" t="s">
        <v>174</v>
      </c>
      <c r="D9" s="64" t="n">
        <v>51</v>
      </c>
      <c r="E9" s="64" t="n">
        <v>53</v>
      </c>
      <c r="F9" s="29" t="n">
        <v>48</v>
      </c>
      <c r="G9" s="29" t="n">
        <v>67</v>
      </c>
      <c r="H9" s="29" t="n">
        <v>78</v>
      </c>
      <c r="I9" s="65" t="s">
        <v>369</v>
      </c>
      <c r="J9" s="65" t="s">
        <v>370</v>
      </c>
      <c r="K9" s="66" t="s">
        <v>371</v>
      </c>
      <c r="L9" s="66" t="n">
        <v>3.5</v>
      </c>
      <c r="M9" s="67" t="n">
        <v>4.1</v>
      </c>
      <c r="Q9" s="123"/>
    </row>
    <row r="10" customFormat="false" ht="15.75" hidden="false" customHeight="false" outlineLevel="0" collapsed="false">
      <c r="A10" s="7"/>
      <c r="B10" s="27" t="n">
        <f aca="false">B9+1</f>
        <v>6</v>
      </c>
      <c r="C10" s="28" t="s">
        <v>175</v>
      </c>
      <c r="D10" s="64" t="n">
        <v>103</v>
      </c>
      <c r="E10" s="64" t="n">
        <v>94</v>
      </c>
      <c r="F10" s="29" t="n">
        <v>79</v>
      </c>
      <c r="G10" s="29" t="n">
        <v>72</v>
      </c>
      <c r="H10" s="29" t="n">
        <v>39</v>
      </c>
      <c r="I10" s="65" t="s">
        <v>372</v>
      </c>
      <c r="J10" s="65" t="s">
        <v>373</v>
      </c>
      <c r="K10" s="66" t="n">
        <v>6.4</v>
      </c>
      <c r="L10" s="66" t="n">
        <v>5.9</v>
      </c>
      <c r="M10" s="67" t="n">
        <v>3.2</v>
      </c>
      <c r="Q10" s="123"/>
    </row>
    <row r="11" customFormat="false" ht="15.75" hidden="false" customHeight="false" outlineLevel="0" collapsed="false">
      <c r="A11" s="7"/>
      <c r="B11" s="27" t="n">
        <f aca="false">B10+1</f>
        <v>7</v>
      </c>
      <c r="C11" s="28" t="s">
        <v>176</v>
      </c>
      <c r="D11" s="64" t="n">
        <v>27</v>
      </c>
      <c r="E11" s="64" t="n">
        <v>41</v>
      </c>
      <c r="F11" s="29" t="n">
        <v>39</v>
      </c>
      <c r="G11" s="29" t="n">
        <v>44</v>
      </c>
      <c r="H11" s="29" t="n">
        <v>35</v>
      </c>
      <c r="I11" s="65" t="s">
        <v>374</v>
      </c>
      <c r="J11" s="65" t="s">
        <v>375</v>
      </c>
      <c r="K11" s="66" t="n">
        <v>3.1</v>
      </c>
      <c r="L11" s="66" t="n">
        <v>3.5</v>
      </c>
      <c r="M11" s="67" t="n">
        <v>2.8</v>
      </c>
      <c r="Q11" s="123"/>
    </row>
    <row r="12" customFormat="false" ht="15.75" hidden="false" customHeight="false" outlineLevel="0" collapsed="false">
      <c r="A12" s="7"/>
      <c r="B12" s="27" t="n">
        <f aca="false">B11+1</f>
        <v>8</v>
      </c>
      <c r="C12" s="28" t="s">
        <v>177</v>
      </c>
      <c r="D12" s="64" t="n">
        <v>129</v>
      </c>
      <c r="E12" s="64" t="n">
        <v>120</v>
      </c>
      <c r="F12" s="29" t="n">
        <v>116</v>
      </c>
      <c r="G12" s="29" t="n">
        <v>96</v>
      </c>
      <c r="H12" s="29" t="n">
        <v>85</v>
      </c>
      <c r="I12" s="65" t="s">
        <v>376</v>
      </c>
      <c r="J12" s="65" t="s">
        <v>377</v>
      </c>
      <c r="K12" s="66" t="n">
        <v>6.7</v>
      </c>
      <c r="L12" s="66" t="n">
        <v>5.6</v>
      </c>
      <c r="M12" s="67" t="n">
        <v>5</v>
      </c>
      <c r="Q12" s="123"/>
    </row>
    <row r="13" customFormat="false" ht="15.75" hidden="false" customHeight="false" outlineLevel="0" collapsed="false">
      <c r="A13" s="7"/>
      <c r="B13" s="27" t="n">
        <f aca="false">B12+1</f>
        <v>9</v>
      </c>
      <c r="C13" s="28" t="s">
        <v>178</v>
      </c>
      <c r="D13" s="64" t="n">
        <v>85</v>
      </c>
      <c r="E13" s="64" t="n">
        <v>71</v>
      </c>
      <c r="F13" s="29" t="n">
        <v>69</v>
      </c>
      <c r="G13" s="29" t="n">
        <v>52</v>
      </c>
      <c r="H13" s="29" t="n">
        <v>25</v>
      </c>
      <c r="I13" s="65" t="s">
        <v>378</v>
      </c>
      <c r="J13" s="65" t="s">
        <v>379</v>
      </c>
      <c r="K13" s="66" t="n">
        <v>5</v>
      </c>
      <c r="L13" s="66" t="n">
        <v>3.8</v>
      </c>
      <c r="M13" s="67" t="n">
        <v>1.8</v>
      </c>
      <c r="Q13" s="123"/>
    </row>
    <row r="14" customFormat="false" ht="15.75" hidden="false" customHeight="false" outlineLevel="0" collapsed="false">
      <c r="A14" s="7"/>
      <c r="B14" s="27" t="n">
        <f aca="false">B13+1</f>
        <v>10</v>
      </c>
      <c r="C14" s="28" t="s">
        <v>179</v>
      </c>
      <c r="D14" s="64" t="n">
        <v>247</v>
      </c>
      <c r="E14" s="64" t="n">
        <v>207</v>
      </c>
      <c r="F14" s="29" t="n">
        <v>142</v>
      </c>
      <c r="G14" s="29" t="n">
        <v>127</v>
      </c>
      <c r="H14" s="29" t="n">
        <v>83</v>
      </c>
      <c r="I14" s="65" t="s">
        <v>380</v>
      </c>
      <c r="J14" s="65" t="n">
        <v>12</v>
      </c>
      <c r="K14" s="66" t="n">
        <v>8.1</v>
      </c>
      <c r="L14" s="66" t="n">
        <v>7.2</v>
      </c>
      <c r="M14" s="67" t="n">
        <v>4.7</v>
      </c>
      <c r="Q14" s="123"/>
    </row>
    <row r="15" customFormat="false" ht="15.75" hidden="false" customHeight="false" outlineLevel="0" collapsed="false">
      <c r="A15" s="103"/>
      <c r="B15" s="27" t="n">
        <f aca="false">B14+1</f>
        <v>11</v>
      </c>
      <c r="C15" s="28" t="s">
        <v>180</v>
      </c>
      <c r="D15" s="64" t="n">
        <v>49</v>
      </c>
      <c r="E15" s="64" t="n">
        <v>49</v>
      </c>
      <c r="F15" s="29" t="n">
        <v>43</v>
      </c>
      <c r="G15" s="29" t="n">
        <v>56</v>
      </c>
      <c r="H15" s="29" t="n">
        <v>35</v>
      </c>
      <c r="I15" s="65" t="s">
        <v>381</v>
      </c>
      <c r="J15" s="65" t="s">
        <v>381</v>
      </c>
      <c r="K15" s="66" t="n">
        <v>4.5</v>
      </c>
      <c r="L15" s="66" t="n">
        <v>6</v>
      </c>
      <c r="M15" s="67" t="n">
        <v>3.8</v>
      </c>
      <c r="Q15" s="123"/>
    </row>
    <row r="16" customFormat="false" ht="15.75" hidden="false" customHeight="false" outlineLevel="0" collapsed="false">
      <c r="A16" s="103"/>
      <c r="B16" s="27" t="n">
        <f aca="false">B15+1</f>
        <v>12</v>
      </c>
      <c r="C16" s="28" t="s">
        <v>181</v>
      </c>
      <c r="D16" s="64" t="n">
        <v>18</v>
      </c>
      <c r="E16" s="64" t="n">
        <v>12</v>
      </c>
      <c r="F16" s="29" t="n">
        <v>11</v>
      </c>
      <c r="G16" s="29" t="n">
        <v>20</v>
      </c>
      <c r="H16" s="29" t="n">
        <v>9</v>
      </c>
      <c r="I16" s="65" t="s">
        <v>371</v>
      </c>
      <c r="J16" s="65" t="s">
        <v>382</v>
      </c>
      <c r="K16" s="66" t="s">
        <v>383</v>
      </c>
      <c r="L16" s="66" t="n">
        <v>2.9</v>
      </c>
      <c r="M16" s="67" t="n">
        <v>1.3</v>
      </c>
      <c r="Q16" s="123"/>
    </row>
    <row r="17" customFormat="false" ht="15.75" hidden="false" customHeight="false" outlineLevel="0" collapsed="false">
      <c r="A17" s="124"/>
      <c r="B17" s="27" t="n">
        <f aca="false">B16+1</f>
        <v>13</v>
      </c>
      <c r="C17" s="28" t="s">
        <v>182</v>
      </c>
      <c r="D17" s="64" t="n">
        <v>157</v>
      </c>
      <c r="E17" s="64" t="n">
        <v>126</v>
      </c>
      <c r="F17" s="29" t="n">
        <v>104</v>
      </c>
      <c r="G17" s="29" t="n">
        <v>90</v>
      </c>
      <c r="H17" s="29" t="n">
        <v>83</v>
      </c>
      <c r="I17" s="65" t="s">
        <v>378</v>
      </c>
      <c r="J17" s="65" t="n">
        <v>5</v>
      </c>
      <c r="K17" s="66" t="n">
        <v>4.1</v>
      </c>
      <c r="L17" s="66" t="n">
        <v>3.6</v>
      </c>
      <c r="M17" s="67" t="n">
        <v>3.3</v>
      </c>
      <c r="Q17" s="123"/>
    </row>
    <row r="18" customFormat="false" ht="15.75" hidden="false" customHeight="false" outlineLevel="0" collapsed="false">
      <c r="A18" s="124"/>
      <c r="B18" s="27" t="n">
        <f aca="false">B17+1</f>
        <v>14</v>
      </c>
      <c r="C18" s="28" t="s">
        <v>183</v>
      </c>
      <c r="D18" s="64" t="n">
        <v>73</v>
      </c>
      <c r="E18" s="64" t="n">
        <v>64</v>
      </c>
      <c r="F18" s="29" t="n">
        <v>43</v>
      </c>
      <c r="G18" s="29" t="n">
        <v>42</v>
      </c>
      <c r="H18" s="29" t="n">
        <v>17</v>
      </c>
      <c r="I18" s="65" t="s">
        <v>384</v>
      </c>
      <c r="J18" s="65" t="s">
        <v>385</v>
      </c>
      <c r="K18" s="66" t="n">
        <v>3.8</v>
      </c>
      <c r="L18" s="66" t="n">
        <v>3.7</v>
      </c>
      <c r="M18" s="67" t="n">
        <v>1.5</v>
      </c>
      <c r="Q18" s="123"/>
    </row>
    <row r="19" customFormat="false" ht="15.75" hidden="false" customHeight="false" outlineLevel="0" collapsed="false">
      <c r="A19" s="7"/>
      <c r="B19" s="27" t="n">
        <f aca="false">B18+1</f>
        <v>15</v>
      </c>
      <c r="C19" s="28" t="s">
        <v>184</v>
      </c>
      <c r="D19" s="64" t="n">
        <v>271</v>
      </c>
      <c r="E19" s="64" t="n">
        <v>320</v>
      </c>
      <c r="F19" s="29" t="n">
        <v>417</v>
      </c>
      <c r="G19" s="29" t="n">
        <v>593</v>
      </c>
      <c r="H19" s="29" t="n">
        <v>248</v>
      </c>
      <c r="I19" s="65" t="s">
        <v>386</v>
      </c>
      <c r="J19" s="65" t="s">
        <v>387</v>
      </c>
      <c r="K19" s="66" t="n">
        <v>17.6</v>
      </c>
      <c r="L19" s="66" t="n">
        <v>25</v>
      </c>
      <c r="M19" s="67" t="n">
        <v>10.5</v>
      </c>
      <c r="Q19" s="123"/>
    </row>
    <row r="20" customFormat="false" ht="15.75" hidden="false" customHeight="false" outlineLevel="0" collapsed="false">
      <c r="A20" s="7"/>
      <c r="B20" s="27" t="n">
        <f aca="false">B19+1</f>
        <v>16</v>
      </c>
      <c r="C20" s="28" t="s">
        <v>185</v>
      </c>
      <c r="D20" s="64" t="n">
        <v>49</v>
      </c>
      <c r="E20" s="64" t="n">
        <v>47</v>
      </c>
      <c r="F20" s="29" t="n">
        <v>38</v>
      </c>
      <c r="G20" s="29" t="n">
        <v>39</v>
      </c>
      <c r="H20" s="29" t="n">
        <v>23</v>
      </c>
      <c r="I20" s="65" t="s">
        <v>388</v>
      </c>
      <c r="J20" s="65" t="s">
        <v>375</v>
      </c>
      <c r="K20" s="66" t="n">
        <v>2.7</v>
      </c>
      <c r="L20" s="66" t="n">
        <v>2.8</v>
      </c>
      <c r="M20" s="67" t="n">
        <v>1.7</v>
      </c>
      <c r="Q20" s="123"/>
    </row>
    <row r="21" customFormat="false" ht="15.75" hidden="false" customHeight="false" outlineLevel="0" collapsed="false">
      <c r="A21" s="7"/>
      <c r="B21" s="27" t="n">
        <f aca="false">B20+1</f>
        <v>17</v>
      </c>
      <c r="C21" s="28" t="s">
        <v>186</v>
      </c>
      <c r="D21" s="64" t="n">
        <v>83</v>
      </c>
      <c r="E21" s="64" t="n">
        <v>51</v>
      </c>
      <c r="F21" s="29" t="n">
        <v>57</v>
      </c>
      <c r="G21" s="29" t="n">
        <v>75</v>
      </c>
      <c r="H21" s="29" t="n">
        <v>40</v>
      </c>
      <c r="I21" s="65" t="s">
        <v>389</v>
      </c>
      <c r="J21" s="65" t="s">
        <v>390</v>
      </c>
      <c r="K21" s="66" t="n">
        <v>4.9</v>
      </c>
      <c r="L21" s="66" t="n">
        <v>6.5</v>
      </c>
      <c r="M21" s="67" t="n">
        <v>3.5</v>
      </c>
      <c r="Q21" s="123"/>
    </row>
    <row r="22" customFormat="false" ht="15.75" hidden="false" customHeight="false" outlineLevel="0" collapsed="false">
      <c r="A22" s="7"/>
      <c r="B22" s="27" t="n">
        <f aca="false">B21+1</f>
        <v>18</v>
      </c>
      <c r="C22" s="28" t="s">
        <v>187</v>
      </c>
      <c r="D22" s="64" t="n">
        <v>77</v>
      </c>
      <c r="E22" s="64" t="n">
        <v>74</v>
      </c>
      <c r="F22" s="29" t="n">
        <v>55</v>
      </c>
      <c r="G22" s="29" t="n">
        <v>76</v>
      </c>
      <c r="H22" s="29" t="n">
        <v>38</v>
      </c>
      <c r="I22" s="65" t="s">
        <v>377</v>
      </c>
      <c r="J22" s="65" t="s">
        <v>391</v>
      </c>
      <c r="K22" s="66" t="n">
        <v>5</v>
      </c>
      <c r="L22" s="66" t="n">
        <v>7</v>
      </c>
      <c r="M22" s="67" t="n">
        <v>3.6</v>
      </c>
      <c r="Q22" s="123"/>
    </row>
    <row r="23" customFormat="false" ht="15.75" hidden="false" customHeight="false" outlineLevel="0" collapsed="false">
      <c r="A23" s="7"/>
      <c r="B23" s="27" t="n">
        <f aca="false">B22+1</f>
        <v>19</v>
      </c>
      <c r="C23" s="28" t="s">
        <v>188</v>
      </c>
      <c r="D23" s="64" t="n">
        <v>59</v>
      </c>
      <c r="E23" s="64" t="n">
        <v>41</v>
      </c>
      <c r="F23" s="29" t="n">
        <v>32</v>
      </c>
      <c r="G23" s="29" t="n">
        <v>40</v>
      </c>
      <c r="H23" s="29" t="n">
        <v>25</v>
      </c>
      <c r="I23" s="65" t="s">
        <v>385</v>
      </c>
      <c r="J23" s="65" t="s">
        <v>392</v>
      </c>
      <c r="K23" s="66" t="n">
        <v>3.1</v>
      </c>
      <c r="L23" s="66" t="n">
        <v>3.8</v>
      </c>
      <c r="M23" s="67" t="n">
        <v>2.4</v>
      </c>
      <c r="Q23" s="123"/>
    </row>
    <row r="24" customFormat="false" ht="15.75" hidden="false" customHeight="false" outlineLevel="0" collapsed="false">
      <c r="A24" s="7"/>
      <c r="B24" s="27" t="n">
        <f aca="false">B23+1</f>
        <v>20</v>
      </c>
      <c r="C24" s="28" t="s">
        <v>189</v>
      </c>
      <c r="D24" s="64" t="n">
        <v>93</v>
      </c>
      <c r="E24" s="64" t="n">
        <v>92</v>
      </c>
      <c r="F24" s="29" t="n">
        <v>80</v>
      </c>
      <c r="G24" s="29" t="n">
        <v>86</v>
      </c>
      <c r="H24" s="29" t="n">
        <v>83</v>
      </c>
      <c r="I24" s="65" t="s">
        <v>388</v>
      </c>
      <c r="J24" s="65" t="s">
        <v>388</v>
      </c>
      <c r="K24" s="66" t="n">
        <v>3</v>
      </c>
      <c r="L24" s="66" t="n">
        <v>3.2</v>
      </c>
      <c r="M24" s="67" t="n">
        <v>3.1</v>
      </c>
      <c r="Q24" s="123"/>
    </row>
    <row r="25" customFormat="false" ht="15.75" hidden="false" customHeight="false" outlineLevel="0" collapsed="false">
      <c r="A25" s="7"/>
      <c r="B25" s="27" t="n">
        <f aca="false">B24+1</f>
        <v>21</v>
      </c>
      <c r="C25" s="28" t="s">
        <v>190</v>
      </c>
      <c r="D25" s="64" t="n">
        <v>77</v>
      </c>
      <c r="E25" s="64" t="n">
        <v>82</v>
      </c>
      <c r="F25" s="29" t="n">
        <v>74</v>
      </c>
      <c r="G25" s="29" t="n">
        <v>53</v>
      </c>
      <c r="H25" s="29" t="n">
        <v>41</v>
      </c>
      <c r="I25" s="65" t="s">
        <v>393</v>
      </c>
      <c r="J25" s="65" t="s">
        <v>394</v>
      </c>
      <c r="K25" s="66" t="n">
        <v>7.1</v>
      </c>
      <c r="L25" s="66" t="n">
        <v>5.1</v>
      </c>
      <c r="M25" s="67" t="n">
        <v>4</v>
      </c>
      <c r="Q25" s="123"/>
    </row>
    <row r="26" customFormat="false" ht="15.75" hidden="false" customHeight="false" outlineLevel="0" collapsed="false">
      <c r="A26" s="7"/>
      <c r="B26" s="27" t="n">
        <f aca="false">B25+1</f>
        <v>22</v>
      </c>
      <c r="C26" s="28" t="s">
        <v>191</v>
      </c>
      <c r="D26" s="64" t="n">
        <v>96</v>
      </c>
      <c r="E26" s="64" t="n">
        <v>59</v>
      </c>
      <c r="F26" s="29" t="n">
        <v>80</v>
      </c>
      <c r="G26" s="29" t="n">
        <v>64</v>
      </c>
      <c r="H26" s="29" t="n">
        <v>50</v>
      </c>
      <c r="I26" s="65" t="s">
        <v>376</v>
      </c>
      <c r="J26" s="65" t="s">
        <v>364</v>
      </c>
      <c r="K26" s="66" t="n">
        <v>6.3</v>
      </c>
      <c r="L26" s="66" t="n">
        <v>5.1</v>
      </c>
      <c r="M26" s="67" t="n">
        <v>4</v>
      </c>
      <c r="Q26" s="123"/>
    </row>
    <row r="27" customFormat="false" ht="15.75" hidden="false" customHeight="false" outlineLevel="0" collapsed="false">
      <c r="A27" s="7"/>
      <c r="B27" s="27" t="n">
        <f aca="false">B26+1</f>
        <v>23</v>
      </c>
      <c r="C27" s="28" t="s">
        <v>192</v>
      </c>
      <c r="D27" s="64" t="n">
        <v>149</v>
      </c>
      <c r="E27" s="64" t="n">
        <v>134</v>
      </c>
      <c r="F27" s="29" t="n">
        <v>102</v>
      </c>
      <c r="G27" s="29" t="n">
        <v>98</v>
      </c>
      <c r="H27" s="29" t="n">
        <v>71</v>
      </c>
      <c r="I27" s="65" t="n">
        <v>12</v>
      </c>
      <c r="J27" s="65" t="s">
        <v>395</v>
      </c>
      <c r="K27" s="66" t="n">
        <v>8.4</v>
      </c>
      <c r="L27" s="66" t="n">
        <v>8.1</v>
      </c>
      <c r="M27" s="67" t="n">
        <v>6</v>
      </c>
      <c r="Q27" s="123"/>
    </row>
    <row r="28" customFormat="false" ht="15.75" hidden="false" customHeight="false" outlineLevel="0" collapsed="false">
      <c r="A28" s="7"/>
      <c r="B28" s="27" t="n">
        <f aca="false">B27+1</f>
        <v>24</v>
      </c>
      <c r="C28" s="28" t="s">
        <v>193</v>
      </c>
      <c r="D28" s="64" t="n">
        <v>30</v>
      </c>
      <c r="E28" s="64" t="n">
        <v>28</v>
      </c>
      <c r="F28" s="29" t="n">
        <v>21</v>
      </c>
      <c r="G28" s="29" t="n">
        <v>31</v>
      </c>
      <c r="H28" s="29" t="n">
        <v>9</v>
      </c>
      <c r="I28" s="65" t="s">
        <v>375</v>
      </c>
      <c r="J28" s="65" t="s">
        <v>396</v>
      </c>
      <c r="K28" s="66" t="n">
        <v>2.3</v>
      </c>
      <c r="L28" s="66" t="n">
        <v>3.4</v>
      </c>
      <c r="M28" s="67" t="n">
        <v>1</v>
      </c>
      <c r="Q28" s="123"/>
    </row>
    <row r="29" customFormat="false" ht="15.75" hidden="false" customHeight="false" outlineLevel="0" collapsed="false">
      <c r="A29" s="7"/>
      <c r="B29" s="27" t="n">
        <f aca="false">B28+1</f>
        <v>25</v>
      </c>
      <c r="C29" s="28" t="s">
        <v>194</v>
      </c>
      <c r="D29" s="64" t="n">
        <v>72</v>
      </c>
      <c r="E29" s="64" t="n">
        <v>63</v>
      </c>
      <c r="F29" s="29" t="n">
        <v>61</v>
      </c>
      <c r="G29" s="29" t="n">
        <v>23</v>
      </c>
      <c r="H29" s="29" t="n">
        <v>30</v>
      </c>
      <c r="I29" s="65" t="s">
        <v>377</v>
      </c>
      <c r="J29" s="65" t="s">
        <v>397</v>
      </c>
      <c r="K29" s="66" t="n">
        <v>6</v>
      </c>
      <c r="L29" s="66" t="n">
        <v>2.3</v>
      </c>
      <c r="M29" s="67" t="n">
        <v>3.1</v>
      </c>
      <c r="Q29" s="123"/>
    </row>
    <row r="30" customFormat="false" ht="15.75" hidden="false" customHeight="false" outlineLevel="0" collapsed="false">
      <c r="A30" s="7"/>
      <c r="B30" s="27" t="n">
        <f aca="false">B29+1</f>
        <v>26</v>
      </c>
      <c r="C30" s="28" t="s">
        <v>195</v>
      </c>
      <c r="D30" s="64" t="n">
        <v>179</v>
      </c>
      <c r="E30" s="64" t="n">
        <v>156</v>
      </c>
      <c r="F30" s="29" t="n">
        <v>113</v>
      </c>
      <c r="G30" s="29" t="n">
        <v>129</v>
      </c>
      <c r="H30" s="29" t="n">
        <v>87</v>
      </c>
      <c r="I30" s="65" t="s">
        <v>378</v>
      </c>
      <c r="J30" s="65" t="s">
        <v>398</v>
      </c>
      <c r="K30" s="66" t="n">
        <v>3.9</v>
      </c>
      <c r="L30" s="66" t="n">
        <v>4.4</v>
      </c>
      <c r="M30" s="67" t="n">
        <v>3</v>
      </c>
      <c r="Q30" s="123"/>
    </row>
    <row r="31" customFormat="false" ht="16.5" hidden="false" customHeight="false" outlineLevel="0" collapsed="false">
      <c r="A31" s="7"/>
      <c r="B31" s="35" t="n">
        <f aca="false">B30+1</f>
        <v>27</v>
      </c>
      <c r="C31" s="36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  <c r="Q31" s="123"/>
    </row>
    <row r="32" customFormat="false" ht="15.75" hidden="false" customHeight="true" outlineLevel="0" collapsed="false">
      <c r="A32" s="34"/>
      <c r="B32" s="108" t="s">
        <v>197</v>
      </c>
      <c r="C32" s="108"/>
      <c r="D32" s="77" t="n">
        <v>2711</v>
      </c>
      <c r="E32" s="77" t="n">
        <v>2486</v>
      </c>
      <c r="F32" s="40" t="n">
        <v>2309</v>
      </c>
      <c r="G32" s="40" t="n">
        <v>2403</v>
      </c>
      <c r="H32" s="78" t="n">
        <v>1537</v>
      </c>
      <c r="I32" s="79" t="s">
        <v>399</v>
      </c>
      <c r="J32" s="79" t="s">
        <v>363</v>
      </c>
      <c r="K32" s="80" t="s">
        <v>400</v>
      </c>
      <c r="L32" s="80" t="n">
        <v>5.7</v>
      </c>
      <c r="M32" s="81" t="n">
        <v>3.7</v>
      </c>
      <c r="N32" s="129"/>
      <c r="O32" s="130"/>
      <c r="P32" s="130"/>
      <c r="Q32" s="123"/>
    </row>
    <row r="33" customFormat="false" ht="12.75" hidden="false" customHeight="true" outlineLevel="0" collapsed="false">
      <c r="B33" s="43" t="s">
        <v>23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125"/>
      <c r="O33" s="12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</row>
    <row r="35" customFormat="false" ht="12.75" hidden="false" customHeight="tru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2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70138888888889" right="0.1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4.56"/>
    <col collapsed="false" customWidth="true" hidden="false" outlineLevel="0" max="4" min="4" style="0" width="11.28"/>
  </cols>
  <sheetData>
    <row r="1" customFormat="false" ht="15.75" hidden="false" customHeight="true" outlineLevel="0" collapsed="false">
      <c r="A1" s="6"/>
      <c r="B1" s="1393" t="s">
        <v>140</v>
      </c>
      <c r="C1" s="1393"/>
      <c r="D1" s="1393"/>
      <c r="E1" s="1393"/>
      <c r="F1" s="1393"/>
      <c r="G1" s="1393"/>
      <c r="H1" s="1393"/>
      <c r="I1" s="1393"/>
      <c r="J1" s="1393"/>
      <c r="K1" s="1393"/>
      <c r="L1" s="1393"/>
      <c r="M1" s="1393"/>
      <c r="N1" s="1393"/>
      <c r="O1" s="1393"/>
      <c r="P1" s="1393"/>
    </row>
    <row r="2" customFormat="false" ht="12" hidden="false" customHeight="true" outlineLevel="0" collapsed="false">
      <c r="A2" s="6"/>
      <c r="B2" s="1493"/>
      <c r="C2" s="1493"/>
      <c r="D2" s="1493"/>
      <c r="E2" s="1493"/>
      <c r="F2" s="1493"/>
      <c r="G2" s="1493"/>
      <c r="H2" s="1493"/>
      <c r="I2" s="1493"/>
      <c r="J2" s="1493"/>
      <c r="K2" s="1493"/>
      <c r="L2" s="1493"/>
      <c r="M2" s="1493"/>
      <c r="N2" s="1493"/>
      <c r="O2" s="1493"/>
      <c r="P2" s="1493"/>
    </row>
    <row r="3" customFormat="false" ht="36" hidden="false" customHeight="true" outlineLevel="0" collapsed="false">
      <c r="A3" s="6"/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14</v>
      </c>
      <c r="P3" s="1397"/>
    </row>
    <row r="4" customFormat="false" ht="28.5" hidden="false" customHeight="false" outlineLevel="0" collapsed="false">
      <c r="A4" s="6"/>
      <c r="B4" s="1394"/>
      <c r="C4" s="1395"/>
      <c r="D4" s="1394"/>
      <c r="E4" s="1494"/>
      <c r="F4" s="1494"/>
      <c r="G4" s="1494" t="s">
        <v>968</v>
      </c>
      <c r="H4" s="1494" t="s">
        <v>664</v>
      </c>
      <c r="I4" s="1494" t="s">
        <v>968</v>
      </c>
      <c r="J4" s="1494" t="s">
        <v>664</v>
      </c>
      <c r="K4" s="1494" t="s">
        <v>969</v>
      </c>
      <c r="L4" s="1494" t="s">
        <v>664</v>
      </c>
      <c r="M4" s="1494" t="s">
        <v>968</v>
      </c>
      <c r="N4" s="1494" t="s">
        <v>664</v>
      </c>
      <c r="O4" s="1494" t="s">
        <v>968</v>
      </c>
      <c r="P4" s="1495" t="s">
        <v>664</v>
      </c>
    </row>
    <row r="5" customFormat="false" ht="15" hidden="false" customHeight="false" outlineLevel="0" collapsed="false">
      <c r="A5" s="6"/>
      <c r="B5" s="1394"/>
      <c r="C5" s="1395"/>
      <c r="D5" s="1394"/>
      <c r="E5" s="1398" t="s">
        <v>808</v>
      </c>
      <c r="F5" s="1398" t="s">
        <v>664</v>
      </c>
      <c r="G5" s="1398" t="s">
        <v>808</v>
      </c>
      <c r="H5" s="1398" t="s">
        <v>664</v>
      </c>
      <c r="I5" s="1398" t="s">
        <v>808</v>
      </c>
      <c r="J5" s="1398" t="s">
        <v>664</v>
      </c>
      <c r="K5" s="1398" t="s">
        <v>808</v>
      </c>
      <c r="L5" s="1398" t="s">
        <v>664</v>
      </c>
      <c r="M5" s="1398" t="s">
        <v>808</v>
      </c>
      <c r="N5" s="1398" t="s">
        <v>664</v>
      </c>
      <c r="O5" s="1398" t="s">
        <v>808</v>
      </c>
      <c r="P5" s="1399" t="s">
        <v>664</v>
      </c>
    </row>
    <row r="6" customFormat="false" ht="15.75" hidden="false" customHeight="false" outlineLevel="0" collapsed="false">
      <c r="A6" s="6"/>
      <c r="B6" s="544" t="n">
        <v>1</v>
      </c>
      <c r="C6" s="588" t="s">
        <v>171</v>
      </c>
      <c r="D6" s="1400" t="n">
        <f aca="false">SUM(E6+G6+I6+K6+M6+O6)</f>
        <v>148</v>
      </c>
      <c r="E6" s="866" t="n">
        <f aca="false">SUM([2]МРТБ!E7+'[2]РР ТБ'!E7)</f>
        <v>43</v>
      </c>
      <c r="F6" s="1401" t="n">
        <f aca="false">E6/D6*100</f>
        <v>29.0540540540541</v>
      </c>
      <c r="G6" s="866" t="n">
        <f aca="false">SUM([2]МРТБ!G7+'[2]РР ТБ'!G7)</f>
        <v>36</v>
      </c>
      <c r="H6" s="1401" t="n">
        <f aca="false">G6/D6*100</f>
        <v>24.3243243243243</v>
      </c>
      <c r="I6" s="866" t="n">
        <f aca="false">SUM([2]МРТБ!I7+'[2]РР ТБ'!I7)</f>
        <v>19</v>
      </c>
      <c r="J6" s="1401" t="n">
        <f aca="false">I6/D6*100</f>
        <v>12.8378378378378</v>
      </c>
      <c r="K6" s="866" t="n">
        <f aca="false">SUM([2]МРТБ!K7+'[2]РР ТБ'!K7)</f>
        <v>30</v>
      </c>
      <c r="L6" s="1401" t="n">
        <f aca="false">K6/D6*100</f>
        <v>20.2702702702703</v>
      </c>
      <c r="M6" s="866" t="n">
        <f aca="false">SUM([2]МРТБ!M7+'[2]РР ТБ'!M7)</f>
        <v>20</v>
      </c>
      <c r="N6" s="1401" t="n">
        <f aca="false">M6/D6*100</f>
        <v>13.5135135135135</v>
      </c>
      <c r="O6" s="866" t="n">
        <f aca="false">SUM([2]МРТБ!O7+'[2]РР ТБ'!O7)</f>
        <v>0</v>
      </c>
      <c r="P6" s="1402" t="n">
        <f aca="false">O6/D6*100</f>
        <v>0</v>
      </c>
    </row>
    <row r="7" customFormat="false" ht="15.75" hidden="false" customHeight="false" outlineLevel="0" collapsed="false">
      <c r="A7" s="6"/>
      <c r="B7" s="550" t="n">
        <v>2</v>
      </c>
      <c r="C7" s="588" t="s">
        <v>172</v>
      </c>
      <c r="D7" s="1400" t="n">
        <f aca="false">SUM(E7+G7+I7+K7+M7+O7)</f>
        <v>208</v>
      </c>
      <c r="E7" s="866" t="n">
        <f aca="false">SUM([2]МРТБ!E8+'[2]РР ТБ'!E8)</f>
        <v>40</v>
      </c>
      <c r="F7" s="1401" t="n">
        <f aca="false">E7/D7*100</f>
        <v>19.2307692307692</v>
      </c>
      <c r="G7" s="866" t="n">
        <f aca="false">SUM([2]МРТБ!G8+'[2]РР ТБ'!G8)</f>
        <v>32</v>
      </c>
      <c r="H7" s="1401" t="n">
        <f aca="false">G7/D7*100</f>
        <v>15.3846153846154</v>
      </c>
      <c r="I7" s="866" t="n">
        <f aca="false">SUM([2]МРТБ!I8+'[2]РР ТБ'!I8)</f>
        <v>33</v>
      </c>
      <c r="J7" s="1401" t="n">
        <f aca="false">I7/D7*100</f>
        <v>15.8653846153846</v>
      </c>
      <c r="K7" s="866" t="n">
        <f aca="false">SUM([2]МРТБ!K8+'[2]РР ТБ'!K8)</f>
        <v>74</v>
      </c>
      <c r="L7" s="1401" t="n">
        <f aca="false">K7/D7*100</f>
        <v>35.5769230769231</v>
      </c>
      <c r="M7" s="866" t="n">
        <f aca="false">SUM([2]МРТБ!M8+'[2]РР ТБ'!M8)</f>
        <v>26</v>
      </c>
      <c r="N7" s="1401" t="n">
        <f aca="false">M7/D7*100</f>
        <v>12.5</v>
      </c>
      <c r="O7" s="866" t="n">
        <f aca="false">SUM([2]МРТБ!O8+'[2]РР ТБ'!O8)</f>
        <v>3</v>
      </c>
      <c r="P7" s="1402" t="n">
        <f aca="false">O7/D7*100</f>
        <v>1.44230769230769</v>
      </c>
    </row>
    <row r="8" customFormat="false" ht="15.75" hidden="false" customHeight="false" outlineLevel="0" collapsed="false">
      <c r="A8" s="6"/>
      <c r="B8" s="550" t="n">
        <v>3</v>
      </c>
      <c r="C8" s="588" t="s">
        <v>173</v>
      </c>
      <c r="D8" s="1400" t="n">
        <f aca="false">SUM(E8+G8+I8+K8+M8+O8)</f>
        <v>821</v>
      </c>
      <c r="E8" s="866" t="n">
        <f aca="false">SUM([2]МРТБ!E9+'[2]РР ТБ'!E9)</f>
        <v>158</v>
      </c>
      <c r="F8" s="1401" t="n">
        <f aca="false">E8/D8*100</f>
        <v>19.2448233861145</v>
      </c>
      <c r="G8" s="866" t="n">
        <f aca="false">SUM([2]МРТБ!G9+'[2]РР ТБ'!G9)</f>
        <v>279</v>
      </c>
      <c r="H8" s="1401" t="n">
        <f aca="false">G8/D8*100</f>
        <v>33.9829476248477</v>
      </c>
      <c r="I8" s="866" t="n">
        <f aca="false">SUM([2]МРТБ!I9+'[2]РР ТБ'!I9)</f>
        <v>151</v>
      </c>
      <c r="J8" s="1401" t="n">
        <f aca="false">I8/D8*100</f>
        <v>18.3922046285018</v>
      </c>
      <c r="K8" s="866" t="n">
        <f aca="false">SUM([2]МРТБ!K9+'[2]РР ТБ'!K9)</f>
        <v>147</v>
      </c>
      <c r="L8" s="1401" t="n">
        <f aca="false">K8/D8*100</f>
        <v>17.904993909866</v>
      </c>
      <c r="M8" s="866" t="n">
        <f aca="false">SUM([2]МРТБ!M9+'[2]РР ТБ'!M9)</f>
        <v>86</v>
      </c>
      <c r="N8" s="1401" t="n">
        <f aca="false">M8/D8*100</f>
        <v>10.4750304506699</v>
      </c>
      <c r="O8" s="866" t="n">
        <f aca="false">SUM([2]МРТБ!O9+'[2]РР ТБ'!O9)</f>
        <v>0</v>
      </c>
      <c r="P8" s="1402" t="n">
        <f aca="false">O8/D8*100</f>
        <v>0</v>
      </c>
    </row>
    <row r="9" customFormat="false" ht="15.75" hidden="false" customHeight="false" outlineLevel="0" collapsed="false">
      <c r="A9" s="6"/>
      <c r="B9" s="550" t="n">
        <v>4</v>
      </c>
      <c r="C9" s="588" t="s">
        <v>537</v>
      </c>
      <c r="D9" s="1400" t="n">
        <f aca="false">SUM(E9+G9+I9+K9+M9+O9)</f>
        <v>403</v>
      </c>
      <c r="E9" s="866" t="n">
        <f aca="false">SUM([2]МРТБ!E10+'[2]РР ТБ'!E10)</f>
        <v>181</v>
      </c>
      <c r="F9" s="1401" t="n">
        <f aca="false">E9/D9*100</f>
        <v>44.9131513647643</v>
      </c>
      <c r="G9" s="866" t="n">
        <f aca="false">SUM([2]МРТБ!G10+'[2]РР ТБ'!G10)</f>
        <v>6</v>
      </c>
      <c r="H9" s="1401" t="n">
        <f aca="false">G9/D9*100</f>
        <v>1.48883374689826</v>
      </c>
      <c r="I9" s="866" t="n">
        <f aca="false">SUM([2]МРТБ!I10+'[2]РР ТБ'!I10)</f>
        <v>59</v>
      </c>
      <c r="J9" s="1401" t="n">
        <f aca="false">I9/D9*100</f>
        <v>14.6401985111663</v>
      </c>
      <c r="K9" s="866" t="n">
        <f aca="false">SUM([2]МРТБ!K10+'[2]РР ТБ'!K10)</f>
        <v>107</v>
      </c>
      <c r="L9" s="1401" t="n">
        <f aca="false">K9/D9*100</f>
        <v>26.5508684863524</v>
      </c>
      <c r="M9" s="866" t="n">
        <f aca="false">SUM([2]МРТБ!M10+'[2]РР ТБ'!M10)</f>
        <v>50</v>
      </c>
      <c r="N9" s="1401" t="n">
        <f aca="false">M9/D9*100</f>
        <v>12.4069478908189</v>
      </c>
      <c r="O9" s="866" t="n">
        <f aca="false">SUM([2]МРТБ!O10+'[2]РР ТБ'!O10)</f>
        <v>0</v>
      </c>
      <c r="P9" s="1402" t="n">
        <f aca="false">O9/D9*100</f>
        <v>0</v>
      </c>
    </row>
    <row r="10" customFormat="false" ht="15.75" hidden="false" customHeight="false" outlineLevel="0" collapsed="false">
      <c r="A10" s="6"/>
      <c r="B10" s="550" t="n">
        <v>5</v>
      </c>
      <c r="C10" s="588" t="s">
        <v>175</v>
      </c>
      <c r="D10" s="1400" t="n">
        <f aca="false">SUM(E10+G10+I10+K10+M10+O10)</f>
        <v>245</v>
      </c>
      <c r="E10" s="866" t="n">
        <f aca="false">SUM([2]МРТБ!E11+'[2]РР ТБ'!E11)</f>
        <v>131</v>
      </c>
      <c r="F10" s="1401" t="n">
        <f aca="false">E10/D10*100</f>
        <v>53.469387755102</v>
      </c>
      <c r="G10" s="866" t="n">
        <f aca="false">SUM([2]МРТБ!G11+'[2]РР ТБ'!G11)</f>
        <v>10</v>
      </c>
      <c r="H10" s="1401" t="n">
        <f aca="false">G10/D10*100</f>
        <v>4.08163265306123</v>
      </c>
      <c r="I10" s="866" t="n">
        <f aca="false">SUM([2]МРТБ!I11+'[2]РР ТБ'!I11)</f>
        <v>39</v>
      </c>
      <c r="J10" s="1401" t="n">
        <f aca="false">I10/D10*100</f>
        <v>15.9183673469388</v>
      </c>
      <c r="K10" s="866" t="n">
        <f aca="false">SUM([2]МРТБ!K11+'[2]РР ТБ'!K11)</f>
        <v>38</v>
      </c>
      <c r="L10" s="1401" t="n">
        <f aca="false">K10/D10*100</f>
        <v>15.5102040816327</v>
      </c>
      <c r="M10" s="866" t="n">
        <f aca="false">SUM([2]МРТБ!M11+'[2]РР ТБ'!M11)</f>
        <v>26</v>
      </c>
      <c r="N10" s="1401" t="n">
        <f aca="false">M10/D10*100</f>
        <v>10.6122448979592</v>
      </c>
      <c r="O10" s="866" t="n">
        <f aca="false">SUM([2]МРТБ!O11+'[2]РР ТБ'!O11)</f>
        <v>1</v>
      </c>
      <c r="P10" s="1402" t="n">
        <f aca="false">O10/D10*100</f>
        <v>0.408163265306122</v>
      </c>
    </row>
    <row r="11" customFormat="false" ht="15.75" hidden="false" customHeight="false" outlineLevel="0" collapsed="false">
      <c r="A11" s="6"/>
      <c r="B11" s="550" t="n">
        <v>6</v>
      </c>
      <c r="C11" s="588" t="s">
        <v>176</v>
      </c>
      <c r="D11" s="1400" t="n">
        <f aca="false">SUM(E11+G11+I11+K11+M11+O11)</f>
        <v>248</v>
      </c>
      <c r="E11" s="866" t="n">
        <f aca="false">SUM([2]МРТБ!E12+'[2]РР ТБ'!E12)</f>
        <v>89</v>
      </c>
      <c r="F11" s="1401" t="n">
        <f aca="false">E11/D11*100</f>
        <v>35.8870967741936</v>
      </c>
      <c r="G11" s="866" t="n">
        <f aca="false">SUM([2]МРТБ!G12+'[2]РР ТБ'!G12)</f>
        <v>0</v>
      </c>
      <c r="H11" s="1401" t="n">
        <f aca="false">G11/D11*100</f>
        <v>0</v>
      </c>
      <c r="I11" s="866" t="n">
        <f aca="false">SUM([2]МРТБ!I12+'[2]РР ТБ'!I12)</f>
        <v>32</v>
      </c>
      <c r="J11" s="1401" t="n">
        <f aca="false">I11/D11*100</f>
        <v>12.9032258064516</v>
      </c>
      <c r="K11" s="866" t="n">
        <f aca="false">SUM([2]МРТБ!K12+'[2]РР ТБ'!K12)</f>
        <v>81</v>
      </c>
      <c r="L11" s="1401" t="n">
        <f aca="false">K11/D11*100</f>
        <v>32.6612903225806</v>
      </c>
      <c r="M11" s="866" t="n">
        <f aca="false">SUM([2]МРТБ!M12+'[2]РР ТБ'!M12)</f>
        <v>46</v>
      </c>
      <c r="N11" s="1401" t="n">
        <f aca="false">M11/D11*100</f>
        <v>18.5483870967742</v>
      </c>
      <c r="O11" s="866" t="n">
        <f aca="false">SUM([2]МРТБ!O12+'[2]РР ТБ'!O12)</f>
        <v>0</v>
      </c>
      <c r="P11" s="1402" t="n">
        <f aca="false">O11/D11*100</f>
        <v>0</v>
      </c>
    </row>
    <row r="12" customFormat="false" ht="15.75" hidden="false" customHeight="false" outlineLevel="0" collapsed="false">
      <c r="A12" s="6"/>
      <c r="B12" s="550" t="n">
        <v>7</v>
      </c>
      <c r="C12" s="588" t="s">
        <v>177</v>
      </c>
      <c r="D12" s="1400" t="n">
        <f aca="false">SUM(E12+G12+I12+K12+M12+O12)</f>
        <v>409</v>
      </c>
      <c r="E12" s="866" t="n">
        <f aca="false">SUM([2]МРТБ!E13+'[2]РР ТБ'!E13)</f>
        <v>170</v>
      </c>
      <c r="F12" s="1401" t="n">
        <f aca="false">E12/D12*100</f>
        <v>41.5647921760391</v>
      </c>
      <c r="G12" s="866" t="n">
        <f aca="false">SUM([2]МРТБ!G13+'[2]РР ТБ'!G13)</f>
        <v>48</v>
      </c>
      <c r="H12" s="1401" t="n">
        <f aca="false">G12/D12*100</f>
        <v>11.7359413202934</v>
      </c>
      <c r="I12" s="866" t="n">
        <f aca="false">SUM([2]МРТБ!I13+'[2]РР ТБ'!I13)</f>
        <v>58</v>
      </c>
      <c r="J12" s="1401" t="n">
        <f aca="false">I12/D12*100</f>
        <v>14.1809290953545</v>
      </c>
      <c r="K12" s="866" t="n">
        <f aca="false">SUM([2]МРТБ!K13+'[2]РР ТБ'!K13)</f>
        <v>73</v>
      </c>
      <c r="L12" s="1401" t="n">
        <f aca="false">K12/D12*100</f>
        <v>17.8484107579462</v>
      </c>
      <c r="M12" s="866" t="n">
        <f aca="false">SUM([2]МРТБ!M13+'[2]РР ТБ'!M13)</f>
        <v>56</v>
      </c>
      <c r="N12" s="1401" t="n">
        <f aca="false">M12/D12*100</f>
        <v>13.6919315403423</v>
      </c>
      <c r="O12" s="866" t="n">
        <f aca="false">SUM([2]МРТБ!O13+'[2]РР ТБ'!O13)</f>
        <v>4</v>
      </c>
      <c r="P12" s="1402" t="n">
        <f aca="false">O12/D12*100</f>
        <v>0.97799511002445</v>
      </c>
    </row>
    <row r="13" customFormat="false" ht="15.75" hidden="false" customHeight="false" outlineLevel="0" collapsed="false">
      <c r="A13" s="6"/>
      <c r="B13" s="550" t="n">
        <v>8</v>
      </c>
      <c r="C13" s="588" t="s">
        <v>178</v>
      </c>
      <c r="D13" s="1400" t="n">
        <f aca="false">SUM(E13+G13+I13+K13+M13+O13)</f>
        <v>132</v>
      </c>
      <c r="E13" s="866" t="n">
        <f aca="false">SUM([2]МРТБ!E14+'[2]РР ТБ'!E14)</f>
        <v>57</v>
      </c>
      <c r="F13" s="1401" t="n">
        <f aca="false">E13/D13*100</f>
        <v>43.1818181818182</v>
      </c>
      <c r="G13" s="866" t="n">
        <f aca="false">SUM([2]МРТБ!G14+'[2]РР ТБ'!G14)</f>
        <v>0</v>
      </c>
      <c r="H13" s="1401" t="n">
        <f aca="false">G13/D13*100</f>
        <v>0</v>
      </c>
      <c r="I13" s="866" t="n">
        <f aca="false">SUM([2]МРТБ!I14+'[2]РР ТБ'!I14)</f>
        <v>18</v>
      </c>
      <c r="J13" s="1401" t="n">
        <f aca="false">I13/D13*100</f>
        <v>13.6363636363636</v>
      </c>
      <c r="K13" s="866" t="n">
        <f aca="false">SUM([2]МРТБ!K14+'[2]РР ТБ'!K14)</f>
        <v>41</v>
      </c>
      <c r="L13" s="1401" t="n">
        <f aca="false">K13/D13*100</f>
        <v>31.0606060606061</v>
      </c>
      <c r="M13" s="866" t="n">
        <f aca="false">SUM([2]МРТБ!M14+'[2]РР ТБ'!M14)</f>
        <v>16</v>
      </c>
      <c r="N13" s="1401" t="n">
        <f aca="false">M13/D13*100</f>
        <v>12.1212121212121</v>
      </c>
      <c r="O13" s="866" t="n">
        <f aca="false">SUM([2]МРТБ!O14+'[2]РР ТБ'!O14)</f>
        <v>0</v>
      </c>
      <c r="P13" s="1402" t="n">
        <f aca="false">O13/D13*100</f>
        <v>0</v>
      </c>
    </row>
    <row r="14" customFormat="false" ht="15.75" hidden="false" customHeight="false" outlineLevel="0" collapsed="false">
      <c r="A14" s="6"/>
      <c r="B14" s="550" t="n">
        <v>9</v>
      </c>
      <c r="C14" s="588" t="s">
        <v>179</v>
      </c>
      <c r="D14" s="1400" t="n">
        <f aca="false">SUM(E14+G14+I14+K14+M14+O14)</f>
        <v>308</v>
      </c>
      <c r="E14" s="866" t="n">
        <f aca="false">SUM([2]МРТБ!E15+'[2]РР ТБ'!E15)</f>
        <v>117</v>
      </c>
      <c r="F14" s="1401" t="n">
        <f aca="false">E14/D14*100</f>
        <v>37.987012987013</v>
      </c>
      <c r="G14" s="866" t="n">
        <f aca="false">SUM([2]МРТБ!G15+'[2]РР ТБ'!G15)</f>
        <v>52</v>
      </c>
      <c r="H14" s="1401" t="n">
        <f aca="false">G14/D14*100</f>
        <v>16.8831168831169</v>
      </c>
      <c r="I14" s="866" t="n">
        <f aca="false">SUM([2]МРТБ!I15+'[2]РР ТБ'!I15)</f>
        <v>66</v>
      </c>
      <c r="J14" s="1401" t="n">
        <f aca="false">I14/D14*100</f>
        <v>21.4285714285714</v>
      </c>
      <c r="K14" s="866" t="n">
        <f aca="false">SUM([2]МРТБ!K15+'[2]РР ТБ'!K15)</f>
        <v>34</v>
      </c>
      <c r="L14" s="1401" t="n">
        <f aca="false">K14/D14*100</f>
        <v>11.038961038961</v>
      </c>
      <c r="M14" s="866" t="n">
        <f aca="false">SUM([2]МРТБ!M15+'[2]РР ТБ'!M15)</f>
        <v>38</v>
      </c>
      <c r="N14" s="1401" t="n">
        <f aca="false">M14/D14*100</f>
        <v>12.3376623376623</v>
      </c>
      <c r="O14" s="866" t="n">
        <f aca="false">SUM([2]МРТБ!O15+'[2]РР ТБ'!O15)</f>
        <v>1</v>
      </c>
      <c r="P14" s="1402" t="n">
        <f aca="false">O14/D14*100</f>
        <v>0.324675324675325</v>
      </c>
    </row>
    <row r="15" customFormat="false" ht="15.75" hidden="false" customHeight="false" outlineLevel="0" collapsed="false">
      <c r="A15" s="729"/>
      <c r="B15" s="550" t="n">
        <v>10</v>
      </c>
      <c r="C15" s="588" t="s">
        <v>180</v>
      </c>
      <c r="D15" s="1400" t="n">
        <f aca="false">SUM(E15+G15+I15+K15+M15+O15)</f>
        <v>206</v>
      </c>
      <c r="E15" s="866" t="n">
        <f aca="false">SUM([2]МРТБ!E16+'[2]РР ТБ'!E16)</f>
        <v>55</v>
      </c>
      <c r="F15" s="1401" t="n">
        <f aca="false">E15/D15*100</f>
        <v>26.6990291262136</v>
      </c>
      <c r="G15" s="866" t="n">
        <f aca="false">SUM([2]МРТБ!G16+'[2]РР ТБ'!G16)</f>
        <v>61</v>
      </c>
      <c r="H15" s="1401" t="n">
        <f aca="false">G15/D15*100</f>
        <v>29.6116504854369</v>
      </c>
      <c r="I15" s="866" t="n">
        <f aca="false">SUM([2]МРТБ!I16+'[2]РР ТБ'!I16)</f>
        <v>32</v>
      </c>
      <c r="J15" s="1401" t="n">
        <f aca="false">I15/D15*100</f>
        <v>15.5339805825243</v>
      </c>
      <c r="K15" s="866" t="n">
        <f aca="false">SUM([2]МРТБ!K16+'[2]РР ТБ'!K16)</f>
        <v>37</v>
      </c>
      <c r="L15" s="1401" t="n">
        <f aca="false">K15/D15*100</f>
        <v>17.9611650485437</v>
      </c>
      <c r="M15" s="866" t="n">
        <f aca="false">SUM([2]МРТБ!M16+'[2]РР ТБ'!M16)</f>
        <v>21</v>
      </c>
      <c r="N15" s="1401" t="n">
        <f aca="false">M15/D15*100</f>
        <v>10.1941747572816</v>
      </c>
      <c r="O15" s="866" t="n">
        <f aca="false">SUM([2]МРТБ!O16+'[2]РР ТБ'!O16)</f>
        <v>0</v>
      </c>
      <c r="P15" s="1402" t="n">
        <f aca="false">O15/D15*100</f>
        <v>0</v>
      </c>
    </row>
    <row r="16" customFormat="false" ht="15.75" hidden="false" customHeight="false" outlineLevel="0" collapsed="false">
      <c r="A16" s="729"/>
      <c r="B16" s="550" t="n">
        <v>11</v>
      </c>
      <c r="C16" s="588" t="s">
        <v>538</v>
      </c>
      <c r="D16" s="1400" t="n">
        <f aca="false">SUM(E16+G16+I16+K16+M16+O16)</f>
        <v>198</v>
      </c>
      <c r="E16" s="866" t="n">
        <f aca="false">SUM([2]МРТБ!E17+'[2]РР ТБ'!E17)</f>
        <v>9</v>
      </c>
      <c r="F16" s="1401" t="n">
        <f aca="false">E16/D16*100</f>
        <v>4.54545454545455</v>
      </c>
      <c r="G16" s="866" t="n">
        <f aca="false">SUM([2]МРТБ!G17+'[2]РР ТБ'!G17)</f>
        <v>70</v>
      </c>
      <c r="H16" s="1401" t="n">
        <f aca="false">G16/D16*100</f>
        <v>35.3535353535354</v>
      </c>
      <c r="I16" s="866" t="n">
        <f aca="false">SUM([2]МРТБ!I17+'[2]РР ТБ'!I17)</f>
        <v>28</v>
      </c>
      <c r="J16" s="1401" t="n">
        <f aca="false">I16/D16*100</f>
        <v>14.1414141414141</v>
      </c>
      <c r="K16" s="866" t="n">
        <f aca="false">SUM([2]МРТБ!K17+'[2]РР ТБ'!K17)</f>
        <v>53</v>
      </c>
      <c r="L16" s="1401" t="n">
        <f aca="false">K16/D16*100</f>
        <v>26.7676767676768</v>
      </c>
      <c r="M16" s="866" t="n">
        <f aca="false">SUM([2]МРТБ!M17+'[2]РР ТБ'!M17)</f>
        <v>38</v>
      </c>
      <c r="N16" s="1401" t="n">
        <f aca="false">M16/D16*100</f>
        <v>19.1919191919192</v>
      </c>
      <c r="O16" s="866" t="n">
        <f aca="false">SUM([2]МРТБ!O17+'[2]РР ТБ'!O17)</f>
        <v>0</v>
      </c>
      <c r="P16" s="1402" t="n">
        <f aca="false">O16/D16*100</f>
        <v>0</v>
      </c>
    </row>
    <row r="17" customFormat="false" ht="15.75" hidden="false" customHeight="false" outlineLevel="0" collapsed="false">
      <c r="A17" s="6"/>
      <c r="B17" s="550" t="n">
        <v>12</v>
      </c>
      <c r="C17" s="588" t="s">
        <v>182</v>
      </c>
      <c r="D17" s="1400" t="n">
        <f aca="false">SUM(E17+G17+I17+K17+M17+O17)</f>
        <v>319</v>
      </c>
      <c r="E17" s="866" t="n">
        <f aca="false">SUM([2]МРТБ!E18+'[2]РР ТБ'!E18)</f>
        <v>108</v>
      </c>
      <c r="F17" s="1401" t="n">
        <f aca="false">E17/D17*100</f>
        <v>33.8557993730408</v>
      </c>
      <c r="G17" s="866" t="n">
        <f aca="false">SUM([2]МРТБ!G18+'[2]РР ТБ'!G18)</f>
        <v>39</v>
      </c>
      <c r="H17" s="1401" t="n">
        <f aca="false">G17/D17*100</f>
        <v>12.2257053291536</v>
      </c>
      <c r="I17" s="866" t="n">
        <f aca="false">SUM([2]МРТБ!I18+'[2]РР ТБ'!I18)</f>
        <v>59</v>
      </c>
      <c r="J17" s="1401" t="n">
        <f aca="false">I17/D17*100</f>
        <v>18.4952978056426</v>
      </c>
      <c r="K17" s="866" t="n">
        <f aca="false">SUM([2]МРТБ!K18+'[2]РР ТБ'!K18)</f>
        <v>82</v>
      </c>
      <c r="L17" s="1401" t="n">
        <f aca="false">K17/D17*100</f>
        <v>25.705329153605</v>
      </c>
      <c r="M17" s="866" t="n">
        <f aca="false">SUM([2]МРТБ!M18+'[2]РР ТБ'!M18)</f>
        <v>31</v>
      </c>
      <c r="N17" s="1401" t="n">
        <f aca="false">M17/D17*100</f>
        <v>9.71786833855799</v>
      </c>
      <c r="O17" s="866" t="n">
        <f aca="false">SUM([2]МРТБ!O18+'[2]РР ТБ'!O18)</f>
        <v>0</v>
      </c>
      <c r="P17" s="1402" t="n">
        <f aca="false">O17/D17*100</f>
        <v>0</v>
      </c>
    </row>
    <row r="18" customFormat="false" ht="15.75" hidden="false" customHeight="false" outlineLevel="0" collapsed="false">
      <c r="A18" s="6"/>
      <c r="B18" s="550" t="n">
        <v>13</v>
      </c>
      <c r="C18" s="588" t="s">
        <v>183</v>
      </c>
      <c r="D18" s="1400" t="n">
        <f aca="false">SUM(E18+G18+I18+K18+M18+O18)</f>
        <v>270</v>
      </c>
      <c r="E18" s="866" t="n">
        <f aca="false">SUM([2]МРТБ!E19+'[2]РР ТБ'!E19)</f>
        <v>142</v>
      </c>
      <c r="F18" s="1401" t="n">
        <f aca="false">E18/D18*100</f>
        <v>52.5925925925926</v>
      </c>
      <c r="G18" s="866" t="n">
        <f aca="false">SUM([2]МРТБ!G19+'[2]РР ТБ'!G19)</f>
        <v>22</v>
      </c>
      <c r="H18" s="1401" t="n">
        <f aca="false">G18/D18*100</f>
        <v>8.14814814814815</v>
      </c>
      <c r="I18" s="866" t="n">
        <f aca="false">SUM([2]МРТБ!I19+'[2]РР ТБ'!I19)</f>
        <v>21</v>
      </c>
      <c r="J18" s="1401" t="n">
        <f aca="false">I18/D18*100</f>
        <v>7.77777777777778</v>
      </c>
      <c r="K18" s="866" t="n">
        <f aca="false">SUM([2]МРТБ!K19+'[2]РР ТБ'!K19)</f>
        <v>48</v>
      </c>
      <c r="L18" s="1401" t="n">
        <f aca="false">K18/D18*100</f>
        <v>17.7777777777778</v>
      </c>
      <c r="M18" s="866" t="n">
        <f aca="false">SUM([2]МРТБ!M19+'[2]РР ТБ'!M19)</f>
        <v>37</v>
      </c>
      <c r="N18" s="1401" t="n">
        <f aca="false">M18/D18*100</f>
        <v>13.7037037037037</v>
      </c>
      <c r="O18" s="866" t="n">
        <f aca="false">SUM([2]МРТБ!O19+'[2]РР ТБ'!O19)</f>
        <v>0</v>
      </c>
      <c r="P18" s="1402" t="n">
        <f aca="false">O18/D18*100</f>
        <v>0</v>
      </c>
    </row>
    <row r="19" customFormat="false" ht="15.75" hidden="false" customHeight="false" outlineLevel="0" collapsed="false">
      <c r="A19" s="6"/>
      <c r="B19" s="550" t="n">
        <v>14</v>
      </c>
      <c r="C19" s="588" t="s">
        <v>184</v>
      </c>
      <c r="D19" s="1400" t="n">
        <f aca="false">SUM(E19+G19+I19+K19+M19+O19)</f>
        <v>704</v>
      </c>
      <c r="E19" s="866" t="n">
        <f aca="false">SUM([2]МРТБ!E20+'[2]РР ТБ'!E20)</f>
        <v>292</v>
      </c>
      <c r="F19" s="1401" t="n">
        <f aca="false">E19/D19*100</f>
        <v>41.4772727272727</v>
      </c>
      <c r="G19" s="866" t="n">
        <f aca="false">SUM([2]МРТБ!G20+'[2]РР ТБ'!G20)</f>
        <v>8</v>
      </c>
      <c r="H19" s="1401" t="n">
        <f aca="false">G19/D19*100</f>
        <v>1.13636363636364</v>
      </c>
      <c r="I19" s="866" t="n">
        <f aca="false">SUM([2]МРТБ!I20+'[2]РР ТБ'!I20)</f>
        <v>135</v>
      </c>
      <c r="J19" s="1401" t="n">
        <f aca="false">I19/D19*100</f>
        <v>19.1761363636364</v>
      </c>
      <c r="K19" s="866" t="n">
        <f aca="false">SUM([2]МРТБ!K20+'[2]РР ТБ'!K20)</f>
        <v>130</v>
      </c>
      <c r="L19" s="1401" t="n">
        <f aca="false">K19/D19*100</f>
        <v>18.4659090909091</v>
      </c>
      <c r="M19" s="866" t="n">
        <f aca="false">SUM([2]МРТБ!M20+'[2]РР ТБ'!M20)</f>
        <v>135</v>
      </c>
      <c r="N19" s="1401" t="n">
        <f aca="false">M19/D19*100</f>
        <v>19.1761363636364</v>
      </c>
      <c r="O19" s="866" t="n">
        <f aca="false">SUM([2]МРТБ!O20+'[2]РР ТБ'!O20)</f>
        <v>4</v>
      </c>
      <c r="P19" s="1402" t="n">
        <f aca="false">O19/D19*100</f>
        <v>0.568181818181818</v>
      </c>
    </row>
    <row r="20" customFormat="false" ht="15.75" hidden="false" customHeight="false" outlineLevel="0" collapsed="false">
      <c r="A20" s="6"/>
      <c r="B20" s="550" t="n">
        <v>15</v>
      </c>
      <c r="C20" s="588" t="s">
        <v>185</v>
      </c>
      <c r="D20" s="1400" t="n">
        <f aca="false">SUM(E20+G20+I20+K20+M20+O20)</f>
        <v>225</v>
      </c>
      <c r="E20" s="866" t="n">
        <f aca="false">SUM([2]МРТБ!E21+'[2]РР ТБ'!E21)</f>
        <v>99</v>
      </c>
      <c r="F20" s="1401" t="n">
        <f aca="false">E20/D20*100</f>
        <v>44</v>
      </c>
      <c r="G20" s="866" t="n">
        <f aca="false">SUM([2]МРТБ!G21+'[2]РР ТБ'!G21)</f>
        <v>4</v>
      </c>
      <c r="H20" s="1401" t="n">
        <f aca="false">G20/D20*100</f>
        <v>1.77777777777778</v>
      </c>
      <c r="I20" s="866" t="n">
        <f aca="false">SUM([2]МРТБ!I21+'[2]РР ТБ'!I21)</f>
        <v>28</v>
      </c>
      <c r="J20" s="1401" t="n">
        <f aca="false">I20/D20*100</f>
        <v>12.4444444444444</v>
      </c>
      <c r="K20" s="866" t="n">
        <f aca="false">SUM([2]МРТБ!K21+'[2]РР ТБ'!K21)</f>
        <v>61</v>
      </c>
      <c r="L20" s="1401" t="n">
        <f aca="false">K20/D20*100</f>
        <v>27.1111111111111</v>
      </c>
      <c r="M20" s="866" t="n">
        <f aca="false">SUM([2]МРТБ!M21+'[2]РР ТБ'!M21)</f>
        <v>32</v>
      </c>
      <c r="N20" s="1401" t="n">
        <f aca="false">M20/D20*100</f>
        <v>14.2222222222222</v>
      </c>
      <c r="O20" s="866" t="n">
        <f aca="false">SUM([2]МРТБ!O21+'[2]РР ТБ'!O21)</f>
        <v>1</v>
      </c>
      <c r="P20" s="1402" t="n">
        <f aca="false">O20/D20*100</f>
        <v>0.444444444444444</v>
      </c>
    </row>
    <row r="21" customFormat="false" ht="15.75" hidden="false" customHeight="false" outlineLevel="0" collapsed="false">
      <c r="A21" s="6"/>
      <c r="B21" s="550" t="n">
        <v>16</v>
      </c>
      <c r="C21" s="588" t="s">
        <v>186</v>
      </c>
      <c r="D21" s="1400" t="n">
        <f aca="false">SUM(E21+G21+I21+K21+M21+O21)</f>
        <v>104</v>
      </c>
      <c r="E21" s="866" t="n">
        <f aca="false">SUM([2]МРТБ!E22+'[2]РР ТБ'!E22)</f>
        <v>37</v>
      </c>
      <c r="F21" s="1401" t="n">
        <f aca="false">E21/D21*100</f>
        <v>35.5769230769231</v>
      </c>
      <c r="G21" s="866" t="n">
        <f aca="false">SUM([2]МРТБ!G22+'[2]РР ТБ'!G22)</f>
        <v>9</v>
      </c>
      <c r="H21" s="1401" t="n">
        <f aca="false">G21/D21*100</f>
        <v>8.65384615384615</v>
      </c>
      <c r="I21" s="866" t="n">
        <f aca="false">SUM([2]МРТБ!I22+'[2]РР ТБ'!I22)</f>
        <v>17</v>
      </c>
      <c r="J21" s="1401" t="n">
        <f aca="false">I21/D21*100</f>
        <v>16.3461538461538</v>
      </c>
      <c r="K21" s="866" t="n">
        <f aca="false">SUM([2]МРТБ!K22+'[2]РР ТБ'!K22)</f>
        <v>29</v>
      </c>
      <c r="L21" s="1401" t="n">
        <f aca="false">K21/D21*100</f>
        <v>27.8846153846154</v>
      </c>
      <c r="M21" s="866" t="n">
        <f aca="false">SUM([2]МРТБ!M22+'[2]РР ТБ'!M22)</f>
        <v>12</v>
      </c>
      <c r="N21" s="1401" t="n">
        <f aca="false">M21/D21*100</f>
        <v>11.5384615384615</v>
      </c>
      <c r="O21" s="866" t="n">
        <f aca="false">SUM([2]МРТБ!O22+'[2]РР ТБ'!O22)</f>
        <v>0</v>
      </c>
      <c r="P21" s="1402" t="n">
        <f aca="false">O21/D21*100</f>
        <v>0</v>
      </c>
    </row>
    <row r="22" customFormat="false" ht="15.75" hidden="false" customHeight="false" outlineLevel="0" collapsed="false">
      <c r="A22" s="6"/>
      <c r="B22" s="550" t="n">
        <v>17</v>
      </c>
      <c r="C22" s="588" t="s">
        <v>187</v>
      </c>
      <c r="D22" s="1400" t="n">
        <f aca="false">SUM(E22+G22+I22+K22+M22+O22)</f>
        <v>175</v>
      </c>
      <c r="E22" s="866" t="n">
        <f aca="false">SUM([2]МРТБ!E23+'[2]РР ТБ'!E23)</f>
        <v>59</v>
      </c>
      <c r="F22" s="1401" t="n">
        <f aca="false">E22/D22*100</f>
        <v>33.7142857142857</v>
      </c>
      <c r="G22" s="866" t="n">
        <f aca="false">SUM([2]МРТБ!G23+'[2]РР ТБ'!G23)</f>
        <v>26</v>
      </c>
      <c r="H22" s="1401" t="n">
        <f aca="false">G22/D22*100</f>
        <v>14.8571428571429</v>
      </c>
      <c r="I22" s="866" t="n">
        <f aca="false">SUM([2]МРТБ!I23+'[2]РР ТБ'!I23)</f>
        <v>34</v>
      </c>
      <c r="J22" s="1401" t="n">
        <f aca="false">I22/D22*100</f>
        <v>19.4285714285714</v>
      </c>
      <c r="K22" s="866" t="n">
        <f aca="false">SUM([2]МРТБ!K23+'[2]РР ТБ'!K23)</f>
        <v>32</v>
      </c>
      <c r="L22" s="1401" t="n">
        <f aca="false">K22/D22*100</f>
        <v>18.2857142857143</v>
      </c>
      <c r="M22" s="866" t="n">
        <f aca="false">SUM([2]МРТБ!M23+'[2]РР ТБ'!M23)</f>
        <v>24</v>
      </c>
      <c r="N22" s="1401" t="n">
        <f aca="false">M22/D22*100</f>
        <v>13.7142857142857</v>
      </c>
      <c r="O22" s="866" t="n">
        <f aca="false">SUM([2]МРТБ!O23+'[2]РР ТБ'!O23)</f>
        <v>0</v>
      </c>
      <c r="P22" s="1402" t="n">
        <f aca="false">O22/D22*100</f>
        <v>0</v>
      </c>
    </row>
    <row r="23" customFormat="false" ht="15.75" hidden="false" customHeight="false" outlineLevel="0" collapsed="false">
      <c r="A23" s="6"/>
      <c r="B23" s="550" t="n">
        <v>18</v>
      </c>
      <c r="C23" s="588" t="s">
        <v>188</v>
      </c>
      <c r="D23" s="1400" t="n">
        <f aca="false">SUM(E23+G23+I23+K23+M23+O23)</f>
        <v>79</v>
      </c>
      <c r="E23" s="866" t="n">
        <f aca="false">SUM([2]МРТБ!E24+'[2]РР ТБ'!E24)</f>
        <v>24</v>
      </c>
      <c r="F23" s="1401" t="n">
        <f aca="false">E23/D23*100</f>
        <v>30.379746835443</v>
      </c>
      <c r="G23" s="866" t="n">
        <f aca="false">SUM([2]МРТБ!G24+'[2]РР ТБ'!G24)</f>
        <v>16</v>
      </c>
      <c r="H23" s="1401" t="n">
        <f aca="false">G23/D23*100</f>
        <v>20.253164556962</v>
      </c>
      <c r="I23" s="866" t="n">
        <f aca="false">SUM([2]МРТБ!I24+'[2]РР ТБ'!I24)</f>
        <v>12</v>
      </c>
      <c r="J23" s="1401" t="n">
        <f aca="false">I23/D23*100</f>
        <v>15.1898734177215</v>
      </c>
      <c r="K23" s="866" t="n">
        <f aca="false">SUM([2]МРТБ!K24+'[2]РР ТБ'!K24)</f>
        <v>17</v>
      </c>
      <c r="L23" s="1401" t="n">
        <f aca="false">K23/D23*100</f>
        <v>21.5189873417722</v>
      </c>
      <c r="M23" s="866" t="n">
        <f aca="false">SUM([2]МРТБ!M24+'[2]РР ТБ'!M24)</f>
        <v>10</v>
      </c>
      <c r="N23" s="1401" t="n">
        <f aca="false">M23/D23*100</f>
        <v>12.6582278481013</v>
      </c>
      <c r="O23" s="866" t="n">
        <f aca="false">SUM([2]МРТБ!O24+'[2]РР ТБ'!O24)</f>
        <v>0</v>
      </c>
      <c r="P23" s="1402" t="n">
        <f aca="false">O23/D23*100</f>
        <v>0</v>
      </c>
    </row>
    <row r="24" customFormat="false" ht="15.75" hidden="false" customHeight="false" outlineLevel="0" collapsed="false">
      <c r="A24" s="6"/>
      <c r="B24" s="550" t="n">
        <v>19</v>
      </c>
      <c r="C24" s="588" t="s">
        <v>189</v>
      </c>
      <c r="D24" s="1400" t="n">
        <f aca="false">SUM(E24+G24+I24+K24+M24+O24)</f>
        <v>396</v>
      </c>
      <c r="E24" s="866" t="n">
        <f aca="false">SUM([2]МРТБ!E25+'[2]РР ТБ'!E25)</f>
        <v>172</v>
      </c>
      <c r="F24" s="1401" t="n">
        <f aca="false">E24/D24*100</f>
        <v>43.4343434343434</v>
      </c>
      <c r="G24" s="866" t="n">
        <f aca="false">SUM([2]МРТБ!G25+'[2]РР ТБ'!G25)</f>
        <v>39</v>
      </c>
      <c r="H24" s="1401" t="n">
        <f aca="false">G24/D24*100</f>
        <v>9.84848484848485</v>
      </c>
      <c r="I24" s="866" t="n">
        <f aca="false">SUM([2]МРТБ!I25+'[2]РР ТБ'!I25)</f>
        <v>55</v>
      </c>
      <c r="J24" s="1401" t="n">
        <f aca="false">I24/D24*100</f>
        <v>13.8888888888889</v>
      </c>
      <c r="K24" s="866" t="n">
        <f aca="false">SUM([2]МРТБ!K25+'[2]РР ТБ'!K25)</f>
        <v>79</v>
      </c>
      <c r="L24" s="1401" t="n">
        <f aca="false">K24/D24*100</f>
        <v>19.949494949495</v>
      </c>
      <c r="M24" s="866" t="n">
        <f aca="false">SUM([2]МРТБ!M25+'[2]РР ТБ'!M25)</f>
        <v>49</v>
      </c>
      <c r="N24" s="1401" t="n">
        <f aca="false">M24/D24*100</f>
        <v>12.3737373737374</v>
      </c>
      <c r="O24" s="866" t="n">
        <f aca="false">SUM([2]МРТБ!O25+'[2]РР ТБ'!O25)</f>
        <v>2</v>
      </c>
      <c r="P24" s="1402" t="n">
        <f aca="false">O24/D24*100</f>
        <v>0.505050505050505</v>
      </c>
    </row>
    <row r="25" customFormat="false" ht="15.75" hidden="false" customHeight="false" outlineLevel="0" collapsed="false">
      <c r="A25" s="6"/>
      <c r="B25" s="550" t="n">
        <v>20</v>
      </c>
      <c r="C25" s="588" t="s">
        <v>190</v>
      </c>
      <c r="D25" s="1400" t="n">
        <f aca="false">SUM(E25+G25+I25+K25+M25+O25)</f>
        <v>316</v>
      </c>
      <c r="E25" s="866" t="n">
        <f aca="false">SUM([2]МРТБ!E26+'[2]РР ТБ'!E26)</f>
        <v>136</v>
      </c>
      <c r="F25" s="1401" t="n">
        <f aca="false">E25/D25*100</f>
        <v>43.0379746835443</v>
      </c>
      <c r="G25" s="866" t="n">
        <f aca="false">SUM([2]МРТБ!G26+'[2]РР ТБ'!G26)</f>
        <v>27</v>
      </c>
      <c r="H25" s="1401" t="n">
        <f aca="false">G25/D25*100</f>
        <v>8.54430379746835</v>
      </c>
      <c r="I25" s="866" t="n">
        <f aca="false">SUM([2]МРТБ!I26+'[2]РР ТБ'!I26)</f>
        <v>38</v>
      </c>
      <c r="J25" s="1401" t="n">
        <f aca="false">I25/D25*100</f>
        <v>12.0253164556962</v>
      </c>
      <c r="K25" s="866" t="n">
        <f aca="false">SUM([2]МРТБ!K26+'[2]РР ТБ'!K26)</f>
        <v>57</v>
      </c>
      <c r="L25" s="1401" t="n">
        <f aca="false">K25/D25*100</f>
        <v>18.0379746835443</v>
      </c>
      <c r="M25" s="866" t="n">
        <f aca="false">SUM([2]МРТБ!M26+'[2]РР ТБ'!M26)</f>
        <v>58</v>
      </c>
      <c r="N25" s="1401" t="n">
        <f aca="false">M25/D25*100</f>
        <v>18.3544303797468</v>
      </c>
      <c r="O25" s="866" t="n">
        <f aca="false">SUM([2]МРТБ!O26+'[2]РР ТБ'!O26)</f>
        <v>0</v>
      </c>
      <c r="P25" s="1402" t="n">
        <f aca="false">O25/D25*100</f>
        <v>0</v>
      </c>
    </row>
    <row r="26" customFormat="false" ht="15.75" hidden="false" customHeight="false" outlineLevel="0" collapsed="false">
      <c r="A26" s="6"/>
      <c r="B26" s="550" t="n">
        <v>21</v>
      </c>
      <c r="C26" s="588" t="s">
        <v>191</v>
      </c>
      <c r="D26" s="1400" t="n">
        <f aca="false">SUM(E26+G26+I26+K26+M26+O26)</f>
        <v>198</v>
      </c>
      <c r="E26" s="866" t="n">
        <f aca="false">SUM([2]МРТБ!E27+'[2]РР ТБ'!E27)</f>
        <v>105</v>
      </c>
      <c r="F26" s="1401" t="n">
        <f aca="false">E26/D26*100</f>
        <v>53.030303030303</v>
      </c>
      <c r="G26" s="866" t="n">
        <f aca="false">SUM([2]МРТБ!G27+'[2]РР ТБ'!G27)</f>
        <v>0</v>
      </c>
      <c r="H26" s="1401" t="n">
        <f aca="false">G26/D26*100</f>
        <v>0</v>
      </c>
      <c r="I26" s="866" t="n">
        <f aca="false">SUM([2]МРТБ!I27+'[2]РР ТБ'!I27)</f>
        <v>43</v>
      </c>
      <c r="J26" s="1401" t="n">
        <f aca="false">I26/D26*100</f>
        <v>21.7171717171717</v>
      </c>
      <c r="K26" s="866" t="n">
        <f aca="false">SUM([2]МРТБ!K27+'[2]РР ТБ'!K27)</f>
        <v>26</v>
      </c>
      <c r="L26" s="1401" t="n">
        <f aca="false">K26/D26*100</f>
        <v>13.1313131313131</v>
      </c>
      <c r="M26" s="866" t="n">
        <f aca="false">SUM([2]МРТБ!M27+'[2]РР ТБ'!M27)</f>
        <v>24</v>
      </c>
      <c r="N26" s="1401" t="n">
        <f aca="false">M26/D26*100</f>
        <v>12.1212121212121</v>
      </c>
      <c r="O26" s="866" t="n">
        <f aca="false">SUM([2]МРТБ!O27+'[2]РР ТБ'!O27)</f>
        <v>0</v>
      </c>
      <c r="P26" s="1402" t="n">
        <f aca="false">O26/D26*100</f>
        <v>0</v>
      </c>
    </row>
    <row r="27" customFormat="false" ht="15.75" hidden="false" customHeight="false" outlineLevel="0" collapsed="false">
      <c r="A27" s="6"/>
      <c r="B27" s="550" t="n">
        <v>22</v>
      </c>
      <c r="C27" s="588" t="s">
        <v>192</v>
      </c>
      <c r="D27" s="1400" t="n">
        <f aca="false">SUM(E27+G27+I27+K27+M27+O27)</f>
        <v>202</v>
      </c>
      <c r="E27" s="866" t="n">
        <f aca="false">SUM([2]МРТБ!E28+'[2]РР ТБ'!E28)</f>
        <v>74</v>
      </c>
      <c r="F27" s="1401" t="n">
        <f aca="false">E27/D27*100</f>
        <v>36.6336633663366</v>
      </c>
      <c r="G27" s="866" t="n">
        <f aca="false">SUM([2]МРТБ!G28+'[2]РР ТБ'!G28)</f>
        <v>21</v>
      </c>
      <c r="H27" s="1401" t="n">
        <f aca="false">G27/D27*100</f>
        <v>10.3960396039604</v>
      </c>
      <c r="I27" s="866" t="n">
        <f aca="false">SUM([2]МРТБ!I28+'[2]РР ТБ'!I28)</f>
        <v>23</v>
      </c>
      <c r="J27" s="1401" t="n">
        <f aca="false">I27/D27*100</f>
        <v>11.3861386138614</v>
      </c>
      <c r="K27" s="866" t="n">
        <f aca="false">SUM([2]МРТБ!K28+'[2]РР ТБ'!K28)</f>
        <v>55</v>
      </c>
      <c r="L27" s="1401" t="n">
        <f aca="false">K27/D27*100</f>
        <v>27.2277227722772</v>
      </c>
      <c r="M27" s="866" t="n">
        <f aca="false">SUM([2]МРТБ!M28+'[2]РР ТБ'!M28)</f>
        <v>29</v>
      </c>
      <c r="N27" s="1401" t="n">
        <f aca="false">M27/D27*100</f>
        <v>14.3564356435644</v>
      </c>
      <c r="O27" s="866" t="n">
        <f aca="false">SUM([2]МРТБ!O28+'[2]РР ТБ'!O28)</f>
        <v>0</v>
      </c>
      <c r="P27" s="1402" t="n">
        <f aca="false">O27/D27*100</f>
        <v>0</v>
      </c>
    </row>
    <row r="28" customFormat="false" ht="15.75" hidden="false" customHeight="false" outlineLevel="0" collapsed="false">
      <c r="A28" s="6"/>
      <c r="B28" s="550" t="n">
        <v>23</v>
      </c>
      <c r="C28" s="588" t="s">
        <v>193</v>
      </c>
      <c r="D28" s="1400" t="n">
        <f aca="false">SUM(E28+G28+I28+K28+M28+O28)</f>
        <v>60</v>
      </c>
      <c r="E28" s="866" t="n">
        <f aca="false">SUM([2]МРТБ!E29+'[2]РР ТБ'!E29)</f>
        <v>18</v>
      </c>
      <c r="F28" s="1401" t="n">
        <f aca="false">E28/D28*100</f>
        <v>30</v>
      </c>
      <c r="G28" s="866" t="n">
        <f aca="false">SUM([2]МРТБ!G29+'[2]РР ТБ'!G29)</f>
        <v>6</v>
      </c>
      <c r="H28" s="1401" t="n">
        <f aca="false">G28/D28*100</f>
        <v>10</v>
      </c>
      <c r="I28" s="866" t="n">
        <f aca="false">SUM([2]МРТБ!I29+'[2]РР ТБ'!I29)</f>
        <v>9</v>
      </c>
      <c r="J28" s="1401" t="n">
        <f aca="false">I28/D28*100</f>
        <v>15</v>
      </c>
      <c r="K28" s="866" t="n">
        <f aca="false">SUM([2]МРТБ!K29+'[2]РР ТБ'!K29)</f>
        <v>15</v>
      </c>
      <c r="L28" s="1401" t="n">
        <f aca="false">K28/D28*100</f>
        <v>25</v>
      </c>
      <c r="M28" s="866" t="n">
        <f aca="false">SUM([2]МРТБ!M29+'[2]РР ТБ'!M29)</f>
        <v>12</v>
      </c>
      <c r="N28" s="1401" t="n">
        <f aca="false">M28/D28*100</f>
        <v>20</v>
      </c>
      <c r="O28" s="866" t="n">
        <f aca="false">SUM([2]МРТБ!O29+'[2]РР ТБ'!O29)</f>
        <v>0</v>
      </c>
      <c r="P28" s="1402" t="n">
        <f aca="false">O28/D28*100</f>
        <v>0</v>
      </c>
    </row>
    <row r="29" customFormat="false" ht="15.75" hidden="false" customHeight="false" outlineLevel="0" collapsed="false">
      <c r="A29" s="6"/>
      <c r="B29" s="550" t="n">
        <v>24</v>
      </c>
      <c r="C29" s="596" t="s">
        <v>194</v>
      </c>
      <c r="D29" s="1400" t="n">
        <f aca="false">SUM(E29+G29+I29+K29+M29+O29)</f>
        <v>188</v>
      </c>
      <c r="E29" s="866" t="n">
        <f aca="false">SUM([2]МРТБ!E30+'[2]РР ТБ'!E30)</f>
        <v>49</v>
      </c>
      <c r="F29" s="1401" t="n">
        <f aca="false">E29/D29*100</f>
        <v>26.063829787234</v>
      </c>
      <c r="G29" s="866" t="n">
        <f aca="false">SUM([2]МРТБ!G30+'[2]РР ТБ'!G30)</f>
        <v>22</v>
      </c>
      <c r="H29" s="1401" t="n">
        <f aca="false">G29/D29*100</f>
        <v>11.7021276595745</v>
      </c>
      <c r="I29" s="866" t="n">
        <f aca="false">SUM([2]МРТБ!I30+'[2]РР ТБ'!I30)</f>
        <v>27</v>
      </c>
      <c r="J29" s="1401" t="n">
        <f aca="false">I29/D29*100</f>
        <v>14.3617021276596</v>
      </c>
      <c r="K29" s="866" t="n">
        <f aca="false">SUM([2]МРТБ!K30+'[2]РР ТБ'!K30)</f>
        <v>48</v>
      </c>
      <c r="L29" s="1401" t="n">
        <f aca="false">K29/D29*100</f>
        <v>25.531914893617</v>
      </c>
      <c r="M29" s="866" t="n">
        <f aca="false">SUM([2]МРТБ!M30+'[2]РР ТБ'!M30)</f>
        <v>40</v>
      </c>
      <c r="N29" s="1401" t="n">
        <f aca="false">M29/D29*100</f>
        <v>21.2765957446809</v>
      </c>
      <c r="O29" s="866" t="n">
        <f aca="false">SUM([2]МРТБ!O30+'[2]РР ТБ'!O30)</f>
        <v>2</v>
      </c>
      <c r="P29" s="1402" t="n">
        <f aca="false">O29/D29*100</f>
        <v>1.06382978723404</v>
      </c>
    </row>
    <row r="30" customFormat="false" ht="15.75" hidden="false" customHeight="false" outlineLevel="0" collapsed="false">
      <c r="A30" s="6"/>
      <c r="B30" s="550" t="n">
        <v>25</v>
      </c>
      <c r="C30" s="1404" t="s">
        <v>195</v>
      </c>
      <c r="D30" s="1400" t="n">
        <f aca="false">SUM(E30+G30+I30+K30+M30+O30)</f>
        <v>403</v>
      </c>
      <c r="E30" s="866" t="n">
        <f aca="false">SUM([2]МРТБ!E31+'[2]РР ТБ'!E31)</f>
        <v>110</v>
      </c>
      <c r="F30" s="1401" t="n">
        <f aca="false">E30/D30*100</f>
        <v>27.2952853598015</v>
      </c>
      <c r="G30" s="866" t="n">
        <f aca="false">SUM([2]МРТБ!G31+'[2]РР ТБ'!G31)</f>
        <v>56</v>
      </c>
      <c r="H30" s="1401" t="n">
        <f aca="false">G30/D30*100</f>
        <v>13.8957816377171</v>
      </c>
      <c r="I30" s="866" t="n">
        <f aca="false">SUM([2]МРТБ!I31+'[2]РР ТБ'!I31)</f>
        <v>80</v>
      </c>
      <c r="J30" s="1401" t="n">
        <f aca="false">I30/D30*100</f>
        <v>19.8511166253102</v>
      </c>
      <c r="K30" s="866" t="n">
        <f aca="false">SUM([2]МРТБ!K31+'[2]РР ТБ'!K31)</f>
        <v>90</v>
      </c>
      <c r="L30" s="1401" t="n">
        <f aca="false">K30/D30*100</f>
        <v>22.3325062034739</v>
      </c>
      <c r="M30" s="866" t="n">
        <f aca="false">SUM([2]МРТБ!M31+'[2]РР ТБ'!M31)</f>
        <v>67</v>
      </c>
      <c r="N30" s="1401" t="n">
        <f aca="false">M30/D30*100</f>
        <v>16.6253101736973</v>
      </c>
      <c r="O30" s="866" t="n">
        <f aca="false">SUM([2]МРТБ!O31+'[2]РР ТБ'!O31)</f>
        <v>0</v>
      </c>
      <c r="P30" s="1402" t="n">
        <f aca="false">O30/D30*100</f>
        <v>0</v>
      </c>
    </row>
    <row r="31" customFormat="false" ht="15.75" hidden="false" customHeight="false" outlineLevel="0" collapsed="false">
      <c r="A31" s="6"/>
      <c r="B31" s="544" t="n">
        <v>26</v>
      </c>
      <c r="C31" s="1496" t="s">
        <v>554</v>
      </c>
      <c r="D31" s="1400" t="n">
        <f aca="false">SUM(E31+G31+I31+K31+M31+O31)</f>
        <v>454</v>
      </c>
      <c r="E31" s="866" t="n">
        <f aca="false">SUM([2]МРТБ!E32+'[2]РР ТБ'!E32)</f>
        <v>89</v>
      </c>
      <c r="F31" s="1401" t="n">
        <f aca="false">E31/D31*100</f>
        <v>19.6035242290749</v>
      </c>
      <c r="G31" s="866" t="n">
        <f aca="false">SUM([2]МРТБ!G32+'[2]РР ТБ'!G32)</f>
        <v>49</v>
      </c>
      <c r="H31" s="1401" t="n">
        <f aca="false">G31/D31*100</f>
        <v>10.7929515418502</v>
      </c>
      <c r="I31" s="866" t="n">
        <f aca="false">SUM([2]МРТБ!I32+'[2]РР ТБ'!I32)</f>
        <v>48</v>
      </c>
      <c r="J31" s="1401" t="n">
        <f aca="false">I31/D31*100</f>
        <v>10.5726872246696</v>
      </c>
      <c r="K31" s="866" t="n">
        <f aca="false">SUM([2]МРТБ!K32+'[2]РР ТБ'!K32)</f>
        <v>170</v>
      </c>
      <c r="L31" s="1401" t="n">
        <f aca="false">K31/D31*100</f>
        <v>37.4449339207049</v>
      </c>
      <c r="M31" s="866" t="n">
        <f aca="false">SUM([2]МРТБ!M32+'[2]РР ТБ'!M32)</f>
        <v>98</v>
      </c>
      <c r="N31" s="1401" t="n">
        <f aca="false">M31/D31*100</f>
        <v>21.5859030837004</v>
      </c>
      <c r="O31" s="866" t="n">
        <f aca="false">SUM([2]МРТБ!O32+'[2]РР ТБ'!O32)</f>
        <v>0</v>
      </c>
      <c r="P31" s="1402" t="n">
        <f aca="false">O31/D31*100</f>
        <v>0</v>
      </c>
    </row>
    <row r="32" customFormat="false" ht="16.5" hidden="false" customHeight="false" outlineLevel="0" collapsed="false">
      <c r="A32" s="6"/>
      <c r="B32" s="558" t="n">
        <v>27</v>
      </c>
      <c r="C32" s="1497" t="s">
        <v>555</v>
      </c>
      <c r="D32" s="1400" t="n">
        <f aca="false">SUM(E32+G32+I32+K32+M32+O32)</f>
        <v>13</v>
      </c>
      <c r="E32" s="866" t="n">
        <f aca="false">SUM([2]МРТБ!E33+'[2]РР ТБ'!E33)</f>
        <v>6</v>
      </c>
      <c r="F32" s="1401" t="n">
        <f aca="false">E32/D32*100</f>
        <v>46.1538461538462</v>
      </c>
      <c r="G32" s="866" t="n">
        <f aca="false">SUM([2]МРТБ!G33+'[2]РР ТБ'!G33)</f>
        <v>3</v>
      </c>
      <c r="H32" s="1401" t="n">
        <f aca="false">G32/D32*100</f>
        <v>23.0769230769231</v>
      </c>
      <c r="I32" s="866" t="n">
        <f aca="false">SUM([2]МРТБ!I33+'[2]РР ТБ'!I33)</f>
        <v>1</v>
      </c>
      <c r="J32" s="1401" t="n">
        <f aca="false">I32/D32*100</f>
        <v>7.69230769230769</v>
      </c>
      <c r="K32" s="866" t="n">
        <f aca="false">SUM([2]МРТБ!K33+'[2]РР ТБ'!K33)</f>
        <v>1</v>
      </c>
      <c r="L32" s="1401" t="n">
        <f aca="false">K32/D32*100</f>
        <v>7.69230769230769</v>
      </c>
      <c r="M32" s="866" t="n">
        <f aca="false">SUM([2]МРТБ!M33+'[2]РР ТБ'!M33)</f>
        <v>2</v>
      </c>
      <c r="N32" s="1401" t="n">
        <f aca="false">M32/D32*100</f>
        <v>15.3846153846154</v>
      </c>
      <c r="O32" s="866" t="n">
        <f aca="false">SUM([2]МРТБ!O33+'[2]РР ТБ'!O33)</f>
        <v>0</v>
      </c>
      <c r="P32" s="1402" t="n">
        <f aca="false">O32/D32*100</f>
        <v>0</v>
      </c>
    </row>
    <row r="33" customFormat="false" ht="16.5" hidden="false" customHeight="true" outlineLevel="0" collapsed="false">
      <c r="A33" s="6"/>
      <c r="B33" s="604" t="s">
        <v>197</v>
      </c>
      <c r="C33" s="604"/>
      <c r="D33" s="1408" t="n">
        <f aca="false">SUM(D6:D32)</f>
        <v>7432</v>
      </c>
      <c r="E33" s="873" t="n">
        <f aca="false">SUM(E6:E32)</f>
        <v>2570</v>
      </c>
      <c r="F33" s="1379" t="n">
        <f aca="false">E33/D33*100</f>
        <v>34.5801937567277</v>
      </c>
      <c r="G33" s="873" t="n">
        <f aca="false">SUM(G6:G32)</f>
        <v>941</v>
      </c>
      <c r="H33" s="1379" t="n">
        <f aca="false">G33/D33*100</f>
        <v>12.6614639397201</v>
      </c>
      <c r="I33" s="873" t="n">
        <f aca="false">SUM(I6:I32)</f>
        <v>1165</v>
      </c>
      <c r="J33" s="1379" t="n">
        <f aca="false">I33/D33*100</f>
        <v>15.6754574811625</v>
      </c>
      <c r="K33" s="873" t="n">
        <f aca="false">SUM(K6:K32)</f>
        <v>1655</v>
      </c>
      <c r="L33" s="1379" t="n">
        <f aca="false">K33/D33*100</f>
        <v>22.2685683530678</v>
      </c>
      <c r="M33" s="873" t="n">
        <f aca="false">SUM(M6:M32)</f>
        <v>1083</v>
      </c>
      <c r="N33" s="1379" t="n">
        <f aca="false">M33/D33*100</f>
        <v>14.5721205597417</v>
      </c>
      <c r="O33" s="873" t="n">
        <f aca="false">SUM(O6:O32)</f>
        <v>18</v>
      </c>
      <c r="P33" s="1409" t="n">
        <f aca="false">O33/D33*100</f>
        <v>0.242195909580194</v>
      </c>
    </row>
    <row r="34" customFormat="false" ht="16.5" hidden="false" customHeight="true" outlineLevel="0" collapsed="false">
      <c r="A34" s="6"/>
      <c r="B34" s="604" t="s">
        <v>961</v>
      </c>
      <c r="C34" s="604"/>
      <c r="D34" s="1408" t="n">
        <f aca="false">SUM(D6:D30)</f>
        <v>6965</v>
      </c>
      <c r="E34" s="873" t="n">
        <f aca="false">SUM(E6:E30)</f>
        <v>2475</v>
      </c>
      <c r="F34" s="1379" t="n">
        <f aca="false">E34*100/D34</f>
        <v>35.5348169418521</v>
      </c>
      <c r="G34" s="873" t="n">
        <f aca="false">SUM(G6:G30)</f>
        <v>889</v>
      </c>
      <c r="H34" s="1379" t="n">
        <f aca="false">G34*100/D34</f>
        <v>12.7638190954774</v>
      </c>
      <c r="I34" s="873" t="n">
        <f aca="false">SUM(I6:I30)</f>
        <v>1116</v>
      </c>
      <c r="J34" s="1379" t="n">
        <f aca="false">I34*100/D34</f>
        <v>16.0229720028715</v>
      </c>
      <c r="K34" s="873" t="n">
        <f aca="false">SUM(K6:K30)</f>
        <v>1484</v>
      </c>
      <c r="L34" s="1379" t="n">
        <f aca="false">K34*100/D34</f>
        <v>21.3065326633166</v>
      </c>
      <c r="M34" s="873" t="n">
        <f aca="false">SUM(M6:M30)</f>
        <v>983</v>
      </c>
      <c r="N34" s="1379" t="n">
        <f aca="false">M34*100/D34</f>
        <v>14.113424264178</v>
      </c>
      <c r="O34" s="873" t="n">
        <f aca="false">SUM(O6:O30)</f>
        <v>18</v>
      </c>
      <c r="P34" s="1409" t="n">
        <f aca="false">O34*100/D34</f>
        <v>0.258435032304379</v>
      </c>
    </row>
  </sheetData>
  <mergeCells count="13">
    <mergeCell ref="B1:P1"/>
    <mergeCell ref="B3:B5"/>
    <mergeCell ref="C3:C5"/>
    <mergeCell ref="D3:D5"/>
    <mergeCell ref="E3:F3"/>
    <mergeCell ref="G3:H3"/>
    <mergeCell ref="I3:J3"/>
    <mergeCell ref="K3:L3"/>
    <mergeCell ref="M3:N3"/>
    <mergeCell ref="O3:P3"/>
    <mergeCell ref="A15:A16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4.56"/>
    <col collapsed="false" customWidth="true" hidden="false" outlineLevel="0" max="4" min="4" style="0" width="11.28"/>
  </cols>
  <sheetData>
    <row r="1" customFormat="false" ht="15.75" hidden="false" customHeight="true" outlineLevel="0" collapsed="false">
      <c r="A1" s="6"/>
      <c r="B1" s="1393" t="s">
        <v>142</v>
      </c>
      <c r="C1" s="1393"/>
      <c r="D1" s="1393"/>
      <c r="E1" s="1393"/>
      <c r="F1" s="1393"/>
      <c r="G1" s="1393"/>
      <c r="H1" s="1393"/>
      <c r="I1" s="1393"/>
      <c r="J1" s="1393"/>
      <c r="K1" s="1393"/>
      <c r="L1" s="1393"/>
      <c r="M1" s="1393"/>
      <c r="N1" s="1393"/>
      <c r="O1" s="1393"/>
      <c r="P1" s="1393"/>
    </row>
    <row r="2" customFormat="false" ht="12" hidden="false" customHeight="true" outlineLevel="0" collapsed="false">
      <c r="A2" s="6"/>
      <c r="B2" s="1493"/>
      <c r="C2" s="1493"/>
      <c r="D2" s="1493"/>
      <c r="E2" s="1493"/>
      <c r="F2" s="1493"/>
      <c r="G2" s="1493"/>
      <c r="H2" s="1493"/>
      <c r="I2" s="1493"/>
      <c r="J2" s="1493"/>
      <c r="K2" s="1493"/>
      <c r="L2" s="1493"/>
      <c r="M2" s="1493"/>
      <c r="N2" s="1493"/>
      <c r="O2" s="1493"/>
      <c r="P2" s="1493"/>
    </row>
    <row r="3" customFormat="false" ht="36" hidden="false" customHeight="true" outlineLevel="0" collapsed="false">
      <c r="A3" s="6"/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14</v>
      </c>
      <c r="P3" s="1397"/>
    </row>
    <row r="4" customFormat="false" ht="28.5" hidden="false" customHeight="false" outlineLevel="0" collapsed="false">
      <c r="A4" s="6"/>
      <c r="B4" s="1394"/>
      <c r="C4" s="1395"/>
      <c r="D4" s="1394"/>
      <c r="E4" s="1494"/>
      <c r="F4" s="1494"/>
      <c r="G4" s="1494" t="s">
        <v>968</v>
      </c>
      <c r="H4" s="1494" t="s">
        <v>664</v>
      </c>
      <c r="I4" s="1494" t="s">
        <v>968</v>
      </c>
      <c r="J4" s="1494" t="s">
        <v>664</v>
      </c>
      <c r="K4" s="1494" t="s">
        <v>969</v>
      </c>
      <c r="L4" s="1494" t="s">
        <v>664</v>
      </c>
      <c r="M4" s="1494" t="s">
        <v>968</v>
      </c>
      <c r="N4" s="1494" t="s">
        <v>664</v>
      </c>
      <c r="O4" s="1494" t="s">
        <v>968</v>
      </c>
      <c r="P4" s="1495" t="s">
        <v>664</v>
      </c>
    </row>
    <row r="5" customFormat="false" ht="15" hidden="false" customHeight="false" outlineLevel="0" collapsed="false">
      <c r="A5" s="6"/>
      <c r="B5" s="1394"/>
      <c r="C5" s="1395"/>
      <c r="D5" s="1394"/>
      <c r="E5" s="1398" t="s">
        <v>808</v>
      </c>
      <c r="F5" s="1398" t="s">
        <v>664</v>
      </c>
      <c r="G5" s="1398" t="s">
        <v>808</v>
      </c>
      <c r="H5" s="1398" t="s">
        <v>664</v>
      </c>
      <c r="I5" s="1398" t="s">
        <v>808</v>
      </c>
      <c r="J5" s="1398" t="s">
        <v>664</v>
      </c>
      <c r="K5" s="1398" t="s">
        <v>808</v>
      </c>
      <c r="L5" s="1398" t="s">
        <v>664</v>
      </c>
      <c r="M5" s="1398" t="s">
        <v>808</v>
      </c>
      <c r="N5" s="1398" t="s">
        <v>664</v>
      </c>
      <c r="O5" s="1398" t="s">
        <v>808</v>
      </c>
      <c r="P5" s="1399" t="s">
        <v>664</v>
      </c>
    </row>
    <row r="6" customFormat="false" ht="15.75" hidden="false" customHeight="false" outlineLevel="0" collapsed="false">
      <c r="A6" s="6"/>
      <c r="B6" s="544" t="n">
        <v>1</v>
      </c>
      <c r="C6" s="588" t="s">
        <v>171</v>
      </c>
      <c r="D6" s="1400" t="n">
        <f aca="false">SUM(E6+G6+I6+K6+M6+O6)</f>
        <v>121</v>
      </c>
      <c r="E6" s="866" t="n">
        <v>32</v>
      </c>
      <c r="F6" s="1401" t="n">
        <f aca="false">E6/D6*100</f>
        <v>26.4462809917355</v>
      </c>
      <c r="G6" s="866" t="n">
        <v>31</v>
      </c>
      <c r="H6" s="1401" t="n">
        <f aca="false">G6/D6*100</f>
        <v>25.6198347107438</v>
      </c>
      <c r="I6" s="866" t="n">
        <v>18</v>
      </c>
      <c r="J6" s="1401" t="n">
        <f aca="false">I6/D6*100</f>
        <v>14.8760330578512</v>
      </c>
      <c r="K6" s="866" t="n">
        <v>23</v>
      </c>
      <c r="L6" s="1401" t="n">
        <f aca="false">K6/D6*100</f>
        <v>19.0082644628099</v>
      </c>
      <c r="M6" s="866" t="n">
        <v>17</v>
      </c>
      <c r="N6" s="1401" t="n">
        <f aca="false">M6/D6*100</f>
        <v>14.0495867768595</v>
      </c>
      <c r="O6" s="866" t="n">
        <v>0</v>
      </c>
      <c r="P6" s="1402" t="n">
        <f aca="false">O6/D6*100</f>
        <v>0</v>
      </c>
    </row>
    <row r="7" customFormat="false" ht="15.75" hidden="false" customHeight="false" outlineLevel="0" collapsed="false">
      <c r="A7" s="6"/>
      <c r="B7" s="550" t="n">
        <v>2</v>
      </c>
      <c r="C7" s="588" t="s">
        <v>172</v>
      </c>
      <c r="D7" s="1400" t="n">
        <f aca="false">SUM(E7+G7+I7+K7+M7+O7)</f>
        <v>160</v>
      </c>
      <c r="E7" s="866" t="n">
        <v>28</v>
      </c>
      <c r="F7" s="1401" t="n">
        <f aca="false">E7/D7*100</f>
        <v>17.5</v>
      </c>
      <c r="G7" s="866" t="n">
        <v>21</v>
      </c>
      <c r="H7" s="1401" t="n">
        <f aca="false">G7/D7*100</f>
        <v>13.125</v>
      </c>
      <c r="I7" s="866" t="n">
        <v>24</v>
      </c>
      <c r="J7" s="1401" t="n">
        <f aca="false">I7/D7*100</f>
        <v>15</v>
      </c>
      <c r="K7" s="866" t="n">
        <v>61</v>
      </c>
      <c r="L7" s="1401" t="n">
        <f aca="false">K7/D7*100</f>
        <v>38.125</v>
      </c>
      <c r="M7" s="866" t="n">
        <v>24</v>
      </c>
      <c r="N7" s="1401" t="n">
        <f aca="false">M7/D7*100</f>
        <v>15</v>
      </c>
      <c r="O7" s="866" t="n">
        <v>2</v>
      </c>
      <c r="P7" s="1402" t="n">
        <f aca="false">O7/D7*100</f>
        <v>1.25</v>
      </c>
    </row>
    <row r="8" customFormat="false" ht="15.75" hidden="false" customHeight="false" outlineLevel="0" collapsed="false">
      <c r="A8" s="6"/>
      <c r="B8" s="550" t="n">
        <v>3</v>
      </c>
      <c r="C8" s="588" t="s">
        <v>173</v>
      </c>
      <c r="D8" s="1400" t="n">
        <f aca="false">SUM(E8+G8+I8+K8+M8+O8)</f>
        <v>607</v>
      </c>
      <c r="E8" s="866" t="n">
        <v>126</v>
      </c>
      <c r="F8" s="1401" t="n">
        <f aca="false">E8/D8*100</f>
        <v>20.7578253706755</v>
      </c>
      <c r="G8" s="866" t="n">
        <v>192</v>
      </c>
      <c r="H8" s="1401" t="n">
        <f aca="false">G8/D8*100</f>
        <v>31.6309719934102</v>
      </c>
      <c r="I8" s="866" t="n">
        <v>111</v>
      </c>
      <c r="J8" s="1401" t="n">
        <f aca="false">I8/D8*100</f>
        <v>18.2866556836903</v>
      </c>
      <c r="K8" s="866" t="n">
        <v>108</v>
      </c>
      <c r="L8" s="1401" t="n">
        <f aca="false">K8/D8*100</f>
        <v>17.7924217462932</v>
      </c>
      <c r="M8" s="866" t="n">
        <v>70</v>
      </c>
      <c r="N8" s="1401" t="n">
        <f aca="false">M8/D8*100</f>
        <v>11.5321252059308</v>
      </c>
      <c r="O8" s="866" t="n">
        <v>0</v>
      </c>
      <c r="P8" s="1402" t="n">
        <f aca="false">O8/D8*100</f>
        <v>0</v>
      </c>
    </row>
    <row r="9" customFormat="false" ht="15.75" hidden="false" customHeight="false" outlineLevel="0" collapsed="false">
      <c r="A9" s="6"/>
      <c r="B9" s="550" t="n">
        <v>4</v>
      </c>
      <c r="C9" s="588" t="s">
        <v>537</v>
      </c>
      <c r="D9" s="1400" t="n">
        <f aca="false">SUM(E9+G9+I9+K9+M9+O9)</f>
        <v>288</v>
      </c>
      <c r="E9" s="866" t="n">
        <v>119</v>
      </c>
      <c r="F9" s="1401" t="n">
        <f aca="false">E9/D9*100</f>
        <v>41.3194444444444</v>
      </c>
      <c r="G9" s="866" t="n">
        <v>4</v>
      </c>
      <c r="H9" s="1401" t="n">
        <f aca="false">G9/D9*100</f>
        <v>1.38888888888889</v>
      </c>
      <c r="I9" s="866" t="n">
        <v>53</v>
      </c>
      <c r="J9" s="1401" t="n">
        <f aca="false">I9/D9*100</f>
        <v>18.4027777777778</v>
      </c>
      <c r="K9" s="866" t="n">
        <v>76</v>
      </c>
      <c r="L9" s="1401" t="n">
        <f aca="false">K9/D9*100</f>
        <v>26.3888888888889</v>
      </c>
      <c r="M9" s="866" t="n">
        <v>36</v>
      </c>
      <c r="N9" s="1401" t="n">
        <f aca="false">M9/D9*100</f>
        <v>12.5</v>
      </c>
      <c r="O9" s="866" t="n">
        <v>0</v>
      </c>
      <c r="P9" s="1402" t="n">
        <f aca="false">O9/D9*100</f>
        <v>0</v>
      </c>
    </row>
    <row r="10" customFormat="false" ht="15.75" hidden="false" customHeight="false" outlineLevel="0" collapsed="false">
      <c r="A10" s="6"/>
      <c r="B10" s="550" t="n">
        <v>5</v>
      </c>
      <c r="C10" s="588" t="s">
        <v>175</v>
      </c>
      <c r="D10" s="1400" t="n">
        <f aca="false">SUM(E10+G10+I10+K10+M10+O10)</f>
        <v>184</v>
      </c>
      <c r="E10" s="866" t="n">
        <v>96</v>
      </c>
      <c r="F10" s="1401" t="n">
        <f aca="false">E10/D10*100</f>
        <v>52.1739130434783</v>
      </c>
      <c r="G10" s="866" t="n">
        <v>7</v>
      </c>
      <c r="H10" s="1401" t="n">
        <f aca="false">G10/D10*100</f>
        <v>3.80434782608696</v>
      </c>
      <c r="I10" s="866" t="n">
        <v>32</v>
      </c>
      <c r="J10" s="1401" t="n">
        <f aca="false">I10/D10*100</f>
        <v>17.3913043478261</v>
      </c>
      <c r="K10" s="866" t="n">
        <v>29</v>
      </c>
      <c r="L10" s="1401" t="n">
        <f aca="false">K10/D10*100</f>
        <v>15.7608695652174</v>
      </c>
      <c r="M10" s="866" t="n">
        <v>19</v>
      </c>
      <c r="N10" s="1401" t="n">
        <f aca="false">M10/D10*100</f>
        <v>10.3260869565217</v>
      </c>
      <c r="O10" s="866" t="n">
        <v>1</v>
      </c>
      <c r="P10" s="1402" t="n">
        <f aca="false">O10/D10*100</f>
        <v>0.543478260869565</v>
      </c>
    </row>
    <row r="11" customFormat="false" ht="15.75" hidden="false" customHeight="false" outlineLevel="0" collapsed="false">
      <c r="A11" s="6"/>
      <c r="B11" s="550" t="n">
        <v>6</v>
      </c>
      <c r="C11" s="588" t="s">
        <v>176</v>
      </c>
      <c r="D11" s="1400" t="n">
        <f aca="false">SUM(E11+G11+I11+K11+M11+O11)</f>
        <v>181</v>
      </c>
      <c r="E11" s="866" t="n">
        <v>59</v>
      </c>
      <c r="F11" s="1401" t="n">
        <f aca="false">E11/D11*100</f>
        <v>32.5966850828729</v>
      </c>
      <c r="G11" s="866" t="n">
        <v>0</v>
      </c>
      <c r="H11" s="1401" t="n">
        <f aca="false">G11/D11*100</f>
        <v>0</v>
      </c>
      <c r="I11" s="866" t="n">
        <v>27</v>
      </c>
      <c r="J11" s="1401" t="n">
        <f aca="false">I11/D11*100</f>
        <v>14.9171270718232</v>
      </c>
      <c r="K11" s="866" t="n">
        <v>66</v>
      </c>
      <c r="L11" s="1401" t="n">
        <f aca="false">K11/D11*100</f>
        <v>36.4640883977901</v>
      </c>
      <c r="M11" s="866" t="n">
        <v>29</v>
      </c>
      <c r="N11" s="1401" t="n">
        <f aca="false">M11/D11*100</f>
        <v>16.0220994475138</v>
      </c>
      <c r="O11" s="866" t="n">
        <v>0</v>
      </c>
      <c r="P11" s="1402" t="n">
        <f aca="false">O11/D11*100</f>
        <v>0</v>
      </c>
    </row>
    <row r="12" customFormat="false" ht="15.75" hidden="false" customHeight="false" outlineLevel="0" collapsed="false">
      <c r="A12" s="6"/>
      <c r="B12" s="550" t="n">
        <v>7</v>
      </c>
      <c r="C12" s="588" t="s">
        <v>177</v>
      </c>
      <c r="D12" s="1400" t="n">
        <f aca="false">SUM(E12+G12+I12+K12+M12+O12)</f>
        <v>299</v>
      </c>
      <c r="E12" s="866" t="n">
        <v>114</v>
      </c>
      <c r="F12" s="1401" t="n">
        <f aca="false">E12/D12*100</f>
        <v>38.1270903010034</v>
      </c>
      <c r="G12" s="866" t="n">
        <v>34</v>
      </c>
      <c r="H12" s="1401" t="n">
        <f aca="false">G12/D12*100</f>
        <v>11.371237458194</v>
      </c>
      <c r="I12" s="866" t="n">
        <v>46</v>
      </c>
      <c r="J12" s="1401" t="n">
        <f aca="false">I12/D12*100</f>
        <v>15.3846153846154</v>
      </c>
      <c r="K12" s="866" t="n">
        <v>55</v>
      </c>
      <c r="L12" s="1401" t="n">
        <f aca="false">K12/D12*100</f>
        <v>18.3946488294314</v>
      </c>
      <c r="M12" s="866" t="n">
        <v>46</v>
      </c>
      <c r="N12" s="1401" t="n">
        <f aca="false">M12/D12*100</f>
        <v>15.3846153846154</v>
      </c>
      <c r="O12" s="866" t="n">
        <v>4</v>
      </c>
      <c r="P12" s="1402" t="n">
        <f aca="false">O12/D12*100</f>
        <v>1.33779264214047</v>
      </c>
    </row>
    <row r="13" customFormat="false" ht="15.75" hidden="false" customHeight="false" outlineLevel="0" collapsed="false">
      <c r="A13" s="6"/>
      <c r="B13" s="550" t="n">
        <v>8</v>
      </c>
      <c r="C13" s="588" t="s">
        <v>178</v>
      </c>
      <c r="D13" s="1400" t="n">
        <f aca="false">SUM(E13+G13+I13+K13+M13+O13)</f>
        <v>110</v>
      </c>
      <c r="E13" s="866" t="n">
        <v>43</v>
      </c>
      <c r="F13" s="1401" t="n">
        <f aca="false">E13/D13*100</f>
        <v>39.0909090909091</v>
      </c>
      <c r="G13" s="866" t="n">
        <v>0</v>
      </c>
      <c r="H13" s="1401" t="n">
        <f aca="false">G13/D13*100</f>
        <v>0</v>
      </c>
      <c r="I13" s="866" t="n">
        <v>14</v>
      </c>
      <c r="J13" s="1401" t="n">
        <f aca="false">I13/D13*100</f>
        <v>12.7272727272727</v>
      </c>
      <c r="K13" s="866" t="n">
        <v>39</v>
      </c>
      <c r="L13" s="1401" t="n">
        <f aca="false">K13/D13*100</f>
        <v>35.4545454545455</v>
      </c>
      <c r="M13" s="866" t="n">
        <v>14</v>
      </c>
      <c r="N13" s="1401" t="n">
        <f aca="false">M13/D13*100</f>
        <v>12.7272727272727</v>
      </c>
      <c r="O13" s="866" t="n">
        <v>0</v>
      </c>
      <c r="P13" s="1402" t="n">
        <f aca="false">O13/D13*100</f>
        <v>0</v>
      </c>
    </row>
    <row r="14" customFormat="false" ht="15.75" hidden="false" customHeight="false" outlineLevel="0" collapsed="false">
      <c r="A14" s="6"/>
      <c r="B14" s="550" t="n">
        <v>9</v>
      </c>
      <c r="C14" s="588" t="s">
        <v>179</v>
      </c>
      <c r="D14" s="1400" t="n">
        <f aca="false">SUM(E14+G14+I14+K14+M14+O14)</f>
        <v>225</v>
      </c>
      <c r="E14" s="866" t="n">
        <v>77</v>
      </c>
      <c r="F14" s="1401" t="n">
        <f aca="false">E14/D14*100</f>
        <v>34.2222222222222</v>
      </c>
      <c r="G14" s="866" t="n">
        <v>28</v>
      </c>
      <c r="H14" s="1401" t="n">
        <f aca="false">G14/D14*100</f>
        <v>12.4444444444444</v>
      </c>
      <c r="I14" s="866" t="n">
        <v>58</v>
      </c>
      <c r="J14" s="1401" t="n">
        <f aca="false">I14/D14*100</f>
        <v>25.7777777777778</v>
      </c>
      <c r="K14" s="866" t="n">
        <v>29</v>
      </c>
      <c r="L14" s="1401" t="n">
        <f aca="false">K14/D14*100</f>
        <v>12.8888888888889</v>
      </c>
      <c r="M14" s="866" t="n">
        <v>32</v>
      </c>
      <c r="N14" s="1401" t="n">
        <f aca="false">M14/D14*100</f>
        <v>14.2222222222222</v>
      </c>
      <c r="O14" s="866" t="n">
        <v>1</v>
      </c>
      <c r="P14" s="1402" t="n">
        <f aca="false">O14/D14*100</f>
        <v>0.444444444444444</v>
      </c>
    </row>
    <row r="15" customFormat="false" ht="15.75" hidden="false" customHeight="false" outlineLevel="0" collapsed="false">
      <c r="A15" s="729"/>
      <c r="B15" s="550" t="n">
        <v>10</v>
      </c>
      <c r="C15" s="588" t="s">
        <v>180</v>
      </c>
      <c r="D15" s="1400" t="n">
        <f aca="false">SUM(E15+G15+I15+K15+M15+O15)</f>
        <v>137</v>
      </c>
      <c r="E15" s="866" t="n">
        <v>36</v>
      </c>
      <c r="F15" s="1401" t="n">
        <f aca="false">E15/D15*100</f>
        <v>26.2773722627737</v>
      </c>
      <c r="G15" s="866" t="n">
        <v>38</v>
      </c>
      <c r="H15" s="1401" t="n">
        <f aca="false">G15/D15*100</f>
        <v>27.7372262773723</v>
      </c>
      <c r="I15" s="866" t="n">
        <v>20</v>
      </c>
      <c r="J15" s="1401" t="n">
        <f aca="false">I15/D15*100</f>
        <v>14.5985401459854</v>
      </c>
      <c r="K15" s="866" t="n">
        <v>26</v>
      </c>
      <c r="L15" s="1401" t="n">
        <f aca="false">K15/D15*100</f>
        <v>18.978102189781</v>
      </c>
      <c r="M15" s="866" t="n">
        <v>17</v>
      </c>
      <c r="N15" s="1401" t="n">
        <f aca="false">M15/D15*100</f>
        <v>12.4087591240876</v>
      </c>
      <c r="O15" s="866" t="n">
        <v>0</v>
      </c>
      <c r="P15" s="1402" t="n">
        <f aca="false">O15/D15*100</f>
        <v>0</v>
      </c>
    </row>
    <row r="16" customFormat="false" ht="15.75" hidden="false" customHeight="false" outlineLevel="0" collapsed="false">
      <c r="A16" s="729"/>
      <c r="B16" s="550" t="n">
        <v>11</v>
      </c>
      <c r="C16" s="588" t="s">
        <v>538</v>
      </c>
      <c r="D16" s="1400" t="n">
        <f aca="false">SUM(E16+G16+I16+K16+M16+O16)</f>
        <v>158</v>
      </c>
      <c r="E16" s="866" t="n">
        <v>8</v>
      </c>
      <c r="F16" s="1401" t="n">
        <f aca="false">E16/D16*100</f>
        <v>5.06329113924051</v>
      </c>
      <c r="G16" s="866" t="n">
        <v>50</v>
      </c>
      <c r="H16" s="1401" t="n">
        <f aca="false">G16/D16*100</f>
        <v>31.6455696202532</v>
      </c>
      <c r="I16" s="866" t="n">
        <v>23</v>
      </c>
      <c r="J16" s="1401" t="n">
        <f aca="false">I16/D16*100</f>
        <v>14.5569620253165</v>
      </c>
      <c r="K16" s="866" t="n">
        <v>43</v>
      </c>
      <c r="L16" s="1401" t="n">
        <f aca="false">K16/D16*100</f>
        <v>27.2151898734177</v>
      </c>
      <c r="M16" s="866" t="n">
        <v>34</v>
      </c>
      <c r="N16" s="1401" t="n">
        <f aca="false">M16/D16*100</f>
        <v>21.5189873417722</v>
      </c>
      <c r="O16" s="866" t="n">
        <v>0</v>
      </c>
      <c r="P16" s="1402" t="n">
        <f aca="false">O16/D16*100</f>
        <v>0</v>
      </c>
    </row>
    <row r="17" customFormat="false" ht="15.75" hidden="false" customHeight="false" outlineLevel="0" collapsed="false">
      <c r="A17" s="6"/>
      <c r="B17" s="550" t="n">
        <v>12</v>
      </c>
      <c r="C17" s="588" t="s">
        <v>182</v>
      </c>
      <c r="D17" s="1400" t="n">
        <f aca="false">SUM(E17+G17+I17+K17+M17+O17)</f>
        <v>261</v>
      </c>
      <c r="E17" s="866" t="n">
        <v>85</v>
      </c>
      <c r="F17" s="1401" t="n">
        <f aca="false">E17/D17*100</f>
        <v>32.5670498084291</v>
      </c>
      <c r="G17" s="866" t="n">
        <v>29</v>
      </c>
      <c r="H17" s="1401" t="n">
        <f aca="false">G17/D17*100</f>
        <v>11.1111111111111</v>
      </c>
      <c r="I17" s="866" t="n">
        <v>49</v>
      </c>
      <c r="J17" s="1401" t="n">
        <f aca="false">I17/D17*100</f>
        <v>18.7739463601533</v>
      </c>
      <c r="K17" s="866" t="n">
        <v>73</v>
      </c>
      <c r="L17" s="1401" t="n">
        <f aca="false">K17/D17*100</f>
        <v>27.9693486590038</v>
      </c>
      <c r="M17" s="866" t="n">
        <v>25</v>
      </c>
      <c r="N17" s="1401" t="n">
        <f aca="false">M17/D17*100</f>
        <v>9.57854406130268</v>
      </c>
      <c r="O17" s="866" t="n">
        <v>0</v>
      </c>
      <c r="P17" s="1402" t="n">
        <f aca="false">O17/D17*100</f>
        <v>0</v>
      </c>
    </row>
    <row r="18" customFormat="false" ht="15.75" hidden="false" customHeight="false" outlineLevel="0" collapsed="false">
      <c r="A18" s="6"/>
      <c r="B18" s="550" t="n">
        <v>13</v>
      </c>
      <c r="C18" s="588" t="s">
        <v>183</v>
      </c>
      <c r="D18" s="1400" t="n">
        <f aca="false">SUM(E18+G18+I18+K18+M18+O18)</f>
        <v>197</v>
      </c>
      <c r="E18" s="866" t="n">
        <v>108</v>
      </c>
      <c r="F18" s="1401" t="n">
        <f aca="false">E18/D18*100</f>
        <v>54.8223350253807</v>
      </c>
      <c r="G18" s="866" t="n">
        <v>11</v>
      </c>
      <c r="H18" s="1401" t="n">
        <f aca="false">G18/D18*100</f>
        <v>5.58375634517767</v>
      </c>
      <c r="I18" s="866" t="n">
        <v>18</v>
      </c>
      <c r="J18" s="1401" t="n">
        <f aca="false">I18/D18*100</f>
        <v>9.13705583756345</v>
      </c>
      <c r="K18" s="866" t="n">
        <v>34</v>
      </c>
      <c r="L18" s="1401" t="n">
        <f aca="false">K18/D18*100</f>
        <v>17.258883248731</v>
      </c>
      <c r="M18" s="866" t="n">
        <v>26</v>
      </c>
      <c r="N18" s="1401" t="n">
        <f aca="false">M18/D18*100</f>
        <v>13.1979695431472</v>
      </c>
      <c r="O18" s="866" t="n">
        <v>0</v>
      </c>
      <c r="P18" s="1402" t="n">
        <f aca="false">O18/D18*100</f>
        <v>0</v>
      </c>
    </row>
    <row r="19" customFormat="false" ht="15.75" hidden="false" customHeight="false" outlineLevel="0" collapsed="false">
      <c r="A19" s="6"/>
      <c r="B19" s="550" t="n">
        <v>14</v>
      </c>
      <c r="C19" s="588" t="s">
        <v>184</v>
      </c>
      <c r="D19" s="1400" t="n">
        <f aca="false">SUM(E19+G19+I19+K19+M19+O19)</f>
        <v>515</v>
      </c>
      <c r="E19" s="866" t="n">
        <v>199</v>
      </c>
      <c r="F19" s="1401" t="n">
        <f aca="false">E19/D19*100</f>
        <v>38.6407766990291</v>
      </c>
      <c r="G19" s="866" t="n">
        <v>8</v>
      </c>
      <c r="H19" s="1401" t="n">
        <f aca="false">G19/D19*100</f>
        <v>1.55339805825243</v>
      </c>
      <c r="I19" s="866" t="n">
        <v>106</v>
      </c>
      <c r="J19" s="1401" t="n">
        <f aca="false">I19/D19*100</f>
        <v>20.5825242718447</v>
      </c>
      <c r="K19" s="866" t="n">
        <v>96</v>
      </c>
      <c r="L19" s="1401" t="n">
        <f aca="false">K19/D19*100</f>
        <v>18.6407766990291</v>
      </c>
      <c r="M19" s="866" t="n">
        <v>104</v>
      </c>
      <c r="N19" s="1401" t="n">
        <f aca="false">M19/D19*100</f>
        <v>20.1941747572816</v>
      </c>
      <c r="O19" s="866" t="n">
        <v>2</v>
      </c>
      <c r="P19" s="1402" t="n">
        <f aca="false">O19/D19*100</f>
        <v>0.388349514563107</v>
      </c>
    </row>
    <row r="20" customFormat="false" ht="15.75" hidden="false" customHeight="false" outlineLevel="0" collapsed="false">
      <c r="A20" s="6"/>
      <c r="B20" s="550" t="n">
        <v>15</v>
      </c>
      <c r="C20" s="588" t="s">
        <v>185</v>
      </c>
      <c r="D20" s="1400" t="n">
        <f aca="false">SUM(E20+G20+I20+K20+M20+O20)</f>
        <v>168</v>
      </c>
      <c r="E20" s="866" t="n">
        <v>69</v>
      </c>
      <c r="F20" s="1401" t="n">
        <f aca="false">E20/D20*100</f>
        <v>41.0714285714286</v>
      </c>
      <c r="G20" s="866" t="n">
        <v>4</v>
      </c>
      <c r="H20" s="1401" t="n">
        <f aca="false">G20/D20*100</f>
        <v>2.38095238095238</v>
      </c>
      <c r="I20" s="866" t="n">
        <v>20</v>
      </c>
      <c r="J20" s="1401" t="n">
        <f aca="false">I20/D20*100</f>
        <v>11.9047619047619</v>
      </c>
      <c r="K20" s="866" t="n">
        <v>48</v>
      </c>
      <c r="L20" s="1401" t="n">
        <f aca="false">K20/D20*100</f>
        <v>28.5714285714286</v>
      </c>
      <c r="M20" s="866" t="n">
        <v>26</v>
      </c>
      <c r="N20" s="1401" t="n">
        <f aca="false">M20/D20*100</f>
        <v>15.4761904761905</v>
      </c>
      <c r="O20" s="866" t="n">
        <v>1</v>
      </c>
      <c r="P20" s="1402" t="n">
        <f aca="false">O20/D20*100</f>
        <v>0.595238095238095</v>
      </c>
    </row>
    <row r="21" customFormat="false" ht="15.75" hidden="false" customHeight="false" outlineLevel="0" collapsed="false">
      <c r="A21" s="6"/>
      <c r="B21" s="550" t="n">
        <v>16</v>
      </c>
      <c r="C21" s="588" t="s">
        <v>186</v>
      </c>
      <c r="D21" s="1400" t="n">
        <f aca="false">SUM(E21+G21+I21+K21+M21+O21)</f>
        <v>85</v>
      </c>
      <c r="E21" s="866" t="n">
        <v>28</v>
      </c>
      <c r="F21" s="1401" t="n">
        <f aca="false">E21/D21*100</f>
        <v>32.9411764705882</v>
      </c>
      <c r="G21" s="866" t="n">
        <v>5</v>
      </c>
      <c r="H21" s="1401" t="n">
        <f aca="false">G21/D21*100</f>
        <v>5.88235294117647</v>
      </c>
      <c r="I21" s="866" t="n">
        <v>15</v>
      </c>
      <c r="J21" s="1401" t="n">
        <f aca="false">I21/D21*100</f>
        <v>17.6470588235294</v>
      </c>
      <c r="K21" s="866" t="n">
        <v>27</v>
      </c>
      <c r="L21" s="1401" t="n">
        <f aca="false">K21/D21*100</f>
        <v>31.7647058823529</v>
      </c>
      <c r="M21" s="866" t="n">
        <v>10</v>
      </c>
      <c r="N21" s="1401" t="n">
        <f aca="false">M21/D21*100</f>
        <v>11.7647058823529</v>
      </c>
      <c r="O21" s="866" t="n">
        <v>0</v>
      </c>
      <c r="P21" s="1402" t="n">
        <f aca="false">O21/D21*100</f>
        <v>0</v>
      </c>
    </row>
    <row r="22" customFormat="false" ht="15.75" hidden="false" customHeight="false" outlineLevel="0" collapsed="false">
      <c r="A22" s="6"/>
      <c r="B22" s="550" t="n">
        <v>17</v>
      </c>
      <c r="C22" s="588" t="s">
        <v>187</v>
      </c>
      <c r="D22" s="1400" t="n">
        <f aca="false">SUM(E22+G22+I22+K22+M22+O22)</f>
        <v>147</v>
      </c>
      <c r="E22" s="866" t="n">
        <v>48</v>
      </c>
      <c r="F22" s="1401" t="n">
        <f aca="false">E22/D22*100</f>
        <v>32.6530612244898</v>
      </c>
      <c r="G22" s="866" t="n">
        <v>19</v>
      </c>
      <c r="H22" s="1401" t="n">
        <f aca="false">G22/D22*100</f>
        <v>12.9251700680272</v>
      </c>
      <c r="I22" s="866" t="n">
        <v>31</v>
      </c>
      <c r="J22" s="1401" t="n">
        <f aca="false">I22/D22*100</f>
        <v>21.0884353741497</v>
      </c>
      <c r="K22" s="866" t="n">
        <v>29</v>
      </c>
      <c r="L22" s="1401" t="n">
        <f aca="false">K22/D22*100</f>
        <v>19.7278911564626</v>
      </c>
      <c r="M22" s="866" t="n">
        <v>20</v>
      </c>
      <c r="N22" s="1401" t="n">
        <f aca="false">M22/D22*100</f>
        <v>13.6054421768708</v>
      </c>
      <c r="O22" s="866" t="n">
        <v>0</v>
      </c>
      <c r="P22" s="1402" t="n">
        <f aca="false">O22/D22*100</f>
        <v>0</v>
      </c>
    </row>
    <row r="23" customFormat="false" ht="15.75" hidden="false" customHeight="false" outlineLevel="0" collapsed="false">
      <c r="A23" s="6"/>
      <c r="B23" s="550" t="n">
        <v>18</v>
      </c>
      <c r="C23" s="588" t="s">
        <v>188</v>
      </c>
      <c r="D23" s="1400" t="n">
        <f aca="false">SUM(E23+G23+I23+K23+M23+O23)</f>
        <v>63</v>
      </c>
      <c r="E23" s="866" t="n">
        <v>17</v>
      </c>
      <c r="F23" s="1401" t="n">
        <f aca="false">E23/D23*100</f>
        <v>26.984126984127</v>
      </c>
      <c r="G23" s="866" t="n">
        <v>11</v>
      </c>
      <c r="H23" s="1401" t="n">
        <f aca="false">G23/D23*100</f>
        <v>17.4603174603175</v>
      </c>
      <c r="I23" s="866" t="n">
        <v>10</v>
      </c>
      <c r="J23" s="1401" t="n">
        <f aca="false">I23/D23*100</f>
        <v>15.8730158730159</v>
      </c>
      <c r="K23" s="866" t="n">
        <v>16</v>
      </c>
      <c r="L23" s="1401" t="n">
        <f aca="false">K23/D23*100</f>
        <v>25.3968253968254</v>
      </c>
      <c r="M23" s="866" t="n">
        <v>9</v>
      </c>
      <c r="N23" s="1401" t="n">
        <f aca="false">M23/D23*100</f>
        <v>14.2857142857143</v>
      </c>
      <c r="O23" s="866" t="n">
        <v>0</v>
      </c>
      <c r="P23" s="1402" t="n">
        <f aca="false">O23/D23*100</f>
        <v>0</v>
      </c>
    </row>
    <row r="24" customFormat="false" ht="15.75" hidden="false" customHeight="false" outlineLevel="0" collapsed="false">
      <c r="A24" s="6"/>
      <c r="B24" s="550" t="n">
        <v>19</v>
      </c>
      <c r="C24" s="588" t="s">
        <v>189</v>
      </c>
      <c r="D24" s="1400" t="n">
        <f aca="false">SUM(E24+G24+I24+K24+M24+O24)</f>
        <v>298</v>
      </c>
      <c r="E24" s="866" t="n">
        <v>118</v>
      </c>
      <c r="F24" s="1401" t="n">
        <f aca="false">E24/D24*100</f>
        <v>39.5973154362416</v>
      </c>
      <c r="G24" s="866" t="n">
        <v>28</v>
      </c>
      <c r="H24" s="1401" t="n">
        <f aca="false">G24/D24*100</f>
        <v>9.39597315436242</v>
      </c>
      <c r="I24" s="866" t="n">
        <v>45</v>
      </c>
      <c r="J24" s="1401" t="n">
        <f aca="false">I24/D24*100</f>
        <v>15.1006711409396</v>
      </c>
      <c r="K24" s="866" t="n">
        <v>63</v>
      </c>
      <c r="L24" s="1401" t="n">
        <f aca="false">K24/D24*100</f>
        <v>21.1409395973154</v>
      </c>
      <c r="M24" s="866" t="n">
        <v>42</v>
      </c>
      <c r="N24" s="1401" t="n">
        <f aca="false">M24/D24*100</f>
        <v>14.0939597315436</v>
      </c>
      <c r="O24" s="866" t="n">
        <v>2</v>
      </c>
      <c r="P24" s="1402" t="n">
        <f aca="false">O24/D24*100</f>
        <v>0.671140939597316</v>
      </c>
    </row>
    <row r="25" customFormat="false" ht="15.75" hidden="false" customHeight="false" outlineLevel="0" collapsed="false">
      <c r="A25" s="6"/>
      <c r="B25" s="550" t="n">
        <v>20</v>
      </c>
      <c r="C25" s="588" t="s">
        <v>190</v>
      </c>
      <c r="D25" s="1400" t="n">
        <f aca="false">SUM(E25+G25+I25+K25+M25+O25)</f>
        <v>241</v>
      </c>
      <c r="E25" s="866" t="n">
        <v>94</v>
      </c>
      <c r="F25" s="1401" t="n">
        <f aca="false">E25/D25*100</f>
        <v>39.0041493775934</v>
      </c>
      <c r="G25" s="866" t="n">
        <v>20</v>
      </c>
      <c r="H25" s="1401" t="n">
        <f aca="false">G25/D25*100</f>
        <v>8.29875518672199</v>
      </c>
      <c r="I25" s="866" t="n">
        <v>31</v>
      </c>
      <c r="J25" s="1401" t="n">
        <f aca="false">I25/D25*100</f>
        <v>12.8630705394191</v>
      </c>
      <c r="K25" s="866" t="n">
        <v>47</v>
      </c>
      <c r="L25" s="1401" t="n">
        <f aca="false">K25/D25*100</f>
        <v>19.5020746887967</v>
      </c>
      <c r="M25" s="866" t="n">
        <v>49</v>
      </c>
      <c r="N25" s="1401" t="n">
        <f aca="false">M25/D25*100</f>
        <v>20.3319502074689</v>
      </c>
      <c r="O25" s="866" t="n">
        <v>0</v>
      </c>
      <c r="P25" s="1402" t="n">
        <f aca="false">O25/D25*100</f>
        <v>0</v>
      </c>
    </row>
    <row r="26" customFormat="false" ht="15.75" hidden="false" customHeight="false" outlineLevel="0" collapsed="false">
      <c r="A26" s="6"/>
      <c r="B26" s="550" t="n">
        <v>21</v>
      </c>
      <c r="C26" s="588" t="s">
        <v>191</v>
      </c>
      <c r="D26" s="1400" t="n">
        <f aca="false">SUM(E26+G26+I26+K26+M26+O26)</f>
        <v>156</v>
      </c>
      <c r="E26" s="866" t="n">
        <v>84</v>
      </c>
      <c r="F26" s="1401" t="n">
        <f aca="false">E26/D26*100</f>
        <v>53.8461538461539</v>
      </c>
      <c r="G26" s="866" t="n">
        <v>0</v>
      </c>
      <c r="H26" s="1401" t="n">
        <f aca="false">G26/D26*100</f>
        <v>0</v>
      </c>
      <c r="I26" s="866" t="n">
        <v>30</v>
      </c>
      <c r="J26" s="1401" t="n">
        <f aca="false">I26/D26*100</f>
        <v>19.2307692307692</v>
      </c>
      <c r="K26" s="866" t="n">
        <v>22</v>
      </c>
      <c r="L26" s="1401" t="n">
        <f aca="false">K26/D26*100</f>
        <v>14.1025641025641</v>
      </c>
      <c r="M26" s="866" t="n">
        <v>20</v>
      </c>
      <c r="N26" s="1401" t="n">
        <f aca="false">M26/D26*100</f>
        <v>12.8205128205128</v>
      </c>
      <c r="O26" s="866" t="n">
        <v>0</v>
      </c>
      <c r="P26" s="1402" t="n">
        <f aca="false">O26/D26*100</f>
        <v>0</v>
      </c>
    </row>
    <row r="27" customFormat="false" ht="15.75" hidden="false" customHeight="false" outlineLevel="0" collapsed="false">
      <c r="A27" s="6"/>
      <c r="B27" s="550" t="n">
        <v>22</v>
      </c>
      <c r="C27" s="588" t="s">
        <v>192</v>
      </c>
      <c r="D27" s="1400" t="n">
        <f aca="false">SUM(E27+G27+I27+K27+M27+O27)</f>
        <v>154</v>
      </c>
      <c r="E27" s="866" t="n">
        <v>56</v>
      </c>
      <c r="F27" s="1401" t="n">
        <f aca="false">E27/D27*100</f>
        <v>36.3636363636364</v>
      </c>
      <c r="G27" s="866" t="n">
        <v>13</v>
      </c>
      <c r="H27" s="1401" t="n">
        <f aca="false">G27/D27*100</f>
        <v>8.44155844155844</v>
      </c>
      <c r="I27" s="866" t="n">
        <v>17</v>
      </c>
      <c r="J27" s="1401" t="n">
        <f aca="false">I27/D27*100</f>
        <v>11.038961038961</v>
      </c>
      <c r="K27" s="866" t="n">
        <v>43</v>
      </c>
      <c r="L27" s="1401" t="n">
        <f aca="false">K27/D27*100</f>
        <v>27.9220779220779</v>
      </c>
      <c r="M27" s="866" t="n">
        <v>25</v>
      </c>
      <c r="N27" s="1401" t="n">
        <f aca="false">M27/D27*100</f>
        <v>16.2337662337662</v>
      </c>
      <c r="O27" s="866" t="n">
        <v>0</v>
      </c>
      <c r="P27" s="1402" t="n">
        <f aca="false">O27/D27*100</f>
        <v>0</v>
      </c>
    </row>
    <row r="28" customFormat="false" ht="15.75" hidden="false" customHeight="false" outlineLevel="0" collapsed="false">
      <c r="A28" s="6"/>
      <c r="B28" s="550" t="n">
        <v>23</v>
      </c>
      <c r="C28" s="588" t="s">
        <v>193</v>
      </c>
      <c r="D28" s="1400" t="n">
        <f aca="false">SUM(E28+G28+I28+K28+M28+O28)</f>
        <v>43</v>
      </c>
      <c r="E28" s="866" t="n">
        <v>12</v>
      </c>
      <c r="F28" s="1401" t="n">
        <f aca="false">E28/D28*100</f>
        <v>27.906976744186</v>
      </c>
      <c r="G28" s="866" t="n">
        <v>5</v>
      </c>
      <c r="H28" s="1401" t="n">
        <f aca="false">G28/D28*100</f>
        <v>11.6279069767442</v>
      </c>
      <c r="I28" s="866" t="n">
        <v>8</v>
      </c>
      <c r="J28" s="1401" t="n">
        <f aca="false">I28/D28*100</f>
        <v>18.6046511627907</v>
      </c>
      <c r="K28" s="866" t="n">
        <v>8</v>
      </c>
      <c r="L28" s="1401" t="n">
        <f aca="false">K28/D28*100</f>
        <v>18.6046511627907</v>
      </c>
      <c r="M28" s="866" t="n">
        <v>10</v>
      </c>
      <c r="N28" s="1401" t="n">
        <f aca="false">M28/D28*100</f>
        <v>23.2558139534884</v>
      </c>
      <c r="O28" s="866" t="n">
        <v>0</v>
      </c>
      <c r="P28" s="1402" t="n">
        <f aca="false">O28/D28*100</f>
        <v>0</v>
      </c>
    </row>
    <row r="29" customFormat="false" ht="15.75" hidden="false" customHeight="false" outlineLevel="0" collapsed="false">
      <c r="A29" s="6"/>
      <c r="B29" s="550" t="n">
        <v>24</v>
      </c>
      <c r="C29" s="596" t="s">
        <v>194</v>
      </c>
      <c r="D29" s="1400" t="n">
        <f aca="false">SUM(E29+G29+I29+K29+M29+O29)</f>
        <v>142</v>
      </c>
      <c r="E29" s="866" t="n">
        <v>38</v>
      </c>
      <c r="F29" s="1401" t="n">
        <f aca="false">E29/D29*100</f>
        <v>26.7605633802817</v>
      </c>
      <c r="G29" s="866" t="n">
        <v>13</v>
      </c>
      <c r="H29" s="1401" t="n">
        <f aca="false">G29/D29*100</f>
        <v>9.15492957746479</v>
      </c>
      <c r="I29" s="866" t="n">
        <v>19</v>
      </c>
      <c r="J29" s="1401" t="n">
        <f aca="false">I29/D29*100</f>
        <v>13.3802816901408</v>
      </c>
      <c r="K29" s="866" t="n">
        <v>36</v>
      </c>
      <c r="L29" s="1401" t="n">
        <f aca="false">K29/D29*100</f>
        <v>25.3521126760563</v>
      </c>
      <c r="M29" s="866" t="n">
        <v>34</v>
      </c>
      <c r="N29" s="1401" t="n">
        <f aca="false">M29/D29*100</f>
        <v>23.943661971831</v>
      </c>
      <c r="O29" s="866" t="n">
        <v>2</v>
      </c>
      <c r="P29" s="1402" t="n">
        <f aca="false">O29/D29*100</f>
        <v>1.40845070422535</v>
      </c>
    </row>
    <row r="30" customFormat="false" ht="15.75" hidden="false" customHeight="false" outlineLevel="0" collapsed="false">
      <c r="A30" s="6"/>
      <c r="B30" s="550" t="n">
        <v>25</v>
      </c>
      <c r="C30" s="1404" t="s">
        <v>195</v>
      </c>
      <c r="D30" s="1400" t="n">
        <f aca="false">SUM(E30+G30+I30+K30+M30+O30)</f>
        <v>301</v>
      </c>
      <c r="E30" s="866" t="n">
        <v>64</v>
      </c>
      <c r="F30" s="1401" t="n">
        <f aca="false">E30/D30*100</f>
        <v>21.2624584717608</v>
      </c>
      <c r="G30" s="866" t="n">
        <v>35</v>
      </c>
      <c r="H30" s="1401" t="n">
        <f aca="false">G30/D30*100</f>
        <v>11.6279069767442</v>
      </c>
      <c r="I30" s="866" t="n">
        <v>68</v>
      </c>
      <c r="J30" s="1401" t="n">
        <f aca="false">I30/D30*100</f>
        <v>22.5913621262458</v>
      </c>
      <c r="K30" s="866" t="n">
        <v>80</v>
      </c>
      <c r="L30" s="1401" t="n">
        <f aca="false">K30/D30*100</f>
        <v>26.578073089701</v>
      </c>
      <c r="M30" s="866" t="n">
        <v>54</v>
      </c>
      <c r="N30" s="1401" t="n">
        <f aca="false">M30/D30*100</f>
        <v>17.9401993355482</v>
      </c>
      <c r="O30" s="866" t="n">
        <v>0</v>
      </c>
      <c r="P30" s="1402" t="n">
        <f aca="false">O30/D30*100</f>
        <v>0</v>
      </c>
    </row>
    <row r="31" customFormat="false" ht="15.75" hidden="false" customHeight="false" outlineLevel="0" collapsed="false">
      <c r="A31" s="6"/>
      <c r="B31" s="544" t="n">
        <v>26</v>
      </c>
      <c r="C31" s="1496" t="s">
        <v>554</v>
      </c>
      <c r="D31" s="1400" t="n">
        <f aca="false">SUM(E31+G31+I31+K31+M31+O31)</f>
        <v>443</v>
      </c>
      <c r="E31" s="866" t="n">
        <v>85</v>
      </c>
      <c r="F31" s="1401" t="n">
        <f aca="false">E31/D31*100</f>
        <v>19.1873589164786</v>
      </c>
      <c r="G31" s="866" t="n">
        <v>48</v>
      </c>
      <c r="H31" s="1401" t="n">
        <f aca="false">G31/D31*100</f>
        <v>10.8352144469526</v>
      </c>
      <c r="I31" s="866" t="n">
        <v>46</v>
      </c>
      <c r="J31" s="1401" t="n">
        <f aca="false">I31/D31*100</f>
        <v>10.3837471783296</v>
      </c>
      <c r="K31" s="866" t="n">
        <v>166</v>
      </c>
      <c r="L31" s="1401" t="n">
        <f aca="false">K31/D31*100</f>
        <v>37.4717832957111</v>
      </c>
      <c r="M31" s="866" t="n">
        <v>98</v>
      </c>
      <c r="N31" s="1401" t="n">
        <f aca="false">M31/D31*100</f>
        <v>22.1218961625282</v>
      </c>
      <c r="O31" s="866" t="n">
        <v>0</v>
      </c>
      <c r="P31" s="1402" t="n">
        <f aca="false">O31/D31*100</f>
        <v>0</v>
      </c>
    </row>
    <row r="32" customFormat="false" ht="16.5" hidden="false" customHeight="false" outlineLevel="0" collapsed="false">
      <c r="A32" s="6"/>
      <c r="B32" s="558" t="n">
        <v>27</v>
      </c>
      <c r="C32" s="1497" t="s">
        <v>555</v>
      </c>
      <c r="D32" s="1400" t="n">
        <f aca="false">SUM(E32+G32+I32+K32+M32+O32)</f>
        <v>13</v>
      </c>
      <c r="E32" s="866" t="n">
        <v>6</v>
      </c>
      <c r="F32" s="1401" t="n">
        <f aca="false">E32/D32*100</f>
        <v>46.1538461538462</v>
      </c>
      <c r="G32" s="866" t="n">
        <v>3</v>
      </c>
      <c r="H32" s="1401" t="n">
        <f aca="false">G32/D32*100</f>
        <v>23.0769230769231</v>
      </c>
      <c r="I32" s="866" t="n">
        <v>1</v>
      </c>
      <c r="J32" s="1401" t="n">
        <f aca="false">I32/D32*100</f>
        <v>7.69230769230769</v>
      </c>
      <c r="K32" s="866" t="n">
        <v>1</v>
      </c>
      <c r="L32" s="1401" t="n">
        <f aca="false">K32/D32*100</f>
        <v>7.69230769230769</v>
      </c>
      <c r="M32" s="866" t="n">
        <v>2</v>
      </c>
      <c r="N32" s="1401" t="n">
        <f aca="false">M32/D32*100</f>
        <v>15.3846153846154</v>
      </c>
      <c r="O32" s="866" t="n">
        <v>0</v>
      </c>
      <c r="P32" s="1402" t="n">
        <f aca="false">O32/D32*100</f>
        <v>0</v>
      </c>
    </row>
    <row r="33" customFormat="false" ht="16.5" hidden="false" customHeight="true" outlineLevel="0" collapsed="false">
      <c r="A33" s="6"/>
      <c r="B33" s="604" t="s">
        <v>197</v>
      </c>
      <c r="C33" s="604"/>
      <c r="D33" s="1408" t="n">
        <f aca="false">SUM(D6:D32)</f>
        <v>5697</v>
      </c>
      <c r="E33" s="873" t="n">
        <f aca="false">SUM(E6:E32)</f>
        <v>1849</v>
      </c>
      <c r="F33" s="1379" t="n">
        <f aca="false">E33/D33*100</f>
        <v>32.4556784272424</v>
      </c>
      <c r="G33" s="873" t="n">
        <f aca="false">SUM(G6:G32)</f>
        <v>657</v>
      </c>
      <c r="H33" s="1379" t="n">
        <f aca="false">G33/D33*100</f>
        <v>11.5323854660348</v>
      </c>
      <c r="I33" s="873" t="n">
        <f aca="false">SUM(I6:I32)</f>
        <v>940</v>
      </c>
      <c r="J33" s="1379" t="n">
        <f aca="false">I33/D33*100</f>
        <v>16.4999122345094</v>
      </c>
      <c r="K33" s="873" t="n">
        <f aca="false">SUM(K6:K32)</f>
        <v>1344</v>
      </c>
      <c r="L33" s="1379" t="n">
        <f aca="false">K33/D33*100</f>
        <v>23.5913638757241</v>
      </c>
      <c r="M33" s="873" t="n">
        <f aca="false">SUM(M6:M32)</f>
        <v>892</v>
      </c>
      <c r="N33" s="1379" t="n">
        <f aca="false">M33/D33*100</f>
        <v>15.6573635246621</v>
      </c>
      <c r="O33" s="873" t="n">
        <f aca="false">SUM(O6:O32)</f>
        <v>15</v>
      </c>
      <c r="P33" s="1409" t="n">
        <f aca="false">O33/D33*100</f>
        <v>0.263296471827278</v>
      </c>
    </row>
    <row r="34" customFormat="false" ht="16.5" hidden="false" customHeight="true" outlineLevel="0" collapsed="false">
      <c r="A34" s="6"/>
      <c r="B34" s="604" t="s">
        <v>961</v>
      </c>
      <c r="C34" s="604"/>
      <c r="D34" s="1408" t="n">
        <f aca="false">SUM(D6:D30)</f>
        <v>5241</v>
      </c>
      <c r="E34" s="873" t="n">
        <f aca="false">SUM(E6:E30)</f>
        <v>1758</v>
      </c>
      <c r="F34" s="1379" t="n">
        <f aca="false">E34*100/D34</f>
        <v>33.5432169433314</v>
      </c>
      <c r="G34" s="873" t="n">
        <f aca="false">SUM(G6:G30)</f>
        <v>606</v>
      </c>
      <c r="H34" s="1379" t="n">
        <f aca="false">G34*100/D34</f>
        <v>11.5626788780767</v>
      </c>
      <c r="I34" s="873" t="n">
        <f aca="false">SUM(I6:I30)</f>
        <v>893</v>
      </c>
      <c r="J34" s="1379" t="n">
        <f aca="false">I34*100/D34</f>
        <v>17.0387330662087</v>
      </c>
      <c r="K34" s="873" t="n">
        <f aca="false">SUM(K6:K30)</f>
        <v>1177</v>
      </c>
      <c r="L34" s="1379" t="n">
        <f aca="false">K34*100/D34</f>
        <v>22.4575462697958</v>
      </c>
      <c r="M34" s="873" t="n">
        <f aca="false">SUM(M6:M30)</f>
        <v>792</v>
      </c>
      <c r="N34" s="1379" t="n">
        <f aca="false">M34*100/D34</f>
        <v>15.1116199198626</v>
      </c>
      <c r="O34" s="873" t="n">
        <f aca="false">SUM(O6:O30)</f>
        <v>15</v>
      </c>
      <c r="P34" s="1409" t="n">
        <f aca="false">O34*100/D34</f>
        <v>0.286204922724671</v>
      </c>
    </row>
  </sheetData>
  <mergeCells count="13">
    <mergeCell ref="B1:P1"/>
    <mergeCell ref="B3:B5"/>
    <mergeCell ref="C3:C5"/>
    <mergeCell ref="D3:D5"/>
    <mergeCell ref="E3:F3"/>
    <mergeCell ref="G3:H3"/>
    <mergeCell ref="I3:J3"/>
    <mergeCell ref="K3:L3"/>
    <mergeCell ref="M3:N3"/>
    <mergeCell ref="O3:P3"/>
    <mergeCell ref="A15:A16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4.56"/>
    <col collapsed="false" customWidth="true" hidden="false" outlineLevel="0" max="4" min="4" style="0" width="11.28"/>
  </cols>
  <sheetData>
    <row r="1" customFormat="false" ht="15.75" hidden="false" customHeight="true" outlineLevel="0" collapsed="false">
      <c r="A1" s="6"/>
      <c r="B1" s="1393" t="s">
        <v>144</v>
      </c>
      <c r="C1" s="1393"/>
      <c r="D1" s="1393"/>
      <c r="E1" s="1393"/>
      <c r="F1" s="1393"/>
      <c r="G1" s="1393"/>
      <c r="H1" s="1393"/>
      <c r="I1" s="1393"/>
      <c r="J1" s="1393"/>
      <c r="K1" s="1393"/>
      <c r="L1" s="1393"/>
      <c r="M1" s="1393"/>
      <c r="N1" s="1393"/>
      <c r="O1" s="1393"/>
      <c r="P1" s="1393"/>
    </row>
    <row r="2" customFormat="false" ht="12" hidden="false" customHeight="true" outlineLevel="0" collapsed="false">
      <c r="A2" s="6"/>
      <c r="B2" s="1493"/>
      <c r="C2" s="1493"/>
      <c r="D2" s="1493"/>
      <c r="E2" s="1493"/>
      <c r="F2" s="1493"/>
      <c r="G2" s="1493"/>
      <c r="H2" s="1493"/>
      <c r="I2" s="1493"/>
      <c r="J2" s="1493"/>
      <c r="K2" s="1493"/>
      <c r="L2" s="1493"/>
      <c r="M2" s="1493"/>
      <c r="N2" s="1493"/>
      <c r="O2" s="1493"/>
      <c r="P2" s="1493"/>
    </row>
    <row r="3" customFormat="false" ht="36" hidden="false" customHeight="true" outlineLevel="0" collapsed="false">
      <c r="A3" s="6"/>
      <c r="B3" s="1394" t="s">
        <v>564</v>
      </c>
      <c r="C3" s="1395" t="s">
        <v>156</v>
      </c>
      <c r="D3" s="1394" t="s">
        <v>929</v>
      </c>
      <c r="E3" s="1396" t="s">
        <v>916</v>
      </c>
      <c r="F3" s="1396"/>
      <c r="G3" s="1396" t="s">
        <v>917</v>
      </c>
      <c r="H3" s="1396"/>
      <c r="I3" s="1396" t="s">
        <v>911</v>
      </c>
      <c r="J3" s="1396"/>
      <c r="K3" s="1396" t="s">
        <v>912</v>
      </c>
      <c r="L3" s="1396"/>
      <c r="M3" s="1396" t="s">
        <v>913</v>
      </c>
      <c r="N3" s="1396"/>
      <c r="O3" s="1397" t="s">
        <v>914</v>
      </c>
      <c r="P3" s="1397"/>
    </row>
    <row r="4" customFormat="false" ht="28.5" hidden="false" customHeight="false" outlineLevel="0" collapsed="false">
      <c r="A4" s="6"/>
      <c r="B4" s="1394"/>
      <c r="C4" s="1395"/>
      <c r="D4" s="1394"/>
      <c r="E4" s="1494"/>
      <c r="F4" s="1494"/>
      <c r="G4" s="1494" t="s">
        <v>968</v>
      </c>
      <c r="H4" s="1494" t="s">
        <v>664</v>
      </c>
      <c r="I4" s="1494" t="s">
        <v>968</v>
      </c>
      <c r="J4" s="1494" t="s">
        <v>664</v>
      </c>
      <c r="K4" s="1494" t="s">
        <v>969</v>
      </c>
      <c r="L4" s="1494" t="s">
        <v>664</v>
      </c>
      <c r="M4" s="1494" t="s">
        <v>968</v>
      </c>
      <c r="N4" s="1494" t="s">
        <v>664</v>
      </c>
      <c r="O4" s="1494" t="s">
        <v>968</v>
      </c>
      <c r="P4" s="1495" t="s">
        <v>664</v>
      </c>
    </row>
    <row r="5" customFormat="false" ht="15" hidden="false" customHeight="false" outlineLevel="0" collapsed="false">
      <c r="A5" s="6"/>
      <c r="B5" s="1394"/>
      <c r="C5" s="1395"/>
      <c r="D5" s="1394"/>
      <c r="E5" s="1398" t="s">
        <v>808</v>
      </c>
      <c r="F5" s="1398" t="s">
        <v>664</v>
      </c>
      <c r="G5" s="1398" t="s">
        <v>808</v>
      </c>
      <c r="H5" s="1398" t="s">
        <v>664</v>
      </c>
      <c r="I5" s="1398" t="s">
        <v>808</v>
      </c>
      <c r="J5" s="1398" t="s">
        <v>664</v>
      </c>
      <c r="K5" s="1398" t="s">
        <v>808</v>
      </c>
      <c r="L5" s="1398" t="s">
        <v>664</v>
      </c>
      <c r="M5" s="1398" t="s">
        <v>808</v>
      </c>
      <c r="N5" s="1398" t="s">
        <v>664</v>
      </c>
      <c r="O5" s="1398" t="s">
        <v>808</v>
      </c>
      <c r="P5" s="1399" t="s">
        <v>664</v>
      </c>
    </row>
    <row r="6" customFormat="false" ht="15.75" hidden="false" customHeight="false" outlineLevel="0" collapsed="false">
      <c r="A6" s="6"/>
      <c r="B6" s="544" t="n">
        <v>1</v>
      </c>
      <c r="C6" s="588" t="s">
        <v>171</v>
      </c>
      <c r="D6" s="1400" t="n">
        <f aca="false">SUM(E6+G6+I6+K6+M6+O6)</f>
        <v>27</v>
      </c>
      <c r="E6" s="866" t="n">
        <f aca="false">'[2]Всього МРТБ+РРТБ'!E6-[2]Чоловіки!E6</f>
        <v>11</v>
      </c>
      <c r="F6" s="1401" t="n">
        <f aca="false">E6/D6*100</f>
        <v>40.7407407407407</v>
      </c>
      <c r="G6" s="866" t="n">
        <f aca="false">'[2]Всього МРТБ+РРТБ'!G6-[2]Чоловіки!G6</f>
        <v>5</v>
      </c>
      <c r="H6" s="1401" t="n">
        <f aca="false">G6/D6*100</f>
        <v>18.5185185185185</v>
      </c>
      <c r="I6" s="866" t="n">
        <f aca="false">'[2]Всього МРТБ+РРТБ'!I6-[2]Чоловіки!I6</f>
        <v>1</v>
      </c>
      <c r="J6" s="1401" t="n">
        <f aca="false">I6/D6*100</f>
        <v>3.7037037037037</v>
      </c>
      <c r="K6" s="866" t="n">
        <f aca="false">'[2]Всього МРТБ+РРТБ'!K6-[2]Чоловіки!K6</f>
        <v>7</v>
      </c>
      <c r="L6" s="1401" t="n">
        <f aca="false">K6/D6*100</f>
        <v>25.9259259259259</v>
      </c>
      <c r="M6" s="866" t="n">
        <f aca="false">'[2]Всього МРТБ+РРТБ'!M6-[2]Чоловіки!M6</f>
        <v>3</v>
      </c>
      <c r="N6" s="1401" t="n">
        <f aca="false">M6/D6*100</f>
        <v>11.1111111111111</v>
      </c>
      <c r="O6" s="866" t="n">
        <f aca="false">'[2]Всього МРТБ+РРТБ'!O6-[2]Чоловіки!O6</f>
        <v>0</v>
      </c>
      <c r="P6" s="1402" t="n">
        <f aca="false">O6/D6*100</f>
        <v>0</v>
      </c>
    </row>
    <row r="7" customFormat="false" ht="15.75" hidden="false" customHeight="false" outlineLevel="0" collapsed="false">
      <c r="A7" s="6"/>
      <c r="B7" s="550" t="n">
        <v>2</v>
      </c>
      <c r="C7" s="588" t="s">
        <v>172</v>
      </c>
      <c r="D7" s="1400" t="n">
        <f aca="false">SUM(E7+G7+I7+K7+M7+O7)</f>
        <v>48</v>
      </c>
      <c r="E7" s="866" t="n">
        <f aca="false">'[2]Всього МРТБ+РРТБ'!E7-[2]Чоловіки!E7</f>
        <v>12</v>
      </c>
      <c r="F7" s="1401" t="n">
        <f aca="false">E7/D7*100</f>
        <v>25</v>
      </c>
      <c r="G7" s="866" t="n">
        <f aca="false">'[2]Всього МРТБ+РРТБ'!G7-[2]Чоловіки!G7</f>
        <v>11</v>
      </c>
      <c r="H7" s="1401" t="n">
        <f aca="false">G7/D7*100</f>
        <v>22.9166666666667</v>
      </c>
      <c r="I7" s="866" t="n">
        <f aca="false">'[2]Всього МРТБ+РРТБ'!I7-[2]Чоловіки!I7</f>
        <v>9</v>
      </c>
      <c r="J7" s="1401" t="n">
        <f aca="false">I7/D7*100</f>
        <v>18.75</v>
      </c>
      <c r="K7" s="866" t="n">
        <f aca="false">'[2]Всього МРТБ+РРТБ'!K7-[2]Чоловіки!K7</f>
        <v>13</v>
      </c>
      <c r="L7" s="1401" t="n">
        <f aca="false">K7/D7*100</f>
        <v>27.0833333333333</v>
      </c>
      <c r="M7" s="866" t="n">
        <f aca="false">'[2]Всього МРТБ+РРТБ'!M7-[2]Чоловіки!M7</f>
        <v>2</v>
      </c>
      <c r="N7" s="1401" t="n">
        <f aca="false">M7/D7*100</f>
        <v>4.16666666666667</v>
      </c>
      <c r="O7" s="866" t="n">
        <f aca="false">'[2]Всього МРТБ+РРТБ'!O7-[2]Чоловіки!O7</f>
        <v>1</v>
      </c>
      <c r="P7" s="1402" t="n">
        <f aca="false">O7/D7*100</f>
        <v>2.08333333333333</v>
      </c>
    </row>
    <row r="8" customFormat="false" ht="15.75" hidden="false" customHeight="false" outlineLevel="0" collapsed="false">
      <c r="A8" s="6"/>
      <c r="B8" s="550" t="n">
        <v>3</v>
      </c>
      <c r="C8" s="588" t="s">
        <v>173</v>
      </c>
      <c r="D8" s="1400" t="n">
        <f aca="false">SUM(E8+G8+I8+K8+M8+O8)</f>
        <v>214</v>
      </c>
      <c r="E8" s="866" t="n">
        <f aca="false">'[2]Всього МРТБ+РРТБ'!E8-[2]Чоловіки!E8</f>
        <v>32</v>
      </c>
      <c r="F8" s="1401" t="n">
        <f aca="false">E8/D8*100</f>
        <v>14.9532710280374</v>
      </c>
      <c r="G8" s="866" t="n">
        <f aca="false">'[2]Всього МРТБ+РРТБ'!G8-[2]Чоловіки!G8</f>
        <v>87</v>
      </c>
      <c r="H8" s="1401" t="n">
        <f aca="false">G8/D8*100</f>
        <v>40.6542056074766</v>
      </c>
      <c r="I8" s="866" t="n">
        <f aca="false">'[2]Всього МРТБ+РРТБ'!I8-[2]Чоловіки!I8</f>
        <v>40</v>
      </c>
      <c r="J8" s="1401" t="n">
        <f aca="false">I8/D8*100</f>
        <v>18.6915887850467</v>
      </c>
      <c r="K8" s="866" t="n">
        <f aca="false">'[2]Всього МРТБ+РРТБ'!K8-[2]Чоловіки!K8</f>
        <v>39</v>
      </c>
      <c r="L8" s="1401" t="n">
        <f aca="false">K8/D8*100</f>
        <v>18.2242990654206</v>
      </c>
      <c r="M8" s="866" t="n">
        <f aca="false">'[2]Всього МРТБ+РРТБ'!M8-[2]Чоловіки!M8</f>
        <v>16</v>
      </c>
      <c r="N8" s="1401" t="n">
        <f aca="false">M8/D8*100</f>
        <v>7.47663551401869</v>
      </c>
      <c r="O8" s="866" t="n">
        <f aca="false">'[2]Всього МРТБ+РРТБ'!O8-[2]Чоловіки!O8</f>
        <v>0</v>
      </c>
      <c r="P8" s="1402" t="n">
        <f aca="false">O8/D8*100</f>
        <v>0</v>
      </c>
    </row>
    <row r="9" customFormat="false" ht="15.75" hidden="false" customHeight="false" outlineLevel="0" collapsed="false">
      <c r="A9" s="6"/>
      <c r="B9" s="550" t="n">
        <v>4</v>
      </c>
      <c r="C9" s="588" t="s">
        <v>537</v>
      </c>
      <c r="D9" s="1400" t="n">
        <f aca="false">SUM(E9+G9+I9+K9+M9+O9)</f>
        <v>115</v>
      </c>
      <c r="E9" s="866" t="n">
        <f aca="false">'[2]Всього МРТБ+РРТБ'!E9-[2]Чоловіки!E9</f>
        <v>62</v>
      </c>
      <c r="F9" s="1401" t="n">
        <f aca="false">E9/D9*100</f>
        <v>53.9130434782609</v>
      </c>
      <c r="G9" s="866" t="n">
        <f aca="false">'[2]Всього МРТБ+РРТБ'!G9-[2]Чоловіки!G9</f>
        <v>2</v>
      </c>
      <c r="H9" s="1401" t="n">
        <f aca="false">G9/D9*100</f>
        <v>1.73913043478261</v>
      </c>
      <c r="I9" s="866" t="n">
        <f aca="false">'[2]Всього МРТБ+РРТБ'!I9-[2]Чоловіки!I9</f>
        <v>6</v>
      </c>
      <c r="J9" s="1401" t="n">
        <f aca="false">I9/D9*100</f>
        <v>5.21739130434783</v>
      </c>
      <c r="K9" s="866" t="n">
        <f aca="false">'[2]Всього МРТБ+РРТБ'!K9-[2]Чоловіки!K9</f>
        <v>31</v>
      </c>
      <c r="L9" s="1401" t="n">
        <f aca="false">K9/D9*100</f>
        <v>26.9565217391304</v>
      </c>
      <c r="M9" s="866" t="n">
        <f aca="false">'[2]Всього МРТБ+РРТБ'!M9-[2]Чоловіки!M9</f>
        <v>14</v>
      </c>
      <c r="N9" s="1401" t="n">
        <f aca="false">M9/D9*100</f>
        <v>12.1739130434783</v>
      </c>
      <c r="O9" s="866" t="n">
        <f aca="false">'[2]Всього МРТБ+РРТБ'!O9-[2]Чоловіки!O9</f>
        <v>0</v>
      </c>
      <c r="P9" s="1402" t="n">
        <f aca="false">O9/D9*100</f>
        <v>0</v>
      </c>
    </row>
    <row r="10" customFormat="false" ht="15.75" hidden="false" customHeight="false" outlineLevel="0" collapsed="false">
      <c r="A10" s="6"/>
      <c r="B10" s="550" t="n">
        <v>5</v>
      </c>
      <c r="C10" s="588" t="s">
        <v>175</v>
      </c>
      <c r="D10" s="1400" t="n">
        <f aca="false">SUM(E10+G10+I10+K10+M10+O10)</f>
        <v>61</v>
      </c>
      <c r="E10" s="866" t="n">
        <f aca="false">'[2]Всього МРТБ+РРТБ'!E10-[2]Чоловіки!E10</f>
        <v>35</v>
      </c>
      <c r="F10" s="1401" t="n">
        <f aca="false">E10/D10*100</f>
        <v>57.3770491803279</v>
      </c>
      <c r="G10" s="866" t="n">
        <f aca="false">'[2]Всього МРТБ+РРТБ'!G10-[2]Чоловіки!G10</f>
        <v>3</v>
      </c>
      <c r="H10" s="1401" t="n">
        <f aca="false">G10/D10*100</f>
        <v>4.91803278688525</v>
      </c>
      <c r="I10" s="866" t="n">
        <f aca="false">'[2]Всього МРТБ+РРТБ'!I10-[2]Чоловіки!I10</f>
        <v>7</v>
      </c>
      <c r="J10" s="1401" t="n">
        <f aca="false">I10/D10*100</f>
        <v>11.4754098360656</v>
      </c>
      <c r="K10" s="866" t="n">
        <f aca="false">'[2]Всього МРТБ+РРТБ'!K10-[2]Чоловіки!K10</f>
        <v>9</v>
      </c>
      <c r="L10" s="1401" t="n">
        <f aca="false">K10/D10*100</f>
        <v>14.7540983606557</v>
      </c>
      <c r="M10" s="866" t="n">
        <f aca="false">'[2]Всього МРТБ+РРТБ'!M10-[2]Чоловіки!M10</f>
        <v>7</v>
      </c>
      <c r="N10" s="1401" t="n">
        <f aca="false">M10/D10*100</f>
        <v>11.4754098360656</v>
      </c>
      <c r="O10" s="866" t="n">
        <f aca="false">'[2]Всього МРТБ+РРТБ'!O10-[2]Чоловіки!O10</f>
        <v>0</v>
      </c>
      <c r="P10" s="1402" t="n">
        <f aca="false">O10/D10*100</f>
        <v>0</v>
      </c>
    </row>
    <row r="11" customFormat="false" ht="15.75" hidden="false" customHeight="false" outlineLevel="0" collapsed="false">
      <c r="A11" s="6"/>
      <c r="B11" s="550" t="n">
        <v>6</v>
      </c>
      <c r="C11" s="588" t="s">
        <v>176</v>
      </c>
      <c r="D11" s="1400" t="n">
        <f aca="false">SUM(E11+G11+I11+K11+M11+O11)</f>
        <v>67</v>
      </c>
      <c r="E11" s="866" t="n">
        <f aca="false">'[2]Всього МРТБ+РРТБ'!E11-[2]Чоловіки!E11</f>
        <v>30</v>
      </c>
      <c r="F11" s="1401" t="n">
        <f aca="false">E11/D11*100</f>
        <v>44.7761194029851</v>
      </c>
      <c r="G11" s="866" t="n">
        <f aca="false">'[2]Всього МРТБ+РРТБ'!G11-[2]Чоловіки!G11</f>
        <v>0</v>
      </c>
      <c r="H11" s="1401" t="n">
        <f aca="false">G11/D11*100</f>
        <v>0</v>
      </c>
      <c r="I11" s="866" t="n">
        <f aca="false">'[2]Всього МРТБ+РРТБ'!I11-[2]Чоловіки!I11</f>
        <v>5</v>
      </c>
      <c r="J11" s="1401" t="n">
        <f aca="false">I11/D11*100</f>
        <v>7.46268656716418</v>
      </c>
      <c r="K11" s="866" t="n">
        <f aca="false">'[2]Всього МРТБ+РРТБ'!K11-[2]Чоловіки!K11</f>
        <v>15</v>
      </c>
      <c r="L11" s="1401" t="n">
        <f aca="false">K11/D11*100</f>
        <v>22.3880597014925</v>
      </c>
      <c r="M11" s="866" t="n">
        <f aca="false">'[2]Всього МРТБ+РРТБ'!M11-[2]Чоловіки!M11</f>
        <v>17</v>
      </c>
      <c r="N11" s="1401" t="n">
        <f aca="false">M11/D11*100</f>
        <v>25.3731343283582</v>
      </c>
      <c r="O11" s="866" t="n">
        <f aca="false">'[2]Всього МРТБ+РРТБ'!O11-[2]Чоловіки!O11</f>
        <v>0</v>
      </c>
      <c r="P11" s="1402" t="n">
        <f aca="false">O11/D11*100</f>
        <v>0</v>
      </c>
    </row>
    <row r="12" customFormat="false" ht="15.75" hidden="false" customHeight="false" outlineLevel="0" collapsed="false">
      <c r="A12" s="6"/>
      <c r="B12" s="550" t="n">
        <v>7</v>
      </c>
      <c r="C12" s="588" t="s">
        <v>177</v>
      </c>
      <c r="D12" s="1400" t="n">
        <f aca="false">SUM(E12+G12+I12+K12+M12+O12)</f>
        <v>110</v>
      </c>
      <c r="E12" s="866" t="n">
        <f aca="false">'[2]Всього МРТБ+РРТБ'!E12-[2]Чоловіки!E12</f>
        <v>56</v>
      </c>
      <c r="F12" s="1401" t="n">
        <f aca="false">E12/D12*100</f>
        <v>50.9090909090909</v>
      </c>
      <c r="G12" s="866" t="n">
        <f aca="false">'[2]Всього МРТБ+РРТБ'!G12-[2]Чоловіки!G12</f>
        <v>14</v>
      </c>
      <c r="H12" s="1401" t="n">
        <f aca="false">G12/D12*100</f>
        <v>12.7272727272727</v>
      </c>
      <c r="I12" s="866" t="n">
        <f aca="false">'[2]Всього МРТБ+РРТБ'!I12-[2]Чоловіки!I12</f>
        <v>12</v>
      </c>
      <c r="J12" s="1401" t="n">
        <f aca="false">I12/D12*100</f>
        <v>10.9090909090909</v>
      </c>
      <c r="K12" s="866" t="n">
        <f aca="false">'[2]Всього МРТБ+РРТБ'!K12-[2]Чоловіки!K12</f>
        <v>18</v>
      </c>
      <c r="L12" s="1401" t="n">
        <f aca="false">K12/D12*100</f>
        <v>16.3636363636364</v>
      </c>
      <c r="M12" s="866" t="n">
        <f aca="false">'[2]Всього МРТБ+РРТБ'!M12-[2]Чоловіки!M12</f>
        <v>10</v>
      </c>
      <c r="N12" s="1401" t="n">
        <f aca="false">M12/D12*100</f>
        <v>9.09090909090909</v>
      </c>
      <c r="O12" s="866" t="n">
        <f aca="false">'[2]Всього МРТБ+РРТБ'!O12-[2]Чоловіки!O12</f>
        <v>0</v>
      </c>
      <c r="P12" s="1402" t="n">
        <f aca="false">O12/D12*100</f>
        <v>0</v>
      </c>
    </row>
    <row r="13" customFormat="false" ht="15.75" hidden="false" customHeight="false" outlineLevel="0" collapsed="false">
      <c r="A13" s="6"/>
      <c r="B13" s="550" t="n">
        <v>8</v>
      </c>
      <c r="C13" s="588" t="s">
        <v>178</v>
      </c>
      <c r="D13" s="1400" t="n">
        <f aca="false">SUM(E13+G13+I13+K13+M13+O13)</f>
        <v>22</v>
      </c>
      <c r="E13" s="866" t="n">
        <f aca="false">'[2]Всього МРТБ+РРТБ'!E13-[2]Чоловіки!E13</f>
        <v>14</v>
      </c>
      <c r="F13" s="1401" t="n">
        <f aca="false">E13/D13*100</f>
        <v>63.6363636363636</v>
      </c>
      <c r="G13" s="866" t="n">
        <f aca="false">'[2]Всього МРТБ+РРТБ'!G13-[2]Чоловіки!G13</f>
        <v>0</v>
      </c>
      <c r="H13" s="1401" t="n">
        <f aca="false">G13/D13*100</f>
        <v>0</v>
      </c>
      <c r="I13" s="866" t="n">
        <f aca="false">'[2]Всього МРТБ+РРТБ'!I13-[2]Чоловіки!I13</f>
        <v>4</v>
      </c>
      <c r="J13" s="1401" t="n">
        <f aca="false">I13/D13*100</f>
        <v>18.1818181818182</v>
      </c>
      <c r="K13" s="866" t="n">
        <f aca="false">'[2]Всього МРТБ+РРТБ'!K13-[2]Чоловіки!K13</f>
        <v>2</v>
      </c>
      <c r="L13" s="1401" t="n">
        <f aca="false">K13/D13*100</f>
        <v>9.09090909090909</v>
      </c>
      <c r="M13" s="866" t="n">
        <f aca="false">'[2]Всього МРТБ+РРТБ'!M13-[2]Чоловіки!M13</f>
        <v>2</v>
      </c>
      <c r="N13" s="1401" t="n">
        <f aca="false">M13/D13*100</f>
        <v>9.09090909090909</v>
      </c>
      <c r="O13" s="866" t="n">
        <f aca="false">'[2]Всього МРТБ+РРТБ'!O13-[2]Чоловіки!O13</f>
        <v>0</v>
      </c>
      <c r="P13" s="1402" t="n">
        <f aca="false">O13/D13*100</f>
        <v>0</v>
      </c>
    </row>
    <row r="14" customFormat="false" ht="15.75" hidden="false" customHeight="false" outlineLevel="0" collapsed="false">
      <c r="A14" s="6"/>
      <c r="B14" s="550" t="n">
        <v>9</v>
      </c>
      <c r="C14" s="588" t="s">
        <v>179</v>
      </c>
      <c r="D14" s="1400" t="n">
        <f aca="false">SUM(E14+G14+I14+K14+M14+O14)</f>
        <v>83</v>
      </c>
      <c r="E14" s="866" t="n">
        <f aca="false">'[2]Всього МРТБ+РРТБ'!E14-[2]Чоловіки!E14</f>
        <v>40</v>
      </c>
      <c r="F14" s="1401" t="n">
        <f aca="false">E14/D14*100</f>
        <v>48.1927710843374</v>
      </c>
      <c r="G14" s="866" t="n">
        <f aca="false">'[2]Всього МРТБ+РРТБ'!G14-[2]Чоловіки!G14</f>
        <v>24</v>
      </c>
      <c r="H14" s="1401" t="n">
        <f aca="false">G14/D14*100</f>
        <v>28.9156626506024</v>
      </c>
      <c r="I14" s="866" t="n">
        <f aca="false">'[2]Всього МРТБ+РРТБ'!I14-[2]Чоловіки!I14</f>
        <v>8</v>
      </c>
      <c r="J14" s="1401" t="n">
        <f aca="false">I14/D14*100</f>
        <v>9.63855421686747</v>
      </c>
      <c r="K14" s="866" t="n">
        <f aca="false">'[2]Всього МРТБ+РРТБ'!K14-[2]Чоловіки!K14</f>
        <v>5</v>
      </c>
      <c r="L14" s="1401" t="n">
        <f aca="false">K14/D14*100</f>
        <v>6.02409638554217</v>
      </c>
      <c r="M14" s="866" t="n">
        <f aca="false">'[2]Всього МРТБ+РРТБ'!M14-[2]Чоловіки!M14</f>
        <v>6</v>
      </c>
      <c r="N14" s="1401" t="n">
        <f aca="false">M14/D14*100</f>
        <v>7.2289156626506</v>
      </c>
      <c r="O14" s="866" t="n">
        <f aca="false">'[2]Всього МРТБ+РРТБ'!O14-[2]Чоловіки!O14</f>
        <v>0</v>
      </c>
      <c r="P14" s="1402" t="n">
        <f aca="false">O14/D14*100</f>
        <v>0</v>
      </c>
    </row>
    <row r="15" customFormat="false" ht="15.75" hidden="false" customHeight="false" outlineLevel="0" collapsed="false">
      <c r="A15" s="729"/>
      <c r="B15" s="550" t="n">
        <v>10</v>
      </c>
      <c r="C15" s="588" t="s">
        <v>180</v>
      </c>
      <c r="D15" s="1400" t="n">
        <f aca="false">SUM(E15+G15+I15+K15+M15+O15)</f>
        <v>69</v>
      </c>
      <c r="E15" s="866" t="n">
        <f aca="false">'[2]Всього МРТБ+РРТБ'!E15-[2]Чоловіки!E15</f>
        <v>19</v>
      </c>
      <c r="F15" s="1401" t="n">
        <f aca="false">E15/D15*100</f>
        <v>27.536231884058</v>
      </c>
      <c r="G15" s="866" t="n">
        <f aca="false">'[2]Всього МРТБ+РРТБ'!G15-[2]Чоловіки!G15</f>
        <v>23</v>
      </c>
      <c r="H15" s="1401" t="n">
        <f aca="false">G15/D15*100</f>
        <v>33.3333333333333</v>
      </c>
      <c r="I15" s="866" t="n">
        <f aca="false">'[2]Всього МРТБ+РРТБ'!I15-[2]Чоловіки!I15</f>
        <v>12</v>
      </c>
      <c r="J15" s="1401" t="n">
        <f aca="false">I15/D15*100</f>
        <v>17.3913043478261</v>
      </c>
      <c r="K15" s="866" t="n">
        <f aca="false">'[2]Всього МРТБ+РРТБ'!K15-[2]Чоловіки!K15</f>
        <v>11</v>
      </c>
      <c r="L15" s="1401" t="n">
        <f aca="false">K15/D15*100</f>
        <v>15.9420289855072</v>
      </c>
      <c r="M15" s="866" t="n">
        <f aca="false">'[2]Всього МРТБ+РРТБ'!M15-[2]Чоловіки!M15</f>
        <v>4</v>
      </c>
      <c r="N15" s="1401" t="n">
        <f aca="false">M15/D15*100</f>
        <v>5.79710144927536</v>
      </c>
      <c r="O15" s="866" t="n">
        <f aca="false">'[2]Всього МРТБ+РРТБ'!O15-[2]Чоловіки!O15</f>
        <v>0</v>
      </c>
      <c r="P15" s="1402" t="n">
        <f aca="false">O15/D15*100</f>
        <v>0</v>
      </c>
    </row>
    <row r="16" customFormat="false" ht="15.75" hidden="false" customHeight="false" outlineLevel="0" collapsed="false">
      <c r="A16" s="729"/>
      <c r="B16" s="550" t="n">
        <v>11</v>
      </c>
      <c r="C16" s="588" t="s">
        <v>538</v>
      </c>
      <c r="D16" s="1400" t="n">
        <f aca="false">SUM(E16+G16+I16+K16+M16+O16)</f>
        <v>40</v>
      </c>
      <c r="E16" s="866" t="n">
        <f aca="false">'[2]Всього МРТБ+РРТБ'!E16-[2]Чоловіки!E16</f>
        <v>1</v>
      </c>
      <c r="F16" s="1401" t="n">
        <f aca="false">E16/D16*100</f>
        <v>2.5</v>
      </c>
      <c r="G16" s="866" t="n">
        <f aca="false">'[2]Всього МРТБ+РРТБ'!G16-[2]Чоловіки!G16</f>
        <v>20</v>
      </c>
      <c r="H16" s="1401" t="n">
        <f aca="false">G16/D16*100</f>
        <v>50</v>
      </c>
      <c r="I16" s="866" t="n">
        <f aca="false">'[2]Всього МРТБ+РРТБ'!I16-[2]Чоловіки!I16</f>
        <v>5</v>
      </c>
      <c r="J16" s="1401" t="n">
        <f aca="false">I16/D16*100</f>
        <v>12.5</v>
      </c>
      <c r="K16" s="866" t="n">
        <f aca="false">'[2]Всього МРТБ+РРТБ'!K16-[2]Чоловіки!K16</f>
        <v>10</v>
      </c>
      <c r="L16" s="1401" t="n">
        <f aca="false">K16/D16*100</f>
        <v>25</v>
      </c>
      <c r="M16" s="866" t="n">
        <f aca="false">'[2]Всього МРТБ+РРТБ'!M16-[2]Чоловіки!M16</f>
        <v>4</v>
      </c>
      <c r="N16" s="1401" t="n">
        <f aca="false">M16/D16*100</f>
        <v>10</v>
      </c>
      <c r="O16" s="866" t="n">
        <f aca="false">'[2]Всього МРТБ+РРТБ'!O16-[2]Чоловіки!O16</f>
        <v>0</v>
      </c>
      <c r="P16" s="1402" t="n">
        <f aca="false">O16/D16*100</f>
        <v>0</v>
      </c>
    </row>
    <row r="17" customFormat="false" ht="15.75" hidden="false" customHeight="false" outlineLevel="0" collapsed="false">
      <c r="A17" s="6"/>
      <c r="B17" s="550" t="n">
        <v>12</v>
      </c>
      <c r="C17" s="588" t="s">
        <v>182</v>
      </c>
      <c r="D17" s="1400" t="n">
        <f aca="false">SUM(E17+G17+I17+K17+M17+O17)</f>
        <v>58</v>
      </c>
      <c r="E17" s="866" t="n">
        <f aca="false">'[2]Всього МРТБ+РРТБ'!E17-[2]Чоловіки!E17</f>
        <v>23</v>
      </c>
      <c r="F17" s="1401" t="n">
        <f aca="false">E17/D17*100</f>
        <v>39.6551724137931</v>
      </c>
      <c r="G17" s="866" t="n">
        <f aca="false">'[2]Всього МРТБ+РРТБ'!G17-[2]Чоловіки!G17</f>
        <v>10</v>
      </c>
      <c r="H17" s="1401" t="n">
        <f aca="false">G17/D17*100</f>
        <v>17.2413793103448</v>
      </c>
      <c r="I17" s="866" t="n">
        <f aca="false">'[2]Всього МРТБ+РРТБ'!I17-[2]Чоловіки!I17</f>
        <v>10</v>
      </c>
      <c r="J17" s="1401" t="n">
        <f aca="false">I17/D17*100</f>
        <v>17.2413793103448</v>
      </c>
      <c r="K17" s="866" t="n">
        <f aca="false">'[2]Всього МРТБ+РРТБ'!K17-[2]Чоловіки!K17</f>
        <v>9</v>
      </c>
      <c r="L17" s="1401" t="n">
        <f aca="false">K17/D17*100</f>
        <v>15.5172413793103</v>
      </c>
      <c r="M17" s="866" t="n">
        <f aca="false">'[2]Всього МРТБ+РРТБ'!M17-[2]Чоловіки!M17</f>
        <v>6</v>
      </c>
      <c r="N17" s="1401" t="n">
        <f aca="false">M17/D17*100</f>
        <v>10.3448275862069</v>
      </c>
      <c r="O17" s="866" t="n">
        <f aca="false">'[2]Всього МРТБ+РРТБ'!O17-[2]Чоловіки!O17</f>
        <v>0</v>
      </c>
      <c r="P17" s="1402" t="n">
        <f aca="false">O17/D17*100</f>
        <v>0</v>
      </c>
    </row>
    <row r="18" customFormat="false" ht="15.75" hidden="false" customHeight="false" outlineLevel="0" collapsed="false">
      <c r="A18" s="6"/>
      <c r="B18" s="550" t="n">
        <v>13</v>
      </c>
      <c r="C18" s="588" t="s">
        <v>183</v>
      </c>
      <c r="D18" s="1400" t="n">
        <f aca="false">SUM(E18+G18+I18+K18+M18+O18)</f>
        <v>73</v>
      </c>
      <c r="E18" s="866" t="n">
        <f aca="false">'[2]Всього МРТБ+РРТБ'!E18-[2]Чоловіки!E18</f>
        <v>34</v>
      </c>
      <c r="F18" s="1401" t="n">
        <f aca="false">E18/D18*100</f>
        <v>46.5753424657534</v>
      </c>
      <c r="G18" s="866" t="n">
        <f aca="false">'[2]Всього МРТБ+РРТБ'!G18-[2]Чоловіки!G18</f>
        <v>11</v>
      </c>
      <c r="H18" s="1401" t="n">
        <f aca="false">G18/D18*100</f>
        <v>15.0684931506849</v>
      </c>
      <c r="I18" s="866" t="n">
        <f aca="false">'[2]Всього МРТБ+РРТБ'!I18-[2]Чоловіки!I18</f>
        <v>3</v>
      </c>
      <c r="J18" s="1401" t="n">
        <f aca="false">I18/D18*100</f>
        <v>4.10958904109589</v>
      </c>
      <c r="K18" s="866" t="n">
        <f aca="false">'[2]Всього МРТБ+РРТБ'!K18-[2]Чоловіки!K18</f>
        <v>14</v>
      </c>
      <c r="L18" s="1401" t="n">
        <f aca="false">K18/D18*100</f>
        <v>19.1780821917808</v>
      </c>
      <c r="M18" s="866" t="n">
        <f aca="false">'[2]Всього МРТБ+РРТБ'!M18-[2]Чоловіки!M18</f>
        <v>11</v>
      </c>
      <c r="N18" s="1401" t="n">
        <f aca="false">M18/D18*100</f>
        <v>15.0684931506849</v>
      </c>
      <c r="O18" s="866" t="n">
        <f aca="false">'[2]Всього МРТБ+РРТБ'!O18-[2]Чоловіки!O18</f>
        <v>0</v>
      </c>
      <c r="P18" s="1402" t="n">
        <f aca="false">O18/D18*100</f>
        <v>0</v>
      </c>
    </row>
    <row r="19" customFormat="false" ht="15.75" hidden="false" customHeight="false" outlineLevel="0" collapsed="false">
      <c r="A19" s="6"/>
      <c r="B19" s="550" t="n">
        <v>14</v>
      </c>
      <c r="C19" s="588" t="s">
        <v>184</v>
      </c>
      <c r="D19" s="1400" t="n">
        <f aca="false">SUM(E19+G19+I19+K19+M19+O19)</f>
        <v>189</v>
      </c>
      <c r="E19" s="866" t="n">
        <f aca="false">'[2]Всього МРТБ+РРТБ'!E19-[2]Чоловіки!E19</f>
        <v>93</v>
      </c>
      <c r="F19" s="1401" t="n">
        <f aca="false">E19/D19*100</f>
        <v>49.2063492063492</v>
      </c>
      <c r="G19" s="866" t="n">
        <f aca="false">'[2]Всього МРТБ+РРТБ'!G19-[2]Чоловіки!G19</f>
        <v>0</v>
      </c>
      <c r="H19" s="1401" t="n">
        <f aca="false">G19/D19*100</f>
        <v>0</v>
      </c>
      <c r="I19" s="866" t="n">
        <f aca="false">'[2]Всього МРТБ+РРТБ'!I19-[2]Чоловіки!I19</f>
        <v>29</v>
      </c>
      <c r="J19" s="1401" t="n">
        <f aca="false">I19/D19*100</f>
        <v>15.3439153439153</v>
      </c>
      <c r="K19" s="866" t="n">
        <f aca="false">'[2]Всього МРТБ+РРТБ'!K19-[2]Чоловіки!K19</f>
        <v>34</v>
      </c>
      <c r="L19" s="1401" t="n">
        <f aca="false">K19/D19*100</f>
        <v>17.989417989418</v>
      </c>
      <c r="M19" s="866" t="n">
        <f aca="false">'[2]Всього МРТБ+РРТБ'!M19-[2]Чоловіки!M19</f>
        <v>31</v>
      </c>
      <c r="N19" s="1401" t="n">
        <f aca="false">M19/D19*100</f>
        <v>16.4021164021164</v>
      </c>
      <c r="O19" s="866" t="n">
        <f aca="false">'[2]Всього МРТБ+РРТБ'!O19-[2]Чоловіки!O19</f>
        <v>2</v>
      </c>
      <c r="P19" s="1402" t="n">
        <f aca="false">O19/D19*100</f>
        <v>1.05820105820106</v>
      </c>
    </row>
    <row r="20" customFormat="false" ht="15.75" hidden="false" customHeight="false" outlineLevel="0" collapsed="false">
      <c r="A20" s="6"/>
      <c r="B20" s="550" t="n">
        <v>15</v>
      </c>
      <c r="C20" s="588" t="s">
        <v>185</v>
      </c>
      <c r="D20" s="1400" t="n">
        <f aca="false">SUM(E20+G20+I20+K20+M20+O20)</f>
        <v>57</v>
      </c>
      <c r="E20" s="866" t="n">
        <f aca="false">'[2]Всього МРТБ+РРТБ'!E20-[2]Чоловіки!E20</f>
        <v>30</v>
      </c>
      <c r="F20" s="1401" t="n">
        <f aca="false">E20/D20*100</f>
        <v>52.6315789473684</v>
      </c>
      <c r="G20" s="866" t="n">
        <f aca="false">'[2]Всього МРТБ+РРТБ'!G20-[2]Чоловіки!G20</f>
        <v>0</v>
      </c>
      <c r="H20" s="1401" t="n">
        <f aca="false">G20/D20*100</f>
        <v>0</v>
      </c>
      <c r="I20" s="866" t="n">
        <f aca="false">'[2]Всього МРТБ+РРТБ'!I20-[2]Чоловіки!I20</f>
        <v>8</v>
      </c>
      <c r="J20" s="1401" t="n">
        <f aca="false">I20/D20*100</f>
        <v>14.0350877192982</v>
      </c>
      <c r="K20" s="866" t="n">
        <f aca="false">'[2]Всього МРТБ+РРТБ'!K20-[2]Чоловіки!K20</f>
        <v>13</v>
      </c>
      <c r="L20" s="1401" t="n">
        <f aca="false">K20/D20*100</f>
        <v>22.8070175438596</v>
      </c>
      <c r="M20" s="866" t="n">
        <f aca="false">'[2]Всього МРТБ+РРТБ'!M20-[2]Чоловіки!M20</f>
        <v>6</v>
      </c>
      <c r="N20" s="1401" t="n">
        <f aca="false">M20/D20*100</f>
        <v>10.5263157894737</v>
      </c>
      <c r="O20" s="866" t="n">
        <f aca="false">'[2]Всього МРТБ+РРТБ'!O20-[2]Чоловіки!O20</f>
        <v>0</v>
      </c>
      <c r="P20" s="1402" t="n">
        <f aca="false">O20/D20*100</f>
        <v>0</v>
      </c>
    </row>
    <row r="21" customFormat="false" ht="15.75" hidden="false" customHeight="false" outlineLevel="0" collapsed="false">
      <c r="A21" s="6"/>
      <c r="B21" s="550" t="n">
        <v>16</v>
      </c>
      <c r="C21" s="588" t="s">
        <v>186</v>
      </c>
      <c r="D21" s="1400" t="n">
        <f aca="false">SUM(E21+G21+I21+K21+M21+O21)</f>
        <v>19</v>
      </c>
      <c r="E21" s="866" t="n">
        <f aca="false">'[2]Всього МРТБ+РРТБ'!E21-[2]Чоловіки!E21</f>
        <v>9</v>
      </c>
      <c r="F21" s="1401" t="n">
        <f aca="false">E21/D21*100</f>
        <v>47.3684210526316</v>
      </c>
      <c r="G21" s="866" t="n">
        <f aca="false">'[2]Всього МРТБ+РРТБ'!G21-[2]Чоловіки!G21</f>
        <v>4</v>
      </c>
      <c r="H21" s="1401" t="n">
        <f aca="false">G21/D21*100</f>
        <v>21.0526315789474</v>
      </c>
      <c r="I21" s="866" t="n">
        <f aca="false">'[2]Всього МРТБ+РРТБ'!I21-[2]Чоловіки!I21</f>
        <v>2</v>
      </c>
      <c r="J21" s="1401" t="n">
        <f aca="false">I21/D21*100</f>
        <v>10.5263157894737</v>
      </c>
      <c r="K21" s="866" t="n">
        <f aca="false">'[2]Всього МРТБ+РРТБ'!K21-[2]Чоловіки!K21</f>
        <v>2</v>
      </c>
      <c r="L21" s="1401" t="n">
        <f aca="false">K21/D21*100</f>
        <v>10.5263157894737</v>
      </c>
      <c r="M21" s="866" t="n">
        <f aca="false">'[2]Всього МРТБ+РРТБ'!M21-[2]Чоловіки!M21</f>
        <v>2</v>
      </c>
      <c r="N21" s="1401" t="n">
        <f aca="false">M21/D21*100</f>
        <v>10.5263157894737</v>
      </c>
      <c r="O21" s="866" t="n">
        <f aca="false">'[2]Всього МРТБ+РРТБ'!O21-[2]Чоловіки!O21</f>
        <v>0</v>
      </c>
      <c r="P21" s="1402" t="n">
        <f aca="false">O21/D21*100</f>
        <v>0</v>
      </c>
    </row>
    <row r="22" customFormat="false" ht="15.75" hidden="false" customHeight="false" outlineLevel="0" collapsed="false">
      <c r="A22" s="6"/>
      <c r="B22" s="550" t="n">
        <v>17</v>
      </c>
      <c r="C22" s="588" t="s">
        <v>187</v>
      </c>
      <c r="D22" s="1400" t="n">
        <f aca="false">SUM(E22+G22+I22+K22+M22+O22)</f>
        <v>28</v>
      </c>
      <c r="E22" s="866" t="n">
        <f aca="false">'[2]Всього МРТБ+РРТБ'!E22-[2]Чоловіки!E22</f>
        <v>11</v>
      </c>
      <c r="F22" s="1401" t="n">
        <f aca="false">E22/D22*100</f>
        <v>39.2857142857143</v>
      </c>
      <c r="G22" s="866" t="n">
        <f aca="false">'[2]Всього МРТБ+РРТБ'!G22-[2]Чоловіки!G22</f>
        <v>7</v>
      </c>
      <c r="H22" s="1401" t="n">
        <f aca="false">G22/D22*100</f>
        <v>25</v>
      </c>
      <c r="I22" s="866" t="n">
        <f aca="false">'[2]Всього МРТБ+РРТБ'!I22-[2]Чоловіки!I22</f>
        <v>3</v>
      </c>
      <c r="J22" s="1401" t="n">
        <f aca="false">I22/D22*100</f>
        <v>10.7142857142857</v>
      </c>
      <c r="K22" s="866" t="n">
        <f aca="false">'[2]Всього МРТБ+РРТБ'!K22-[2]Чоловіки!K22</f>
        <v>3</v>
      </c>
      <c r="L22" s="1401" t="n">
        <f aca="false">K22/D22*100</f>
        <v>10.7142857142857</v>
      </c>
      <c r="M22" s="866" t="n">
        <f aca="false">'[2]Всього МРТБ+РРТБ'!M22-[2]Чоловіки!M22</f>
        <v>4</v>
      </c>
      <c r="N22" s="1401" t="n">
        <f aca="false">M22/D22*100</f>
        <v>14.2857142857143</v>
      </c>
      <c r="O22" s="866" t="n">
        <f aca="false">'[2]Всього МРТБ+РРТБ'!O22-[2]Чоловіки!O22</f>
        <v>0</v>
      </c>
      <c r="P22" s="1402" t="n">
        <f aca="false">O22/D22*100</f>
        <v>0</v>
      </c>
    </row>
    <row r="23" customFormat="false" ht="15.75" hidden="false" customHeight="false" outlineLevel="0" collapsed="false">
      <c r="A23" s="6"/>
      <c r="B23" s="550" t="n">
        <v>18</v>
      </c>
      <c r="C23" s="588" t="s">
        <v>188</v>
      </c>
      <c r="D23" s="1400" t="n">
        <f aca="false">SUM(E23+G23+I23+K23+M23+O23)</f>
        <v>16</v>
      </c>
      <c r="E23" s="866" t="n">
        <f aca="false">'[2]Всього МРТБ+РРТБ'!E23-[2]Чоловіки!E23</f>
        <v>7</v>
      </c>
      <c r="F23" s="1401" t="n">
        <f aca="false">E23/D23*100</f>
        <v>43.75</v>
      </c>
      <c r="G23" s="866" t="n">
        <f aca="false">'[2]Всього МРТБ+РРТБ'!G23-[2]Чоловіки!G23</f>
        <v>5</v>
      </c>
      <c r="H23" s="1401" t="n">
        <f aca="false">G23/D23*100</f>
        <v>31.25</v>
      </c>
      <c r="I23" s="866" t="n">
        <f aca="false">'[2]Всього МРТБ+РРТБ'!I23-[2]Чоловіки!I23</f>
        <v>2</v>
      </c>
      <c r="J23" s="1401" t="n">
        <f aca="false">I23/D23*100</f>
        <v>12.5</v>
      </c>
      <c r="K23" s="866" t="n">
        <f aca="false">'[2]Всього МРТБ+РРТБ'!K23-[2]Чоловіки!K23</f>
        <v>1</v>
      </c>
      <c r="L23" s="1401" t="n">
        <f aca="false">K23/D23*100</f>
        <v>6.25</v>
      </c>
      <c r="M23" s="866" t="n">
        <f aca="false">'[2]Всього МРТБ+РРТБ'!M23-[2]Чоловіки!M23</f>
        <v>1</v>
      </c>
      <c r="N23" s="1401" t="n">
        <f aca="false">M23/D23*100</f>
        <v>6.25</v>
      </c>
      <c r="O23" s="866" t="n">
        <f aca="false">'[2]Всього МРТБ+РРТБ'!O23-[2]Чоловіки!O23</f>
        <v>0</v>
      </c>
      <c r="P23" s="1402" t="n">
        <f aca="false">O23/D23*100</f>
        <v>0</v>
      </c>
    </row>
    <row r="24" customFormat="false" ht="15.75" hidden="false" customHeight="false" outlineLevel="0" collapsed="false">
      <c r="A24" s="6"/>
      <c r="B24" s="550" t="n">
        <v>19</v>
      </c>
      <c r="C24" s="588" t="s">
        <v>189</v>
      </c>
      <c r="D24" s="1400" t="n">
        <f aca="false">SUM(E24+G24+I24+K24+M24+O24)</f>
        <v>98</v>
      </c>
      <c r="E24" s="866" t="n">
        <f aca="false">'[2]Всього МРТБ+РРТБ'!E24-[2]Чоловіки!E24</f>
        <v>54</v>
      </c>
      <c r="F24" s="1401" t="n">
        <f aca="false">E24/D24*100</f>
        <v>55.1020408163265</v>
      </c>
      <c r="G24" s="866" t="n">
        <f aca="false">'[2]Всього МРТБ+РРТБ'!G24-[2]Чоловіки!G24</f>
        <v>11</v>
      </c>
      <c r="H24" s="1401" t="n">
        <f aca="false">G24/D24*100</f>
        <v>11.2244897959184</v>
      </c>
      <c r="I24" s="866" t="n">
        <f aca="false">'[2]Всього МРТБ+РРТБ'!I24-[2]Чоловіки!I24</f>
        <v>10</v>
      </c>
      <c r="J24" s="1401" t="n">
        <f aca="false">I24/D24*100</f>
        <v>10.2040816326531</v>
      </c>
      <c r="K24" s="866" t="n">
        <f aca="false">'[2]Всього МРТБ+РРТБ'!K24-[2]Чоловіки!K24</f>
        <v>16</v>
      </c>
      <c r="L24" s="1401" t="n">
        <f aca="false">K24/D24*100</f>
        <v>16.3265306122449</v>
      </c>
      <c r="M24" s="866" t="n">
        <f aca="false">'[2]Всього МРТБ+РРТБ'!M24-[2]Чоловіки!M24</f>
        <v>7</v>
      </c>
      <c r="N24" s="1401" t="n">
        <f aca="false">M24/D24*100</f>
        <v>7.14285714285714</v>
      </c>
      <c r="O24" s="866" t="n">
        <f aca="false">'[2]Всього МРТБ+РРТБ'!O24-[2]Чоловіки!O24</f>
        <v>0</v>
      </c>
      <c r="P24" s="1402" t="n">
        <f aca="false">O24/D24*100</f>
        <v>0</v>
      </c>
    </row>
    <row r="25" customFormat="false" ht="15.75" hidden="false" customHeight="false" outlineLevel="0" collapsed="false">
      <c r="A25" s="6"/>
      <c r="B25" s="550" t="n">
        <v>20</v>
      </c>
      <c r="C25" s="588" t="s">
        <v>190</v>
      </c>
      <c r="D25" s="1400" t="n">
        <f aca="false">SUM(E25+G25+I25+K25+M25+O25)</f>
        <v>75</v>
      </c>
      <c r="E25" s="866" t="n">
        <f aca="false">'[2]Всього МРТБ+РРТБ'!E25-[2]Чоловіки!E25</f>
        <v>42</v>
      </c>
      <c r="F25" s="1401" t="n">
        <f aca="false">E25/D25*100</f>
        <v>56</v>
      </c>
      <c r="G25" s="866" t="n">
        <f aca="false">'[2]Всього МРТБ+РРТБ'!G25-[2]Чоловіки!G25</f>
        <v>7</v>
      </c>
      <c r="H25" s="1401" t="n">
        <f aca="false">G25/D25*100</f>
        <v>9.33333333333333</v>
      </c>
      <c r="I25" s="866" t="n">
        <f aca="false">'[2]Всього МРТБ+РРТБ'!I25-[2]Чоловіки!I25</f>
        <v>7</v>
      </c>
      <c r="J25" s="1401" t="n">
        <f aca="false">I25/D25*100</f>
        <v>9.33333333333333</v>
      </c>
      <c r="K25" s="866" t="n">
        <f aca="false">'[2]Всього МРТБ+РРТБ'!K25-[2]Чоловіки!K25</f>
        <v>10</v>
      </c>
      <c r="L25" s="1401" t="n">
        <f aca="false">K25/D25*100</f>
        <v>13.3333333333333</v>
      </c>
      <c r="M25" s="866" t="n">
        <f aca="false">'[2]Всього МРТБ+РРТБ'!M25-[2]Чоловіки!M25</f>
        <v>9</v>
      </c>
      <c r="N25" s="1401" t="n">
        <f aca="false">M25/D25*100</f>
        <v>12</v>
      </c>
      <c r="O25" s="866" t="n">
        <f aca="false">'[2]Всього МРТБ+РРТБ'!O25-[2]Чоловіки!O25</f>
        <v>0</v>
      </c>
      <c r="P25" s="1402" t="n">
        <f aca="false">O25/D25*100</f>
        <v>0</v>
      </c>
    </row>
    <row r="26" customFormat="false" ht="15.75" hidden="false" customHeight="false" outlineLevel="0" collapsed="false">
      <c r="A26" s="6"/>
      <c r="B26" s="550" t="n">
        <v>21</v>
      </c>
      <c r="C26" s="588" t="s">
        <v>191</v>
      </c>
      <c r="D26" s="1400" t="n">
        <f aca="false">SUM(E26+G26+I26+K26+M26+O26)</f>
        <v>42</v>
      </c>
      <c r="E26" s="866" t="n">
        <f aca="false">'[2]Всього МРТБ+РРТБ'!E26-[2]Чоловіки!E26</f>
        <v>21</v>
      </c>
      <c r="F26" s="1401" t="n">
        <f aca="false">E26/D26*100</f>
        <v>50</v>
      </c>
      <c r="G26" s="866" t="n">
        <f aca="false">'[2]Всього МРТБ+РРТБ'!G26-[2]Чоловіки!G26</f>
        <v>0</v>
      </c>
      <c r="H26" s="1401" t="n">
        <f aca="false">G26/D26*100</f>
        <v>0</v>
      </c>
      <c r="I26" s="866" t="n">
        <f aca="false">'[2]Всього МРТБ+РРТБ'!I26-[2]Чоловіки!I26</f>
        <v>13</v>
      </c>
      <c r="J26" s="1401" t="n">
        <f aca="false">I26/D26*100</f>
        <v>30.952380952381</v>
      </c>
      <c r="K26" s="866" t="n">
        <f aca="false">'[2]Всього МРТБ+РРТБ'!K26-[2]Чоловіки!K26</f>
        <v>4</v>
      </c>
      <c r="L26" s="1401" t="n">
        <f aca="false">K26/D26*100</f>
        <v>9.52380952380952</v>
      </c>
      <c r="M26" s="866" t="n">
        <f aca="false">'[2]Всього МРТБ+РРТБ'!M26-[2]Чоловіки!M26</f>
        <v>4</v>
      </c>
      <c r="N26" s="1401" t="n">
        <f aca="false">M26/D26*100</f>
        <v>9.52380952380952</v>
      </c>
      <c r="O26" s="866" t="n">
        <f aca="false">'[2]Всього МРТБ+РРТБ'!O26-[2]Чоловіки!O26</f>
        <v>0</v>
      </c>
      <c r="P26" s="1402" t="n">
        <f aca="false">O26/D26*100</f>
        <v>0</v>
      </c>
    </row>
    <row r="27" customFormat="false" ht="15.75" hidden="false" customHeight="false" outlineLevel="0" collapsed="false">
      <c r="A27" s="6"/>
      <c r="B27" s="550" t="n">
        <v>22</v>
      </c>
      <c r="C27" s="588" t="s">
        <v>192</v>
      </c>
      <c r="D27" s="1400" t="n">
        <f aca="false">SUM(E27+G27+I27+K27+M27+O27)</f>
        <v>48</v>
      </c>
      <c r="E27" s="866" t="n">
        <f aca="false">'[2]Всього МРТБ+РРТБ'!E27-[2]Чоловіки!E27</f>
        <v>18</v>
      </c>
      <c r="F27" s="1401" t="n">
        <f aca="false">E27/D27*100</f>
        <v>37.5</v>
      </c>
      <c r="G27" s="866" t="n">
        <f aca="false">'[2]Всього МРТБ+РРТБ'!G27-[2]Чоловіки!G27</f>
        <v>8</v>
      </c>
      <c r="H27" s="1401" t="n">
        <f aca="false">G27/D27*100</f>
        <v>16.6666666666667</v>
      </c>
      <c r="I27" s="866" t="n">
        <f aca="false">'[2]Всього МРТБ+РРТБ'!I27-[2]Чоловіки!I27</f>
        <v>6</v>
      </c>
      <c r="J27" s="1401" t="n">
        <f aca="false">I27/D27*100</f>
        <v>12.5</v>
      </c>
      <c r="K27" s="866" t="n">
        <f aca="false">'[2]Всього МРТБ+РРТБ'!K27-[2]Чоловіки!K27</f>
        <v>12</v>
      </c>
      <c r="L27" s="1401" t="n">
        <f aca="false">K27/D27*100</f>
        <v>25</v>
      </c>
      <c r="M27" s="866" t="n">
        <f aca="false">'[2]Всього МРТБ+РРТБ'!M27-[2]Чоловіки!M27</f>
        <v>4</v>
      </c>
      <c r="N27" s="1401" t="n">
        <f aca="false">M27/D27*100</f>
        <v>8.33333333333333</v>
      </c>
      <c r="O27" s="866" t="n">
        <f aca="false">'[2]Всього МРТБ+РРТБ'!O27-[2]Чоловіки!O27</f>
        <v>0</v>
      </c>
      <c r="P27" s="1402" t="n">
        <f aca="false">O27/D27*100</f>
        <v>0</v>
      </c>
    </row>
    <row r="28" customFormat="false" ht="15.75" hidden="false" customHeight="false" outlineLevel="0" collapsed="false">
      <c r="A28" s="6"/>
      <c r="B28" s="550" t="n">
        <v>23</v>
      </c>
      <c r="C28" s="588" t="s">
        <v>193</v>
      </c>
      <c r="D28" s="1400" t="n">
        <f aca="false">SUM(E28+G28+I28+K28+M28+O28)</f>
        <v>17</v>
      </c>
      <c r="E28" s="866" t="n">
        <f aca="false">'[2]Всього МРТБ+РРТБ'!E28-[2]Чоловіки!E28</f>
        <v>6</v>
      </c>
      <c r="F28" s="1401" t="n">
        <f aca="false">E28/D28*100</f>
        <v>35.2941176470588</v>
      </c>
      <c r="G28" s="866" t="n">
        <f aca="false">'[2]Всього МРТБ+РРТБ'!G28-[2]Чоловіки!G28</f>
        <v>1</v>
      </c>
      <c r="H28" s="1401" t="n">
        <f aca="false">G28/D28*100</f>
        <v>5.88235294117647</v>
      </c>
      <c r="I28" s="866" t="n">
        <f aca="false">'[2]Всього МРТБ+РРТБ'!I28-[2]Чоловіки!I28</f>
        <v>1</v>
      </c>
      <c r="J28" s="1401" t="n">
        <f aca="false">I28/D28*100</f>
        <v>5.88235294117647</v>
      </c>
      <c r="K28" s="866" t="n">
        <f aca="false">'[2]Всього МРТБ+РРТБ'!K28-[2]Чоловіки!K28</f>
        <v>7</v>
      </c>
      <c r="L28" s="1401" t="n">
        <f aca="false">K28/D28*100</f>
        <v>41.1764705882353</v>
      </c>
      <c r="M28" s="866" t="n">
        <f aca="false">'[2]Всього МРТБ+РРТБ'!M28-[2]Чоловіки!M28</f>
        <v>2</v>
      </c>
      <c r="N28" s="1401" t="n">
        <f aca="false">M28/D28*100</f>
        <v>11.7647058823529</v>
      </c>
      <c r="O28" s="866" t="n">
        <f aca="false">'[2]Всього МРТБ+РРТБ'!O28-[2]Чоловіки!O28</f>
        <v>0</v>
      </c>
      <c r="P28" s="1402" t="n">
        <f aca="false">O28/D28*100</f>
        <v>0</v>
      </c>
    </row>
    <row r="29" customFormat="false" ht="15.75" hidden="false" customHeight="false" outlineLevel="0" collapsed="false">
      <c r="A29" s="6"/>
      <c r="B29" s="550" t="n">
        <v>24</v>
      </c>
      <c r="C29" s="596" t="s">
        <v>194</v>
      </c>
      <c r="D29" s="1400" t="n">
        <f aca="false">SUM(E29+G29+I29+K29+M29+O29)</f>
        <v>46</v>
      </c>
      <c r="E29" s="866" t="n">
        <f aca="false">'[2]Всього МРТБ+РРТБ'!E29-[2]Чоловіки!E29</f>
        <v>11</v>
      </c>
      <c r="F29" s="1401" t="n">
        <f aca="false">E29/D29*100</f>
        <v>23.9130434782609</v>
      </c>
      <c r="G29" s="866" t="n">
        <f aca="false">'[2]Всього МРТБ+РРТБ'!G29-[2]Чоловіки!G29</f>
        <v>9</v>
      </c>
      <c r="H29" s="1401" t="n">
        <f aca="false">G29/D29*100</f>
        <v>19.5652173913043</v>
      </c>
      <c r="I29" s="866" t="n">
        <f aca="false">'[2]Всього МРТБ+РРТБ'!I29-[2]Чоловіки!I29</f>
        <v>8</v>
      </c>
      <c r="J29" s="1401" t="n">
        <f aca="false">I29/D29*100</f>
        <v>17.3913043478261</v>
      </c>
      <c r="K29" s="866" t="n">
        <f aca="false">'[2]Всього МРТБ+РРТБ'!K29-[2]Чоловіки!K29</f>
        <v>12</v>
      </c>
      <c r="L29" s="1401" t="n">
        <f aca="false">K29/D29*100</f>
        <v>26.0869565217391</v>
      </c>
      <c r="M29" s="866" t="n">
        <f aca="false">'[2]Всього МРТБ+РРТБ'!M29-[2]Чоловіки!M29</f>
        <v>6</v>
      </c>
      <c r="N29" s="1401" t="n">
        <f aca="false">M29/D29*100</f>
        <v>13.0434782608696</v>
      </c>
      <c r="O29" s="866" t="n">
        <f aca="false">'[2]Всього МРТБ+РРТБ'!O29-[2]Чоловіки!O29</f>
        <v>0</v>
      </c>
      <c r="P29" s="1402" t="n">
        <f aca="false">O29/D29*100</f>
        <v>0</v>
      </c>
    </row>
    <row r="30" customFormat="false" ht="15.75" hidden="false" customHeight="false" outlineLevel="0" collapsed="false">
      <c r="A30" s="6"/>
      <c r="B30" s="550" t="n">
        <v>25</v>
      </c>
      <c r="C30" s="1404" t="s">
        <v>195</v>
      </c>
      <c r="D30" s="1400" t="n">
        <f aca="false">SUM(E30+G30+I30+K30+M30+O30)</f>
        <v>102</v>
      </c>
      <c r="E30" s="866" t="n">
        <f aca="false">'[2]Всього МРТБ+РРТБ'!E30-[2]Чоловіки!E30</f>
        <v>46</v>
      </c>
      <c r="F30" s="1401" t="n">
        <f aca="false">E30/D30*100</f>
        <v>45.0980392156863</v>
      </c>
      <c r="G30" s="866" t="n">
        <f aca="false">'[2]Всього МРТБ+РРТБ'!G30-[2]Чоловіки!G30</f>
        <v>21</v>
      </c>
      <c r="H30" s="1401" t="n">
        <f aca="false">G30/D30*100</f>
        <v>20.5882352941176</v>
      </c>
      <c r="I30" s="866" t="n">
        <f aca="false">'[2]Всього МРТБ+РРТБ'!I30-[2]Чоловіки!I30</f>
        <v>12</v>
      </c>
      <c r="J30" s="1401" t="n">
        <f aca="false">I30/D30*100</f>
        <v>11.7647058823529</v>
      </c>
      <c r="K30" s="866" t="n">
        <f aca="false">'[2]Всього МРТБ+РРТБ'!K30-[2]Чоловіки!K30</f>
        <v>10</v>
      </c>
      <c r="L30" s="1401" t="n">
        <f aca="false">K30/D30*100</f>
        <v>9.80392156862745</v>
      </c>
      <c r="M30" s="866" t="n">
        <f aca="false">'[2]Всього МРТБ+РРТБ'!M30-[2]Чоловіки!M30</f>
        <v>13</v>
      </c>
      <c r="N30" s="1401" t="n">
        <f aca="false">M30/D30*100</f>
        <v>12.7450980392157</v>
      </c>
      <c r="O30" s="866" t="n">
        <f aca="false">'[2]Всього МРТБ+РРТБ'!O30-[2]Чоловіки!O30</f>
        <v>0</v>
      </c>
      <c r="P30" s="1402" t="n">
        <f aca="false">O30/D30*100</f>
        <v>0</v>
      </c>
    </row>
    <row r="31" customFormat="false" ht="15.75" hidden="false" customHeight="false" outlineLevel="0" collapsed="false">
      <c r="A31" s="6"/>
      <c r="B31" s="544" t="n">
        <v>26</v>
      </c>
      <c r="C31" s="1496" t="s">
        <v>554</v>
      </c>
      <c r="D31" s="1400" t="n">
        <f aca="false">SUM(E31+G31+I31+K31+M31+O31)</f>
        <v>11</v>
      </c>
      <c r="E31" s="866" t="n">
        <f aca="false">'[2]Всього МРТБ+РРТБ'!E31-[2]Чоловіки!E31</f>
        <v>4</v>
      </c>
      <c r="F31" s="1401" t="n">
        <f aca="false">E31/D31*100</f>
        <v>36.3636363636364</v>
      </c>
      <c r="G31" s="866" t="n">
        <f aca="false">'[2]Всього МРТБ+РРТБ'!G31-[2]Чоловіки!G31</f>
        <v>1</v>
      </c>
      <c r="H31" s="1401" t="n">
        <f aca="false">G31/D31*100</f>
        <v>9.09090909090909</v>
      </c>
      <c r="I31" s="866" t="n">
        <f aca="false">'[2]Всього МРТБ+РРТБ'!I31-[2]Чоловіки!I31</f>
        <v>2</v>
      </c>
      <c r="J31" s="1401" t="n">
        <f aca="false">I31/D31*100</f>
        <v>18.1818181818182</v>
      </c>
      <c r="K31" s="866" t="n">
        <f aca="false">'[2]Всього МРТБ+РРТБ'!K31-[2]Чоловіки!K31</f>
        <v>4</v>
      </c>
      <c r="L31" s="1401" t="n">
        <f aca="false">K31/D31*100</f>
        <v>36.3636363636364</v>
      </c>
      <c r="M31" s="866" t="n">
        <f aca="false">'[2]Всього МРТБ+РРТБ'!M31-[2]Чоловіки!M31</f>
        <v>0</v>
      </c>
      <c r="N31" s="1401" t="n">
        <f aca="false">M31/D31*100</f>
        <v>0</v>
      </c>
      <c r="O31" s="866" t="n">
        <f aca="false">'[2]Всього МРТБ+РРТБ'!O31-[2]Чоловіки!O31</f>
        <v>0</v>
      </c>
      <c r="P31" s="1402" t="n">
        <f aca="false">O31/D31*100</f>
        <v>0</v>
      </c>
    </row>
    <row r="32" customFormat="false" ht="16.5" hidden="false" customHeight="false" outlineLevel="0" collapsed="false">
      <c r="A32" s="6"/>
      <c r="B32" s="558" t="n">
        <v>27</v>
      </c>
      <c r="C32" s="1497" t="s">
        <v>555</v>
      </c>
      <c r="D32" s="1400" t="n">
        <f aca="false">SUM(E32+G32+I32+K32+M32+O32)</f>
        <v>0</v>
      </c>
      <c r="E32" s="866" t="n">
        <f aca="false">'[2]Всього МРТБ+РРТБ'!E32-[2]Чоловіки!E32</f>
        <v>0</v>
      </c>
      <c r="F32" s="1401" t="e">
        <f aca="false">E32/D32*100</f>
        <v>#DIV/0!</v>
      </c>
      <c r="G32" s="866" t="n">
        <f aca="false">'[2]Всього МРТБ+РРТБ'!G32-[2]Чоловіки!G32</f>
        <v>0</v>
      </c>
      <c r="H32" s="1401" t="e">
        <f aca="false">G32/D32*100</f>
        <v>#DIV/0!</v>
      </c>
      <c r="I32" s="866" t="n">
        <f aca="false">'[2]Всього МРТБ+РРТБ'!I32-[2]Чоловіки!I32</f>
        <v>0</v>
      </c>
      <c r="J32" s="1401" t="e">
        <f aca="false">I32/D32*100</f>
        <v>#DIV/0!</v>
      </c>
      <c r="K32" s="866" t="n">
        <f aca="false">'[2]Всього МРТБ+РРТБ'!K32-[2]Чоловіки!K32</f>
        <v>0</v>
      </c>
      <c r="L32" s="1401" t="e">
        <f aca="false">K32/D32*100</f>
        <v>#DIV/0!</v>
      </c>
      <c r="M32" s="866" t="n">
        <f aca="false">'[2]Всього МРТБ+РРТБ'!M32-[2]Чоловіки!M32</f>
        <v>0</v>
      </c>
      <c r="N32" s="1401" t="e">
        <f aca="false">M32/D32*100</f>
        <v>#DIV/0!</v>
      </c>
      <c r="O32" s="866" t="n">
        <f aca="false">'[2]Всього МРТБ+РРТБ'!O32-[2]Чоловіки!O32</f>
        <v>0</v>
      </c>
      <c r="P32" s="1402" t="e">
        <f aca="false">O32/D32*100</f>
        <v>#DIV/0!</v>
      </c>
    </row>
    <row r="33" customFormat="false" ht="16.5" hidden="false" customHeight="true" outlineLevel="0" collapsed="false">
      <c r="A33" s="6"/>
      <c r="B33" s="604" t="s">
        <v>197</v>
      </c>
      <c r="C33" s="604"/>
      <c r="D33" s="1408" t="n">
        <f aca="false">SUM(D6:D32)</f>
        <v>1735</v>
      </c>
      <c r="E33" s="873" t="n">
        <f aca="false">SUM(E6:E32)</f>
        <v>721</v>
      </c>
      <c r="F33" s="1379" t="n">
        <f aca="false">E33/D33*100</f>
        <v>41.5561959654179</v>
      </c>
      <c r="G33" s="873" t="n">
        <f aca="false">SUM(G6:G32)</f>
        <v>284</v>
      </c>
      <c r="H33" s="1379" t="n">
        <f aca="false">G33/D33*100</f>
        <v>16.3688760806916</v>
      </c>
      <c r="I33" s="873" t="n">
        <f aca="false">SUM(I6:I32)</f>
        <v>225</v>
      </c>
      <c r="J33" s="1379" t="n">
        <f aca="false">I33/D33*100</f>
        <v>12.9682997118156</v>
      </c>
      <c r="K33" s="873" t="n">
        <f aca="false">SUM(K6:K32)</f>
        <v>311</v>
      </c>
      <c r="L33" s="1379" t="n">
        <f aca="false">K33/D33*100</f>
        <v>17.9250720461095</v>
      </c>
      <c r="M33" s="873" t="n">
        <f aca="false">SUM(M6:M32)</f>
        <v>191</v>
      </c>
      <c r="N33" s="1379" t="n">
        <f aca="false">M33/D33*100</f>
        <v>11.0086455331412</v>
      </c>
      <c r="O33" s="873" t="n">
        <f aca="false">SUM(O6:O32)</f>
        <v>3</v>
      </c>
      <c r="P33" s="1409" t="n">
        <f aca="false">O33/D33*100</f>
        <v>0.172910662824208</v>
      </c>
    </row>
    <row r="34" customFormat="false" ht="16.5" hidden="false" customHeight="true" outlineLevel="0" collapsed="false">
      <c r="A34" s="6"/>
      <c r="B34" s="604" t="s">
        <v>961</v>
      </c>
      <c r="C34" s="604"/>
      <c r="D34" s="1408" t="n">
        <f aca="false">SUM(D6:D30)</f>
        <v>1724</v>
      </c>
      <c r="E34" s="873" t="n">
        <f aca="false">SUM(E6:E30)</f>
        <v>717</v>
      </c>
      <c r="F34" s="1379" t="n">
        <f aca="false">E34*100/D34</f>
        <v>41.5893271461717</v>
      </c>
      <c r="G34" s="873" t="n">
        <f aca="false">SUM(G6:G30)</f>
        <v>283</v>
      </c>
      <c r="H34" s="1379" t="n">
        <f aca="false">G34*100/D34</f>
        <v>16.415313225058</v>
      </c>
      <c r="I34" s="873" t="n">
        <f aca="false">SUM(I6:I30)</f>
        <v>223</v>
      </c>
      <c r="J34" s="1379" t="n">
        <f aca="false">I34*100/D34</f>
        <v>12.9350348027842</v>
      </c>
      <c r="K34" s="873" t="n">
        <f aca="false">SUM(K6:K30)</f>
        <v>307</v>
      </c>
      <c r="L34" s="1379" t="n">
        <f aca="false">K34*100/D34</f>
        <v>17.8074245939675</v>
      </c>
      <c r="M34" s="873" t="n">
        <f aca="false">SUM(M6:M30)</f>
        <v>191</v>
      </c>
      <c r="N34" s="1379" t="n">
        <f aca="false">M34*100/D34</f>
        <v>11.0788863109049</v>
      </c>
      <c r="O34" s="873" t="n">
        <f aca="false">SUM(O6:O30)</f>
        <v>3</v>
      </c>
      <c r="P34" s="1409" t="n">
        <f aca="false">O34*100/D34</f>
        <v>0.174013921113689</v>
      </c>
    </row>
  </sheetData>
  <mergeCells count="13">
    <mergeCell ref="B1:P1"/>
    <mergeCell ref="B3:B5"/>
    <mergeCell ref="C3:C5"/>
    <mergeCell ref="D3:D5"/>
    <mergeCell ref="E3:F3"/>
    <mergeCell ref="G3:H3"/>
    <mergeCell ref="I3:J3"/>
    <mergeCell ref="K3:L3"/>
    <mergeCell ref="M3:N3"/>
    <mergeCell ref="O3:P3"/>
    <mergeCell ref="A15:A16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.85"/>
    <col collapsed="false" customWidth="true" hidden="false" outlineLevel="0" max="3" min="3" style="6" width="22.14"/>
    <col collapsed="false" customWidth="true" hidden="false" outlineLevel="0" max="13" min="4" style="6" width="11.56"/>
    <col collapsed="false" customWidth="false" hidden="false" outlineLevel="0" max="257" min="14" style="6" width="9.14"/>
  </cols>
  <sheetData>
    <row r="1" customFormat="false" ht="16.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0"/>
      <c r="K1" s="878"/>
      <c r="L1" s="0"/>
      <c r="M1" s="0"/>
      <c r="N1" s="1498" t="s">
        <v>146</v>
      </c>
      <c r="O1" s="1498"/>
      <c r="P1" s="1499"/>
    </row>
    <row r="2" customFormat="false" ht="20.25" hidden="false" customHeight="true" outlineLevel="0" collapsed="false">
      <c r="A2" s="194"/>
      <c r="B2" s="196" t="s">
        <v>970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773"/>
    </row>
    <row r="3" customFormat="false" ht="29.25" hidden="false" customHeight="true" outlineLevel="0" collapsed="false">
      <c r="A3" s="1437"/>
      <c r="B3" s="1500" t="s">
        <v>155</v>
      </c>
      <c r="C3" s="1501" t="s">
        <v>156</v>
      </c>
      <c r="D3" s="1502" t="s">
        <v>971</v>
      </c>
      <c r="E3" s="1502"/>
      <c r="F3" s="1503" t="s">
        <v>661</v>
      </c>
      <c r="G3" s="1503"/>
      <c r="H3" s="1503"/>
      <c r="I3" s="1503"/>
      <c r="J3" s="1503"/>
      <c r="K3" s="1503"/>
      <c r="L3" s="1503"/>
      <c r="M3" s="1504" t="s">
        <v>972</v>
      </c>
      <c r="N3" s="1505" t="s">
        <v>973</v>
      </c>
      <c r="O3" s="1505"/>
      <c r="P3" s="123"/>
    </row>
    <row r="4" customFormat="false" ht="21" hidden="false" customHeight="true" outlineLevel="0" collapsed="false">
      <c r="A4" s="1437"/>
      <c r="B4" s="1500"/>
      <c r="C4" s="1501"/>
      <c r="D4" s="1502"/>
      <c r="E4" s="1502"/>
      <c r="F4" s="1506" t="s">
        <v>974</v>
      </c>
      <c r="G4" s="1506"/>
      <c r="H4" s="1506"/>
      <c r="I4" s="1506" t="s">
        <v>975</v>
      </c>
      <c r="J4" s="1506"/>
      <c r="K4" s="1506"/>
      <c r="L4" s="1506"/>
      <c r="M4" s="1504"/>
      <c r="N4" s="1505"/>
      <c r="O4" s="1505"/>
      <c r="P4" s="0"/>
    </row>
    <row r="5" customFormat="false" ht="36.75" hidden="false" customHeight="true" outlineLevel="0" collapsed="false">
      <c r="A5" s="1446"/>
      <c r="B5" s="1500"/>
      <c r="C5" s="1501"/>
      <c r="D5" s="973" t="s">
        <v>976</v>
      </c>
      <c r="E5" s="973" t="s">
        <v>977</v>
      </c>
      <c r="F5" s="973" t="s">
        <v>976</v>
      </c>
      <c r="G5" s="973" t="s">
        <v>978</v>
      </c>
      <c r="H5" s="973" t="s">
        <v>977</v>
      </c>
      <c r="I5" s="973" t="s">
        <v>979</v>
      </c>
      <c r="J5" s="973" t="s">
        <v>977</v>
      </c>
      <c r="K5" s="973" t="s">
        <v>980</v>
      </c>
      <c r="L5" s="973" t="s">
        <v>977</v>
      </c>
      <c r="M5" s="1504"/>
      <c r="N5" s="1507" t="s">
        <v>159</v>
      </c>
      <c r="O5" s="1508" t="s">
        <v>981</v>
      </c>
      <c r="P5" s="0"/>
    </row>
    <row r="6" customFormat="false" ht="15.75" hidden="false" customHeight="true" outlineLevel="0" collapsed="false">
      <c r="A6" s="1446"/>
      <c r="B6" s="1509" t="n">
        <v>1</v>
      </c>
      <c r="C6" s="1510" t="s">
        <v>169</v>
      </c>
      <c r="D6" s="1511" t="s">
        <v>170</v>
      </c>
      <c r="E6" s="1511" t="s">
        <v>170</v>
      </c>
      <c r="F6" s="1511" t="s">
        <v>170</v>
      </c>
      <c r="G6" s="1511" t="s">
        <v>170</v>
      </c>
      <c r="H6" s="1511" t="s">
        <v>170</v>
      </c>
      <c r="I6" s="1511" t="s">
        <v>170</v>
      </c>
      <c r="J6" s="1511" t="s">
        <v>170</v>
      </c>
      <c r="K6" s="1511" t="s">
        <v>170</v>
      </c>
      <c r="L6" s="1511" t="s">
        <v>170</v>
      </c>
      <c r="M6" s="1511" t="s">
        <v>170</v>
      </c>
      <c r="N6" s="1511" t="s">
        <v>170</v>
      </c>
      <c r="O6" s="1512" t="s">
        <v>170</v>
      </c>
      <c r="P6" s="0"/>
    </row>
    <row r="7" customFormat="false" ht="15.75" hidden="false" customHeight="true" outlineLevel="0" collapsed="false">
      <c r="A7" s="1446"/>
      <c r="B7" s="625" t="n">
        <v>2</v>
      </c>
      <c r="C7" s="626" t="s">
        <v>171</v>
      </c>
      <c r="D7" s="29" t="n">
        <v>2</v>
      </c>
      <c r="E7" s="29" t="n">
        <v>200</v>
      </c>
      <c r="F7" s="29" t="n">
        <v>1</v>
      </c>
      <c r="G7" s="29" t="n">
        <v>1</v>
      </c>
      <c r="H7" s="29" t="n">
        <v>170</v>
      </c>
      <c r="I7" s="29" t="n">
        <v>1</v>
      </c>
      <c r="J7" s="29" t="n">
        <v>30</v>
      </c>
      <c r="K7" s="29" t="n">
        <v>0</v>
      </c>
      <c r="L7" s="29" t="n">
        <v>0</v>
      </c>
      <c r="M7" s="1511" t="n">
        <v>26</v>
      </c>
      <c r="N7" s="1511" t="n">
        <v>4</v>
      </c>
      <c r="O7" s="1512" t="n">
        <v>190</v>
      </c>
      <c r="P7" s="0"/>
    </row>
    <row r="8" customFormat="false" ht="15.75" hidden="false" customHeight="true" outlineLevel="0" collapsed="false">
      <c r="A8" s="1446"/>
      <c r="B8" s="625" t="n">
        <v>3</v>
      </c>
      <c r="C8" s="626" t="s">
        <v>172</v>
      </c>
      <c r="D8" s="29" t="n">
        <v>1</v>
      </c>
      <c r="E8" s="29" t="n">
        <v>110</v>
      </c>
      <c r="F8" s="29" t="n">
        <v>0</v>
      </c>
      <c r="G8" s="29" t="n">
        <v>0</v>
      </c>
      <c r="H8" s="29" t="n">
        <v>0</v>
      </c>
      <c r="I8" s="29" t="n">
        <v>1</v>
      </c>
      <c r="J8" s="29" t="n">
        <v>110</v>
      </c>
      <c r="K8" s="29" t="n">
        <v>0</v>
      </c>
      <c r="L8" s="29" t="n">
        <v>0</v>
      </c>
      <c r="M8" s="29" t="n">
        <v>14</v>
      </c>
      <c r="N8" s="29" t="n">
        <v>0</v>
      </c>
      <c r="O8" s="30" t="n">
        <v>0</v>
      </c>
      <c r="P8" s="0"/>
    </row>
    <row r="9" customFormat="false" ht="15.75" hidden="false" customHeight="true" outlineLevel="0" collapsed="false">
      <c r="A9" s="1446"/>
      <c r="B9" s="625" t="n">
        <v>4</v>
      </c>
      <c r="C9" s="626" t="s">
        <v>173</v>
      </c>
      <c r="D9" s="29" t="n">
        <v>4</v>
      </c>
      <c r="E9" s="29" t="n">
        <v>735</v>
      </c>
      <c r="F9" s="29" t="n">
        <v>3</v>
      </c>
      <c r="G9" s="29" t="n">
        <v>3</v>
      </c>
      <c r="H9" s="29" t="n">
        <v>655</v>
      </c>
      <c r="I9" s="29" t="n">
        <v>0</v>
      </c>
      <c r="J9" s="29" t="n">
        <v>0</v>
      </c>
      <c r="K9" s="29" t="n">
        <v>1</v>
      </c>
      <c r="L9" s="29" t="n">
        <v>80</v>
      </c>
      <c r="M9" s="29" t="n">
        <v>32</v>
      </c>
      <c r="N9" s="29" t="n">
        <v>0</v>
      </c>
      <c r="O9" s="30" t="n">
        <v>0</v>
      </c>
      <c r="P9" s="0"/>
    </row>
    <row r="10" customFormat="false" ht="15.75" hidden="false" customHeight="true" outlineLevel="0" collapsed="false">
      <c r="A10" s="1446"/>
      <c r="B10" s="625" t="n">
        <v>5</v>
      </c>
      <c r="C10" s="626" t="s">
        <v>537</v>
      </c>
      <c r="D10" s="29" t="n">
        <v>2</v>
      </c>
      <c r="E10" s="29" t="n">
        <v>410</v>
      </c>
      <c r="F10" s="29" t="n">
        <v>2</v>
      </c>
      <c r="G10" s="29" t="n">
        <v>2</v>
      </c>
      <c r="H10" s="29" t="n">
        <v>41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24</v>
      </c>
      <c r="N10" s="29" t="n">
        <v>2</v>
      </c>
      <c r="O10" s="30" t="n">
        <v>450</v>
      </c>
      <c r="P10" s="0"/>
    </row>
    <row r="11" customFormat="false" ht="15.75" hidden="false" customHeight="true" outlineLevel="0" collapsed="false">
      <c r="A11" s="1446"/>
      <c r="B11" s="625" t="n">
        <v>6</v>
      </c>
      <c r="C11" s="626" t="s">
        <v>175</v>
      </c>
      <c r="D11" s="29" t="n">
        <v>1</v>
      </c>
      <c r="E11" s="29" t="n">
        <v>225</v>
      </c>
      <c r="F11" s="29" t="n">
        <v>1</v>
      </c>
      <c r="G11" s="29" t="n">
        <v>1</v>
      </c>
      <c r="H11" s="29" t="n">
        <v>225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26</v>
      </c>
      <c r="N11" s="29" t="n">
        <v>2</v>
      </c>
      <c r="O11" s="30" t="n">
        <v>190</v>
      </c>
      <c r="P11" s="0"/>
    </row>
    <row r="12" customFormat="false" ht="15.75" hidden="false" customHeight="true" outlineLevel="0" collapsed="false">
      <c r="A12" s="1446"/>
      <c r="B12" s="625" t="n">
        <v>7</v>
      </c>
      <c r="C12" s="626" t="s">
        <v>176</v>
      </c>
      <c r="D12" s="29" t="n">
        <v>1</v>
      </c>
      <c r="E12" s="29" t="n">
        <v>315</v>
      </c>
      <c r="F12" s="29" t="n">
        <v>0</v>
      </c>
      <c r="G12" s="29" t="n">
        <v>0</v>
      </c>
      <c r="H12" s="29" t="n">
        <v>0</v>
      </c>
      <c r="I12" s="29" t="n">
        <v>1</v>
      </c>
      <c r="J12" s="29" t="n">
        <v>315</v>
      </c>
      <c r="K12" s="29" t="n">
        <v>0</v>
      </c>
      <c r="L12" s="29" t="n">
        <v>0</v>
      </c>
      <c r="M12" s="29" t="n">
        <v>16</v>
      </c>
      <c r="N12" s="29" t="n">
        <v>1</v>
      </c>
      <c r="O12" s="30" t="n">
        <v>150</v>
      </c>
      <c r="P12" s="0"/>
    </row>
    <row r="13" customFormat="false" ht="15.75" hidden="false" customHeight="true" outlineLevel="0" collapsed="false">
      <c r="A13" s="1446"/>
      <c r="B13" s="625" t="n">
        <v>8</v>
      </c>
      <c r="C13" s="626" t="s">
        <v>177</v>
      </c>
      <c r="D13" s="29" t="n">
        <v>1</v>
      </c>
      <c r="E13" s="29" t="n">
        <v>315</v>
      </c>
      <c r="F13" s="29" t="n">
        <v>1</v>
      </c>
      <c r="G13" s="29" t="n">
        <v>1</v>
      </c>
      <c r="H13" s="29" t="n">
        <v>31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13</v>
      </c>
      <c r="N13" s="29" t="n">
        <v>0</v>
      </c>
      <c r="O13" s="30" t="n">
        <v>0</v>
      </c>
      <c r="P13" s="0"/>
    </row>
    <row r="14" customFormat="false" ht="15.75" hidden="false" customHeight="true" outlineLevel="0" collapsed="false">
      <c r="A14" s="1446"/>
      <c r="B14" s="625" t="n">
        <v>9</v>
      </c>
      <c r="C14" s="626" t="s">
        <v>178</v>
      </c>
      <c r="D14" s="29" t="n">
        <v>6</v>
      </c>
      <c r="E14" s="29" t="n">
        <v>375</v>
      </c>
      <c r="F14" s="29" t="n">
        <v>6</v>
      </c>
      <c r="G14" s="29" t="n">
        <v>6</v>
      </c>
      <c r="H14" s="29" t="n">
        <v>37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13</v>
      </c>
      <c r="N14" s="29" t="n">
        <v>4</v>
      </c>
      <c r="O14" s="30" t="n">
        <v>830</v>
      </c>
      <c r="P14" s="0"/>
    </row>
    <row r="15" customFormat="false" ht="15.75" hidden="false" customHeight="true" outlineLevel="0" collapsed="false">
      <c r="A15" s="1446"/>
      <c r="B15" s="625" t="n">
        <v>10</v>
      </c>
      <c r="C15" s="626" t="s">
        <v>179</v>
      </c>
      <c r="D15" s="29" t="n">
        <v>3</v>
      </c>
      <c r="E15" s="29" t="n">
        <v>200</v>
      </c>
      <c r="F15" s="29" t="n">
        <v>2</v>
      </c>
      <c r="G15" s="29" t="n">
        <v>2</v>
      </c>
      <c r="H15" s="29" t="n">
        <v>170</v>
      </c>
      <c r="I15" s="29" t="n">
        <v>1</v>
      </c>
      <c r="J15" s="29" t="n">
        <v>30</v>
      </c>
      <c r="K15" s="29" t="n">
        <v>0</v>
      </c>
      <c r="L15" s="29" t="n">
        <v>0</v>
      </c>
      <c r="M15" s="29" t="n">
        <v>24</v>
      </c>
      <c r="N15" s="29" t="n">
        <v>1</v>
      </c>
      <c r="O15" s="30" t="n">
        <v>210</v>
      </c>
      <c r="P15" s="0"/>
    </row>
    <row r="16" customFormat="false" ht="15.75" hidden="false" customHeight="true" outlineLevel="0" collapsed="false">
      <c r="A16" s="211"/>
      <c r="B16" s="625" t="n">
        <v>11</v>
      </c>
      <c r="C16" s="626" t="s">
        <v>180</v>
      </c>
      <c r="D16" s="29" t="n">
        <v>2</v>
      </c>
      <c r="E16" s="29" t="n">
        <v>250</v>
      </c>
      <c r="F16" s="29" t="n">
        <v>2</v>
      </c>
      <c r="G16" s="29" t="n">
        <v>2</v>
      </c>
      <c r="H16" s="29" t="n">
        <v>25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13</v>
      </c>
      <c r="N16" s="29" t="n">
        <v>2</v>
      </c>
      <c r="O16" s="30" t="n">
        <v>190</v>
      </c>
      <c r="P16" s="0"/>
    </row>
    <row r="17" customFormat="false" ht="15.75" hidden="false" customHeight="true" outlineLevel="0" collapsed="false">
      <c r="A17" s="211"/>
      <c r="B17" s="625" t="n">
        <v>12</v>
      </c>
      <c r="C17" s="626" t="s">
        <v>538</v>
      </c>
      <c r="D17" s="29" t="n">
        <v>1</v>
      </c>
      <c r="E17" s="29" t="n">
        <v>180</v>
      </c>
      <c r="F17" s="29" t="n">
        <v>1</v>
      </c>
      <c r="G17" s="29" t="n">
        <v>1</v>
      </c>
      <c r="H17" s="29" t="n">
        <v>18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13</v>
      </c>
      <c r="N17" s="29" t="n">
        <v>0</v>
      </c>
      <c r="O17" s="30" t="n">
        <v>0</v>
      </c>
      <c r="P17" s="0"/>
      <c r="Q17" s="0"/>
    </row>
    <row r="18" customFormat="false" ht="15.75" hidden="false" customHeight="true" outlineLevel="0" collapsed="false">
      <c r="A18" s="1446"/>
      <c r="B18" s="625" t="n">
        <v>13</v>
      </c>
      <c r="C18" s="626" t="s">
        <v>182</v>
      </c>
      <c r="D18" s="29" t="n">
        <v>1</v>
      </c>
      <c r="E18" s="29" t="n">
        <v>390</v>
      </c>
      <c r="F18" s="29" t="n">
        <v>1</v>
      </c>
      <c r="G18" s="29" t="n">
        <v>1</v>
      </c>
      <c r="H18" s="29" t="n">
        <v>39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19</v>
      </c>
      <c r="N18" s="29" t="n">
        <v>1</v>
      </c>
      <c r="O18" s="30" t="n">
        <v>105</v>
      </c>
      <c r="P18" s="0"/>
      <c r="Q18" s="0"/>
    </row>
    <row r="19" customFormat="false" ht="15.75" hidden="false" customHeight="true" outlineLevel="0" collapsed="false">
      <c r="A19" s="1446"/>
      <c r="B19" s="625" t="n">
        <v>14</v>
      </c>
      <c r="C19" s="626" t="s">
        <v>183</v>
      </c>
      <c r="D19" s="29" t="n">
        <v>2</v>
      </c>
      <c r="E19" s="29" t="n">
        <v>200</v>
      </c>
      <c r="F19" s="29" t="n">
        <v>2</v>
      </c>
      <c r="G19" s="29" t="n">
        <v>1</v>
      </c>
      <c r="H19" s="29" t="n">
        <v>20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20</v>
      </c>
      <c r="N19" s="29" t="n">
        <v>0</v>
      </c>
      <c r="O19" s="30" t="n">
        <v>0</v>
      </c>
      <c r="P19" s="0"/>
      <c r="Q19" s="0"/>
    </row>
    <row r="20" customFormat="false" ht="15.75" hidden="false" customHeight="true" outlineLevel="0" collapsed="false">
      <c r="A20" s="1446"/>
      <c r="B20" s="625" t="n">
        <v>15</v>
      </c>
      <c r="C20" s="626" t="s">
        <v>184</v>
      </c>
      <c r="D20" s="29" t="n">
        <v>1</v>
      </c>
      <c r="E20" s="29" t="n">
        <v>370</v>
      </c>
      <c r="F20" s="29" t="n">
        <v>1</v>
      </c>
      <c r="G20" s="29" t="n">
        <v>1</v>
      </c>
      <c r="H20" s="29" t="n">
        <v>37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24</v>
      </c>
      <c r="N20" s="29" t="n">
        <v>6</v>
      </c>
      <c r="O20" s="30" t="n">
        <v>1600</v>
      </c>
      <c r="P20" s="0"/>
      <c r="Q20" s="0"/>
    </row>
    <row r="21" customFormat="false" ht="15.75" hidden="false" customHeight="true" outlineLevel="0" collapsed="false">
      <c r="A21" s="1446"/>
      <c r="B21" s="625" t="n">
        <v>16</v>
      </c>
      <c r="C21" s="626" t="s">
        <v>185</v>
      </c>
      <c r="D21" s="29" t="n">
        <v>1</v>
      </c>
      <c r="E21" s="29" t="n">
        <v>340</v>
      </c>
      <c r="F21" s="29" t="n">
        <v>1</v>
      </c>
      <c r="G21" s="29" t="n">
        <v>1</v>
      </c>
      <c r="H21" s="29" t="n">
        <v>34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27</v>
      </c>
      <c r="N21" s="29" t="n">
        <v>0</v>
      </c>
      <c r="O21" s="30" t="n">
        <v>0</v>
      </c>
      <c r="P21" s="0"/>
      <c r="Q21" s="0"/>
    </row>
    <row r="22" customFormat="false" ht="15.75" hidden="false" customHeight="true" outlineLevel="0" collapsed="false">
      <c r="A22" s="1446"/>
      <c r="B22" s="625" t="n">
        <v>17</v>
      </c>
      <c r="C22" s="626" t="s">
        <v>186</v>
      </c>
      <c r="D22" s="29" t="n">
        <v>1</v>
      </c>
      <c r="E22" s="29" t="n">
        <v>220</v>
      </c>
      <c r="F22" s="29" t="n">
        <v>1</v>
      </c>
      <c r="G22" s="29" t="n">
        <v>1</v>
      </c>
      <c r="H22" s="29" t="n">
        <v>22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17</v>
      </c>
      <c r="N22" s="29" t="n">
        <v>0</v>
      </c>
      <c r="O22" s="30" t="n">
        <v>0</v>
      </c>
      <c r="P22" s="0"/>
      <c r="Q22" s="0"/>
    </row>
    <row r="23" customFormat="false" ht="15.75" hidden="false" customHeight="true" outlineLevel="0" collapsed="false">
      <c r="A23" s="1446"/>
      <c r="B23" s="625" t="n">
        <v>18</v>
      </c>
      <c r="C23" s="626" t="s">
        <v>187</v>
      </c>
      <c r="D23" s="29" t="n">
        <v>1</v>
      </c>
      <c r="E23" s="29" t="n">
        <v>144</v>
      </c>
      <c r="F23" s="29" t="n">
        <v>1</v>
      </c>
      <c r="G23" s="29" t="n">
        <v>1</v>
      </c>
      <c r="H23" s="29" t="n">
        <v>14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17</v>
      </c>
      <c r="N23" s="29" t="n">
        <v>1</v>
      </c>
      <c r="O23" s="30" t="n">
        <v>110</v>
      </c>
      <c r="P23" s="0"/>
      <c r="Q23" s="0"/>
    </row>
    <row r="24" customFormat="false" ht="15.75" hidden="false" customHeight="true" outlineLevel="0" collapsed="false">
      <c r="A24" s="1446"/>
      <c r="B24" s="625" t="n">
        <v>19</v>
      </c>
      <c r="C24" s="626" t="s">
        <v>188</v>
      </c>
      <c r="D24" s="29" t="n">
        <v>3</v>
      </c>
      <c r="E24" s="29" t="n">
        <v>125</v>
      </c>
      <c r="F24" s="29" t="n">
        <v>3</v>
      </c>
      <c r="G24" s="29" t="n">
        <v>1</v>
      </c>
      <c r="H24" s="29" t="n">
        <v>12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20</v>
      </c>
      <c r="N24" s="29" t="n">
        <v>1</v>
      </c>
      <c r="O24" s="30" t="n">
        <v>30</v>
      </c>
      <c r="P24" s="0"/>
      <c r="Q24" s="0"/>
    </row>
    <row r="25" customFormat="false" ht="15.75" hidden="false" customHeight="true" outlineLevel="0" collapsed="false">
      <c r="A25" s="1446"/>
      <c r="B25" s="625" t="n">
        <v>20</v>
      </c>
      <c r="C25" s="626" t="s">
        <v>189</v>
      </c>
      <c r="D25" s="29" t="n">
        <v>10</v>
      </c>
      <c r="E25" s="29" t="n">
        <v>610</v>
      </c>
      <c r="F25" s="29" t="n">
        <v>7</v>
      </c>
      <c r="G25" s="29" t="n">
        <v>3</v>
      </c>
      <c r="H25" s="29" t="n">
        <v>360</v>
      </c>
      <c r="I25" s="29" t="n">
        <v>3</v>
      </c>
      <c r="J25" s="29" t="n">
        <v>250</v>
      </c>
      <c r="K25" s="29" t="n">
        <v>0</v>
      </c>
      <c r="L25" s="29" t="n">
        <v>0</v>
      </c>
      <c r="M25" s="29" t="n">
        <v>23</v>
      </c>
      <c r="N25" s="29" t="n">
        <v>6</v>
      </c>
      <c r="O25" s="30" t="n">
        <v>390</v>
      </c>
      <c r="P25" s="0"/>
      <c r="Q25" s="1513"/>
    </row>
    <row r="26" customFormat="false" ht="15.75" hidden="false" customHeight="true" outlineLevel="0" collapsed="false">
      <c r="A26" s="1446"/>
      <c r="B26" s="625" t="n">
        <v>21</v>
      </c>
      <c r="C26" s="626" t="s">
        <v>190</v>
      </c>
      <c r="D26" s="29" t="n">
        <v>1</v>
      </c>
      <c r="E26" s="29" t="n">
        <v>200</v>
      </c>
      <c r="F26" s="29" t="n">
        <v>1</v>
      </c>
      <c r="G26" s="29" t="n">
        <v>1</v>
      </c>
      <c r="H26" s="29" t="n">
        <v>20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8</v>
      </c>
      <c r="N26" s="29" t="n">
        <v>0</v>
      </c>
      <c r="O26" s="30" t="n">
        <v>0</v>
      </c>
      <c r="P26" s="0"/>
      <c r="Q26" s="1513"/>
    </row>
    <row r="27" customFormat="false" ht="15.75" hidden="false" customHeight="true" outlineLevel="0" collapsed="false">
      <c r="A27" s="1446"/>
      <c r="B27" s="625" t="n">
        <v>22</v>
      </c>
      <c r="C27" s="626" t="s">
        <v>191</v>
      </c>
      <c r="D27" s="29" t="n">
        <v>2</v>
      </c>
      <c r="E27" s="29" t="n">
        <v>165</v>
      </c>
      <c r="F27" s="29" t="n">
        <v>1</v>
      </c>
      <c r="G27" s="29" t="n">
        <v>1</v>
      </c>
      <c r="H27" s="29" t="n">
        <v>125</v>
      </c>
      <c r="I27" s="29" t="n">
        <v>1</v>
      </c>
      <c r="J27" s="29" t="n">
        <v>40</v>
      </c>
      <c r="K27" s="29" t="n">
        <v>0</v>
      </c>
      <c r="L27" s="29" t="n">
        <v>0</v>
      </c>
      <c r="M27" s="29" t="n">
        <v>22</v>
      </c>
      <c r="N27" s="29" t="n">
        <v>2</v>
      </c>
      <c r="O27" s="30" t="n">
        <v>45</v>
      </c>
      <c r="P27" s="0"/>
      <c r="Q27" s="1513"/>
    </row>
    <row r="28" customFormat="false" ht="15.75" hidden="false" customHeight="true" outlineLevel="0" collapsed="false">
      <c r="A28" s="1446"/>
      <c r="B28" s="625" t="n">
        <v>23</v>
      </c>
      <c r="C28" s="626" t="s">
        <v>192</v>
      </c>
      <c r="D28" s="29" t="n">
        <v>1</v>
      </c>
      <c r="E28" s="29" t="n">
        <v>285</v>
      </c>
      <c r="F28" s="29" t="n">
        <v>1</v>
      </c>
      <c r="G28" s="29" t="n">
        <v>1</v>
      </c>
      <c r="H28" s="29" t="n">
        <v>285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21</v>
      </c>
      <c r="N28" s="29" t="n">
        <v>1</v>
      </c>
      <c r="O28" s="30" t="n">
        <v>125</v>
      </c>
      <c r="P28" s="0"/>
      <c r="Q28" s="0"/>
    </row>
    <row r="29" customFormat="false" ht="15.75" hidden="false" customHeight="true" outlineLevel="0" collapsed="false">
      <c r="A29" s="1446"/>
      <c r="B29" s="625" t="n">
        <v>24</v>
      </c>
      <c r="C29" s="626" t="s">
        <v>193</v>
      </c>
      <c r="D29" s="29" t="n">
        <v>1</v>
      </c>
      <c r="E29" s="29" t="n">
        <v>120</v>
      </c>
      <c r="F29" s="29" t="n">
        <v>1</v>
      </c>
      <c r="G29" s="29" t="n">
        <v>1</v>
      </c>
      <c r="H29" s="29" t="n">
        <v>12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13</v>
      </c>
      <c r="N29" s="29" t="n">
        <v>0</v>
      </c>
      <c r="O29" s="30" t="n">
        <v>0</v>
      </c>
      <c r="P29" s="0"/>
      <c r="Q29" s="0"/>
    </row>
    <row r="30" customFormat="false" ht="15.75" hidden="false" customHeight="true" outlineLevel="0" collapsed="false">
      <c r="A30" s="1446"/>
      <c r="B30" s="625" t="n">
        <v>25</v>
      </c>
      <c r="C30" s="626" t="s">
        <v>194</v>
      </c>
      <c r="D30" s="29" t="n">
        <v>1</v>
      </c>
      <c r="E30" s="29" t="n">
        <v>125</v>
      </c>
      <c r="F30" s="29" t="n">
        <v>1</v>
      </c>
      <c r="G30" s="29" t="n">
        <v>1</v>
      </c>
      <c r="H30" s="29" t="n">
        <v>12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9</v>
      </c>
      <c r="N30" s="29" t="n">
        <v>0</v>
      </c>
      <c r="O30" s="30" t="n">
        <v>0</v>
      </c>
      <c r="P30" s="0"/>
      <c r="Q30" s="0"/>
    </row>
    <row r="31" customFormat="false" ht="15.75" hidden="false" customHeight="true" outlineLevel="0" collapsed="false">
      <c r="A31" s="1446"/>
      <c r="B31" s="625" t="n">
        <v>26</v>
      </c>
      <c r="C31" s="626" t="s">
        <v>195</v>
      </c>
      <c r="D31" s="29" t="n">
        <v>5</v>
      </c>
      <c r="E31" s="29" t="n">
        <v>520</v>
      </c>
      <c r="F31" s="29" t="n">
        <v>2</v>
      </c>
      <c r="G31" s="29" t="n">
        <v>1</v>
      </c>
      <c r="H31" s="29" t="n">
        <v>80</v>
      </c>
      <c r="I31" s="29" t="n">
        <v>2</v>
      </c>
      <c r="J31" s="29" t="n">
        <v>390</v>
      </c>
      <c r="K31" s="29" t="n">
        <v>1</v>
      </c>
      <c r="L31" s="29" t="n">
        <v>50</v>
      </c>
      <c r="M31" s="29" t="n">
        <v>4</v>
      </c>
      <c r="N31" s="29" t="n">
        <v>1</v>
      </c>
      <c r="O31" s="30" t="n">
        <v>300</v>
      </c>
      <c r="P31" s="0"/>
      <c r="Q31" s="0"/>
    </row>
    <row r="32" customFormat="false" ht="15.75" hidden="false" customHeight="true" outlineLevel="0" collapsed="false">
      <c r="A32" s="1453"/>
      <c r="B32" s="627" t="n">
        <v>27</v>
      </c>
      <c r="C32" s="628" t="s">
        <v>196</v>
      </c>
      <c r="D32" s="37" t="s">
        <v>170</v>
      </c>
      <c r="E32" s="37" t="s">
        <v>170</v>
      </c>
      <c r="F32" s="37" t="s">
        <v>170</v>
      </c>
      <c r="G32" s="37" t="s">
        <v>170</v>
      </c>
      <c r="H32" s="37" t="s">
        <v>170</v>
      </c>
      <c r="I32" s="37" t="s">
        <v>170</v>
      </c>
      <c r="J32" s="37" t="s">
        <v>170</v>
      </c>
      <c r="K32" s="37" t="s">
        <v>170</v>
      </c>
      <c r="L32" s="37" t="s">
        <v>170</v>
      </c>
      <c r="M32" s="37" t="s">
        <v>170</v>
      </c>
      <c r="N32" s="37" t="s">
        <v>170</v>
      </c>
      <c r="O32" s="38" t="s">
        <v>170</v>
      </c>
      <c r="P32" s="0"/>
      <c r="Q32" s="0"/>
    </row>
    <row r="33" customFormat="false" ht="12.75" hidden="false" customHeight="true" outlineLevel="0" collapsed="false">
      <c r="B33" s="1514" t="s">
        <v>943</v>
      </c>
      <c r="C33" s="1514"/>
      <c r="D33" s="1209" t="n">
        <v>55</v>
      </c>
      <c r="E33" s="1209" t="n">
        <v>7129</v>
      </c>
      <c r="F33" s="1209" t="n">
        <v>43</v>
      </c>
      <c r="G33" s="1209" t="n">
        <v>35</v>
      </c>
      <c r="H33" s="1209" t="n">
        <v>5834</v>
      </c>
      <c r="I33" s="1209" t="n">
        <v>10</v>
      </c>
      <c r="J33" s="1209" t="n">
        <v>1165</v>
      </c>
      <c r="K33" s="1209" t="n">
        <v>2</v>
      </c>
      <c r="L33" s="1209" t="n">
        <v>130</v>
      </c>
      <c r="M33" s="1209" t="n">
        <v>478</v>
      </c>
      <c r="N33" s="1209" t="n">
        <v>35</v>
      </c>
      <c r="O33" s="1515" t="n">
        <v>4915</v>
      </c>
      <c r="P33" s="0"/>
    </row>
    <row r="34" customFormat="false" ht="12.75" hidden="false" customHeight="true" outlineLevel="0" collapsed="false">
      <c r="B34" s="1516" t="s">
        <v>982</v>
      </c>
      <c r="C34" s="1516"/>
      <c r="D34" s="1516"/>
      <c r="E34" s="1516"/>
      <c r="F34" s="1516"/>
      <c r="G34" s="1516"/>
      <c r="H34" s="1516"/>
      <c r="I34" s="1516"/>
      <c r="J34" s="1516"/>
      <c r="K34" s="1516"/>
      <c r="L34" s="1516"/>
      <c r="M34" s="1516"/>
      <c r="N34" s="1516"/>
      <c r="O34" s="1516"/>
      <c r="P34" s="1517"/>
    </row>
    <row r="35" customFormat="false" ht="12.75" hidden="false" customHeight="true" outlineLevel="0" collapsed="false">
      <c r="B35" s="43" t="s">
        <v>19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125"/>
    </row>
  </sheetData>
  <mergeCells count="14">
    <mergeCell ref="N1:O1"/>
    <mergeCell ref="B2:O2"/>
    <mergeCell ref="B3:B5"/>
    <mergeCell ref="C3:C5"/>
    <mergeCell ref="D3:E4"/>
    <mergeCell ref="F3:L3"/>
    <mergeCell ref="M3:M5"/>
    <mergeCell ref="N3:O4"/>
    <mergeCell ref="F4:H4"/>
    <mergeCell ref="I4:L4"/>
    <mergeCell ref="A16:A17"/>
    <mergeCell ref="B33:C33"/>
    <mergeCell ref="B34:O34"/>
    <mergeCell ref="B35:O35"/>
  </mergeCells>
  <printOptions headings="false" gridLines="false" gridLinesSet="true" horizontalCentered="false" verticalCentered="false"/>
  <pageMargins left="0.229861111111111" right="0.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6.41"/>
    <col collapsed="false" customWidth="true" hidden="false" outlineLevel="0" max="3" min="3" style="6" width="20.56"/>
    <col collapsed="false" customWidth="true" hidden="false" outlineLevel="0" max="13" min="4" style="6" width="11.13"/>
    <col collapsed="false" customWidth="true" hidden="false" outlineLevel="0" max="17" min="14" style="6" width="8.41"/>
    <col collapsed="false" customWidth="false" hidden="false" outlineLevel="0" max="257" min="18" style="6" width="9.14"/>
  </cols>
  <sheetData>
    <row r="1" customFormat="false" ht="15.75" hidden="false" customHeight="true" outlineLevel="0" collapsed="false">
      <c r="A1" s="1518"/>
      <c r="B1" s="1518"/>
      <c r="C1" s="1518"/>
      <c r="D1" s="1518"/>
      <c r="E1" s="1518"/>
      <c r="F1" s="1518"/>
      <c r="G1" s="1518"/>
      <c r="H1" s="878"/>
      <c r="I1" s="878"/>
      <c r="J1" s="878"/>
      <c r="K1" s="878"/>
      <c r="L1" s="369" t="s">
        <v>148</v>
      </c>
      <c r="M1" s="369"/>
      <c r="N1" s="878"/>
      <c r="O1" s="878"/>
      <c r="P1" s="878"/>
      <c r="Q1" s="878"/>
    </row>
    <row r="2" customFormat="false" ht="18.75" hidden="false" customHeight="true" outlineLevel="0" collapsed="false">
      <c r="A2" s="1519"/>
      <c r="B2" s="1520" t="s">
        <v>983</v>
      </c>
      <c r="C2" s="1520"/>
      <c r="D2" s="1520"/>
      <c r="E2" s="1520"/>
      <c r="F2" s="1520"/>
      <c r="G2" s="1520"/>
      <c r="H2" s="1520"/>
      <c r="I2" s="1520"/>
      <c r="J2" s="1520"/>
      <c r="K2" s="1520"/>
      <c r="L2" s="1520"/>
      <c r="M2" s="1520"/>
      <c r="N2" s="636"/>
      <c r="O2" s="636"/>
      <c r="P2" s="636"/>
      <c r="Q2" s="636"/>
    </row>
    <row r="3" customFormat="false" ht="21.75" hidden="false" customHeight="true" outlineLevel="0" collapsed="false">
      <c r="A3" s="1437"/>
      <c r="B3" s="218" t="s">
        <v>155</v>
      </c>
      <c r="C3" s="1521" t="s">
        <v>156</v>
      </c>
      <c r="D3" s="1522" t="s">
        <v>202</v>
      </c>
      <c r="E3" s="1522"/>
      <c r="F3" s="1522"/>
      <c r="G3" s="1522"/>
      <c r="H3" s="1522"/>
      <c r="I3" s="269" t="s">
        <v>878</v>
      </c>
      <c r="J3" s="269"/>
      <c r="K3" s="269"/>
      <c r="L3" s="269"/>
      <c r="M3" s="269"/>
      <c r="N3" s="270"/>
      <c r="O3" s="270"/>
      <c r="P3" s="270"/>
      <c r="Q3" s="270"/>
      <c r="R3" s="123"/>
    </row>
    <row r="4" customFormat="false" ht="21.75" hidden="false" customHeight="true" outlineLevel="0" collapsed="false">
      <c r="A4" s="1437"/>
      <c r="B4" s="218"/>
      <c r="C4" s="1521"/>
      <c r="D4" s="882" t="n">
        <v>2016</v>
      </c>
      <c r="E4" s="882" t="n">
        <v>2017</v>
      </c>
      <c r="F4" s="720" t="n">
        <v>2018</v>
      </c>
      <c r="G4" s="720" t="n">
        <v>2019</v>
      </c>
      <c r="H4" s="720" t="n">
        <v>2020</v>
      </c>
      <c r="I4" s="882" t="n">
        <v>2016</v>
      </c>
      <c r="J4" s="882" t="n">
        <v>2017</v>
      </c>
      <c r="K4" s="720" t="n">
        <v>2018</v>
      </c>
      <c r="L4" s="720" t="n">
        <v>2019</v>
      </c>
      <c r="M4" s="721" t="n">
        <v>2020</v>
      </c>
      <c r="N4" s="883"/>
      <c r="O4" s="883"/>
      <c r="P4" s="883"/>
      <c r="Q4" s="883"/>
      <c r="R4" s="123"/>
    </row>
    <row r="5" customFormat="false" ht="15.75" hidden="false" customHeight="true" outlineLevel="0" collapsed="false">
      <c r="A5" s="1518"/>
      <c r="B5" s="623" t="n">
        <v>1</v>
      </c>
      <c r="C5" s="624" t="s">
        <v>169</v>
      </c>
      <c r="D5" s="57" t="s">
        <v>170</v>
      </c>
      <c r="E5" s="614" t="s">
        <v>170</v>
      </c>
      <c r="F5" s="25" t="s">
        <v>170</v>
      </c>
      <c r="G5" s="25" t="s">
        <v>170</v>
      </c>
      <c r="H5" s="25" t="s">
        <v>170</v>
      </c>
      <c r="I5" s="1227" t="s">
        <v>170</v>
      </c>
      <c r="J5" s="635" t="s">
        <v>170</v>
      </c>
      <c r="K5" s="885" t="s">
        <v>170</v>
      </c>
      <c r="L5" s="885" t="s">
        <v>170</v>
      </c>
      <c r="M5" s="1228" t="s">
        <v>170</v>
      </c>
      <c r="N5" s="887"/>
      <c r="O5" s="887"/>
      <c r="P5" s="1229"/>
      <c r="Q5" s="1230"/>
      <c r="R5" s="123"/>
    </row>
    <row r="6" customFormat="false" ht="15.75" hidden="false" customHeight="true" outlineLevel="0" collapsed="false">
      <c r="A6" s="1518"/>
      <c r="B6" s="625" t="n">
        <f aca="false">B5+1</f>
        <v>2</v>
      </c>
      <c r="C6" s="626" t="s">
        <v>171</v>
      </c>
      <c r="D6" s="64" t="n">
        <v>430</v>
      </c>
      <c r="E6" s="615" t="n">
        <v>430</v>
      </c>
      <c r="F6" s="29" t="n">
        <v>345</v>
      </c>
      <c r="G6" s="29" t="n">
        <v>345</v>
      </c>
      <c r="H6" s="29" t="n">
        <v>120</v>
      </c>
      <c r="I6" s="1233" t="n">
        <v>2.72</v>
      </c>
      <c r="J6" s="1234" t="n">
        <v>2.74</v>
      </c>
      <c r="K6" s="1235" t="n">
        <v>2.22</v>
      </c>
      <c r="L6" s="1235" t="n">
        <v>2.24</v>
      </c>
      <c r="M6" s="1236" t="n">
        <v>0.79</v>
      </c>
      <c r="N6" s="887"/>
      <c r="O6" s="887"/>
      <c r="P6" s="1229"/>
      <c r="Q6" s="1230"/>
      <c r="R6" s="123"/>
    </row>
    <row r="7" customFormat="false" ht="15.75" hidden="false" customHeight="true" outlineLevel="0" collapsed="false">
      <c r="A7" s="1518"/>
      <c r="B7" s="625" t="n">
        <f aca="false">B6+1</f>
        <v>3</v>
      </c>
      <c r="C7" s="626" t="s">
        <v>172</v>
      </c>
      <c r="D7" s="64" t="n">
        <v>420</v>
      </c>
      <c r="E7" s="615" t="n">
        <v>420</v>
      </c>
      <c r="F7" s="29" t="n">
        <v>355</v>
      </c>
      <c r="G7" s="29" t="n">
        <v>270</v>
      </c>
      <c r="H7" s="29" t="n">
        <v>110</v>
      </c>
      <c r="I7" s="1233" t="n">
        <v>4.05</v>
      </c>
      <c r="J7" s="1234" t="n">
        <v>4.06</v>
      </c>
      <c r="K7" s="1235" t="n">
        <v>3.44</v>
      </c>
      <c r="L7" s="1235" t="n">
        <v>2.62</v>
      </c>
      <c r="M7" s="1236" t="n">
        <v>1.07</v>
      </c>
      <c r="N7" s="887"/>
      <c r="O7" s="887"/>
      <c r="P7" s="1229"/>
      <c r="Q7" s="1230"/>
      <c r="R7" s="123"/>
    </row>
    <row r="8" customFormat="false" ht="15.75" hidden="false" customHeight="true" outlineLevel="0" collapsed="false">
      <c r="A8" s="1518"/>
      <c r="B8" s="625" t="n">
        <f aca="false">B7+1</f>
        <v>4</v>
      </c>
      <c r="C8" s="626" t="s">
        <v>173</v>
      </c>
      <c r="D8" s="64" t="n">
        <v>1475</v>
      </c>
      <c r="E8" s="615" t="n">
        <v>1455</v>
      </c>
      <c r="F8" s="29" t="n">
        <v>1415</v>
      </c>
      <c r="G8" s="29" t="n">
        <v>1340</v>
      </c>
      <c r="H8" s="29" t="n">
        <v>735</v>
      </c>
      <c r="I8" s="1233" t="n">
        <v>4.57</v>
      </c>
      <c r="J8" s="1234" t="n">
        <v>4.51</v>
      </c>
      <c r="K8" s="1235" t="n">
        <v>4.42</v>
      </c>
      <c r="L8" s="1235" t="n">
        <v>4.22</v>
      </c>
      <c r="M8" s="1236" t="n">
        <v>2.34</v>
      </c>
      <c r="N8" s="887"/>
      <c r="O8" s="887"/>
      <c r="P8" s="1229"/>
      <c r="Q8" s="1230"/>
      <c r="R8" s="123"/>
    </row>
    <row r="9" customFormat="false" ht="15.75" hidden="false" customHeight="true" outlineLevel="0" collapsed="false">
      <c r="A9" s="1518"/>
      <c r="B9" s="625" t="n">
        <f aca="false">B8+1</f>
        <v>5</v>
      </c>
      <c r="C9" s="626" t="s">
        <v>174</v>
      </c>
      <c r="D9" s="64" t="n">
        <v>750</v>
      </c>
      <c r="E9" s="615" t="n">
        <v>750</v>
      </c>
      <c r="F9" s="29" t="n">
        <v>750</v>
      </c>
      <c r="G9" s="29" t="n">
        <v>630</v>
      </c>
      <c r="H9" s="29" t="n">
        <v>410</v>
      </c>
      <c r="I9" s="1233" t="n">
        <v>3.85</v>
      </c>
      <c r="J9" s="1234" t="n">
        <v>3.92</v>
      </c>
      <c r="K9" s="1235" t="n">
        <v>3.89</v>
      </c>
      <c r="L9" s="1235" t="n">
        <v>3.31</v>
      </c>
      <c r="M9" s="1236" t="n">
        <v>2.18</v>
      </c>
      <c r="N9" s="887"/>
      <c r="O9" s="887"/>
      <c r="P9" s="1229"/>
      <c r="Q9" s="1230"/>
      <c r="R9" s="123"/>
    </row>
    <row r="10" customFormat="false" ht="15.75" hidden="false" customHeight="true" outlineLevel="0" collapsed="false">
      <c r="A10" s="1518"/>
      <c r="B10" s="625" t="n">
        <f aca="false">B9+1</f>
        <v>6</v>
      </c>
      <c r="C10" s="626" t="s">
        <v>175</v>
      </c>
      <c r="D10" s="64" t="n">
        <v>440</v>
      </c>
      <c r="E10" s="615" t="n">
        <v>400</v>
      </c>
      <c r="F10" s="29" t="n">
        <v>300</v>
      </c>
      <c r="G10" s="29" t="n">
        <v>300</v>
      </c>
      <c r="H10" s="29" t="n">
        <v>225</v>
      </c>
      <c r="I10" s="1233" t="n">
        <v>3.54</v>
      </c>
      <c r="J10" s="1234" t="n">
        <v>3.25</v>
      </c>
      <c r="K10" s="1235" t="n">
        <v>2.46</v>
      </c>
      <c r="L10" s="1235" t="n">
        <v>2.48</v>
      </c>
      <c r="M10" s="1236" t="n">
        <v>1.88</v>
      </c>
      <c r="N10" s="887"/>
      <c r="O10" s="887"/>
      <c r="P10" s="1229"/>
      <c r="Q10" s="1230"/>
      <c r="R10" s="123"/>
    </row>
    <row r="11" customFormat="false" ht="15.75" hidden="false" customHeight="true" outlineLevel="0" collapsed="false">
      <c r="A11" s="1518"/>
      <c r="B11" s="625" t="n">
        <f aca="false">B10+1</f>
        <v>7</v>
      </c>
      <c r="C11" s="626" t="s">
        <v>984</v>
      </c>
      <c r="D11" s="64" t="n">
        <v>640</v>
      </c>
      <c r="E11" s="615" t="n">
        <v>620</v>
      </c>
      <c r="F11" s="29" t="n">
        <v>499</v>
      </c>
      <c r="G11" s="29" t="n">
        <v>444</v>
      </c>
      <c r="H11" s="29" t="n">
        <v>300</v>
      </c>
      <c r="I11" s="1233" t="n">
        <v>5.1</v>
      </c>
      <c r="J11" s="1234" t="n">
        <v>4.94</v>
      </c>
      <c r="K11" s="1235" t="n">
        <v>3.98</v>
      </c>
      <c r="L11" s="1235" t="n">
        <v>3.55</v>
      </c>
      <c r="M11" s="1236" t="n">
        <v>2.41</v>
      </c>
      <c r="N11" s="887"/>
      <c r="O11" s="887"/>
      <c r="P11" s="1229"/>
      <c r="Q11" s="1230"/>
      <c r="R11" s="123"/>
    </row>
    <row r="12" customFormat="false" ht="15.75" hidden="false" customHeight="true" outlineLevel="0" collapsed="false">
      <c r="A12" s="1518"/>
      <c r="B12" s="625" t="n">
        <f aca="false">B11+1</f>
        <v>8</v>
      </c>
      <c r="C12" s="626" t="s">
        <v>177</v>
      </c>
      <c r="D12" s="64" t="n">
        <v>855</v>
      </c>
      <c r="E12" s="615" t="n">
        <v>855</v>
      </c>
      <c r="F12" s="29" t="n">
        <v>855</v>
      </c>
      <c r="G12" s="29" t="n">
        <v>827</v>
      </c>
      <c r="H12" s="29" t="n">
        <v>295</v>
      </c>
      <c r="I12" s="1233" t="n">
        <v>4.92</v>
      </c>
      <c r="J12" s="1234" t="n">
        <v>4.96</v>
      </c>
      <c r="K12" s="1235" t="n">
        <v>5.01</v>
      </c>
      <c r="L12" s="1235" t="n">
        <v>4.9</v>
      </c>
      <c r="M12" s="1236" t="n">
        <v>1.77</v>
      </c>
      <c r="N12" s="887"/>
      <c r="O12" s="887"/>
      <c r="P12" s="1229"/>
      <c r="Q12" s="1230"/>
      <c r="R12" s="123"/>
    </row>
    <row r="13" customFormat="false" ht="15.75" hidden="false" customHeight="true" outlineLevel="0" collapsed="false">
      <c r="A13" s="1518"/>
      <c r="B13" s="625" t="n">
        <f aca="false">B12+1</f>
        <v>9</v>
      </c>
      <c r="C13" s="626" t="s">
        <v>178</v>
      </c>
      <c r="D13" s="64" t="n">
        <v>570</v>
      </c>
      <c r="E13" s="615" t="n">
        <v>560</v>
      </c>
      <c r="F13" s="29" t="n">
        <v>550</v>
      </c>
      <c r="G13" s="29" t="n">
        <v>470</v>
      </c>
      <c r="H13" s="29" t="n">
        <v>270</v>
      </c>
      <c r="I13" s="1233" t="n">
        <v>4.14</v>
      </c>
      <c r="J13" s="1234" t="n">
        <v>4.07</v>
      </c>
      <c r="K13" s="1235" t="n">
        <v>4.01</v>
      </c>
      <c r="L13" s="1235" t="n">
        <v>3.44</v>
      </c>
      <c r="M13" s="1236" t="n">
        <v>1.99</v>
      </c>
      <c r="N13" s="887"/>
      <c r="O13" s="887"/>
      <c r="P13" s="1229"/>
      <c r="Q13" s="1230"/>
      <c r="R13" s="123"/>
    </row>
    <row r="14" customFormat="false" ht="15.75" hidden="false" customHeight="true" outlineLevel="0" collapsed="false">
      <c r="A14" s="1518"/>
      <c r="B14" s="625" t="n">
        <f aca="false">B13+1</f>
        <v>10</v>
      </c>
      <c r="C14" s="626" t="s">
        <v>179</v>
      </c>
      <c r="D14" s="64" t="n">
        <v>440</v>
      </c>
      <c r="E14" s="615" t="n">
        <v>365</v>
      </c>
      <c r="F14" s="29" t="n">
        <v>315</v>
      </c>
      <c r="G14" s="29" t="n">
        <v>315</v>
      </c>
      <c r="H14" s="29" t="n">
        <v>200</v>
      </c>
      <c r="I14" s="1233" t="n">
        <v>2.55</v>
      </c>
      <c r="J14" s="1234" t="n">
        <v>2.09</v>
      </c>
      <c r="K14" s="1235" t="n">
        <v>1.79</v>
      </c>
      <c r="L14" s="1235" t="n">
        <v>1.77</v>
      </c>
      <c r="M14" s="1236" t="n">
        <v>1.12</v>
      </c>
      <c r="N14" s="887"/>
      <c r="O14" s="887"/>
      <c r="P14" s="1229"/>
      <c r="Q14" s="1230"/>
      <c r="R14" s="123"/>
    </row>
    <row r="15" customFormat="false" ht="15.75" hidden="false" customHeight="true" outlineLevel="0" collapsed="false">
      <c r="A15" s="1518"/>
      <c r="B15" s="625" t="n">
        <f aca="false">B14+1</f>
        <v>11</v>
      </c>
      <c r="C15" s="626" t="s">
        <v>180</v>
      </c>
      <c r="D15" s="64" t="n">
        <v>480</v>
      </c>
      <c r="E15" s="615" t="n">
        <v>480</v>
      </c>
      <c r="F15" s="29" t="n">
        <v>480</v>
      </c>
      <c r="G15" s="29" t="n">
        <v>480</v>
      </c>
      <c r="H15" s="29" t="n">
        <v>250</v>
      </c>
      <c r="I15" s="1233" t="n">
        <v>5</v>
      </c>
      <c r="J15" s="1234" t="n">
        <v>5.05</v>
      </c>
      <c r="K15" s="1235" t="n">
        <v>5.11</v>
      </c>
      <c r="L15" s="1235" t="n">
        <v>5.18</v>
      </c>
      <c r="M15" s="1236" t="n">
        <v>2.74</v>
      </c>
      <c r="N15" s="887"/>
      <c r="O15" s="887"/>
      <c r="P15" s="1229"/>
      <c r="Q15" s="1230"/>
      <c r="R15" s="123"/>
    </row>
    <row r="16" customFormat="false" ht="15.75" hidden="false" customHeight="true" outlineLevel="0" collapsed="false">
      <c r="A16" s="1518"/>
      <c r="B16" s="625" t="n">
        <f aca="false">B15+1</f>
        <v>12</v>
      </c>
      <c r="C16" s="626" t="s">
        <v>181</v>
      </c>
      <c r="D16" s="64" t="n">
        <v>130</v>
      </c>
      <c r="E16" s="615" t="n">
        <v>130</v>
      </c>
      <c r="F16" s="29" t="n">
        <v>130</v>
      </c>
      <c r="G16" s="29" t="n">
        <v>130</v>
      </c>
      <c r="H16" s="29" t="n">
        <v>155</v>
      </c>
      <c r="I16" s="1233" t="n">
        <v>1.83</v>
      </c>
      <c r="J16" s="1234" t="n">
        <v>1.85</v>
      </c>
      <c r="K16" s="1235" t="n">
        <v>1.88</v>
      </c>
      <c r="L16" s="1235" t="n">
        <v>1.9</v>
      </c>
      <c r="M16" s="1236" t="n">
        <v>2.29</v>
      </c>
      <c r="N16" s="887"/>
      <c r="O16" s="887"/>
      <c r="P16" s="1229"/>
      <c r="Q16" s="1230"/>
      <c r="R16" s="123"/>
    </row>
    <row r="17" customFormat="false" ht="15.75" hidden="false" customHeight="true" outlineLevel="0" collapsed="false">
      <c r="A17" s="210"/>
      <c r="B17" s="625" t="n">
        <f aca="false">B16+1</f>
        <v>13</v>
      </c>
      <c r="C17" s="626" t="s">
        <v>182</v>
      </c>
      <c r="D17" s="64" t="n">
        <v>895</v>
      </c>
      <c r="E17" s="615" t="n">
        <v>830</v>
      </c>
      <c r="F17" s="29" t="n">
        <v>635</v>
      </c>
      <c r="G17" s="29" t="n">
        <v>520</v>
      </c>
      <c r="H17" s="29" t="n">
        <v>200</v>
      </c>
      <c r="I17" s="1233" t="n">
        <v>3.56</v>
      </c>
      <c r="J17" s="1234" t="n">
        <v>3.31</v>
      </c>
      <c r="K17" s="1235" t="n">
        <v>2.54</v>
      </c>
      <c r="L17" s="1235" t="n">
        <v>2.09</v>
      </c>
      <c r="M17" s="1236" t="n">
        <v>0.81</v>
      </c>
      <c r="N17" s="887"/>
      <c r="O17" s="887"/>
      <c r="P17" s="1229"/>
      <c r="Q17" s="1230"/>
      <c r="R17" s="123"/>
    </row>
    <row r="18" customFormat="false" ht="15.75" hidden="false" customHeight="true" outlineLevel="0" collapsed="false">
      <c r="A18" s="210"/>
      <c r="B18" s="625" t="n">
        <f aca="false">B17+1</f>
        <v>14</v>
      </c>
      <c r="C18" s="626" t="s">
        <v>183</v>
      </c>
      <c r="D18" s="64" t="n">
        <v>499</v>
      </c>
      <c r="E18" s="615" t="n">
        <v>404</v>
      </c>
      <c r="F18" s="29" t="n">
        <v>304</v>
      </c>
      <c r="G18" s="29" t="n">
        <v>264</v>
      </c>
      <c r="H18" s="29" t="n">
        <v>152</v>
      </c>
      <c r="I18" s="1233" t="n">
        <v>4.34</v>
      </c>
      <c r="J18" s="1234" t="n">
        <v>3.54</v>
      </c>
      <c r="K18" s="1235" t="n">
        <v>2.69</v>
      </c>
      <c r="L18" s="1235" t="n">
        <v>2.36</v>
      </c>
      <c r="M18" s="1236" t="n">
        <v>1.37</v>
      </c>
      <c r="N18" s="887"/>
      <c r="O18" s="887"/>
      <c r="P18" s="1229"/>
      <c r="Q18" s="1230"/>
      <c r="R18" s="123"/>
    </row>
    <row r="19" customFormat="false" ht="15.75" hidden="false" customHeight="true" outlineLevel="0" collapsed="false">
      <c r="A19" s="1518"/>
      <c r="B19" s="625" t="n">
        <f aca="false">B18+1</f>
        <v>15</v>
      </c>
      <c r="C19" s="626" t="s">
        <v>184</v>
      </c>
      <c r="D19" s="64" t="n">
        <v>1025</v>
      </c>
      <c r="E19" s="615" t="n">
        <v>1015</v>
      </c>
      <c r="F19" s="29" t="n">
        <v>655</v>
      </c>
      <c r="G19" s="29" t="n">
        <v>595</v>
      </c>
      <c r="H19" s="29" t="n">
        <v>240</v>
      </c>
      <c r="I19" s="1233" t="n">
        <v>4.31</v>
      </c>
      <c r="J19" s="1234" t="n">
        <v>4.28</v>
      </c>
      <c r="K19" s="1235" t="n">
        <v>2.76</v>
      </c>
      <c r="L19" s="1235" t="n">
        <v>2.51</v>
      </c>
      <c r="M19" s="1236" t="n">
        <v>1.02</v>
      </c>
      <c r="N19" s="887"/>
      <c r="O19" s="887"/>
      <c r="P19" s="1229"/>
      <c r="Q19" s="1230"/>
      <c r="R19" s="123"/>
    </row>
    <row r="20" customFormat="false" ht="15.75" hidden="false" customHeight="true" outlineLevel="0" collapsed="false">
      <c r="A20" s="1518"/>
      <c r="B20" s="625" t="n">
        <f aca="false">B19+1</f>
        <v>16</v>
      </c>
      <c r="C20" s="626" t="s">
        <v>185</v>
      </c>
      <c r="D20" s="64" t="n">
        <v>559</v>
      </c>
      <c r="E20" s="615" t="n">
        <v>539</v>
      </c>
      <c r="F20" s="29" t="n">
        <v>485</v>
      </c>
      <c r="G20" s="29" t="n">
        <v>390</v>
      </c>
      <c r="H20" s="29" t="n">
        <v>340</v>
      </c>
      <c r="I20" s="1233" t="n">
        <v>3.94</v>
      </c>
      <c r="J20" s="1234" t="n">
        <v>3.83</v>
      </c>
      <c r="K20" s="1235" t="n">
        <v>3.48</v>
      </c>
      <c r="L20" s="1235" t="n">
        <v>2.83</v>
      </c>
      <c r="M20" s="1236" t="n">
        <v>2.49</v>
      </c>
      <c r="N20" s="887"/>
      <c r="O20" s="887"/>
      <c r="P20" s="1229"/>
      <c r="Q20" s="1230"/>
      <c r="R20" s="123"/>
    </row>
    <row r="21" customFormat="false" ht="15.75" hidden="false" customHeight="true" outlineLevel="0" collapsed="false">
      <c r="A21" s="1518"/>
      <c r="B21" s="625" t="n">
        <f aca="false">B20+1</f>
        <v>17</v>
      </c>
      <c r="C21" s="626" t="s">
        <v>186</v>
      </c>
      <c r="D21" s="64" t="n">
        <v>500</v>
      </c>
      <c r="E21" s="615" t="n">
        <v>470</v>
      </c>
      <c r="F21" s="29" t="n">
        <v>430</v>
      </c>
      <c r="G21" s="29" t="n">
        <v>425</v>
      </c>
      <c r="H21" s="29" t="n">
        <v>220</v>
      </c>
      <c r="I21" s="1233" t="n">
        <v>4.3</v>
      </c>
      <c r="J21" s="1234" t="n">
        <v>4.05</v>
      </c>
      <c r="K21" s="1235" t="n">
        <v>3.72</v>
      </c>
      <c r="L21" s="1235" t="n">
        <v>3.69</v>
      </c>
      <c r="M21" s="1236" t="n">
        <v>1.92</v>
      </c>
      <c r="N21" s="887"/>
      <c r="O21" s="887"/>
      <c r="P21" s="1229"/>
      <c r="Q21" s="1230"/>
      <c r="R21" s="123"/>
    </row>
    <row r="22" customFormat="false" ht="15.75" hidden="false" customHeight="true" outlineLevel="0" collapsed="false">
      <c r="A22" s="1518"/>
      <c r="B22" s="625" t="n">
        <f aca="false">B21+1</f>
        <v>18</v>
      </c>
      <c r="C22" s="626" t="s">
        <v>187</v>
      </c>
      <c r="D22" s="64" t="n">
        <v>335</v>
      </c>
      <c r="E22" s="615" t="n">
        <v>260</v>
      </c>
      <c r="F22" s="29" t="n">
        <v>260</v>
      </c>
      <c r="G22" s="29" t="n">
        <v>263</v>
      </c>
      <c r="H22" s="29" t="n">
        <v>139</v>
      </c>
      <c r="I22" s="1233" t="n">
        <v>3.04</v>
      </c>
      <c r="J22" s="1234" t="n">
        <v>2.38</v>
      </c>
      <c r="K22" s="1235" t="n">
        <v>2.41</v>
      </c>
      <c r="L22" s="1235" t="n">
        <v>2.47</v>
      </c>
      <c r="M22" s="1236" t="n">
        <v>1.32</v>
      </c>
      <c r="N22" s="887"/>
      <c r="O22" s="887"/>
      <c r="P22" s="1229"/>
      <c r="Q22" s="1230"/>
      <c r="R22" s="123"/>
    </row>
    <row r="23" customFormat="false" ht="15.75" hidden="false" customHeight="true" outlineLevel="0" collapsed="false">
      <c r="A23" s="1518"/>
      <c r="B23" s="625" t="n">
        <f aca="false">B22+1</f>
        <v>19</v>
      </c>
      <c r="C23" s="626" t="s">
        <v>188</v>
      </c>
      <c r="D23" s="64" t="n">
        <v>365</v>
      </c>
      <c r="E23" s="615" t="n">
        <v>320</v>
      </c>
      <c r="F23" s="29" t="n">
        <v>250</v>
      </c>
      <c r="G23" s="29" t="n">
        <v>225</v>
      </c>
      <c r="H23" s="29" t="n">
        <v>48</v>
      </c>
      <c r="I23" s="1233" t="n">
        <v>3.46</v>
      </c>
      <c r="J23" s="1234" t="n">
        <v>3.05</v>
      </c>
      <c r="K23" s="1235" t="n">
        <v>2.4</v>
      </c>
      <c r="L23" s="1235" t="n">
        <v>2.17</v>
      </c>
      <c r="M23" s="1236" t="n">
        <v>0.47</v>
      </c>
      <c r="N23" s="887"/>
      <c r="O23" s="887"/>
      <c r="P23" s="1229"/>
      <c r="Q23" s="1230"/>
      <c r="R23" s="123"/>
    </row>
    <row r="24" customFormat="false" ht="15.75" hidden="false" customHeight="true" outlineLevel="0" collapsed="false">
      <c r="A24" s="1518"/>
      <c r="B24" s="625" t="n">
        <f aca="false">B23+1</f>
        <v>20</v>
      </c>
      <c r="C24" s="626" t="s">
        <v>189</v>
      </c>
      <c r="D24" s="64" t="n">
        <v>720</v>
      </c>
      <c r="E24" s="615" t="n">
        <v>710</v>
      </c>
      <c r="F24" s="29" t="n">
        <v>710</v>
      </c>
      <c r="G24" s="29" t="n">
        <v>710</v>
      </c>
      <c r="H24" s="29" t="n">
        <v>660</v>
      </c>
      <c r="I24" s="1233" t="n">
        <v>2.68</v>
      </c>
      <c r="J24" s="1234" t="n">
        <v>2.65</v>
      </c>
      <c r="K24" s="1235" t="n">
        <v>2.67</v>
      </c>
      <c r="L24" s="1235" t="n">
        <v>2.69</v>
      </c>
      <c r="M24" s="1236" t="n">
        <v>2.52</v>
      </c>
      <c r="N24" s="887"/>
      <c r="O24" s="887"/>
      <c r="P24" s="1229"/>
      <c r="Q24" s="1230"/>
      <c r="R24" s="123"/>
    </row>
    <row r="25" customFormat="false" ht="15.75" hidden="false" customHeight="true" outlineLevel="0" collapsed="false">
      <c r="A25" s="1518"/>
      <c r="B25" s="625" t="n">
        <f aca="false">B24+1</f>
        <v>21</v>
      </c>
      <c r="C25" s="626" t="s">
        <v>190</v>
      </c>
      <c r="D25" s="64" t="n">
        <v>620</v>
      </c>
      <c r="E25" s="615" t="n">
        <v>620</v>
      </c>
      <c r="F25" s="29" t="n">
        <v>515</v>
      </c>
      <c r="G25" s="29" t="n">
        <v>450</v>
      </c>
      <c r="H25" s="29" t="n">
        <v>200</v>
      </c>
      <c r="I25" s="1233" t="n">
        <v>5.88</v>
      </c>
      <c r="J25" s="1234" t="n">
        <v>5.93</v>
      </c>
      <c r="K25" s="1235" t="n">
        <v>4.97</v>
      </c>
      <c r="L25" s="1235" t="n">
        <v>4.38</v>
      </c>
      <c r="M25" s="1236" t="n">
        <v>1.97</v>
      </c>
      <c r="N25" s="887"/>
      <c r="O25" s="887"/>
      <c r="P25" s="1229"/>
      <c r="Q25" s="1230"/>
      <c r="R25" s="123"/>
    </row>
    <row r="26" customFormat="false" ht="15.75" hidden="false" customHeight="true" outlineLevel="0" collapsed="false">
      <c r="A26" s="1518"/>
      <c r="B26" s="625" t="n">
        <f aca="false">B25+1</f>
        <v>22</v>
      </c>
      <c r="C26" s="626" t="s">
        <v>191</v>
      </c>
      <c r="D26" s="64" t="n">
        <v>305</v>
      </c>
      <c r="E26" s="615" t="n">
        <v>305</v>
      </c>
      <c r="F26" s="29" t="n">
        <v>305</v>
      </c>
      <c r="G26" s="29" t="n">
        <v>272</v>
      </c>
      <c r="H26" s="29" t="n">
        <v>155</v>
      </c>
      <c r="I26" s="1233" t="n">
        <v>2.38</v>
      </c>
      <c r="J26" s="1234" t="n">
        <v>2.4</v>
      </c>
      <c r="K26" s="1235" t="n">
        <v>2.42</v>
      </c>
      <c r="L26" s="1235" t="n">
        <v>2.17</v>
      </c>
      <c r="M26" s="1236" t="n">
        <v>1.25</v>
      </c>
      <c r="N26" s="887"/>
      <c r="O26" s="887"/>
      <c r="P26" s="1229"/>
      <c r="Q26" s="1230"/>
      <c r="R26" s="123"/>
    </row>
    <row r="27" customFormat="false" ht="15.75" hidden="false" customHeight="true" outlineLevel="0" collapsed="false">
      <c r="A27" s="1518"/>
      <c r="B27" s="625" t="n">
        <f aca="false">B26+1</f>
        <v>23</v>
      </c>
      <c r="C27" s="626" t="s">
        <v>192</v>
      </c>
      <c r="D27" s="64" t="n">
        <v>480</v>
      </c>
      <c r="E27" s="615" t="n">
        <v>480</v>
      </c>
      <c r="F27" s="29" t="n">
        <v>450</v>
      </c>
      <c r="G27" s="29" t="n">
        <v>406</v>
      </c>
      <c r="H27" s="29" t="n">
        <v>285</v>
      </c>
      <c r="I27" s="1233" t="n">
        <v>3.91</v>
      </c>
      <c r="J27" s="1234" t="n">
        <v>3.94</v>
      </c>
      <c r="K27" s="1235" t="n">
        <v>3.74</v>
      </c>
      <c r="L27" s="1235" t="n">
        <v>3.42</v>
      </c>
      <c r="M27" s="1236" t="n">
        <v>2.43</v>
      </c>
      <c r="N27" s="887"/>
      <c r="O27" s="887"/>
      <c r="P27" s="1229"/>
      <c r="Q27" s="1230"/>
      <c r="R27" s="123"/>
    </row>
    <row r="28" customFormat="false" ht="15.75" hidden="false" customHeight="true" outlineLevel="0" collapsed="false">
      <c r="A28" s="1518"/>
      <c r="B28" s="625" t="n">
        <f aca="false">B27+1</f>
        <v>24</v>
      </c>
      <c r="C28" s="626" t="s">
        <v>193</v>
      </c>
      <c r="D28" s="64" t="n">
        <v>260</v>
      </c>
      <c r="E28" s="615" t="n">
        <v>210</v>
      </c>
      <c r="F28" s="29" t="n">
        <v>205</v>
      </c>
      <c r="G28" s="29" t="n">
        <v>205</v>
      </c>
      <c r="H28" s="29" t="n">
        <v>160</v>
      </c>
      <c r="I28" s="1233" t="n">
        <v>2.87</v>
      </c>
      <c r="J28" s="1234" t="n">
        <v>2.32</v>
      </c>
      <c r="K28" s="1235" t="n">
        <v>2.27</v>
      </c>
      <c r="L28" s="1235" t="n">
        <v>2.28</v>
      </c>
      <c r="M28" s="1236" t="n">
        <v>1.79</v>
      </c>
      <c r="N28" s="887"/>
      <c r="O28" s="887"/>
      <c r="P28" s="1229"/>
      <c r="Q28" s="1230"/>
      <c r="R28" s="123"/>
    </row>
    <row r="29" customFormat="false" ht="15.75" hidden="false" customHeight="true" outlineLevel="0" collapsed="false">
      <c r="A29" s="1518"/>
      <c r="B29" s="625" t="n">
        <f aca="false">B28+1</f>
        <v>25</v>
      </c>
      <c r="C29" s="626" t="s">
        <v>194</v>
      </c>
      <c r="D29" s="64" t="n">
        <v>545</v>
      </c>
      <c r="E29" s="615" t="n">
        <v>410</v>
      </c>
      <c r="F29" s="29" t="n">
        <v>415</v>
      </c>
      <c r="G29" s="29" t="n">
        <v>315</v>
      </c>
      <c r="H29" s="29" t="n">
        <v>105</v>
      </c>
      <c r="I29" s="1233" t="n">
        <v>5.32</v>
      </c>
      <c r="J29" s="1234" t="n">
        <v>4.05</v>
      </c>
      <c r="K29" s="1235" t="n">
        <v>4.16</v>
      </c>
      <c r="L29" s="1235" t="n">
        <v>3.21</v>
      </c>
      <c r="M29" s="1236" t="n">
        <v>1.08</v>
      </c>
      <c r="N29" s="887"/>
      <c r="O29" s="887"/>
      <c r="P29" s="1229"/>
      <c r="Q29" s="1230"/>
      <c r="R29" s="123"/>
    </row>
    <row r="30" customFormat="false" ht="15.75" hidden="false" customHeight="true" outlineLevel="0" collapsed="false">
      <c r="A30" s="1518"/>
      <c r="B30" s="625" t="n">
        <f aca="false">B29+1</f>
        <v>26</v>
      </c>
      <c r="C30" s="626" t="s">
        <v>195</v>
      </c>
      <c r="D30" s="64" t="n">
        <v>810</v>
      </c>
      <c r="E30" s="615" t="n">
        <v>810</v>
      </c>
      <c r="F30" s="29" t="n">
        <v>520</v>
      </c>
      <c r="G30" s="29" t="n">
        <v>520</v>
      </c>
      <c r="H30" s="29" t="n">
        <v>520</v>
      </c>
      <c r="I30" s="1233" t="n">
        <v>2.81</v>
      </c>
      <c r="J30" s="1234" t="n">
        <v>2.8</v>
      </c>
      <c r="K30" s="1235" t="n">
        <v>1.79</v>
      </c>
      <c r="L30" s="1235" t="n">
        <v>1.78</v>
      </c>
      <c r="M30" s="1236" t="n">
        <v>1.78</v>
      </c>
      <c r="N30" s="887"/>
      <c r="O30" s="887"/>
      <c r="P30" s="1229"/>
      <c r="Q30" s="1230"/>
      <c r="R30" s="123"/>
    </row>
    <row r="31" customFormat="false" ht="15.75" hidden="false" customHeight="true" outlineLevel="0" collapsed="false">
      <c r="A31" s="1518"/>
      <c r="B31" s="627" t="n">
        <f aca="false">B30+1</f>
        <v>27</v>
      </c>
      <c r="C31" s="628" t="s">
        <v>196</v>
      </c>
      <c r="D31" s="72" t="s">
        <v>170</v>
      </c>
      <c r="E31" s="616" t="s">
        <v>170</v>
      </c>
      <c r="F31" s="37" t="s">
        <v>170</v>
      </c>
      <c r="G31" s="37" t="s">
        <v>170</v>
      </c>
      <c r="H31" s="37" t="s">
        <v>170</v>
      </c>
      <c r="I31" s="1240" t="s">
        <v>170</v>
      </c>
      <c r="J31" s="1241" t="s">
        <v>170</v>
      </c>
      <c r="K31" s="1242" t="s">
        <v>170</v>
      </c>
      <c r="L31" s="1242" t="s">
        <v>170</v>
      </c>
      <c r="M31" s="1243" t="s">
        <v>170</v>
      </c>
      <c r="N31" s="887"/>
      <c r="O31" s="887"/>
      <c r="P31" s="1229"/>
      <c r="Q31" s="1230"/>
      <c r="R31" s="123"/>
    </row>
    <row r="32" customFormat="false" ht="15.75" hidden="false" customHeight="true" outlineLevel="0" collapsed="false">
      <c r="A32" s="1523"/>
      <c r="B32" s="1524" t="s">
        <v>197</v>
      </c>
      <c r="C32" s="1524"/>
      <c r="D32" s="1207" t="n">
        <v>14548</v>
      </c>
      <c r="E32" s="1208" t="n">
        <v>13848</v>
      </c>
      <c r="F32" s="1209" t="n">
        <v>12133</v>
      </c>
      <c r="G32" s="1209" t="n">
        <v>11111</v>
      </c>
      <c r="H32" s="1149" t="n">
        <v>6494</v>
      </c>
      <c r="I32" s="1525" t="n">
        <v>3.43</v>
      </c>
      <c r="J32" s="1526" t="n">
        <v>3.28</v>
      </c>
      <c r="K32" s="1527" t="n">
        <v>2.89</v>
      </c>
      <c r="L32" s="1527" t="n">
        <v>2.66</v>
      </c>
      <c r="M32" s="1528" t="n">
        <v>1.57</v>
      </c>
      <c r="N32" s="629"/>
      <c r="O32" s="629"/>
      <c r="P32" s="1248"/>
      <c r="Q32" s="1249"/>
      <c r="R32" s="123"/>
    </row>
    <row r="33" customFormat="false" ht="12.75" hidden="false" customHeight="true" outlineLevel="0" collapsed="false">
      <c r="B33" s="875" t="s">
        <v>982</v>
      </c>
      <c r="C33" s="875"/>
      <c r="D33" s="875"/>
      <c r="E33" s="875"/>
      <c r="F33" s="875"/>
      <c r="G33" s="875"/>
      <c r="H33" s="875"/>
      <c r="I33" s="875"/>
      <c r="J33" s="875"/>
      <c r="K33" s="875"/>
      <c r="L33" s="875"/>
      <c r="M33" s="875"/>
      <c r="N33" s="123"/>
      <c r="O33" s="123"/>
      <c r="P33" s="123"/>
      <c r="Q33" s="123"/>
      <c r="R33" s="123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0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</mergeCells>
  <printOptions headings="false" gridLines="false" gridLinesSet="true" horizontalCentered="false" verticalCentered="false"/>
  <pageMargins left="0.45" right="0.159722222222222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6.28"/>
    <col collapsed="false" customWidth="true" hidden="false" outlineLevel="0" max="3" min="3" style="6" width="20.28"/>
    <col collapsed="false" customWidth="true" hidden="false" outlineLevel="0" max="4" min="4" style="6" width="9.7"/>
    <col collapsed="false" customWidth="true" hidden="false" outlineLevel="0" max="5" min="5" style="6" width="10.13"/>
    <col collapsed="false" customWidth="true" hidden="false" outlineLevel="0" max="6" min="6" style="6" width="9.7"/>
    <col collapsed="false" customWidth="true" hidden="false" outlineLevel="0" max="7" min="7" style="6" width="10.28"/>
    <col collapsed="false" customWidth="true" hidden="false" outlineLevel="0" max="8" min="8" style="6" width="10.13"/>
    <col collapsed="false" customWidth="true" hidden="false" outlineLevel="0" max="9" min="9" style="6" width="10.28"/>
    <col collapsed="false" customWidth="true" hidden="false" outlineLevel="0" max="10" min="10" style="6" width="9.7"/>
    <col collapsed="false" customWidth="true" hidden="false" outlineLevel="0" max="11" min="11" style="6" width="10.13"/>
    <col collapsed="false" customWidth="true" hidden="false" outlineLevel="0" max="13" min="12" style="6" width="9.7"/>
    <col collapsed="false" customWidth="true" hidden="false" outlineLevel="0" max="14" min="14" style="6" width="10.13"/>
    <col collapsed="false" customWidth="true" hidden="false" outlineLevel="0" max="15" min="15" style="6" width="9.7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D1" s="126"/>
      <c r="E1" s="126"/>
      <c r="F1" s="126"/>
      <c r="G1" s="126"/>
      <c r="H1" s="126"/>
      <c r="I1" s="126"/>
      <c r="L1" s="1529" t="s">
        <v>150</v>
      </c>
      <c r="M1" s="1529"/>
      <c r="N1" s="1529"/>
      <c r="O1" s="1529"/>
    </row>
    <row r="2" customFormat="false" ht="19.5" hidden="false" customHeight="true" outlineLevel="0" collapsed="false">
      <c r="B2" s="1530" t="s">
        <v>985</v>
      </c>
      <c r="C2" s="1530"/>
      <c r="D2" s="1530"/>
      <c r="E2" s="1530"/>
      <c r="F2" s="1530"/>
      <c r="G2" s="1530"/>
      <c r="H2" s="1530"/>
      <c r="I2" s="1530"/>
      <c r="J2" s="1530"/>
      <c r="K2" s="1530"/>
      <c r="L2" s="1530"/>
      <c r="M2" s="1530"/>
      <c r="N2" s="1530"/>
      <c r="O2" s="1530"/>
    </row>
    <row r="3" customFormat="false" ht="26.25" hidden="false" customHeight="true" outlineLevel="0" collapsed="false">
      <c r="B3" s="1531" t="s">
        <v>155</v>
      </c>
      <c r="C3" s="1532" t="s">
        <v>156</v>
      </c>
      <c r="D3" s="1533" t="s">
        <v>986</v>
      </c>
      <c r="E3" s="1533"/>
      <c r="F3" s="1533"/>
      <c r="G3" s="1533" t="s">
        <v>987</v>
      </c>
      <c r="H3" s="1533"/>
      <c r="I3" s="1533"/>
      <c r="J3" s="1533" t="s">
        <v>988</v>
      </c>
      <c r="K3" s="1533"/>
      <c r="L3" s="1533"/>
      <c r="M3" s="1534" t="s">
        <v>989</v>
      </c>
      <c r="N3" s="1534"/>
      <c r="O3" s="1534"/>
    </row>
    <row r="4" customFormat="false" ht="28.5" hidden="false" customHeight="true" outlineLevel="0" collapsed="false">
      <c r="B4" s="1531"/>
      <c r="C4" s="1532"/>
      <c r="D4" s="1095" t="s">
        <v>956</v>
      </c>
      <c r="E4" s="1095" t="s">
        <v>990</v>
      </c>
      <c r="F4" s="1095" t="s">
        <v>991</v>
      </c>
      <c r="G4" s="1095" t="s">
        <v>956</v>
      </c>
      <c r="H4" s="1095" t="s">
        <v>990</v>
      </c>
      <c r="I4" s="1095" t="s">
        <v>991</v>
      </c>
      <c r="J4" s="1095" t="s">
        <v>956</v>
      </c>
      <c r="K4" s="1095" t="s">
        <v>990</v>
      </c>
      <c r="L4" s="1095" t="s">
        <v>991</v>
      </c>
      <c r="M4" s="1095" t="s">
        <v>956</v>
      </c>
      <c r="N4" s="1095" t="s">
        <v>990</v>
      </c>
      <c r="O4" s="1137" t="s">
        <v>991</v>
      </c>
    </row>
    <row r="5" customFormat="false" ht="15" hidden="false" customHeight="true" outlineLevel="0" collapsed="false">
      <c r="B5" s="1535" t="n">
        <v>1</v>
      </c>
      <c r="C5" s="1536" t="s">
        <v>169</v>
      </c>
      <c r="D5" s="59" t="s">
        <v>170</v>
      </c>
      <c r="E5" s="59" t="s">
        <v>170</v>
      </c>
      <c r="F5" s="59" t="s">
        <v>170</v>
      </c>
      <c r="G5" s="59" t="s">
        <v>170</v>
      </c>
      <c r="H5" s="59" t="s">
        <v>170</v>
      </c>
      <c r="I5" s="59" t="s">
        <v>170</v>
      </c>
      <c r="J5" s="885" t="s">
        <v>170</v>
      </c>
      <c r="K5" s="885" t="s">
        <v>170</v>
      </c>
      <c r="L5" s="885" t="s">
        <v>170</v>
      </c>
      <c r="M5" s="885" t="s">
        <v>170</v>
      </c>
      <c r="N5" s="885" t="s">
        <v>170</v>
      </c>
      <c r="O5" s="1228" t="s">
        <v>170</v>
      </c>
    </row>
    <row r="6" customFormat="false" ht="15" hidden="false" customHeight="true" outlineLevel="0" collapsed="false">
      <c r="B6" s="1537" t="n">
        <f aca="false">B5+1</f>
        <v>2</v>
      </c>
      <c r="C6" s="1538" t="s">
        <v>171</v>
      </c>
      <c r="D6" s="66" t="n">
        <v>217.49</v>
      </c>
      <c r="E6" s="66" t="n">
        <v>226.48</v>
      </c>
      <c r="F6" s="66" t="n">
        <v>122.6</v>
      </c>
      <c r="G6" s="66" t="n">
        <v>71.87</v>
      </c>
      <c r="H6" s="66" t="n">
        <v>71.86</v>
      </c>
      <c r="I6" s="66" t="n">
        <v>72.12</v>
      </c>
      <c r="J6" s="1235" t="n">
        <v>9.73</v>
      </c>
      <c r="K6" s="1235" t="n">
        <v>10.23</v>
      </c>
      <c r="L6" s="1235" t="n">
        <v>0</v>
      </c>
      <c r="M6" s="1235" t="n">
        <v>3.03</v>
      </c>
      <c r="N6" s="1235" t="n">
        <v>3.15</v>
      </c>
      <c r="O6" s="1236" t="n">
        <v>1.7</v>
      </c>
    </row>
    <row r="7" customFormat="false" ht="15" hidden="false" customHeight="true" outlineLevel="0" collapsed="false">
      <c r="B7" s="1537" t="n">
        <f aca="false">B6+1</f>
        <v>3</v>
      </c>
      <c r="C7" s="1538" t="s">
        <v>172</v>
      </c>
      <c r="D7" s="66" t="n">
        <v>228.74</v>
      </c>
      <c r="E7" s="66" t="n">
        <v>229.51</v>
      </c>
      <c r="F7" s="66" t="n">
        <v>207</v>
      </c>
      <c r="G7" s="66" t="n">
        <v>55.83</v>
      </c>
      <c r="H7" s="66" t="n">
        <v>55.81</v>
      </c>
      <c r="I7" s="66" t="n">
        <v>56.45</v>
      </c>
      <c r="J7" s="1235" t="n">
        <v>7.67</v>
      </c>
      <c r="K7" s="1235" t="n">
        <v>7.91</v>
      </c>
      <c r="L7" s="1235" t="n">
        <v>0</v>
      </c>
      <c r="M7" s="1235" t="n">
        <v>4.1</v>
      </c>
      <c r="N7" s="1235" t="n">
        <v>4.11</v>
      </c>
      <c r="O7" s="1236" t="n">
        <v>3.67</v>
      </c>
    </row>
    <row r="8" customFormat="false" ht="15" hidden="false" customHeight="true" outlineLevel="0" collapsed="false">
      <c r="B8" s="1537" t="n">
        <f aca="false">B7+1</f>
        <v>4</v>
      </c>
      <c r="C8" s="1538" t="s">
        <v>173</v>
      </c>
      <c r="D8" s="66" t="n">
        <v>217.53</v>
      </c>
      <c r="E8" s="66" t="n">
        <v>255.58</v>
      </c>
      <c r="F8" s="66" t="n">
        <v>110.59</v>
      </c>
      <c r="G8" s="66" t="n">
        <v>66.82</v>
      </c>
      <c r="H8" s="66" t="n">
        <v>66.14</v>
      </c>
      <c r="I8" s="66" t="n">
        <v>71.61</v>
      </c>
      <c r="J8" s="1235" t="n">
        <v>7.69</v>
      </c>
      <c r="K8" s="1235" t="n">
        <v>8.75</v>
      </c>
      <c r="L8" s="1235" t="n">
        <v>0.25</v>
      </c>
      <c r="M8" s="1235" t="n">
        <v>3.26</v>
      </c>
      <c r="N8" s="1235" t="n">
        <v>3.86</v>
      </c>
      <c r="O8" s="1236" t="n">
        <v>1.54</v>
      </c>
    </row>
    <row r="9" customFormat="false" ht="15" hidden="false" customHeight="true" outlineLevel="0" collapsed="false">
      <c r="B9" s="1537" t="n">
        <f aca="false">B8+1</f>
        <v>5</v>
      </c>
      <c r="C9" s="1538" t="s">
        <v>174</v>
      </c>
      <c r="D9" s="66" t="n">
        <v>151</v>
      </c>
      <c r="E9" s="66" t="n">
        <v>151</v>
      </c>
      <c r="F9" s="66" t="n">
        <v>0</v>
      </c>
      <c r="G9" s="66" t="n">
        <v>62.4</v>
      </c>
      <c r="H9" s="66" t="n">
        <v>62.4</v>
      </c>
      <c r="I9" s="66" t="n">
        <v>0</v>
      </c>
      <c r="J9" s="1235" t="n">
        <v>7.22</v>
      </c>
      <c r="K9" s="1235" t="n">
        <v>7.22</v>
      </c>
      <c r="L9" s="1235" t="n">
        <v>0</v>
      </c>
      <c r="M9" s="1235" t="n">
        <v>2.42</v>
      </c>
      <c r="N9" s="1235" t="n">
        <v>2.42</v>
      </c>
      <c r="O9" s="1236" t="n">
        <v>0</v>
      </c>
      <c r="P9" s="1539"/>
    </row>
    <row r="10" customFormat="false" ht="15" hidden="false" customHeight="true" outlineLevel="0" collapsed="false">
      <c r="B10" s="1537" t="n">
        <f aca="false">B9+1</f>
        <v>6</v>
      </c>
      <c r="C10" s="1538" t="s">
        <v>175</v>
      </c>
      <c r="D10" s="66" t="n">
        <v>141.92</v>
      </c>
      <c r="E10" s="66" t="n">
        <v>146.14</v>
      </c>
      <c r="F10" s="66" t="n">
        <v>85.98</v>
      </c>
      <c r="G10" s="66" t="n">
        <v>67.68</v>
      </c>
      <c r="H10" s="66" t="n">
        <v>68.65</v>
      </c>
      <c r="I10" s="66" t="n">
        <v>51.3</v>
      </c>
      <c r="J10" s="1235" t="n">
        <v>8.4</v>
      </c>
      <c r="K10" s="1235" t="n">
        <v>8.89</v>
      </c>
      <c r="L10" s="1235" t="n">
        <v>0</v>
      </c>
      <c r="M10" s="1235" t="n">
        <v>2.1</v>
      </c>
      <c r="N10" s="1235" t="n">
        <v>2.13</v>
      </c>
      <c r="O10" s="1236" t="n">
        <v>1.68</v>
      </c>
    </row>
    <row r="11" customFormat="false" ht="15" hidden="false" customHeight="true" outlineLevel="0" collapsed="false">
      <c r="B11" s="1537" t="n">
        <f aca="false">B10+1</f>
        <v>7</v>
      </c>
      <c r="C11" s="1538" t="s">
        <v>176</v>
      </c>
      <c r="D11" s="66" t="n">
        <v>174.29</v>
      </c>
      <c r="E11" s="66" t="n">
        <v>176.71</v>
      </c>
      <c r="F11" s="66" t="n">
        <v>81.38</v>
      </c>
      <c r="G11" s="66" t="n">
        <v>64.06</v>
      </c>
      <c r="H11" s="66" t="n">
        <v>64.43</v>
      </c>
      <c r="I11" s="66" t="n">
        <v>43.4</v>
      </c>
      <c r="J11" s="1235" t="n">
        <v>10.74</v>
      </c>
      <c r="K11" s="1235" t="n">
        <v>10.93</v>
      </c>
      <c r="L11" s="1235" t="n">
        <v>0</v>
      </c>
      <c r="M11" s="1235" t="n">
        <v>2.72</v>
      </c>
      <c r="N11" s="1235" t="n">
        <v>2.74</v>
      </c>
      <c r="O11" s="1236" t="n">
        <v>1.88</v>
      </c>
    </row>
    <row r="12" customFormat="false" ht="15" hidden="false" customHeight="true" outlineLevel="0" collapsed="false">
      <c r="B12" s="1537" t="n">
        <f aca="false">B11+1</f>
        <v>8</v>
      </c>
      <c r="C12" s="1538" t="s">
        <v>177</v>
      </c>
      <c r="D12" s="66" t="n">
        <v>243.07</v>
      </c>
      <c r="E12" s="66" t="n">
        <v>232.61</v>
      </c>
      <c r="F12" s="66" t="n">
        <v>311.41</v>
      </c>
      <c r="G12" s="66" t="n">
        <v>88.96</v>
      </c>
      <c r="H12" s="66" t="n">
        <v>83.36</v>
      </c>
      <c r="I12" s="66" t="n">
        <v>132.41</v>
      </c>
      <c r="J12" s="1235" t="n">
        <v>4.41</v>
      </c>
      <c r="K12" s="1235" t="n">
        <v>4.87</v>
      </c>
      <c r="L12" s="1235" t="n">
        <v>0.79</v>
      </c>
      <c r="M12" s="1235" t="n">
        <v>2.73</v>
      </c>
      <c r="N12" s="1235" t="n">
        <v>2.79</v>
      </c>
      <c r="O12" s="1236" t="n">
        <v>2.35</v>
      </c>
    </row>
    <row r="13" customFormat="false" ht="15" hidden="false" customHeight="true" outlineLevel="0" collapsed="false">
      <c r="B13" s="1537" t="n">
        <f aca="false">B12+1</f>
        <v>9</v>
      </c>
      <c r="C13" s="1538" t="s">
        <v>178</v>
      </c>
      <c r="D13" s="66" t="n">
        <v>158.54</v>
      </c>
      <c r="E13" s="66" t="n">
        <v>159.98</v>
      </c>
      <c r="F13" s="66" t="n">
        <v>138.4</v>
      </c>
      <c r="G13" s="66" t="n">
        <v>59.88</v>
      </c>
      <c r="H13" s="66" t="n">
        <v>61.83</v>
      </c>
      <c r="I13" s="66" t="n">
        <v>39.54</v>
      </c>
      <c r="J13" s="1235" t="n">
        <v>3.89</v>
      </c>
      <c r="K13" s="1235" t="n">
        <v>4.26</v>
      </c>
      <c r="L13" s="1235" t="n">
        <v>0</v>
      </c>
      <c r="M13" s="1235" t="n">
        <v>2.65</v>
      </c>
      <c r="N13" s="1235" t="n">
        <v>2.59</v>
      </c>
      <c r="O13" s="1236" t="n">
        <v>3.5</v>
      </c>
    </row>
    <row r="14" customFormat="false" ht="15" hidden="false" customHeight="true" outlineLevel="0" collapsed="false">
      <c r="B14" s="1537" t="n">
        <f aca="false">B13+1</f>
        <v>10</v>
      </c>
      <c r="C14" s="1538" t="s">
        <v>179</v>
      </c>
      <c r="D14" s="66" t="n">
        <v>189.82</v>
      </c>
      <c r="E14" s="66" t="n">
        <v>195.61</v>
      </c>
      <c r="F14" s="66" t="n">
        <v>116.9</v>
      </c>
      <c r="G14" s="66" t="n">
        <v>82.48</v>
      </c>
      <c r="H14" s="66" t="n">
        <v>81.61</v>
      </c>
      <c r="I14" s="66" t="n">
        <v>106.27</v>
      </c>
      <c r="J14" s="1235" t="n">
        <v>9.27</v>
      </c>
      <c r="K14" s="1235" t="n">
        <v>9.6</v>
      </c>
      <c r="L14" s="1235" t="n">
        <v>0</v>
      </c>
      <c r="M14" s="1235" t="n">
        <v>2.3</v>
      </c>
      <c r="N14" s="1235" t="n">
        <v>2.4</v>
      </c>
      <c r="O14" s="1236" t="n">
        <v>1.1</v>
      </c>
    </row>
    <row r="15" customFormat="false" ht="15" hidden="false" customHeight="true" outlineLevel="0" collapsed="false">
      <c r="B15" s="1537" t="n">
        <f aca="false">B14+1</f>
        <v>11</v>
      </c>
      <c r="C15" s="1538" t="s">
        <v>180</v>
      </c>
      <c r="D15" s="66" t="n">
        <v>164.11</v>
      </c>
      <c r="E15" s="66" t="n">
        <v>166.03</v>
      </c>
      <c r="F15" s="66" t="n">
        <v>123.86</v>
      </c>
      <c r="G15" s="66" t="n">
        <v>92.11</v>
      </c>
      <c r="H15" s="66" t="n">
        <v>91.1</v>
      </c>
      <c r="I15" s="66" t="n">
        <v>133.38</v>
      </c>
      <c r="J15" s="1235" t="n">
        <v>12.98</v>
      </c>
      <c r="K15" s="1235" t="n">
        <v>13.3</v>
      </c>
      <c r="L15" s="1235" t="n">
        <v>0</v>
      </c>
      <c r="M15" s="1235" t="n">
        <v>1.78</v>
      </c>
      <c r="N15" s="1235" t="n">
        <v>1.82</v>
      </c>
      <c r="O15" s="1236" t="n">
        <v>0.93</v>
      </c>
    </row>
    <row r="16" customFormat="false" ht="15" hidden="false" customHeight="true" outlineLevel="0" collapsed="false">
      <c r="A16" s="1540"/>
      <c r="B16" s="1537" t="n">
        <f aca="false">B15+1</f>
        <v>12</v>
      </c>
      <c r="C16" s="1538" t="s">
        <v>181</v>
      </c>
      <c r="D16" s="66" t="n">
        <v>272.77</v>
      </c>
      <c r="E16" s="66" t="n">
        <v>286.91</v>
      </c>
      <c r="F16" s="66" t="n">
        <v>199.28</v>
      </c>
      <c r="G16" s="66" t="n">
        <v>120.11</v>
      </c>
      <c r="H16" s="66" t="n">
        <v>123.5</v>
      </c>
      <c r="I16" s="66" t="n">
        <v>99.64</v>
      </c>
      <c r="J16" s="1235" t="n">
        <v>12.22</v>
      </c>
      <c r="K16" s="1235" t="n">
        <v>14.24</v>
      </c>
      <c r="L16" s="1235" t="n">
        <v>0</v>
      </c>
      <c r="M16" s="1235" t="n">
        <v>2.27</v>
      </c>
      <c r="N16" s="1235" t="n">
        <v>2.32</v>
      </c>
      <c r="O16" s="1236" t="n">
        <v>2</v>
      </c>
    </row>
    <row r="17" customFormat="false" ht="15" hidden="false" customHeight="true" outlineLevel="0" collapsed="false">
      <c r="A17" s="1540"/>
      <c r="B17" s="1537" t="n">
        <f aca="false">B16+1</f>
        <v>13</v>
      </c>
      <c r="C17" s="1538" t="s">
        <v>182</v>
      </c>
      <c r="D17" s="66" t="n">
        <v>174.74</v>
      </c>
      <c r="E17" s="66" t="n">
        <v>174.74</v>
      </c>
      <c r="F17" s="66" t="n">
        <v>0</v>
      </c>
      <c r="G17" s="66" t="n">
        <v>50.93</v>
      </c>
      <c r="H17" s="66" t="n">
        <v>50.93</v>
      </c>
      <c r="I17" s="66" t="n">
        <v>0</v>
      </c>
      <c r="J17" s="1235" t="n">
        <v>9.37</v>
      </c>
      <c r="K17" s="1235" t="n">
        <v>9.37</v>
      </c>
      <c r="L17" s="1235" t="n">
        <v>0</v>
      </c>
      <c r="M17" s="1235" t="n">
        <v>3.43</v>
      </c>
      <c r="N17" s="1235" t="n">
        <v>3.43</v>
      </c>
      <c r="O17" s="1236" t="n">
        <v>0</v>
      </c>
    </row>
    <row r="18" customFormat="false" ht="15" hidden="false" customHeight="true" outlineLevel="0" collapsed="false">
      <c r="B18" s="1537" t="n">
        <f aca="false">B17+1</f>
        <v>14</v>
      </c>
      <c r="C18" s="1538" t="s">
        <v>183</v>
      </c>
      <c r="D18" s="66" t="n">
        <v>247.58</v>
      </c>
      <c r="E18" s="66" t="n">
        <v>253.55</v>
      </c>
      <c r="F18" s="66" t="n">
        <v>144.4</v>
      </c>
      <c r="G18" s="66" t="n">
        <v>73.31</v>
      </c>
      <c r="H18" s="66" t="n">
        <v>73.97</v>
      </c>
      <c r="I18" s="66" t="n">
        <v>57.76</v>
      </c>
      <c r="J18" s="1235" t="n">
        <v>7.12</v>
      </c>
      <c r="K18" s="1235" t="n">
        <v>7.42</v>
      </c>
      <c r="L18" s="1235" t="n">
        <v>0</v>
      </c>
      <c r="M18" s="1235" t="n">
        <v>3.38</v>
      </c>
      <c r="N18" s="1235" t="n">
        <v>3.43</v>
      </c>
      <c r="O18" s="1236" t="n">
        <v>2.5</v>
      </c>
    </row>
    <row r="19" customFormat="false" ht="15" hidden="false" customHeight="true" outlineLevel="0" collapsed="false">
      <c r="B19" s="1537" t="n">
        <f aca="false">B18+1</f>
        <v>15</v>
      </c>
      <c r="C19" s="1538" t="s">
        <v>184</v>
      </c>
      <c r="D19" s="66" t="n">
        <v>292.46</v>
      </c>
      <c r="E19" s="66" t="n">
        <v>302.53</v>
      </c>
      <c r="F19" s="66" t="n">
        <v>150.04</v>
      </c>
      <c r="G19" s="66" t="n">
        <v>77.79</v>
      </c>
      <c r="H19" s="66" t="n">
        <v>78.4</v>
      </c>
      <c r="I19" s="66" t="n">
        <v>63.65</v>
      </c>
      <c r="J19" s="1235" t="n">
        <v>14.93</v>
      </c>
      <c r="K19" s="1235" t="n">
        <v>15.58</v>
      </c>
      <c r="L19" s="1235" t="n">
        <v>0</v>
      </c>
      <c r="M19" s="1235" t="n">
        <v>3.76</v>
      </c>
      <c r="N19" s="1235" t="n">
        <v>3.86</v>
      </c>
      <c r="O19" s="1236" t="n">
        <v>2.36</v>
      </c>
    </row>
    <row r="20" customFormat="false" ht="15" hidden="false" customHeight="true" outlineLevel="0" collapsed="false">
      <c r="B20" s="1537" t="n">
        <f aca="false">B19+1</f>
        <v>16</v>
      </c>
      <c r="C20" s="1538" t="s">
        <v>185</v>
      </c>
      <c r="D20" s="66" t="n">
        <v>192.09</v>
      </c>
      <c r="E20" s="66" t="n">
        <v>205.09</v>
      </c>
      <c r="F20" s="66" t="n">
        <v>49.63</v>
      </c>
      <c r="G20" s="66" t="n">
        <v>130.86</v>
      </c>
      <c r="H20" s="66" t="n">
        <v>145.1</v>
      </c>
      <c r="I20" s="66" t="n">
        <v>24.02</v>
      </c>
      <c r="J20" s="1235" t="n">
        <v>11.95</v>
      </c>
      <c r="K20" s="1235" t="n">
        <v>13.55</v>
      </c>
      <c r="L20" s="1235" t="n">
        <v>0</v>
      </c>
      <c r="M20" s="1235" t="n">
        <v>1.47</v>
      </c>
      <c r="N20" s="1235" t="n">
        <v>1.41</v>
      </c>
      <c r="O20" s="1236" t="n">
        <v>2.07</v>
      </c>
    </row>
    <row r="21" customFormat="false" ht="15" hidden="false" customHeight="true" outlineLevel="0" collapsed="false">
      <c r="B21" s="1537" t="n">
        <f aca="false">B20+1</f>
        <v>17</v>
      </c>
      <c r="C21" s="1538" t="s">
        <v>186</v>
      </c>
      <c r="D21" s="66" t="n">
        <v>148.81</v>
      </c>
      <c r="E21" s="66" t="n">
        <v>153.03</v>
      </c>
      <c r="F21" s="66" t="n">
        <v>17.11</v>
      </c>
      <c r="G21" s="66" t="n">
        <v>73.52</v>
      </c>
      <c r="H21" s="66" t="n">
        <v>74.14</v>
      </c>
      <c r="I21" s="66" t="n">
        <v>22</v>
      </c>
      <c r="J21" s="1235" t="n">
        <v>2.56</v>
      </c>
      <c r="K21" s="1235" t="n">
        <v>2.59</v>
      </c>
      <c r="L21" s="1235" t="n">
        <v>0</v>
      </c>
      <c r="M21" s="1235" t="n">
        <v>2.02</v>
      </c>
      <c r="N21" s="1235" t="n">
        <v>2.06</v>
      </c>
      <c r="O21" s="1236" t="n">
        <v>0.78</v>
      </c>
    </row>
    <row r="22" customFormat="false" ht="15" hidden="false" customHeight="true" outlineLevel="0" collapsed="false">
      <c r="B22" s="1537" t="n">
        <f aca="false">B21+1</f>
        <v>18</v>
      </c>
      <c r="C22" s="1538" t="s">
        <v>187</v>
      </c>
      <c r="D22" s="66" t="n">
        <v>86.62</v>
      </c>
      <c r="E22" s="66" t="n">
        <v>89.22</v>
      </c>
      <c r="F22" s="66" t="n">
        <v>57.83</v>
      </c>
      <c r="G22" s="66" t="n">
        <v>53.22</v>
      </c>
      <c r="H22" s="66" t="n">
        <v>55.19</v>
      </c>
      <c r="I22" s="66" t="n">
        <v>33.05</v>
      </c>
      <c r="J22" s="1235" t="n">
        <v>10.17</v>
      </c>
      <c r="K22" s="1235" t="n">
        <v>11.16</v>
      </c>
      <c r="L22" s="1235" t="n">
        <v>0</v>
      </c>
      <c r="M22" s="1235" t="n">
        <v>1.63</v>
      </c>
      <c r="N22" s="1235" t="n">
        <v>1.62</v>
      </c>
      <c r="O22" s="1236" t="n">
        <v>1.75</v>
      </c>
    </row>
    <row r="23" customFormat="false" ht="15" hidden="false" customHeight="true" outlineLevel="0" collapsed="false">
      <c r="B23" s="1537" t="n">
        <f aca="false">B22+1</f>
        <v>19</v>
      </c>
      <c r="C23" s="1538" t="s">
        <v>188</v>
      </c>
      <c r="D23" s="66" t="n">
        <v>385.13</v>
      </c>
      <c r="E23" s="66" t="n">
        <v>417.18</v>
      </c>
      <c r="F23" s="66" t="n">
        <v>58.2</v>
      </c>
      <c r="G23" s="66" t="n">
        <v>63.43</v>
      </c>
      <c r="H23" s="66" t="n">
        <v>63.7</v>
      </c>
      <c r="I23" s="66" t="n">
        <v>48.5</v>
      </c>
      <c r="J23" s="1235" t="n">
        <v>6.76</v>
      </c>
      <c r="K23" s="1235" t="n">
        <v>6.89</v>
      </c>
      <c r="L23" s="1235" t="n">
        <v>0</v>
      </c>
      <c r="M23" s="1235" t="n">
        <v>6.07</v>
      </c>
      <c r="N23" s="1235" t="n">
        <v>6.55</v>
      </c>
      <c r="O23" s="1236" t="n">
        <v>1.2</v>
      </c>
    </row>
    <row r="24" customFormat="false" ht="15" hidden="false" customHeight="true" outlineLevel="0" collapsed="false">
      <c r="B24" s="1537" t="n">
        <f aca="false">B23+1</f>
        <v>20</v>
      </c>
      <c r="C24" s="1538" t="s">
        <v>189</v>
      </c>
      <c r="D24" s="66" t="n">
        <v>172.03</v>
      </c>
      <c r="E24" s="66" t="n">
        <v>168.88</v>
      </c>
      <c r="F24" s="66" t="n">
        <v>275.32</v>
      </c>
      <c r="G24" s="66" t="n">
        <v>83.35</v>
      </c>
      <c r="H24" s="66" t="n">
        <v>83.11</v>
      </c>
      <c r="I24" s="66" t="n">
        <v>88.66</v>
      </c>
      <c r="J24" s="1235" t="n">
        <v>8</v>
      </c>
      <c r="K24" s="1235" t="n">
        <v>8.37</v>
      </c>
      <c r="L24" s="1235" t="n">
        <v>0</v>
      </c>
      <c r="M24" s="1235" t="n">
        <v>2.06</v>
      </c>
      <c r="N24" s="1235" t="n">
        <v>2.03</v>
      </c>
      <c r="O24" s="1236" t="n">
        <v>3.11</v>
      </c>
    </row>
    <row r="25" customFormat="false" ht="15" hidden="false" customHeight="true" outlineLevel="0" collapsed="false">
      <c r="B25" s="1537" t="n">
        <f aca="false">B24+1</f>
        <v>21</v>
      </c>
      <c r="C25" s="1538" t="s">
        <v>190</v>
      </c>
      <c r="D25" s="66" t="n">
        <v>294.03</v>
      </c>
      <c r="E25" s="66" t="n">
        <v>298.94</v>
      </c>
      <c r="F25" s="66" t="n">
        <v>72.29</v>
      </c>
      <c r="G25" s="66" t="n">
        <v>77.11</v>
      </c>
      <c r="H25" s="66" t="n">
        <v>77.71</v>
      </c>
      <c r="I25" s="66" t="n">
        <v>31.55</v>
      </c>
      <c r="J25" s="1235" t="n">
        <v>10.06</v>
      </c>
      <c r="K25" s="1235" t="n">
        <v>10.19</v>
      </c>
      <c r="L25" s="1235" t="n">
        <v>0</v>
      </c>
      <c r="M25" s="1235" t="n">
        <v>3.81</v>
      </c>
      <c r="N25" s="1235" t="n">
        <v>3.85</v>
      </c>
      <c r="O25" s="1236" t="n">
        <v>2.29</v>
      </c>
    </row>
    <row r="26" customFormat="false" ht="15" hidden="false" customHeight="true" outlineLevel="0" collapsed="false">
      <c r="B26" s="1537" t="n">
        <f aca="false">B25+1</f>
        <v>22</v>
      </c>
      <c r="C26" s="1538" t="s">
        <v>191</v>
      </c>
      <c r="D26" s="66" t="n">
        <v>233.59</v>
      </c>
      <c r="E26" s="66" t="n">
        <v>239.9</v>
      </c>
      <c r="F26" s="66" t="n">
        <v>96.28</v>
      </c>
      <c r="G26" s="66" t="n">
        <v>89.88</v>
      </c>
      <c r="H26" s="66" t="n">
        <v>91.49</v>
      </c>
      <c r="I26" s="66" t="n">
        <v>46</v>
      </c>
      <c r="J26" s="1235" t="n">
        <v>7.27</v>
      </c>
      <c r="K26" s="1235" t="n">
        <v>7.54</v>
      </c>
      <c r="L26" s="1235" t="n">
        <v>0</v>
      </c>
      <c r="M26" s="1235" t="n">
        <v>2.6</v>
      </c>
      <c r="N26" s="1235" t="n">
        <v>2.62</v>
      </c>
      <c r="O26" s="1236" t="n">
        <v>2.09</v>
      </c>
    </row>
    <row r="27" customFormat="false" ht="15" hidden="false" customHeight="true" outlineLevel="0" collapsed="false">
      <c r="B27" s="1537" t="n">
        <f aca="false">B26+1</f>
        <v>23</v>
      </c>
      <c r="C27" s="1538" t="s">
        <v>192</v>
      </c>
      <c r="D27" s="66" t="n">
        <v>308.62</v>
      </c>
      <c r="E27" s="66" t="n">
        <v>308.15</v>
      </c>
      <c r="F27" s="66" t="n">
        <v>316.94</v>
      </c>
      <c r="G27" s="66" t="n">
        <v>114.96</v>
      </c>
      <c r="H27" s="66" t="n">
        <v>116.49</v>
      </c>
      <c r="I27" s="66" t="n">
        <v>93.91</v>
      </c>
      <c r="J27" s="1235" t="n">
        <v>7.25</v>
      </c>
      <c r="K27" s="1235" t="n">
        <v>7.77</v>
      </c>
      <c r="L27" s="1235" t="n">
        <v>0</v>
      </c>
      <c r="M27" s="1235" t="n">
        <v>2.68</v>
      </c>
      <c r="N27" s="1235" t="n">
        <v>2.65</v>
      </c>
      <c r="O27" s="1236" t="n">
        <v>3.38</v>
      </c>
    </row>
    <row r="28" customFormat="false" ht="15" hidden="false" customHeight="true" outlineLevel="0" collapsed="false">
      <c r="B28" s="1537" t="n">
        <f aca="false">B27+1</f>
        <v>24</v>
      </c>
      <c r="C28" s="1538" t="s">
        <v>193</v>
      </c>
      <c r="D28" s="66" t="n">
        <v>144.9</v>
      </c>
      <c r="E28" s="66" t="n">
        <v>144.9</v>
      </c>
      <c r="F28" s="66" t="n">
        <v>0</v>
      </c>
      <c r="G28" s="66" t="n">
        <v>97.38</v>
      </c>
      <c r="H28" s="66" t="n">
        <v>97.38</v>
      </c>
      <c r="I28" s="66" t="n">
        <v>0</v>
      </c>
      <c r="J28" s="1235" t="n">
        <v>7.35</v>
      </c>
      <c r="K28" s="1235" t="n">
        <v>7.35</v>
      </c>
      <c r="L28" s="1235" t="n">
        <v>0</v>
      </c>
      <c r="M28" s="1235" t="n">
        <v>1.49</v>
      </c>
      <c r="N28" s="1235" t="n">
        <v>1.49</v>
      </c>
      <c r="O28" s="1236" t="n">
        <v>0</v>
      </c>
    </row>
    <row r="29" customFormat="false" ht="15" hidden="false" customHeight="true" outlineLevel="0" collapsed="false">
      <c r="B29" s="1537" t="n">
        <f aca="false">B28+1</f>
        <v>25</v>
      </c>
      <c r="C29" s="1538" t="s">
        <v>194</v>
      </c>
      <c r="D29" s="66" t="n">
        <v>264.19</v>
      </c>
      <c r="E29" s="66" t="n">
        <v>285.65</v>
      </c>
      <c r="F29" s="66" t="n">
        <v>100.88</v>
      </c>
      <c r="G29" s="66" t="n">
        <v>51.54</v>
      </c>
      <c r="H29" s="66" t="n">
        <v>50.92</v>
      </c>
      <c r="I29" s="66" t="n">
        <v>69.54</v>
      </c>
      <c r="J29" s="1235" t="n">
        <v>2.82</v>
      </c>
      <c r="K29" s="1235" t="n">
        <v>2.91</v>
      </c>
      <c r="L29" s="1235" t="n">
        <v>0</v>
      </c>
      <c r="M29" s="1235" t="n">
        <v>5.13</v>
      </c>
      <c r="N29" s="1235" t="n">
        <v>5.61</v>
      </c>
      <c r="O29" s="1236" t="n">
        <v>1.45</v>
      </c>
    </row>
    <row r="30" customFormat="false" ht="15" hidden="false" customHeight="true" outlineLevel="0" collapsed="false">
      <c r="B30" s="1537" t="n">
        <f aca="false">B29+1</f>
        <v>26</v>
      </c>
      <c r="C30" s="1538" t="s">
        <v>195</v>
      </c>
      <c r="D30" s="66" t="n">
        <v>131.12</v>
      </c>
      <c r="E30" s="66" t="n">
        <v>138.59</v>
      </c>
      <c r="F30" s="66" t="n">
        <v>60.86</v>
      </c>
      <c r="G30" s="66" t="n">
        <v>96.44</v>
      </c>
      <c r="H30" s="66" t="n">
        <v>97.37</v>
      </c>
      <c r="I30" s="66" t="n">
        <v>80.08</v>
      </c>
      <c r="J30" s="1235" t="n">
        <v>12.73</v>
      </c>
      <c r="K30" s="1235" t="n">
        <v>13.45</v>
      </c>
      <c r="L30" s="1235" t="n">
        <v>0</v>
      </c>
      <c r="M30" s="1235" t="n">
        <v>1.36</v>
      </c>
      <c r="N30" s="1235" t="n">
        <v>1.42</v>
      </c>
      <c r="O30" s="1236" t="n">
        <v>0.76</v>
      </c>
    </row>
    <row r="31" customFormat="false" ht="15" hidden="false" customHeight="true" outlineLevel="0" collapsed="false">
      <c r="B31" s="1541" t="n">
        <f aca="false">B30+1</f>
        <v>27</v>
      </c>
      <c r="C31" s="1542" t="s">
        <v>196</v>
      </c>
      <c r="D31" s="74" t="s">
        <v>170</v>
      </c>
      <c r="E31" s="74" t="s">
        <v>170</v>
      </c>
      <c r="F31" s="74" t="s">
        <v>170</v>
      </c>
      <c r="G31" s="74" t="s">
        <v>170</v>
      </c>
      <c r="H31" s="74" t="s">
        <v>170</v>
      </c>
      <c r="I31" s="74" t="s">
        <v>170</v>
      </c>
      <c r="J31" s="1242" t="s">
        <v>170</v>
      </c>
      <c r="K31" s="1242" t="s">
        <v>170</v>
      </c>
      <c r="L31" s="1242" t="s">
        <v>170</v>
      </c>
      <c r="M31" s="1242" t="s">
        <v>170</v>
      </c>
      <c r="N31" s="1242" t="s">
        <v>170</v>
      </c>
      <c r="O31" s="1243" t="s">
        <v>170</v>
      </c>
    </row>
    <row r="32" customFormat="false" ht="15" hidden="false" customHeight="true" outlineLevel="0" collapsed="false">
      <c r="B32" s="1543" t="s">
        <v>992</v>
      </c>
      <c r="C32" s="1543"/>
      <c r="D32" s="1212" t="n">
        <v>200.23</v>
      </c>
      <c r="E32" s="1212" t="n">
        <v>206.16</v>
      </c>
      <c r="F32" s="1212" t="n">
        <v>134.08</v>
      </c>
      <c r="G32" s="1212" t="n">
        <v>75.48</v>
      </c>
      <c r="H32" s="1212" t="n">
        <v>75.53</v>
      </c>
      <c r="I32" s="1212" t="n">
        <v>74.62</v>
      </c>
      <c r="J32" s="1527" t="n">
        <v>8.47</v>
      </c>
      <c r="K32" s="1527" t="n">
        <v>8.96</v>
      </c>
      <c r="L32" s="1527" t="n">
        <v>0.17</v>
      </c>
      <c r="M32" s="1527" t="n">
        <v>2.65</v>
      </c>
      <c r="N32" s="1527" t="n">
        <v>2.73</v>
      </c>
      <c r="O32" s="1544" t="n">
        <v>1.8</v>
      </c>
    </row>
    <row r="33" customFormat="false" ht="12.75" hidden="false" customHeight="true" outlineLevel="0" collapsed="false">
      <c r="B33" s="875" t="s">
        <v>993</v>
      </c>
      <c r="C33" s="875"/>
      <c r="D33" s="875"/>
      <c r="E33" s="875"/>
      <c r="F33" s="875"/>
      <c r="G33" s="875"/>
      <c r="H33" s="875"/>
      <c r="I33" s="875"/>
      <c r="J33" s="875"/>
      <c r="K33" s="875"/>
      <c r="L33" s="875"/>
      <c r="M33" s="875"/>
      <c r="N33" s="875"/>
      <c r="O33" s="875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12">
    <mergeCell ref="L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O33"/>
    <mergeCell ref="B34:M34"/>
  </mergeCells>
  <printOptions headings="false" gridLines="false" gridLinesSet="true" horizontalCentered="false" verticalCentered="false"/>
  <pageMargins left="0.270138888888889" right="0.159722222222222" top="0.3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545" width="6.28"/>
    <col collapsed="false" customWidth="true" hidden="false" outlineLevel="0" max="3" min="3" style="1545" width="21.7"/>
    <col collapsed="false" customWidth="true" hidden="false" outlineLevel="0" max="9" min="4" style="1545" width="18.7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14.25" hidden="false" customHeight="true" outlineLevel="0" collapsed="false">
      <c r="H1" s="1546" t="s">
        <v>152</v>
      </c>
      <c r="I1" s="1546"/>
      <c r="J1" s="8"/>
      <c r="K1" s="8"/>
      <c r="L1" s="8"/>
      <c r="M1" s="8"/>
      <c r="N1" s="8"/>
      <c r="O1" s="8"/>
    </row>
    <row r="2" customFormat="false" ht="31.5" hidden="false" customHeight="true" outlineLevel="0" collapsed="false">
      <c r="B2" s="173" t="s">
        <v>994</v>
      </c>
      <c r="C2" s="173"/>
      <c r="D2" s="173"/>
      <c r="E2" s="173"/>
      <c r="F2" s="173"/>
      <c r="G2" s="173"/>
      <c r="H2" s="173"/>
      <c r="I2" s="173"/>
      <c r="J2" s="1547"/>
      <c r="K2" s="1547"/>
      <c r="L2" s="1547"/>
      <c r="M2" s="1547"/>
      <c r="N2" s="1547"/>
      <c r="O2" s="1547"/>
    </row>
    <row r="3" customFormat="false" ht="15.75" hidden="false" customHeight="true" outlineLevel="0" collapsed="false">
      <c r="B3" s="1548" t="s">
        <v>155</v>
      </c>
      <c r="C3" s="1549" t="s">
        <v>156</v>
      </c>
      <c r="D3" s="1550" t="s">
        <v>995</v>
      </c>
      <c r="E3" s="1550"/>
      <c r="F3" s="1550"/>
      <c r="G3" s="1550"/>
      <c r="H3" s="1550"/>
      <c r="I3" s="1550"/>
      <c r="J3" s="1551"/>
      <c r="K3" s="1551"/>
      <c r="L3" s="1551"/>
      <c r="M3" s="1551"/>
      <c r="N3" s="1551"/>
      <c r="O3" s="1551"/>
    </row>
    <row r="4" customFormat="false" ht="33" hidden="false" customHeight="true" outlineLevel="0" collapsed="false">
      <c r="B4" s="1548"/>
      <c r="C4" s="1549"/>
      <c r="D4" s="1552" t="s">
        <v>996</v>
      </c>
      <c r="E4" s="1552" t="s">
        <v>997</v>
      </c>
      <c r="F4" s="1552" t="s">
        <v>998</v>
      </c>
      <c r="G4" s="1552" t="s">
        <v>996</v>
      </c>
      <c r="H4" s="1552" t="s">
        <v>997</v>
      </c>
      <c r="I4" s="1553" t="s">
        <v>998</v>
      </c>
      <c r="J4" s="1554"/>
      <c r="K4" s="1554"/>
      <c r="L4" s="1554"/>
      <c r="M4" s="1554"/>
      <c r="N4" s="1554"/>
      <c r="O4" s="1554"/>
    </row>
    <row r="5" customFormat="false" ht="15.75" hidden="false" customHeight="true" outlineLevel="0" collapsed="false">
      <c r="B5" s="1548"/>
      <c r="C5" s="1549"/>
      <c r="D5" s="168" t="n">
        <v>2019</v>
      </c>
      <c r="E5" s="168"/>
      <c r="F5" s="168"/>
      <c r="G5" s="766" t="n">
        <v>2020</v>
      </c>
      <c r="H5" s="766"/>
      <c r="I5" s="766"/>
      <c r="J5" s="1555"/>
      <c r="K5" s="1555"/>
      <c r="L5" s="1555"/>
      <c r="M5" s="1555"/>
      <c r="N5" s="1555"/>
      <c r="O5" s="1555"/>
    </row>
    <row r="6" customFormat="false" ht="15" hidden="false" customHeight="true" outlineLevel="0" collapsed="false">
      <c r="B6" s="1509" t="n">
        <v>1</v>
      </c>
      <c r="C6" s="1510" t="s">
        <v>169</v>
      </c>
      <c r="D6" s="1556" t="s">
        <v>170</v>
      </c>
      <c r="E6" s="1556" t="s">
        <v>170</v>
      </c>
      <c r="F6" s="1556" t="s">
        <v>170</v>
      </c>
      <c r="G6" s="1556" t="s">
        <v>170</v>
      </c>
      <c r="H6" s="1557" t="s">
        <v>170</v>
      </c>
      <c r="I6" s="1558" t="s">
        <v>170</v>
      </c>
      <c r="J6" s="1448"/>
      <c r="K6" s="1448"/>
      <c r="L6" s="1448"/>
      <c r="M6" s="1559"/>
      <c r="N6" s="1559"/>
      <c r="O6" s="1559"/>
    </row>
    <row r="7" customFormat="false" ht="15" hidden="false" customHeight="true" outlineLevel="0" collapsed="false">
      <c r="B7" s="625" t="n">
        <f aca="false">B6+1</f>
        <v>2</v>
      </c>
      <c r="C7" s="626" t="s">
        <v>171</v>
      </c>
      <c r="D7" s="66" t="n">
        <v>114.42</v>
      </c>
      <c r="E7" s="66" t="n">
        <v>0</v>
      </c>
      <c r="F7" s="66" t="n">
        <v>4.23</v>
      </c>
      <c r="G7" s="66" t="n">
        <v>73.92</v>
      </c>
      <c r="H7" s="1235" t="n">
        <v>0</v>
      </c>
      <c r="I7" s="1236" t="n">
        <v>0.98</v>
      </c>
      <c r="J7" s="1448"/>
      <c r="K7" s="1448"/>
      <c r="L7" s="1448"/>
      <c r="M7" s="1559"/>
      <c r="N7" s="1559"/>
      <c r="O7" s="1559"/>
    </row>
    <row r="8" customFormat="false" ht="15" hidden="false" customHeight="true" outlineLevel="0" collapsed="false">
      <c r="B8" s="625" t="n">
        <f aca="false">B7+1</f>
        <v>3</v>
      </c>
      <c r="C8" s="626" t="s">
        <v>172</v>
      </c>
      <c r="D8" s="66" t="n">
        <v>132.08</v>
      </c>
      <c r="E8" s="66" t="n">
        <v>0.16</v>
      </c>
      <c r="F8" s="66" t="n">
        <v>14.94</v>
      </c>
      <c r="G8" s="66" t="n">
        <v>127.27</v>
      </c>
      <c r="H8" s="1235" t="n">
        <v>0</v>
      </c>
      <c r="I8" s="1236" t="n">
        <v>3.41</v>
      </c>
      <c r="J8" s="1448"/>
      <c r="K8" s="1448"/>
      <c r="L8" s="1448"/>
      <c r="M8" s="1559"/>
      <c r="N8" s="1559"/>
      <c r="O8" s="1559"/>
    </row>
    <row r="9" customFormat="false" ht="15" hidden="false" customHeight="true" outlineLevel="0" collapsed="false">
      <c r="B9" s="625" t="n">
        <f aca="false">B8+1</f>
        <v>4</v>
      </c>
      <c r="C9" s="626" t="s">
        <v>173</v>
      </c>
      <c r="D9" s="66" t="n">
        <v>88.43</v>
      </c>
      <c r="E9" s="66" t="n">
        <v>4.7</v>
      </c>
      <c r="F9" s="66" t="n">
        <v>0.68</v>
      </c>
      <c r="G9" s="66" t="n">
        <v>86.18</v>
      </c>
      <c r="H9" s="1235" t="n">
        <v>4.91</v>
      </c>
      <c r="I9" s="1236" t="n">
        <v>0.13</v>
      </c>
      <c r="J9" s="1448"/>
      <c r="K9" s="1448"/>
      <c r="L9" s="1448"/>
      <c r="M9" s="1559"/>
      <c r="N9" s="1559"/>
      <c r="O9" s="1559"/>
    </row>
    <row r="10" customFormat="false" ht="15" hidden="false" customHeight="true" outlineLevel="0" collapsed="false">
      <c r="B10" s="625" t="n">
        <f aca="false">B9+1</f>
        <v>5</v>
      </c>
      <c r="C10" s="626" t="s">
        <v>174</v>
      </c>
      <c r="D10" s="66" t="n">
        <v>136.77</v>
      </c>
      <c r="E10" s="66" t="n">
        <v>1.06</v>
      </c>
      <c r="F10" s="66" t="n">
        <v>0.08</v>
      </c>
      <c r="G10" s="66" t="n">
        <v>134.15</v>
      </c>
      <c r="H10" s="1235" t="n">
        <v>0</v>
      </c>
      <c r="I10" s="1236" t="n">
        <v>0.1</v>
      </c>
      <c r="J10" s="1448"/>
      <c r="K10" s="1448"/>
      <c r="L10" s="1448"/>
      <c r="M10" s="1559"/>
      <c r="N10" s="1559"/>
      <c r="O10" s="1559"/>
    </row>
    <row r="11" customFormat="false" ht="15" hidden="false" customHeight="true" outlineLevel="0" collapsed="false">
      <c r="B11" s="625" t="n">
        <f aca="false">B10+1</f>
        <v>6</v>
      </c>
      <c r="C11" s="626" t="s">
        <v>175</v>
      </c>
      <c r="D11" s="66" t="n">
        <v>87.76</v>
      </c>
      <c r="E11" s="66" t="n">
        <v>0</v>
      </c>
      <c r="F11" s="66" t="n">
        <v>13.47</v>
      </c>
      <c r="G11" s="66" t="n">
        <v>85.48</v>
      </c>
      <c r="H11" s="1235" t="n">
        <v>0</v>
      </c>
      <c r="I11" s="1236" t="n">
        <v>4.24</v>
      </c>
      <c r="J11" s="1448"/>
      <c r="K11" s="1448"/>
      <c r="L11" s="1448"/>
      <c r="M11" s="1559"/>
      <c r="N11" s="1559"/>
      <c r="O11" s="1559"/>
    </row>
    <row r="12" customFormat="false" ht="15" hidden="false" customHeight="true" outlineLevel="0" collapsed="false">
      <c r="B12" s="625" t="n">
        <f aca="false">B11+1</f>
        <v>7</v>
      </c>
      <c r="C12" s="626" t="s">
        <v>176</v>
      </c>
      <c r="D12" s="66" t="n">
        <v>104.59</v>
      </c>
      <c r="E12" s="66" t="n">
        <v>3.31</v>
      </c>
      <c r="F12" s="66" t="n">
        <v>2.97</v>
      </c>
      <c r="G12" s="66" t="n">
        <v>77.33</v>
      </c>
      <c r="H12" s="1235" t="n">
        <v>0</v>
      </c>
      <c r="I12" s="1236" t="n">
        <v>0</v>
      </c>
      <c r="J12" s="1448"/>
      <c r="K12" s="1448"/>
      <c r="L12" s="1448"/>
      <c r="M12" s="1559"/>
      <c r="N12" s="1559"/>
      <c r="O12" s="1559"/>
    </row>
    <row r="13" customFormat="false" ht="15" hidden="false" customHeight="true" outlineLevel="0" collapsed="false">
      <c r="B13" s="625" t="n">
        <f aca="false">B12+1</f>
        <v>8</v>
      </c>
      <c r="C13" s="626" t="s">
        <v>177</v>
      </c>
      <c r="D13" s="66" t="n">
        <v>77.84</v>
      </c>
      <c r="E13" s="66" t="n">
        <v>0</v>
      </c>
      <c r="F13" s="66" t="n">
        <v>0.19</v>
      </c>
      <c r="G13" s="66" t="n">
        <v>52.37</v>
      </c>
      <c r="H13" s="1235" t="n">
        <v>0</v>
      </c>
      <c r="I13" s="1236" t="n">
        <v>0</v>
      </c>
      <c r="J13" s="1448"/>
      <c r="K13" s="1448"/>
      <c r="L13" s="1448"/>
      <c r="M13" s="1559"/>
      <c r="N13" s="1559"/>
      <c r="O13" s="1559"/>
    </row>
    <row r="14" customFormat="false" ht="15" hidden="false" customHeight="true" outlineLevel="0" collapsed="false">
      <c r="B14" s="625" t="n">
        <f aca="false">B13+1</f>
        <v>9</v>
      </c>
      <c r="C14" s="626" t="s">
        <v>178</v>
      </c>
      <c r="D14" s="66" t="n">
        <v>151.53</v>
      </c>
      <c r="E14" s="66" t="n">
        <v>14.26</v>
      </c>
      <c r="F14" s="66" t="n">
        <v>4.95</v>
      </c>
      <c r="G14" s="66" t="n">
        <v>145.12</v>
      </c>
      <c r="H14" s="1235" t="n">
        <v>8.39</v>
      </c>
      <c r="I14" s="1236" t="n">
        <v>2.49</v>
      </c>
      <c r="J14" s="1448"/>
      <c r="K14" s="1448"/>
      <c r="L14" s="1448"/>
      <c r="M14" s="1559"/>
      <c r="N14" s="1559"/>
      <c r="O14" s="1559"/>
    </row>
    <row r="15" customFormat="false" ht="15" hidden="false" customHeight="true" outlineLevel="0" collapsed="false">
      <c r="B15" s="625" t="n">
        <f aca="false">B14+1</f>
        <v>10</v>
      </c>
      <c r="C15" s="626" t="s">
        <v>179</v>
      </c>
      <c r="D15" s="66" t="n">
        <v>70.73</v>
      </c>
      <c r="E15" s="66" t="n">
        <v>1.48</v>
      </c>
      <c r="F15" s="66" t="n">
        <v>0.2</v>
      </c>
      <c r="G15" s="66" t="n">
        <v>63.33</v>
      </c>
      <c r="H15" s="1235" t="n">
        <v>2.22</v>
      </c>
      <c r="I15" s="1236" t="n">
        <v>0</v>
      </c>
      <c r="J15" s="1448"/>
      <c r="K15" s="1448"/>
      <c r="L15" s="1448"/>
      <c r="M15" s="1559"/>
      <c r="N15" s="1559"/>
      <c r="O15" s="1559"/>
    </row>
    <row r="16" customFormat="false" ht="15" hidden="false" customHeight="true" outlineLevel="0" collapsed="false">
      <c r="B16" s="625" t="n">
        <f aca="false">B15+1</f>
        <v>11</v>
      </c>
      <c r="C16" s="626" t="s">
        <v>180</v>
      </c>
      <c r="D16" s="66" t="n">
        <v>100.34</v>
      </c>
      <c r="E16" s="66" t="n">
        <v>9.61</v>
      </c>
      <c r="F16" s="66" t="n">
        <v>12.07</v>
      </c>
      <c r="G16" s="66" t="n">
        <v>65.32</v>
      </c>
      <c r="H16" s="1235" t="n">
        <v>4.04</v>
      </c>
      <c r="I16" s="1236" t="n">
        <v>2.57</v>
      </c>
      <c r="J16" s="1448"/>
      <c r="K16" s="1448"/>
      <c r="L16" s="1448"/>
      <c r="M16" s="1559"/>
      <c r="N16" s="1559"/>
      <c r="O16" s="1559"/>
    </row>
    <row r="17" customFormat="false" ht="15" hidden="false" customHeight="true" outlineLevel="0" collapsed="false">
      <c r="A17" s="1177"/>
      <c r="B17" s="625" t="n">
        <f aca="false">B16+1</f>
        <v>12</v>
      </c>
      <c r="C17" s="626" t="s">
        <v>181</v>
      </c>
      <c r="D17" s="66" t="n">
        <v>64.14</v>
      </c>
      <c r="E17" s="66" t="n">
        <v>0</v>
      </c>
      <c r="F17" s="66" t="n">
        <v>1.33</v>
      </c>
      <c r="G17" s="66" t="n">
        <v>57.47</v>
      </c>
      <c r="H17" s="1235" t="n">
        <v>0</v>
      </c>
      <c r="I17" s="1236" t="n">
        <v>0.23</v>
      </c>
      <c r="J17" s="1448"/>
      <c r="K17" s="1448"/>
      <c r="L17" s="1448"/>
      <c r="M17" s="1559"/>
      <c r="N17" s="1559"/>
      <c r="O17" s="1559"/>
    </row>
    <row r="18" customFormat="false" ht="15" hidden="false" customHeight="true" outlineLevel="0" collapsed="false">
      <c r="A18" s="1177"/>
      <c r="B18" s="625" t="n">
        <f aca="false">B17+1</f>
        <v>13</v>
      </c>
      <c r="C18" s="626" t="s">
        <v>182</v>
      </c>
      <c r="D18" s="66" t="n">
        <v>142.74</v>
      </c>
      <c r="E18" s="66" t="n">
        <v>0</v>
      </c>
      <c r="F18" s="66" t="n">
        <v>26.53</v>
      </c>
      <c r="G18" s="66" t="n">
        <v>140.33</v>
      </c>
      <c r="H18" s="1235" t="n">
        <v>0</v>
      </c>
      <c r="I18" s="1236" t="n">
        <v>11.01</v>
      </c>
      <c r="J18" s="1448"/>
      <c r="K18" s="1448"/>
      <c r="L18" s="1448"/>
      <c r="M18" s="1559"/>
      <c r="N18" s="1559"/>
      <c r="O18" s="1559"/>
    </row>
    <row r="19" customFormat="false" ht="15" hidden="false" customHeight="true" outlineLevel="0" collapsed="false">
      <c r="B19" s="625" t="n">
        <f aca="false">B18+1</f>
        <v>14</v>
      </c>
      <c r="C19" s="626" t="s">
        <v>183</v>
      </c>
      <c r="D19" s="66" t="n">
        <v>91.45</v>
      </c>
      <c r="E19" s="66" t="n">
        <v>8.55</v>
      </c>
      <c r="F19" s="66" t="n">
        <v>28.52</v>
      </c>
      <c r="G19" s="66" t="n">
        <v>89.11</v>
      </c>
      <c r="H19" s="1235" t="n">
        <v>6.65</v>
      </c>
      <c r="I19" s="1236" t="n">
        <v>0</v>
      </c>
      <c r="J19" s="1448"/>
      <c r="K19" s="1448"/>
      <c r="L19" s="1448"/>
      <c r="M19" s="1559"/>
      <c r="N19" s="1559"/>
      <c r="O19" s="1559"/>
    </row>
    <row r="20" customFormat="false" ht="15" hidden="false" customHeight="true" outlineLevel="0" collapsed="false">
      <c r="B20" s="625" t="n">
        <f aca="false">B19+1</f>
        <v>15</v>
      </c>
      <c r="C20" s="626" t="s">
        <v>184</v>
      </c>
      <c r="D20" s="66" t="n">
        <v>49.51</v>
      </c>
      <c r="E20" s="66" t="n">
        <v>1.29</v>
      </c>
      <c r="F20" s="66" t="n">
        <v>1.57</v>
      </c>
      <c r="G20" s="66" t="n">
        <v>55.5</v>
      </c>
      <c r="H20" s="1235" t="n">
        <v>0</v>
      </c>
      <c r="I20" s="1236" t="n">
        <v>0.65</v>
      </c>
      <c r="J20" s="1448"/>
      <c r="K20" s="1448"/>
      <c r="L20" s="1448"/>
      <c r="M20" s="1559"/>
      <c r="N20" s="1559"/>
      <c r="O20" s="1559"/>
    </row>
    <row r="21" customFormat="false" ht="15" hidden="false" customHeight="true" outlineLevel="0" collapsed="false">
      <c r="B21" s="625" t="n">
        <f aca="false">B20+1</f>
        <v>16</v>
      </c>
      <c r="C21" s="626" t="s">
        <v>185</v>
      </c>
      <c r="D21" s="66" t="n">
        <v>69.02</v>
      </c>
      <c r="E21" s="66" t="n">
        <v>0</v>
      </c>
      <c r="F21" s="66" t="n">
        <v>1.51</v>
      </c>
      <c r="G21" s="66" t="n">
        <v>52.26</v>
      </c>
      <c r="H21" s="1235" t="n">
        <v>0</v>
      </c>
      <c r="I21" s="1236" t="n">
        <v>0.25</v>
      </c>
      <c r="J21" s="1448"/>
      <c r="K21" s="1448"/>
      <c r="L21" s="1448"/>
      <c r="M21" s="1559"/>
      <c r="N21" s="1559"/>
      <c r="O21" s="1559"/>
    </row>
    <row r="22" customFormat="false" ht="15" hidden="false" customHeight="true" outlineLevel="0" collapsed="false">
      <c r="B22" s="625" t="n">
        <f aca="false">B21+1</f>
        <v>17</v>
      </c>
      <c r="C22" s="626" t="s">
        <v>186</v>
      </c>
      <c r="D22" s="66" t="n">
        <v>85.07</v>
      </c>
      <c r="E22" s="66" t="n">
        <v>0</v>
      </c>
      <c r="F22" s="66" t="n">
        <v>0.68</v>
      </c>
      <c r="G22" s="66" t="n">
        <v>73.85</v>
      </c>
      <c r="H22" s="1235" t="n">
        <v>0</v>
      </c>
      <c r="I22" s="1236" t="n">
        <v>0</v>
      </c>
      <c r="J22" s="1448"/>
      <c r="K22" s="1448"/>
      <c r="L22" s="1448"/>
      <c r="M22" s="1559"/>
      <c r="N22" s="1559"/>
      <c r="O22" s="1559"/>
    </row>
    <row r="23" customFormat="false" ht="15" hidden="false" customHeight="true" outlineLevel="0" collapsed="false">
      <c r="B23" s="625" t="n">
        <f aca="false">B22+1</f>
        <v>18</v>
      </c>
      <c r="C23" s="626" t="s">
        <v>187</v>
      </c>
      <c r="D23" s="66" t="n">
        <v>87.52</v>
      </c>
      <c r="E23" s="66" t="n">
        <v>0.67</v>
      </c>
      <c r="F23" s="66" t="n">
        <v>0.33</v>
      </c>
      <c r="G23" s="66" t="n">
        <v>54.01</v>
      </c>
      <c r="H23" s="1235" t="n">
        <v>0</v>
      </c>
      <c r="I23" s="1236" t="n">
        <v>0</v>
      </c>
      <c r="J23" s="1448"/>
      <c r="K23" s="1448"/>
      <c r="L23" s="1448"/>
      <c r="M23" s="1559"/>
      <c r="N23" s="1559"/>
      <c r="O23" s="1559"/>
    </row>
    <row r="24" customFormat="false" ht="15" hidden="false" customHeight="true" outlineLevel="0" collapsed="false">
      <c r="B24" s="625" t="n">
        <f aca="false">B23+1</f>
        <v>19</v>
      </c>
      <c r="C24" s="626" t="s">
        <v>188</v>
      </c>
      <c r="D24" s="66" t="n">
        <v>123.78</v>
      </c>
      <c r="E24" s="66" t="n">
        <v>0</v>
      </c>
      <c r="F24" s="66" t="n">
        <v>1.63</v>
      </c>
      <c r="G24" s="66" t="n">
        <v>101.62</v>
      </c>
      <c r="H24" s="1235" t="n">
        <v>0.4</v>
      </c>
      <c r="I24" s="1236" t="n">
        <v>0</v>
      </c>
      <c r="J24" s="1448"/>
      <c r="K24" s="1448"/>
      <c r="L24" s="1448"/>
      <c r="M24" s="1559"/>
      <c r="N24" s="1559"/>
      <c r="O24" s="1559"/>
    </row>
    <row r="25" customFormat="false" ht="15" hidden="false" customHeight="true" outlineLevel="0" collapsed="false">
      <c r="B25" s="625" t="n">
        <f aca="false">B24+1</f>
        <v>20</v>
      </c>
      <c r="C25" s="626" t="s">
        <v>189</v>
      </c>
      <c r="D25" s="66" t="n">
        <v>94.69</v>
      </c>
      <c r="E25" s="66" t="n">
        <v>10.22</v>
      </c>
      <c r="F25" s="66" t="n">
        <v>8.2</v>
      </c>
      <c r="G25" s="66" t="n">
        <v>80.87</v>
      </c>
      <c r="H25" s="1235" t="n">
        <v>11.24</v>
      </c>
      <c r="I25" s="1236" t="n">
        <v>6.21</v>
      </c>
      <c r="J25" s="1448"/>
      <c r="K25" s="1448"/>
      <c r="L25" s="1448"/>
      <c r="M25" s="1559"/>
      <c r="N25" s="1559"/>
      <c r="O25" s="1559"/>
    </row>
    <row r="26" customFormat="false" ht="15" hidden="false" customHeight="true" outlineLevel="0" collapsed="false">
      <c r="B26" s="625" t="n">
        <f aca="false">B25+1</f>
        <v>21</v>
      </c>
      <c r="C26" s="626" t="s">
        <v>190</v>
      </c>
      <c r="D26" s="66" t="n">
        <v>115.33</v>
      </c>
      <c r="E26" s="66" t="n">
        <v>1.8</v>
      </c>
      <c r="F26" s="66" t="n">
        <v>0</v>
      </c>
      <c r="G26" s="66" t="n">
        <v>95.68</v>
      </c>
      <c r="H26" s="1235" t="n">
        <v>0.68</v>
      </c>
      <c r="I26" s="1236" t="n">
        <v>0</v>
      </c>
      <c r="J26" s="1448"/>
      <c r="K26" s="1448"/>
      <c r="L26" s="1448"/>
      <c r="M26" s="1559"/>
      <c r="N26" s="1559"/>
      <c r="O26" s="1559"/>
    </row>
    <row r="27" customFormat="false" ht="15" hidden="false" customHeight="true" outlineLevel="0" collapsed="false">
      <c r="B27" s="625" t="n">
        <f aca="false">B26+1</f>
        <v>22</v>
      </c>
      <c r="C27" s="626" t="s">
        <v>191</v>
      </c>
      <c r="D27" s="66" t="n">
        <v>129.69</v>
      </c>
      <c r="E27" s="66" t="n">
        <v>12.04</v>
      </c>
      <c r="F27" s="66" t="n">
        <v>1.82</v>
      </c>
      <c r="G27" s="66" t="n">
        <v>104.27</v>
      </c>
      <c r="H27" s="1235" t="n">
        <v>3.3</v>
      </c>
      <c r="I27" s="1236" t="n">
        <v>0.19</v>
      </c>
      <c r="J27" s="1448"/>
      <c r="K27" s="1448"/>
      <c r="L27" s="1448"/>
      <c r="M27" s="1559"/>
      <c r="N27" s="1559"/>
      <c r="O27" s="1559"/>
    </row>
    <row r="28" customFormat="false" ht="15" hidden="false" customHeight="true" outlineLevel="0" collapsed="false">
      <c r="B28" s="625" t="n">
        <f aca="false">B27+1</f>
        <v>23</v>
      </c>
      <c r="C28" s="626" t="s">
        <v>192</v>
      </c>
      <c r="D28" s="66" t="n">
        <v>116</v>
      </c>
      <c r="E28" s="66" t="n">
        <v>4.75</v>
      </c>
      <c r="F28" s="66" t="n">
        <v>3.13</v>
      </c>
      <c r="G28" s="66" t="n">
        <v>122.55</v>
      </c>
      <c r="H28" s="1235" t="n">
        <v>2.22</v>
      </c>
      <c r="I28" s="1236" t="n">
        <v>0.55</v>
      </c>
      <c r="J28" s="1448"/>
      <c r="K28" s="1448"/>
      <c r="L28" s="1448"/>
      <c r="M28" s="1559"/>
      <c r="N28" s="1559"/>
      <c r="O28" s="1559"/>
    </row>
    <row r="29" customFormat="false" ht="15" hidden="false" customHeight="true" outlineLevel="0" collapsed="false">
      <c r="B29" s="625" t="n">
        <f aca="false">B28+1</f>
        <v>24</v>
      </c>
      <c r="C29" s="626" t="s">
        <v>193</v>
      </c>
      <c r="D29" s="66" t="n">
        <v>85.92</v>
      </c>
      <c r="E29" s="66" t="n">
        <v>0</v>
      </c>
      <c r="F29" s="66" t="n">
        <v>34.37</v>
      </c>
      <c r="G29" s="66" t="n">
        <v>66.67</v>
      </c>
      <c r="H29" s="1235" t="n">
        <v>0</v>
      </c>
      <c r="I29" s="1236" t="n">
        <v>1.96</v>
      </c>
      <c r="J29" s="1448"/>
      <c r="K29" s="1448"/>
      <c r="L29" s="1448"/>
      <c r="M29" s="1559"/>
      <c r="N29" s="1559"/>
      <c r="O29" s="1559"/>
    </row>
    <row r="30" customFormat="false" ht="15" hidden="false" customHeight="true" outlineLevel="0" collapsed="false">
      <c r="B30" s="625" t="n">
        <f aca="false">B29+1</f>
        <v>25</v>
      </c>
      <c r="C30" s="626" t="s">
        <v>194</v>
      </c>
      <c r="D30" s="66" t="n">
        <v>104.34</v>
      </c>
      <c r="E30" s="66" t="n">
        <v>0</v>
      </c>
      <c r="F30" s="66" t="n">
        <v>0</v>
      </c>
      <c r="G30" s="66" t="n">
        <v>82.47</v>
      </c>
      <c r="H30" s="1235" t="n">
        <v>0</v>
      </c>
      <c r="I30" s="1236" t="n">
        <v>0</v>
      </c>
      <c r="J30" s="1448"/>
      <c r="K30" s="1448"/>
      <c r="L30" s="1448"/>
      <c r="M30" s="1559"/>
      <c r="N30" s="1559"/>
      <c r="O30" s="1559"/>
    </row>
    <row r="31" customFormat="false" ht="15" hidden="false" customHeight="true" outlineLevel="0" collapsed="false">
      <c r="B31" s="627" t="n">
        <f aca="false">B30+1</f>
        <v>26</v>
      </c>
      <c r="C31" s="628" t="s">
        <v>195</v>
      </c>
      <c r="D31" s="74" t="n">
        <v>96.33</v>
      </c>
      <c r="E31" s="74" t="n">
        <v>0</v>
      </c>
      <c r="F31" s="74" t="n">
        <v>0.23</v>
      </c>
      <c r="G31" s="74" t="n">
        <v>77.46</v>
      </c>
      <c r="H31" s="1242" t="n">
        <v>0</v>
      </c>
      <c r="I31" s="1243" t="n">
        <v>0</v>
      </c>
      <c r="J31" s="1448"/>
      <c r="K31" s="1448"/>
      <c r="L31" s="1448"/>
      <c r="M31" s="1559"/>
      <c r="N31" s="1559"/>
      <c r="O31" s="1559"/>
    </row>
    <row r="32" customFormat="false" ht="15" hidden="false" customHeight="true" outlineLevel="0" collapsed="false">
      <c r="B32" s="1449" t="n">
        <f aca="false">B31+1</f>
        <v>27</v>
      </c>
      <c r="C32" s="1450" t="s">
        <v>196</v>
      </c>
      <c r="D32" s="1451" t="s">
        <v>170</v>
      </c>
      <c r="E32" s="1451" t="s">
        <v>170</v>
      </c>
      <c r="F32" s="1451" t="s">
        <v>170</v>
      </c>
      <c r="G32" s="1451" t="s">
        <v>170</v>
      </c>
      <c r="H32" s="1560" t="s">
        <v>170</v>
      </c>
      <c r="I32" s="1561" t="s">
        <v>170</v>
      </c>
      <c r="J32" s="1448"/>
      <c r="K32" s="1448"/>
      <c r="L32" s="1448"/>
      <c r="M32" s="1559"/>
      <c r="N32" s="1559"/>
      <c r="O32" s="1559"/>
    </row>
    <row r="33" customFormat="false" ht="15.75" hidden="false" customHeight="true" outlineLevel="0" collapsed="false">
      <c r="B33" s="1562" t="s">
        <v>197</v>
      </c>
      <c r="C33" s="1562"/>
      <c r="D33" s="1455" t="n">
        <v>94.1</v>
      </c>
      <c r="E33" s="1455" t="n">
        <v>3.01</v>
      </c>
      <c r="F33" s="1455" t="n">
        <v>5.51</v>
      </c>
      <c r="G33" s="1455" t="n">
        <v>82.31</v>
      </c>
      <c r="H33" s="1563" t="n">
        <v>2.09</v>
      </c>
      <c r="I33" s="1563" t="n">
        <v>1.3</v>
      </c>
      <c r="J33" s="1456"/>
      <c r="K33" s="1456"/>
      <c r="L33" s="1456"/>
      <c r="M33" s="1564"/>
      <c r="N33" s="1564"/>
      <c r="O33" s="1564"/>
    </row>
    <row r="34" customFormat="false" ht="12.75" hidden="false" customHeight="true" outlineLevel="0" collapsed="false">
      <c r="B34" s="1185" t="s">
        <v>531</v>
      </c>
      <c r="C34" s="1185"/>
      <c r="D34" s="1185"/>
      <c r="E34" s="1185"/>
      <c r="F34" s="1185"/>
      <c r="G34" s="1185"/>
      <c r="H34" s="1185"/>
      <c r="I34" s="1185"/>
      <c r="J34" s="1565"/>
      <c r="K34" s="1565"/>
      <c r="L34" s="1565"/>
    </row>
    <row r="35" customFormat="false" ht="12.75" hidden="false" customHeight="true" outlineLevel="0" collapsed="false">
      <c r="B35" s="43" t="s">
        <v>199</v>
      </c>
      <c r="C35" s="43"/>
      <c r="D35" s="43"/>
      <c r="E35" s="43"/>
      <c r="F35" s="43"/>
      <c r="G35" s="43"/>
      <c r="H35" s="43"/>
      <c r="I35" s="43"/>
      <c r="J35" s="43"/>
      <c r="K35" s="43"/>
    </row>
  </sheetData>
  <mergeCells count="11">
    <mergeCell ref="H1:I1"/>
    <mergeCell ref="B2:I2"/>
    <mergeCell ref="B3:B5"/>
    <mergeCell ref="C3:C5"/>
    <mergeCell ref="D3:I3"/>
    <mergeCell ref="D5:F5"/>
    <mergeCell ref="G5:I5"/>
    <mergeCell ref="A17:A18"/>
    <mergeCell ref="B33:C33"/>
    <mergeCell ref="B34:I34"/>
    <mergeCell ref="B35:K35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5.99"/>
    <col collapsed="false" customWidth="true" hidden="false" outlineLevel="0" max="3" min="3" style="6" width="20.85"/>
    <col collapsed="false" customWidth="true" hidden="false" outlineLevel="0" max="13" min="4" style="6" width="10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131"/>
      <c r="I1" s="131"/>
      <c r="J1" s="131"/>
      <c r="K1" s="131"/>
      <c r="L1" s="132" t="s">
        <v>13</v>
      </c>
      <c r="M1" s="132"/>
      <c r="N1" s="131"/>
      <c r="O1" s="131"/>
    </row>
    <row r="2" customFormat="false" ht="45.75" hidden="false" customHeight="true" outlineLevel="0" collapsed="false">
      <c r="A2" s="44"/>
      <c r="B2" s="133" t="s">
        <v>401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4"/>
      <c r="O2" s="134"/>
    </row>
    <row r="3" customFormat="false" ht="24" hidden="false" customHeight="true" outlineLevel="0" collapsed="false">
      <c r="A3" s="135"/>
      <c r="B3" s="136" t="s">
        <v>155</v>
      </c>
      <c r="C3" s="137" t="s">
        <v>402</v>
      </c>
      <c r="D3" s="138" t="s">
        <v>403</v>
      </c>
      <c r="E3" s="138"/>
      <c r="F3" s="138"/>
      <c r="G3" s="138"/>
      <c r="H3" s="138"/>
      <c r="I3" s="139" t="s">
        <v>404</v>
      </c>
      <c r="J3" s="139"/>
      <c r="K3" s="139"/>
      <c r="L3" s="139"/>
      <c r="M3" s="139"/>
      <c r="N3" s="122"/>
      <c r="O3" s="122"/>
      <c r="P3" s="123"/>
    </row>
    <row r="4" customFormat="false" ht="24" hidden="false" customHeight="true" outlineLevel="0" collapsed="false">
      <c r="A4" s="135"/>
      <c r="B4" s="136"/>
      <c r="C4" s="137"/>
      <c r="D4" s="140" t="n">
        <v>2016</v>
      </c>
      <c r="E4" s="140" t="n">
        <v>2017</v>
      </c>
      <c r="F4" s="140" t="n">
        <v>2018</v>
      </c>
      <c r="G4" s="141" t="n">
        <v>2019</v>
      </c>
      <c r="H4" s="141" t="n">
        <v>2020</v>
      </c>
      <c r="I4" s="142" t="n">
        <v>2016</v>
      </c>
      <c r="J4" s="142" t="n">
        <v>2017</v>
      </c>
      <c r="K4" s="140" t="n">
        <v>2018</v>
      </c>
      <c r="L4" s="141" t="n">
        <v>2019</v>
      </c>
      <c r="M4" s="143" t="n">
        <v>2020</v>
      </c>
      <c r="N4" s="144"/>
      <c r="O4" s="144"/>
      <c r="P4" s="145"/>
    </row>
    <row r="5" customFormat="false" ht="24" hidden="false" customHeight="true" outlineLevel="0" collapsed="false">
      <c r="A5" s="146"/>
      <c r="B5" s="147" t="n">
        <v>1</v>
      </c>
      <c r="C5" s="148" t="s">
        <v>405</v>
      </c>
      <c r="D5" s="149" t="n">
        <v>26</v>
      </c>
      <c r="E5" s="149" t="n">
        <v>13</v>
      </c>
      <c r="F5" s="150" t="n">
        <v>19</v>
      </c>
      <c r="G5" s="150" t="n">
        <v>21</v>
      </c>
      <c r="H5" s="150" t="n">
        <v>9</v>
      </c>
      <c r="I5" s="149" t="n">
        <v>21</v>
      </c>
      <c r="J5" s="149" t="n">
        <v>15</v>
      </c>
      <c r="K5" s="150" t="n">
        <v>15</v>
      </c>
      <c r="L5" s="151" t="n">
        <v>16</v>
      </c>
      <c r="M5" s="152" t="n">
        <v>5</v>
      </c>
      <c r="N5" s="153"/>
      <c r="O5" s="154"/>
    </row>
    <row r="6" customFormat="false" ht="24" hidden="false" customHeight="true" outlineLevel="0" collapsed="false">
      <c r="A6" s="146"/>
      <c r="B6" s="155" t="n">
        <v>2</v>
      </c>
      <c r="C6" s="156" t="s">
        <v>406</v>
      </c>
      <c r="D6" s="157" t="n">
        <v>113</v>
      </c>
      <c r="E6" s="157" t="n">
        <v>128</v>
      </c>
      <c r="F6" s="158" t="n">
        <v>81</v>
      </c>
      <c r="G6" s="158" t="n">
        <v>84</v>
      </c>
      <c r="H6" s="158" t="n">
        <v>40</v>
      </c>
      <c r="I6" s="157" t="n">
        <v>102</v>
      </c>
      <c r="J6" s="157" t="n">
        <v>123</v>
      </c>
      <c r="K6" s="158" t="n">
        <v>96</v>
      </c>
      <c r="L6" s="158" t="n">
        <v>77</v>
      </c>
      <c r="M6" s="159" t="n">
        <v>31</v>
      </c>
      <c r="N6" s="153"/>
      <c r="O6" s="154"/>
    </row>
    <row r="7" customFormat="false" ht="24" hidden="false" customHeight="true" outlineLevel="0" collapsed="false">
      <c r="A7" s="146"/>
      <c r="B7" s="155" t="n">
        <v>3</v>
      </c>
      <c r="C7" s="156" t="s">
        <v>407</v>
      </c>
      <c r="D7" s="157" t="n">
        <v>85</v>
      </c>
      <c r="E7" s="157" t="n">
        <v>92</v>
      </c>
      <c r="F7" s="158" t="n">
        <v>98</v>
      </c>
      <c r="G7" s="158" t="n">
        <v>102</v>
      </c>
      <c r="H7" s="158" t="n">
        <v>69</v>
      </c>
      <c r="I7" s="157" t="n">
        <v>72</v>
      </c>
      <c r="J7" s="157" t="n">
        <v>74</v>
      </c>
      <c r="K7" s="158" t="n">
        <v>83</v>
      </c>
      <c r="L7" s="158" t="n">
        <v>111</v>
      </c>
      <c r="M7" s="159" t="n">
        <v>98</v>
      </c>
      <c r="N7" s="153"/>
      <c r="O7" s="154"/>
    </row>
    <row r="8" customFormat="false" ht="24" hidden="false" customHeight="true" outlineLevel="0" collapsed="false">
      <c r="A8" s="146"/>
      <c r="B8" s="155" t="n">
        <v>4</v>
      </c>
      <c r="C8" s="156" t="s">
        <v>408</v>
      </c>
      <c r="D8" s="157" t="n">
        <v>72</v>
      </c>
      <c r="E8" s="157" t="n">
        <v>89</v>
      </c>
      <c r="F8" s="158" t="n">
        <v>87</v>
      </c>
      <c r="G8" s="158" t="n">
        <v>84</v>
      </c>
      <c r="H8" s="158" t="n">
        <v>66</v>
      </c>
      <c r="I8" s="157" t="n">
        <v>80</v>
      </c>
      <c r="J8" s="157" t="n">
        <v>77</v>
      </c>
      <c r="K8" s="158" t="n">
        <v>104</v>
      </c>
      <c r="L8" s="158" t="n">
        <v>88</v>
      </c>
      <c r="M8" s="159" t="n">
        <v>59</v>
      </c>
      <c r="N8" s="153"/>
      <c r="O8" s="154"/>
    </row>
    <row r="9" customFormat="false" ht="24" hidden="false" customHeight="true" outlineLevel="0" collapsed="false">
      <c r="A9" s="160"/>
      <c r="B9" s="155" t="n">
        <v>5</v>
      </c>
      <c r="C9" s="156" t="s">
        <v>409</v>
      </c>
      <c r="D9" s="157" t="n">
        <v>113</v>
      </c>
      <c r="E9" s="157" t="n">
        <v>120</v>
      </c>
      <c r="F9" s="158" t="n">
        <v>102</v>
      </c>
      <c r="G9" s="158" t="n">
        <v>104</v>
      </c>
      <c r="H9" s="158" t="n">
        <v>88</v>
      </c>
      <c r="I9" s="157" t="n">
        <v>115</v>
      </c>
      <c r="J9" s="157" t="n">
        <v>132</v>
      </c>
      <c r="K9" s="158" t="n">
        <v>103</v>
      </c>
      <c r="L9" s="158" t="n">
        <v>116</v>
      </c>
      <c r="M9" s="159" t="n">
        <v>75</v>
      </c>
      <c r="N9" s="153"/>
      <c r="O9" s="154"/>
    </row>
    <row r="10" customFormat="false" ht="24" hidden="false" customHeight="true" outlineLevel="0" collapsed="false">
      <c r="A10" s="160"/>
      <c r="B10" s="155" t="n">
        <v>6</v>
      </c>
      <c r="C10" s="156" t="s">
        <v>410</v>
      </c>
      <c r="D10" s="157" t="n">
        <v>903</v>
      </c>
      <c r="E10" s="157" t="n">
        <v>733</v>
      </c>
      <c r="F10" s="158" t="n">
        <v>636</v>
      </c>
      <c r="G10" s="158" t="n">
        <v>642</v>
      </c>
      <c r="H10" s="158" t="n">
        <v>408</v>
      </c>
      <c r="I10" s="157" t="n">
        <v>654</v>
      </c>
      <c r="J10" s="157" t="n">
        <v>565</v>
      </c>
      <c r="K10" s="158" t="n">
        <v>535</v>
      </c>
      <c r="L10" s="158" t="n">
        <v>450</v>
      </c>
      <c r="M10" s="159" t="n">
        <v>297</v>
      </c>
      <c r="N10" s="153"/>
      <c r="O10" s="154"/>
    </row>
    <row r="11" customFormat="false" ht="24" hidden="false" customHeight="true" outlineLevel="0" collapsed="false">
      <c r="A11" s="161"/>
      <c r="B11" s="155" t="n">
        <v>7</v>
      </c>
      <c r="C11" s="156" t="s">
        <v>411</v>
      </c>
      <c r="D11" s="157" t="n">
        <v>4199</v>
      </c>
      <c r="E11" s="157" t="n">
        <v>3778</v>
      </c>
      <c r="F11" s="158" t="n">
        <v>3349</v>
      </c>
      <c r="G11" s="158" t="n">
        <v>3107</v>
      </c>
      <c r="H11" s="158" t="n">
        <v>2121</v>
      </c>
      <c r="I11" s="157" t="n">
        <v>2284</v>
      </c>
      <c r="J11" s="157" t="n">
        <v>2041</v>
      </c>
      <c r="K11" s="158" t="n">
        <v>1857</v>
      </c>
      <c r="L11" s="158" t="n">
        <v>1618</v>
      </c>
      <c r="M11" s="159" t="n">
        <v>1135</v>
      </c>
      <c r="N11" s="153"/>
      <c r="O11" s="154"/>
    </row>
    <row r="12" customFormat="false" ht="24" hidden="false" customHeight="true" outlineLevel="0" collapsed="false">
      <c r="A12" s="146"/>
      <c r="B12" s="155" t="n">
        <v>8</v>
      </c>
      <c r="C12" s="156" t="s">
        <v>412</v>
      </c>
      <c r="D12" s="157" t="n">
        <v>5999</v>
      </c>
      <c r="E12" s="157" t="n">
        <v>5728</v>
      </c>
      <c r="F12" s="158" t="n">
        <v>5717</v>
      </c>
      <c r="G12" s="158" t="n">
        <v>5399</v>
      </c>
      <c r="H12" s="158" t="n">
        <v>3863</v>
      </c>
      <c r="I12" s="157" t="n">
        <v>2124</v>
      </c>
      <c r="J12" s="157" t="n">
        <v>2047</v>
      </c>
      <c r="K12" s="158" t="n">
        <v>2061</v>
      </c>
      <c r="L12" s="158" t="n">
        <v>2076</v>
      </c>
      <c r="M12" s="159" t="n">
        <v>1414</v>
      </c>
      <c r="N12" s="153"/>
      <c r="O12" s="154"/>
    </row>
    <row r="13" customFormat="false" ht="24" hidden="false" customHeight="true" outlineLevel="0" collapsed="false">
      <c r="A13" s="146"/>
      <c r="B13" s="155" t="n">
        <v>9</v>
      </c>
      <c r="C13" s="156" t="s">
        <v>413</v>
      </c>
      <c r="D13" s="157" t="n">
        <v>4331</v>
      </c>
      <c r="E13" s="157" t="n">
        <v>4196</v>
      </c>
      <c r="F13" s="158" t="n">
        <v>4292</v>
      </c>
      <c r="G13" s="158" t="n">
        <v>4287</v>
      </c>
      <c r="H13" s="158" t="n">
        <v>2933</v>
      </c>
      <c r="I13" s="157" t="n">
        <v>1323</v>
      </c>
      <c r="J13" s="157" t="n">
        <v>1233</v>
      </c>
      <c r="K13" s="158" t="n">
        <v>1259</v>
      </c>
      <c r="L13" s="158" t="n">
        <v>1276</v>
      </c>
      <c r="M13" s="159" t="n">
        <v>940</v>
      </c>
      <c r="N13" s="153"/>
      <c r="O13" s="154"/>
    </row>
    <row r="14" customFormat="false" ht="24" hidden="false" customHeight="true" outlineLevel="0" collapsed="false">
      <c r="A14" s="146"/>
      <c r="B14" s="155" t="n">
        <v>10</v>
      </c>
      <c r="C14" s="156" t="s">
        <v>414</v>
      </c>
      <c r="D14" s="157" t="n">
        <v>2997</v>
      </c>
      <c r="E14" s="157" t="n">
        <v>2686</v>
      </c>
      <c r="F14" s="158" t="n">
        <v>2735</v>
      </c>
      <c r="G14" s="158" t="n">
        <v>2636</v>
      </c>
      <c r="H14" s="158" t="n">
        <v>1935</v>
      </c>
      <c r="I14" s="157" t="n">
        <v>791</v>
      </c>
      <c r="J14" s="157" t="n">
        <v>834</v>
      </c>
      <c r="K14" s="158" t="n">
        <v>827</v>
      </c>
      <c r="L14" s="158" t="n">
        <v>811</v>
      </c>
      <c r="M14" s="159" t="n">
        <v>534</v>
      </c>
      <c r="N14" s="153"/>
      <c r="O14" s="154"/>
    </row>
    <row r="15" customFormat="false" ht="24" hidden="false" customHeight="true" outlineLevel="0" collapsed="false">
      <c r="A15" s="146"/>
      <c r="B15" s="162" t="n">
        <v>11</v>
      </c>
      <c r="C15" s="163" t="s">
        <v>415</v>
      </c>
      <c r="D15" s="164" t="n">
        <v>1357</v>
      </c>
      <c r="E15" s="164" t="n">
        <v>1280</v>
      </c>
      <c r="F15" s="165" t="n">
        <v>1251</v>
      </c>
      <c r="G15" s="165" t="n">
        <v>1242</v>
      </c>
      <c r="H15" s="165" t="n">
        <v>829</v>
      </c>
      <c r="I15" s="164" t="n">
        <v>1039</v>
      </c>
      <c r="J15" s="164" t="n">
        <v>1137</v>
      </c>
      <c r="K15" s="165" t="n">
        <v>1014</v>
      </c>
      <c r="L15" s="165" t="n">
        <v>890</v>
      </c>
      <c r="M15" s="166" t="n">
        <v>644</v>
      </c>
      <c r="N15" s="153"/>
      <c r="O15" s="154"/>
    </row>
    <row r="16" customFormat="false" ht="24" hidden="false" customHeight="true" outlineLevel="0" collapsed="false">
      <c r="A16" s="146"/>
      <c r="B16" s="167" t="s">
        <v>159</v>
      </c>
      <c r="C16" s="167"/>
      <c r="D16" s="78" t="n">
        <v>20195</v>
      </c>
      <c r="E16" s="78" t="n">
        <v>18843</v>
      </c>
      <c r="F16" s="168" t="n">
        <v>18367</v>
      </c>
      <c r="G16" s="168" t="n">
        <v>17708</v>
      </c>
      <c r="H16" s="78" t="n">
        <v>12361</v>
      </c>
      <c r="I16" s="78" t="n">
        <v>8605</v>
      </c>
      <c r="J16" s="78" t="n">
        <v>8278</v>
      </c>
      <c r="K16" s="168" t="n">
        <v>7954</v>
      </c>
      <c r="L16" s="168" t="n">
        <v>7529</v>
      </c>
      <c r="M16" s="81" t="n">
        <v>5232</v>
      </c>
      <c r="N16" s="107"/>
      <c r="O16" s="169"/>
      <c r="P16" s="170"/>
    </row>
    <row r="17" customFormat="false" ht="12.75" hidden="false" customHeight="true" outlineLevel="0" collapsed="false">
      <c r="B17" s="43" t="s">
        <v>23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125"/>
      <c r="O17" s="125"/>
      <c r="P17" s="123"/>
    </row>
    <row r="18" customFormat="false" ht="15.75" hidden="false" customHeight="false" outlineLevel="0" collapsed="false">
      <c r="D18" s="171"/>
      <c r="E18" s="171"/>
      <c r="F18" s="171"/>
      <c r="G18" s="172" t="n">
        <v>91</v>
      </c>
      <c r="H18" s="171" t="n">
        <v>63.9</v>
      </c>
      <c r="I18" s="171"/>
      <c r="J18" s="171"/>
      <c r="K18" s="171"/>
      <c r="L18" s="171" t="n">
        <v>33.4</v>
      </c>
      <c r="M18" s="171" t="n">
        <v>23.4</v>
      </c>
      <c r="N18" s="173"/>
      <c r="O18" s="174"/>
      <c r="P18" s="123"/>
    </row>
    <row r="19" customFormat="false" ht="15.75" hidden="false" customHeight="false" outlineLevel="0" collapsed="false">
      <c r="C19" s="123"/>
      <c r="D19" s="175"/>
      <c r="E19" s="176"/>
      <c r="F19" s="176"/>
      <c r="G19" s="176"/>
      <c r="H19" s="176"/>
      <c r="I19" s="176"/>
      <c r="J19" s="176"/>
      <c r="K19" s="176"/>
      <c r="L19" s="176"/>
      <c r="M19" s="176"/>
      <c r="N19" s="173"/>
      <c r="O19" s="123"/>
      <c r="P19" s="123"/>
    </row>
    <row r="20" customFormat="false" ht="12.75" hidden="false" customHeight="false" outlineLevel="0" collapsed="false">
      <c r="A20" s="123"/>
      <c r="B20" s="123"/>
      <c r="C20" s="174"/>
      <c r="D20" s="175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7"/>
      <c r="P20" s="174"/>
      <c r="Q20" s="123"/>
      <c r="R20" s="123"/>
    </row>
    <row r="21" customFormat="false" ht="12.75" hidden="false" customHeight="false" outlineLevel="0" collapsed="false">
      <c r="A21" s="123"/>
      <c r="B21" s="123"/>
      <c r="C21" s="178"/>
      <c r="D21" s="179"/>
      <c r="E21" s="179"/>
      <c r="F21" s="179"/>
      <c r="G21" s="179"/>
      <c r="H21" s="179"/>
      <c r="I21" s="179"/>
      <c r="J21" s="179"/>
      <c r="K21" s="179"/>
      <c r="L21" s="176"/>
      <c r="M21" s="177"/>
      <c r="N21" s="177"/>
      <c r="O21" s="177"/>
      <c r="P21" s="174"/>
      <c r="Q21" s="123"/>
      <c r="R21" s="123"/>
    </row>
    <row r="22" customFormat="false" ht="15.75" hidden="false" customHeight="false" outlineLevel="0" collapsed="false">
      <c r="A22" s="123"/>
      <c r="B22" s="123"/>
      <c r="C22" s="174"/>
      <c r="D22" s="180"/>
      <c r="E22" s="180"/>
      <c r="F22" s="180"/>
      <c r="G22" s="179"/>
      <c r="H22" s="179"/>
      <c r="I22" s="123"/>
      <c r="J22" s="179"/>
      <c r="K22" s="179"/>
      <c r="L22" s="176"/>
      <c r="M22" s="181"/>
      <c r="N22" s="181"/>
      <c r="O22" s="181"/>
      <c r="P22" s="174"/>
      <c r="Q22" s="123"/>
      <c r="R22" s="123"/>
    </row>
    <row r="23" customFormat="false" ht="15.75" hidden="false" customHeight="false" outlineLevel="0" collapsed="false">
      <c r="A23" s="123"/>
      <c r="B23" s="123"/>
      <c r="C23" s="182"/>
      <c r="D23" s="180"/>
      <c r="E23" s="180"/>
      <c r="F23" s="180"/>
      <c r="G23" s="180"/>
      <c r="H23" s="180"/>
      <c r="I23" s="123"/>
      <c r="J23" s="180"/>
      <c r="K23" s="180"/>
      <c r="L23" s="176"/>
      <c r="M23" s="183"/>
      <c r="N23" s="183"/>
      <c r="O23" s="183"/>
      <c r="P23" s="174"/>
      <c r="Q23" s="123"/>
      <c r="R23" s="123"/>
    </row>
    <row r="24" customFormat="false" ht="14.25" hidden="false" customHeight="true" outlineLevel="0" collapsed="false">
      <c r="A24" s="123"/>
      <c r="B24" s="123"/>
      <c r="C24" s="182"/>
      <c r="D24" s="123"/>
      <c r="E24" s="123"/>
      <c r="F24" s="123"/>
      <c r="G24" s="180"/>
      <c r="H24" s="180"/>
      <c r="I24" s="180"/>
      <c r="J24" s="180"/>
      <c r="K24" s="180"/>
      <c r="L24" s="183"/>
      <c r="M24" s="183"/>
      <c r="N24" s="183"/>
      <c r="O24" s="183"/>
      <c r="P24" s="174"/>
      <c r="Q24" s="123"/>
      <c r="R24" s="123"/>
    </row>
    <row r="25" customFormat="false" ht="15" hidden="false" customHeight="false" outlineLevel="0" collapsed="false">
      <c r="A25" s="123"/>
      <c r="B25" s="123"/>
      <c r="C25" s="182"/>
      <c r="D25" s="184"/>
      <c r="E25" s="184"/>
      <c r="F25" s="184"/>
      <c r="G25" s="123"/>
      <c r="H25" s="123"/>
      <c r="I25" s="123"/>
      <c r="J25" s="123"/>
      <c r="K25" s="123"/>
      <c r="L25" s="183"/>
      <c r="M25" s="183"/>
      <c r="N25" s="183"/>
      <c r="O25" s="183"/>
      <c r="P25" s="174"/>
      <c r="Q25" s="123"/>
      <c r="R25" s="123"/>
    </row>
    <row r="26" customFormat="false" ht="15" hidden="false" customHeight="false" outlineLevel="0" collapsed="false">
      <c r="A26" s="123"/>
      <c r="B26" s="123"/>
      <c r="C26" s="174"/>
      <c r="D26" s="184"/>
      <c r="E26" s="184"/>
      <c r="F26" s="184"/>
      <c r="G26" s="184"/>
      <c r="H26" s="184"/>
      <c r="I26" s="184"/>
      <c r="J26" s="184"/>
      <c r="K26" s="184"/>
      <c r="L26" s="183"/>
      <c r="M26" s="183"/>
      <c r="N26" s="183"/>
      <c r="O26" s="183"/>
      <c r="P26" s="174"/>
      <c r="Q26" s="123"/>
      <c r="R26" s="123"/>
    </row>
    <row r="27" customFormat="false" ht="15.75" hidden="false" customHeight="false" outlineLevel="0" collapsed="false">
      <c r="A27" s="123"/>
      <c r="B27" s="123"/>
      <c r="C27" s="174"/>
      <c r="D27" s="180"/>
      <c r="E27" s="180"/>
      <c r="F27" s="180"/>
      <c r="G27" s="185"/>
      <c r="H27" s="185"/>
      <c r="I27" s="185"/>
      <c r="J27" s="185"/>
      <c r="K27" s="185"/>
      <c r="L27" s="183"/>
      <c r="M27" s="183"/>
      <c r="N27" s="183"/>
      <c r="O27" s="183"/>
      <c r="P27" s="174"/>
      <c r="Q27" s="123"/>
      <c r="R27" s="123"/>
    </row>
    <row r="28" customFormat="false" ht="15.75" hidden="false" customHeight="false" outlineLevel="0" collapsed="false">
      <c r="A28" s="123"/>
      <c r="B28" s="123"/>
      <c r="C28" s="174"/>
      <c r="D28" s="180"/>
      <c r="E28" s="180"/>
      <c r="F28" s="180"/>
      <c r="G28" s="183"/>
      <c r="H28" s="183"/>
      <c r="I28" s="183"/>
      <c r="J28" s="183"/>
      <c r="K28" s="183"/>
      <c r="L28" s="183"/>
      <c r="M28" s="183"/>
      <c r="N28" s="183"/>
      <c r="O28" s="183"/>
      <c r="P28" s="174"/>
      <c r="Q28" s="123"/>
      <c r="R28" s="123"/>
    </row>
    <row r="29" customFormat="false" ht="15.75" hidden="false" customHeight="false" outlineLevel="0" collapsed="false">
      <c r="A29" s="123"/>
      <c r="B29" s="123"/>
      <c r="C29" s="182"/>
      <c r="D29" s="180"/>
      <c r="E29" s="180"/>
      <c r="F29" s="180"/>
      <c r="G29" s="180"/>
      <c r="H29" s="180"/>
      <c r="I29" s="180"/>
      <c r="J29" s="180"/>
      <c r="K29" s="180"/>
      <c r="L29" s="176"/>
      <c r="M29" s="177"/>
      <c r="N29" s="177"/>
      <c r="O29" s="177"/>
      <c r="P29" s="174"/>
      <c r="Q29" s="123"/>
      <c r="R29" s="123"/>
    </row>
    <row r="30" customFormat="false" ht="15.75" hidden="false" customHeight="false" outlineLevel="0" collapsed="false">
      <c r="A30" s="123"/>
      <c r="B30" s="123"/>
      <c r="C30" s="174"/>
      <c r="D30" s="186"/>
      <c r="E30" s="186"/>
      <c r="F30" s="186"/>
      <c r="G30" s="180"/>
      <c r="H30" s="180"/>
      <c r="I30" s="180"/>
      <c r="J30" s="180"/>
      <c r="K30" s="180"/>
      <c r="L30" s="176"/>
      <c r="M30" s="177"/>
      <c r="N30" s="177"/>
      <c r="O30" s="177"/>
      <c r="P30" s="174"/>
      <c r="Q30" s="123"/>
      <c r="R30" s="123"/>
    </row>
    <row r="31" customFormat="false" ht="12.75" hidden="false" customHeight="false" outlineLevel="0" collapsed="false">
      <c r="A31" s="123"/>
      <c r="B31" s="123"/>
      <c r="C31" s="174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23"/>
      <c r="Q31" s="123"/>
      <c r="R31" s="123"/>
    </row>
    <row r="32" customFormat="false" ht="15" hidden="false" customHeight="false" outlineLevel="0" collapsed="false">
      <c r="A32" s="123"/>
      <c r="B32" s="123"/>
      <c r="C32" s="174"/>
      <c r="D32" s="184"/>
      <c r="E32" s="184"/>
      <c r="F32" s="184"/>
      <c r="G32" s="184"/>
      <c r="H32" s="184"/>
      <c r="I32" s="184"/>
      <c r="J32" s="184"/>
      <c r="K32" s="184"/>
      <c r="L32" s="187"/>
      <c r="M32" s="187"/>
      <c r="N32" s="187"/>
      <c r="O32" s="187"/>
      <c r="P32" s="123"/>
      <c r="Q32" s="123"/>
      <c r="R32" s="123"/>
    </row>
    <row r="33" customFormat="false" ht="15.75" hidden="false" customHeight="false" outlineLevel="0" collapsed="false">
      <c r="A33" s="123"/>
      <c r="B33" s="123"/>
      <c r="C33" s="188"/>
      <c r="D33" s="189"/>
      <c r="E33" s="185"/>
      <c r="F33" s="185"/>
      <c r="G33" s="185"/>
      <c r="H33" s="185"/>
      <c r="I33" s="185"/>
      <c r="J33" s="185"/>
      <c r="K33" s="185"/>
      <c r="L33" s="190"/>
      <c r="M33" s="190"/>
      <c r="N33" s="171"/>
      <c r="O33" s="123"/>
      <c r="P33" s="123"/>
      <c r="Q33" s="123"/>
      <c r="R33" s="123"/>
    </row>
    <row r="34" customFormat="false" ht="15" hidden="false" customHeight="false" outlineLevel="0" collapsed="false">
      <c r="A34" s="123"/>
      <c r="B34" s="123"/>
      <c r="C34" s="174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71"/>
      <c r="O34" s="123"/>
      <c r="P34" s="123"/>
      <c r="Q34" s="123"/>
      <c r="R34" s="123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5" hidden="false" customHeight="false" outlineLevel="0" collapsed="false">
      <c r="A37" s="123"/>
      <c r="B37" s="123"/>
      <c r="C37" s="123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23"/>
      <c r="P37" s="123"/>
      <c r="Q37" s="123"/>
      <c r="R37" s="123"/>
    </row>
    <row r="38" customFormat="false" ht="15" hidden="false" customHeight="false" outlineLevel="0" collapsed="false">
      <c r="A38" s="123"/>
      <c r="B38" s="123"/>
      <c r="C38" s="123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23"/>
      <c r="P38" s="123"/>
      <c r="Q38" s="123"/>
      <c r="R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4.25" hidden="false" customHeight="false" outlineLevel="0" collapsed="false">
      <c r="A43" s="123"/>
      <c r="B43" s="123"/>
      <c r="C43" s="191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23"/>
      <c r="P43" s="123"/>
      <c r="Q43" s="123"/>
      <c r="R43" s="123"/>
    </row>
    <row r="44" customFormat="false" ht="14.25" hidden="false" customHeight="false" outlineLevel="0" collapsed="false">
      <c r="A44" s="123"/>
      <c r="B44" s="123"/>
      <c r="C44" s="123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23"/>
      <c r="P44" s="123"/>
      <c r="Q44" s="123"/>
      <c r="R44" s="123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4.25" hidden="false" customHeight="false" outlineLevel="0" collapsed="false">
      <c r="A48" s="123"/>
      <c r="B48" s="123"/>
      <c r="C48" s="123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23"/>
      <c r="P48" s="123"/>
      <c r="Q48" s="123"/>
      <c r="R48" s="123"/>
    </row>
    <row r="49" customFormat="false" ht="14.25" hidden="false" customHeight="false" outlineLevel="0" collapsed="false">
      <c r="A49" s="123"/>
      <c r="B49" s="123"/>
      <c r="C49" s="123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23"/>
      <c r="P49" s="123"/>
      <c r="Q49" s="123"/>
      <c r="R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4.25" hidden="false" customHeight="false" outlineLevel="0" collapsed="false">
      <c r="A55" s="123"/>
      <c r="B55" s="123"/>
      <c r="C55" s="191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23"/>
      <c r="P55" s="123"/>
      <c r="Q55" s="123"/>
      <c r="R55" s="123"/>
    </row>
    <row r="56" customFormat="false" ht="14.25" hidden="false" customHeight="false" outlineLevel="0" collapsed="false">
      <c r="A56" s="123"/>
      <c r="B56" s="123"/>
      <c r="C56" s="12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23"/>
      <c r="P56" s="123"/>
      <c r="Q56" s="123"/>
      <c r="R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</row>
    <row r="59" customFormat="false" ht="14.25" hidden="false" customHeight="false" outlineLevel="0" collapsed="false">
      <c r="B59" s="123"/>
      <c r="C59" s="12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23"/>
    </row>
    <row r="60" customFormat="false" ht="14.25" hidden="false" customHeight="false" outlineLevel="0" collapsed="false">
      <c r="B60" s="123"/>
      <c r="C60" s="12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23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</row>
  </sheetData>
  <mergeCells count="9">
    <mergeCell ref="L1:M1"/>
    <mergeCell ref="B2:M2"/>
    <mergeCell ref="B3:B4"/>
    <mergeCell ref="C3:C4"/>
    <mergeCell ref="D3:H3"/>
    <mergeCell ref="I3:M3"/>
    <mergeCell ref="A9:A10"/>
    <mergeCell ref="B16:C16"/>
    <mergeCell ref="B17:M17"/>
  </mergeCells>
  <printOptions headings="false" gridLines="false" gridLinesSet="true" horizontalCentered="false" verticalCentered="false"/>
  <pageMargins left="0.409722222222222" right="0.3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.13"/>
    <col collapsed="false" customWidth="true" hidden="false" outlineLevel="0" max="3" min="3" style="6" width="21.28"/>
    <col collapsed="false" customWidth="true" hidden="false" outlineLevel="0" max="13" min="4" style="6" width="11.13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5"/>
      <c r="I1" s="195"/>
      <c r="J1" s="195"/>
      <c r="K1" s="195"/>
      <c r="L1" s="9" t="s">
        <v>15</v>
      </c>
      <c r="M1" s="9"/>
      <c r="N1" s="195"/>
      <c r="O1" s="195"/>
    </row>
    <row r="2" customFormat="false" ht="23.25" hidden="false" customHeight="true" outlineLevel="0" collapsed="false">
      <c r="A2" s="194"/>
      <c r="B2" s="196" t="s">
        <v>416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7"/>
      <c r="O2" s="197"/>
    </row>
    <row r="3" customFormat="false" ht="21.75" hidden="false" customHeight="true" outlineLevel="0" collapsed="false">
      <c r="A3" s="198"/>
      <c r="B3" s="199" t="s">
        <v>155</v>
      </c>
      <c r="C3" s="200" t="s">
        <v>156</v>
      </c>
      <c r="D3" s="201" t="s">
        <v>202</v>
      </c>
      <c r="E3" s="201"/>
      <c r="F3" s="201"/>
      <c r="G3" s="201"/>
      <c r="H3" s="201"/>
      <c r="I3" s="202" t="s">
        <v>417</v>
      </c>
      <c r="J3" s="202"/>
      <c r="K3" s="202"/>
      <c r="L3" s="202"/>
      <c r="M3" s="202"/>
      <c r="N3" s="203"/>
      <c r="O3" s="203"/>
      <c r="P3" s="123"/>
      <c r="Q3" s="123"/>
      <c r="R3" s="123"/>
    </row>
    <row r="4" customFormat="false" ht="21.75" hidden="false" customHeight="true" outlineLevel="0" collapsed="false">
      <c r="A4" s="198"/>
      <c r="B4" s="199"/>
      <c r="C4" s="200"/>
      <c r="D4" s="51" t="n">
        <v>2016</v>
      </c>
      <c r="E4" s="51" t="n">
        <v>2017</v>
      </c>
      <c r="F4" s="51" t="n">
        <v>2018</v>
      </c>
      <c r="G4" s="52" t="n">
        <v>2019</v>
      </c>
      <c r="H4" s="52" t="n">
        <v>2020</v>
      </c>
      <c r="I4" s="53" t="n">
        <v>2016</v>
      </c>
      <c r="J4" s="53" t="n">
        <v>2017</v>
      </c>
      <c r="K4" s="51" t="n">
        <v>2018</v>
      </c>
      <c r="L4" s="52" t="n">
        <v>2019</v>
      </c>
      <c r="M4" s="54" t="n">
        <v>2020</v>
      </c>
      <c r="Q4" s="204"/>
      <c r="R4" s="123"/>
    </row>
    <row r="5" customFormat="false" ht="15.75" hidden="false" customHeight="false" outlineLevel="0" collapsed="false">
      <c r="A5" s="194"/>
      <c r="B5" s="205" t="n">
        <v>1</v>
      </c>
      <c r="C5" s="206" t="s">
        <v>169</v>
      </c>
      <c r="D5" s="57" t="s">
        <v>170</v>
      </c>
      <c r="E5" s="57" t="s">
        <v>170</v>
      </c>
      <c r="F5" s="25" t="s">
        <v>170</v>
      </c>
      <c r="G5" s="25" t="s">
        <v>170</v>
      </c>
      <c r="H5" s="25" t="s">
        <v>170</v>
      </c>
      <c r="I5" s="58" t="s">
        <v>170</v>
      </c>
      <c r="J5" s="58" t="s">
        <v>170</v>
      </c>
      <c r="K5" s="59" t="s">
        <v>170</v>
      </c>
      <c r="L5" s="59" t="s">
        <v>170</v>
      </c>
      <c r="M5" s="60" t="s">
        <v>170</v>
      </c>
      <c r="O5" s="207"/>
      <c r="Q5" s="204"/>
      <c r="R5" s="123"/>
    </row>
    <row r="6" customFormat="false" ht="15.75" hidden="false" customHeight="false" outlineLevel="0" collapsed="false">
      <c r="A6" s="194"/>
      <c r="B6" s="208" t="n">
        <f aca="false">B5+1</f>
        <v>2</v>
      </c>
      <c r="C6" s="209" t="s">
        <v>171</v>
      </c>
      <c r="D6" s="64" t="n">
        <v>13</v>
      </c>
      <c r="E6" s="64" t="n">
        <v>14</v>
      </c>
      <c r="F6" s="29" t="n">
        <v>21</v>
      </c>
      <c r="G6" s="29" t="n">
        <v>31</v>
      </c>
      <c r="H6" s="29" t="n">
        <v>17</v>
      </c>
      <c r="I6" s="65" t="s">
        <v>418</v>
      </c>
      <c r="J6" s="65" t="s">
        <v>419</v>
      </c>
      <c r="K6" s="66" t="n">
        <v>8.6</v>
      </c>
      <c r="L6" s="66" t="n">
        <v>12.8</v>
      </c>
      <c r="M6" s="67" t="n">
        <v>7.1</v>
      </c>
      <c r="O6" s="207"/>
      <c r="Q6" s="204"/>
      <c r="R6" s="123"/>
    </row>
    <row r="7" customFormat="false" ht="15.75" hidden="false" customHeight="false" outlineLevel="0" collapsed="false">
      <c r="A7" s="194"/>
      <c r="B7" s="208" t="n">
        <f aca="false">B6+1</f>
        <v>3</v>
      </c>
      <c r="C7" s="209" t="s">
        <v>172</v>
      </c>
      <c r="D7" s="64" t="n">
        <v>15</v>
      </c>
      <c r="E7" s="64" t="n">
        <v>12</v>
      </c>
      <c r="F7" s="29" t="n">
        <v>16</v>
      </c>
      <c r="G7" s="29" t="n">
        <v>13</v>
      </c>
      <c r="H7" s="29" t="n">
        <v>15</v>
      </c>
      <c r="I7" s="65" t="s">
        <v>376</v>
      </c>
      <c r="J7" s="65" t="s">
        <v>420</v>
      </c>
      <c r="K7" s="66" t="n">
        <v>7.8</v>
      </c>
      <c r="L7" s="66" t="n">
        <v>6.4</v>
      </c>
      <c r="M7" s="67" t="n">
        <v>7.4</v>
      </c>
      <c r="O7" s="207"/>
      <c r="Q7" s="204"/>
      <c r="R7" s="123"/>
    </row>
    <row r="8" customFormat="false" ht="15.75" hidden="false" customHeight="false" outlineLevel="0" collapsed="false">
      <c r="A8" s="194"/>
      <c r="B8" s="208" t="n">
        <f aca="false">B7+1</f>
        <v>4</v>
      </c>
      <c r="C8" s="209" t="s">
        <v>173</v>
      </c>
      <c r="D8" s="64" t="n">
        <v>83</v>
      </c>
      <c r="E8" s="64" t="n">
        <v>109</v>
      </c>
      <c r="F8" s="29" t="n">
        <v>101</v>
      </c>
      <c r="G8" s="29" t="n">
        <v>83</v>
      </c>
      <c r="H8" s="29" t="n">
        <v>50</v>
      </c>
      <c r="I8" s="65" t="s">
        <v>421</v>
      </c>
      <c r="J8" s="65" t="s">
        <v>422</v>
      </c>
      <c r="K8" s="66" t="n">
        <v>20.1</v>
      </c>
      <c r="L8" s="66" t="n">
        <v>16.7</v>
      </c>
      <c r="M8" s="67" t="n">
        <v>10.2</v>
      </c>
      <c r="O8" s="207"/>
      <c r="Q8" s="204"/>
      <c r="R8" s="123"/>
    </row>
    <row r="9" customFormat="false" ht="15.75" hidden="false" customHeight="false" outlineLevel="0" collapsed="false">
      <c r="A9" s="194"/>
      <c r="B9" s="208" t="n">
        <f aca="false">B8+1</f>
        <v>5</v>
      </c>
      <c r="C9" s="209" t="s">
        <v>174</v>
      </c>
      <c r="D9" s="64" t="n">
        <v>28</v>
      </c>
      <c r="E9" s="64" t="n">
        <v>18</v>
      </c>
      <c r="F9" s="29" t="n">
        <v>14</v>
      </c>
      <c r="G9" s="29" t="n">
        <v>20</v>
      </c>
      <c r="H9" s="29" t="n">
        <v>11</v>
      </c>
      <c r="I9" s="65" t="s">
        <v>423</v>
      </c>
      <c r="J9" s="65" t="s">
        <v>377</v>
      </c>
      <c r="K9" s="66" t="s">
        <v>398</v>
      </c>
      <c r="L9" s="66" t="n">
        <v>7.8</v>
      </c>
      <c r="M9" s="67" t="n">
        <v>4.5</v>
      </c>
      <c r="O9" s="207"/>
      <c r="Q9" s="204"/>
      <c r="R9" s="123"/>
    </row>
    <row r="10" customFormat="false" ht="15.75" hidden="false" customHeight="false" outlineLevel="0" collapsed="false">
      <c r="A10" s="194"/>
      <c r="B10" s="208" t="n">
        <f aca="false">B9+1</f>
        <v>6</v>
      </c>
      <c r="C10" s="209" t="s">
        <v>175</v>
      </c>
      <c r="D10" s="64" t="n">
        <v>22</v>
      </c>
      <c r="E10" s="64" t="n">
        <v>36</v>
      </c>
      <c r="F10" s="29" t="n">
        <v>31</v>
      </c>
      <c r="G10" s="29" t="n">
        <v>27</v>
      </c>
      <c r="H10" s="29" t="n">
        <v>5</v>
      </c>
      <c r="I10" s="65" t="s">
        <v>424</v>
      </c>
      <c r="J10" s="65" t="s">
        <v>425</v>
      </c>
      <c r="K10" s="66" t="n">
        <v>15.1</v>
      </c>
      <c r="L10" s="66" t="n">
        <v>13.3</v>
      </c>
      <c r="M10" s="67" t="n">
        <v>2.5</v>
      </c>
      <c r="O10" s="207"/>
      <c r="Q10" s="204"/>
      <c r="R10" s="123"/>
    </row>
    <row r="11" customFormat="false" ht="15.75" hidden="false" customHeight="false" outlineLevel="0" collapsed="false">
      <c r="A11" s="194"/>
      <c r="B11" s="208" t="n">
        <f aca="false">B10+1</f>
        <v>7</v>
      </c>
      <c r="C11" s="209" t="s">
        <v>176</v>
      </c>
      <c r="D11" s="64" t="n">
        <v>17</v>
      </c>
      <c r="E11" s="64" t="n">
        <v>18</v>
      </c>
      <c r="F11" s="29" t="n">
        <v>19</v>
      </c>
      <c r="G11" s="29" t="n">
        <v>18</v>
      </c>
      <c r="H11" s="29" t="n">
        <v>8</v>
      </c>
      <c r="I11" s="65" t="s">
        <v>426</v>
      </c>
      <c r="J11" s="65" t="s">
        <v>389</v>
      </c>
      <c r="K11" s="66" t="n">
        <v>7.6</v>
      </c>
      <c r="L11" s="66" t="n">
        <v>7.2</v>
      </c>
      <c r="M11" s="67" t="n">
        <v>3.2</v>
      </c>
      <c r="O11" s="207"/>
      <c r="Q11" s="204"/>
      <c r="R11" s="123"/>
    </row>
    <row r="12" customFormat="false" ht="15.75" hidden="false" customHeight="false" outlineLevel="0" collapsed="false">
      <c r="A12" s="194"/>
      <c r="B12" s="208" t="n">
        <f aca="false">B11+1</f>
        <v>8</v>
      </c>
      <c r="C12" s="209" t="s">
        <v>177</v>
      </c>
      <c r="D12" s="64" t="n">
        <v>60</v>
      </c>
      <c r="E12" s="64" t="n">
        <v>57</v>
      </c>
      <c r="F12" s="29" t="n">
        <v>59</v>
      </c>
      <c r="G12" s="29" t="n">
        <v>58</v>
      </c>
      <c r="H12" s="29" t="n">
        <v>52</v>
      </c>
      <c r="I12" s="65" t="s">
        <v>427</v>
      </c>
      <c r="J12" s="65" t="s">
        <v>428</v>
      </c>
      <c r="K12" s="66" t="n">
        <v>23.3</v>
      </c>
      <c r="L12" s="66" t="n">
        <v>23.1</v>
      </c>
      <c r="M12" s="67" t="n">
        <v>21.1</v>
      </c>
      <c r="O12" s="207"/>
      <c r="Q12" s="204"/>
      <c r="R12" s="123"/>
    </row>
    <row r="13" customFormat="false" ht="15.75" hidden="false" customHeight="false" outlineLevel="0" collapsed="false">
      <c r="A13" s="194"/>
      <c r="B13" s="208" t="n">
        <f aca="false">B12+1</f>
        <v>9</v>
      </c>
      <c r="C13" s="209" t="s">
        <v>178</v>
      </c>
      <c r="D13" s="64" t="n">
        <v>13</v>
      </c>
      <c r="E13" s="64" t="n">
        <v>18</v>
      </c>
      <c r="F13" s="29" t="n">
        <v>15</v>
      </c>
      <c r="G13" s="29" t="n">
        <v>17</v>
      </c>
      <c r="H13" s="29" t="n">
        <v>6</v>
      </c>
      <c r="I13" s="65" t="s">
        <v>400</v>
      </c>
      <c r="J13" s="65" t="s">
        <v>373</v>
      </c>
      <c r="K13" s="66" t="n">
        <v>6.3</v>
      </c>
      <c r="L13" s="66" t="n">
        <v>7.2</v>
      </c>
      <c r="M13" s="67" t="n">
        <v>2.6</v>
      </c>
      <c r="O13" s="207"/>
      <c r="Q13" s="204"/>
      <c r="R13" s="123"/>
    </row>
    <row r="14" customFormat="false" ht="15.75" hidden="false" customHeight="false" outlineLevel="0" collapsed="false">
      <c r="A14" s="194"/>
      <c r="B14" s="208" t="n">
        <f aca="false">B13+1</f>
        <v>10</v>
      </c>
      <c r="C14" s="209" t="s">
        <v>179</v>
      </c>
      <c r="D14" s="64" t="n">
        <v>28</v>
      </c>
      <c r="E14" s="64" t="n">
        <v>28</v>
      </c>
      <c r="F14" s="29" t="n">
        <v>26</v>
      </c>
      <c r="G14" s="29" t="n">
        <v>32</v>
      </c>
      <c r="H14" s="29" t="n">
        <v>20</v>
      </c>
      <c r="I14" s="65" t="n">
        <v>10</v>
      </c>
      <c r="J14" s="65" t="s">
        <v>429</v>
      </c>
      <c r="K14" s="66" t="n">
        <v>8.8</v>
      </c>
      <c r="L14" s="66" t="n">
        <v>10.6</v>
      </c>
      <c r="M14" s="67" t="n">
        <v>6.5</v>
      </c>
      <c r="O14" s="207"/>
      <c r="Q14" s="204"/>
      <c r="R14" s="123"/>
    </row>
    <row r="15" customFormat="false" ht="15.75" hidden="false" customHeight="false" outlineLevel="0" collapsed="false">
      <c r="A15" s="210"/>
      <c r="B15" s="208" t="n">
        <f aca="false">B14+1</f>
        <v>11</v>
      </c>
      <c r="C15" s="209" t="s">
        <v>180</v>
      </c>
      <c r="D15" s="64" t="n">
        <v>14</v>
      </c>
      <c r="E15" s="64" t="n">
        <v>12</v>
      </c>
      <c r="F15" s="29" t="n">
        <v>10</v>
      </c>
      <c r="G15" s="29" t="n">
        <v>17</v>
      </c>
      <c r="H15" s="29" t="n">
        <v>16</v>
      </c>
      <c r="I15" s="65" t="s">
        <v>368</v>
      </c>
      <c r="J15" s="65" t="s">
        <v>430</v>
      </c>
      <c r="K15" s="66" t="n">
        <v>6.9</v>
      </c>
      <c r="L15" s="66" t="n">
        <v>11.9</v>
      </c>
      <c r="M15" s="67" t="n">
        <v>11.5</v>
      </c>
      <c r="O15" s="207"/>
      <c r="Q15" s="204"/>
      <c r="R15" s="123"/>
    </row>
    <row r="16" customFormat="false" ht="15.75" hidden="false" customHeight="false" outlineLevel="0" collapsed="false">
      <c r="A16" s="210"/>
      <c r="B16" s="208" t="n">
        <f aca="false">B15+1</f>
        <v>12</v>
      </c>
      <c r="C16" s="209" t="s">
        <v>181</v>
      </c>
      <c r="D16" s="64" t="n">
        <v>14</v>
      </c>
      <c r="E16" s="64" t="n">
        <v>6</v>
      </c>
      <c r="F16" s="29" t="n">
        <v>11</v>
      </c>
      <c r="G16" s="29" t="n">
        <v>4</v>
      </c>
      <c r="H16" s="29" t="n">
        <v>5</v>
      </c>
      <c r="I16" s="65" t="s">
        <v>431</v>
      </c>
      <c r="J16" s="65" t="s">
        <v>432</v>
      </c>
      <c r="K16" s="66" t="s">
        <v>433</v>
      </c>
      <c r="L16" s="66" t="n">
        <v>4.6</v>
      </c>
      <c r="M16" s="67" t="n">
        <v>5.9</v>
      </c>
      <c r="O16" s="207"/>
      <c r="Q16" s="204"/>
      <c r="R16" s="123"/>
    </row>
    <row r="17" customFormat="false" ht="15.75" hidden="false" customHeight="false" outlineLevel="0" collapsed="false">
      <c r="A17" s="211"/>
      <c r="B17" s="208" t="n">
        <f aca="false">B16+1</f>
        <v>13</v>
      </c>
      <c r="C17" s="209" t="s">
        <v>182</v>
      </c>
      <c r="D17" s="64" t="n">
        <v>42</v>
      </c>
      <c r="E17" s="64" t="n">
        <v>33</v>
      </c>
      <c r="F17" s="29" t="n">
        <v>23</v>
      </c>
      <c r="G17" s="29" t="n">
        <v>28</v>
      </c>
      <c r="H17" s="29" t="n">
        <v>11</v>
      </c>
      <c r="I17" s="65" t="s">
        <v>434</v>
      </c>
      <c r="J17" s="65" t="n">
        <v>8</v>
      </c>
      <c r="K17" s="66" t="n">
        <v>5.6</v>
      </c>
      <c r="L17" s="66" t="n">
        <v>6.8</v>
      </c>
      <c r="M17" s="67" t="n">
        <v>2.7</v>
      </c>
      <c r="O17" s="207"/>
      <c r="Q17" s="204"/>
      <c r="R17" s="123"/>
    </row>
    <row r="18" customFormat="false" ht="15.75" hidden="false" customHeight="false" outlineLevel="0" collapsed="false">
      <c r="A18" s="194"/>
      <c r="B18" s="208" t="n">
        <f aca="false">B17+1</f>
        <v>14</v>
      </c>
      <c r="C18" s="209" t="s">
        <v>183</v>
      </c>
      <c r="D18" s="64" t="n">
        <v>10</v>
      </c>
      <c r="E18" s="64" t="n">
        <v>11</v>
      </c>
      <c r="F18" s="29" t="n">
        <v>13</v>
      </c>
      <c r="G18" s="29" t="n">
        <v>7</v>
      </c>
      <c r="H18" s="29" t="n">
        <v>11</v>
      </c>
      <c r="I18" s="65" t="s">
        <v>385</v>
      </c>
      <c r="J18" s="65" t="s">
        <v>378</v>
      </c>
      <c r="K18" s="66" t="n">
        <v>7.3</v>
      </c>
      <c r="L18" s="66" t="n">
        <v>4</v>
      </c>
      <c r="M18" s="67" t="n">
        <v>6.4</v>
      </c>
      <c r="O18" s="207"/>
      <c r="Q18" s="204"/>
      <c r="R18" s="123"/>
    </row>
    <row r="19" customFormat="false" ht="15.75" hidden="false" customHeight="false" outlineLevel="0" collapsed="false">
      <c r="A19" s="194"/>
      <c r="B19" s="208" t="n">
        <f aca="false">B18+1</f>
        <v>15</v>
      </c>
      <c r="C19" s="209" t="s">
        <v>184</v>
      </c>
      <c r="D19" s="64" t="n">
        <v>44</v>
      </c>
      <c r="E19" s="64" t="n">
        <v>51</v>
      </c>
      <c r="F19" s="29" t="n">
        <v>62</v>
      </c>
      <c r="G19" s="29" t="n">
        <v>65</v>
      </c>
      <c r="H19" s="29" t="n">
        <v>36</v>
      </c>
      <c r="I19" s="65" t="s">
        <v>366</v>
      </c>
      <c r="J19" s="65" t="s">
        <v>435</v>
      </c>
      <c r="K19" s="66" t="n">
        <v>15.4</v>
      </c>
      <c r="L19" s="66" t="n">
        <v>16.1</v>
      </c>
      <c r="M19" s="67" t="n">
        <v>9</v>
      </c>
      <c r="O19" s="207"/>
      <c r="Q19" s="204"/>
      <c r="R19" s="123"/>
    </row>
    <row r="20" customFormat="false" ht="15.75" hidden="false" customHeight="false" outlineLevel="0" collapsed="false">
      <c r="A20" s="194"/>
      <c r="B20" s="208" t="n">
        <f aca="false">B19+1</f>
        <v>16</v>
      </c>
      <c r="C20" s="209" t="s">
        <v>185</v>
      </c>
      <c r="D20" s="64" t="n">
        <v>10</v>
      </c>
      <c r="E20" s="64" t="n">
        <v>14</v>
      </c>
      <c r="F20" s="29" t="n">
        <v>11</v>
      </c>
      <c r="G20" s="29" t="n">
        <v>7</v>
      </c>
      <c r="H20" s="29" t="n">
        <v>5</v>
      </c>
      <c r="I20" s="65" t="n">
        <v>5</v>
      </c>
      <c r="J20" s="65" t="n">
        <v>7</v>
      </c>
      <c r="K20" s="66" t="n">
        <v>5.5</v>
      </c>
      <c r="L20" s="66" t="n">
        <v>3.5</v>
      </c>
      <c r="M20" s="67" t="n">
        <v>2.5</v>
      </c>
      <c r="O20" s="207"/>
      <c r="Q20" s="204"/>
      <c r="R20" s="123"/>
    </row>
    <row r="21" customFormat="false" ht="15.75" hidden="false" customHeight="false" outlineLevel="0" collapsed="false">
      <c r="A21" s="194"/>
      <c r="B21" s="208" t="n">
        <f aca="false">B20+1</f>
        <v>17</v>
      </c>
      <c r="C21" s="209" t="s">
        <v>186</v>
      </c>
      <c r="D21" s="64" t="n">
        <v>16</v>
      </c>
      <c r="E21" s="64" t="n">
        <v>12</v>
      </c>
      <c r="F21" s="29" t="n">
        <v>9</v>
      </c>
      <c r="G21" s="29" t="n">
        <v>14</v>
      </c>
      <c r="H21" s="29" t="n">
        <v>8</v>
      </c>
      <c r="I21" s="65" t="s">
        <v>426</v>
      </c>
      <c r="J21" s="65" t="n">
        <v>5</v>
      </c>
      <c r="K21" s="66" t="n">
        <v>3.8</v>
      </c>
      <c r="L21" s="66" t="n">
        <v>5.9</v>
      </c>
      <c r="M21" s="67" t="n">
        <v>3.4</v>
      </c>
      <c r="O21" s="207"/>
      <c r="Q21" s="204"/>
      <c r="R21" s="123"/>
    </row>
    <row r="22" customFormat="false" ht="15.75" hidden="false" customHeight="false" outlineLevel="0" collapsed="false">
      <c r="A22" s="194"/>
      <c r="B22" s="208" t="n">
        <f aca="false">B21+1</f>
        <v>18</v>
      </c>
      <c r="C22" s="209" t="s">
        <v>187</v>
      </c>
      <c r="D22" s="64" t="n">
        <v>16</v>
      </c>
      <c r="E22" s="64" t="n">
        <v>21</v>
      </c>
      <c r="F22" s="29" t="n">
        <v>13</v>
      </c>
      <c r="G22" s="29" t="n">
        <v>14</v>
      </c>
      <c r="H22" s="29" t="n">
        <v>3</v>
      </c>
      <c r="I22" s="65" t="n">
        <v>11</v>
      </c>
      <c r="J22" s="65" t="s">
        <v>436</v>
      </c>
      <c r="K22" s="66" t="n">
        <v>8.9</v>
      </c>
      <c r="L22" s="66" t="n">
        <v>9.8</v>
      </c>
      <c r="M22" s="67" t="n">
        <v>2.1</v>
      </c>
      <c r="O22" s="207"/>
      <c r="Q22" s="204"/>
      <c r="R22" s="123"/>
    </row>
    <row r="23" customFormat="false" ht="15.75" hidden="false" customHeight="false" outlineLevel="0" collapsed="false">
      <c r="A23" s="194"/>
      <c r="B23" s="208" t="n">
        <f aca="false">B22+1</f>
        <v>19</v>
      </c>
      <c r="C23" s="209" t="s">
        <v>188</v>
      </c>
      <c r="D23" s="64" t="n">
        <v>4</v>
      </c>
      <c r="E23" s="64" t="n">
        <v>3</v>
      </c>
      <c r="F23" s="29" t="n">
        <v>4</v>
      </c>
      <c r="G23" s="29" t="n">
        <v>2</v>
      </c>
      <c r="H23" s="29" t="n">
        <v>4</v>
      </c>
      <c r="I23" s="65" t="s">
        <v>437</v>
      </c>
      <c r="J23" s="65" t="s">
        <v>438</v>
      </c>
      <c r="K23" s="66" t="n">
        <v>2.4</v>
      </c>
      <c r="L23" s="66" t="n">
        <v>1.2</v>
      </c>
      <c r="M23" s="67" t="n">
        <v>2.4</v>
      </c>
      <c r="O23" s="207"/>
      <c r="Q23" s="204"/>
      <c r="R23" s="123"/>
    </row>
    <row r="24" customFormat="false" ht="15.75" hidden="false" customHeight="false" outlineLevel="0" collapsed="false">
      <c r="A24" s="194"/>
      <c r="B24" s="208" t="n">
        <f aca="false">B23+1</f>
        <v>20</v>
      </c>
      <c r="C24" s="209" t="s">
        <v>189</v>
      </c>
      <c r="D24" s="64" t="n">
        <v>23</v>
      </c>
      <c r="E24" s="64" t="n">
        <v>38</v>
      </c>
      <c r="F24" s="29" t="n">
        <v>35</v>
      </c>
      <c r="G24" s="29" t="n">
        <v>36</v>
      </c>
      <c r="H24" s="29" t="n">
        <v>50</v>
      </c>
      <c r="I24" s="65" t="s">
        <v>384</v>
      </c>
      <c r="J24" s="65" t="s">
        <v>434</v>
      </c>
      <c r="K24" s="66" t="n">
        <v>9.5</v>
      </c>
      <c r="L24" s="66" t="n">
        <v>9.8</v>
      </c>
      <c r="M24" s="67" t="n">
        <v>13.7</v>
      </c>
      <c r="O24" s="207"/>
      <c r="Q24" s="204"/>
      <c r="R24" s="123"/>
    </row>
    <row r="25" customFormat="false" ht="15.75" hidden="false" customHeight="false" outlineLevel="0" collapsed="false">
      <c r="A25" s="194"/>
      <c r="B25" s="208" t="n">
        <f aca="false">B24+1</f>
        <v>21</v>
      </c>
      <c r="C25" s="209" t="s">
        <v>190</v>
      </c>
      <c r="D25" s="64" t="n">
        <v>22</v>
      </c>
      <c r="E25" s="64" t="n">
        <v>31</v>
      </c>
      <c r="F25" s="29" t="n">
        <v>13</v>
      </c>
      <c r="G25" s="29" t="n">
        <v>24</v>
      </c>
      <c r="H25" s="29" t="n">
        <v>7</v>
      </c>
      <c r="I25" s="65" t="s">
        <v>439</v>
      </c>
      <c r="J25" s="65" t="s">
        <v>440</v>
      </c>
      <c r="K25" s="66" t="n">
        <v>7.7</v>
      </c>
      <c r="L25" s="66" t="n">
        <v>14.3</v>
      </c>
      <c r="M25" s="67" t="n">
        <v>4.2</v>
      </c>
      <c r="O25" s="207"/>
      <c r="Q25" s="204"/>
      <c r="R25" s="123"/>
    </row>
    <row r="26" customFormat="false" ht="15.75" hidden="false" customHeight="false" outlineLevel="0" collapsed="false">
      <c r="A26" s="194"/>
      <c r="B26" s="208" t="n">
        <f aca="false">B25+1</f>
        <v>22</v>
      </c>
      <c r="C26" s="209" t="s">
        <v>191</v>
      </c>
      <c r="D26" s="64" t="n">
        <v>9</v>
      </c>
      <c r="E26" s="64" t="n">
        <v>11</v>
      </c>
      <c r="F26" s="29" t="n">
        <v>9</v>
      </c>
      <c r="G26" s="29" t="n">
        <v>10</v>
      </c>
      <c r="H26" s="29" t="n">
        <v>4</v>
      </c>
      <c r="I26" s="65" t="s">
        <v>390</v>
      </c>
      <c r="J26" s="65" t="s">
        <v>398</v>
      </c>
      <c r="K26" s="66" t="n">
        <v>4.5</v>
      </c>
      <c r="L26" s="66" t="n">
        <v>5</v>
      </c>
      <c r="M26" s="67" t="n">
        <v>2</v>
      </c>
      <c r="O26" s="207"/>
      <c r="Q26" s="204"/>
      <c r="R26" s="123"/>
    </row>
    <row r="27" customFormat="false" ht="15.75" hidden="false" customHeight="false" outlineLevel="0" collapsed="false">
      <c r="A27" s="194"/>
      <c r="B27" s="208" t="n">
        <f aca="false">B26+1</f>
        <v>23</v>
      </c>
      <c r="C27" s="209" t="s">
        <v>192</v>
      </c>
      <c r="D27" s="64" t="n">
        <v>21</v>
      </c>
      <c r="E27" s="64" t="n">
        <v>22</v>
      </c>
      <c r="F27" s="29" t="n">
        <v>27</v>
      </c>
      <c r="G27" s="29" t="n">
        <v>17</v>
      </c>
      <c r="H27" s="29" t="n">
        <v>17</v>
      </c>
      <c r="I27" s="65" t="s">
        <v>441</v>
      </c>
      <c r="J27" s="65" t="s">
        <v>435</v>
      </c>
      <c r="K27" s="66" t="n">
        <v>15.8</v>
      </c>
      <c r="L27" s="66" t="n">
        <v>10.1</v>
      </c>
      <c r="M27" s="67" t="n">
        <v>10.3</v>
      </c>
      <c r="O27" s="207"/>
      <c r="Q27" s="204"/>
      <c r="R27" s="123"/>
    </row>
    <row r="28" customFormat="false" ht="15.75" hidden="false" customHeight="false" outlineLevel="0" collapsed="false">
      <c r="A28" s="194"/>
      <c r="B28" s="208" t="n">
        <f aca="false">B27+1</f>
        <v>24</v>
      </c>
      <c r="C28" s="209" t="s">
        <v>193</v>
      </c>
      <c r="D28" s="64" t="n">
        <v>4</v>
      </c>
      <c r="E28" s="64" t="n">
        <v>5</v>
      </c>
      <c r="F28" s="29" t="n">
        <v>8</v>
      </c>
      <c r="G28" s="29" t="n">
        <v>2</v>
      </c>
      <c r="H28" s="29" t="n">
        <v>1</v>
      </c>
      <c r="I28" s="65" t="s">
        <v>369</v>
      </c>
      <c r="J28" s="65" t="s">
        <v>442</v>
      </c>
      <c r="K28" s="66" t="n">
        <v>5.1</v>
      </c>
      <c r="L28" s="66" t="n">
        <v>1.3</v>
      </c>
      <c r="M28" s="67" t="n">
        <v>0.6</v>
      </c>
      <c r="O28" s="207"/>
      <c r="Q28" s="204"/>
      <c r="R28" s="123"/>
    </row>
    <row r="29" customFormat="false" ht="15.75" hidden="false" customHeight="false" outlineLevel="0" collapsed="false">
      <c r="A29" s="194"/>
      <c r="B29" s="208" t="n">
        <f aca="false">B28+1</f>
        <v>25</v>
      </c>
      <c r="C29" s="209" t="s">
        <v>194</v>
      </c>
      <c r="D29" s="64" t="n">
        <v>14</v>
      </c>
      <c r="E29" s="64" t="n">
        <v>12</v>
      </c>
      <c r="F29" s="29" t="n">
        <v>14</v>
      </c>
      <c r="G29" s="29" t="n">
        <v>13</v>
      </c>
      <c r="H29" s="29" t="n">
        <v>6</v>
      </c>
      <c r="I29" s="65" t="n">
        <v>10</v>
      </c>
      <c r="J29" s="65" t="s">
        <v>443</v>
      </c>
      <c r="K29" s="66" t="n">
        <v>10.1</v>
      </c>
      <c r="L29" s="66" t="n">
        <v>9.6</v>
      </c>
      <c r="M29" s="67" t="n">
        <v>4.5</v>
      </c>
      <c r="O29" s="207"/>
      <c r="Q29" s="204"/>
      <c r="R29" s="123"/>
    </row>
    <row r="30" customFormat="false" ht="15.75" hidden="false" customHeight="false" outlineLevel="0" collapsed="false">
      <c r="A30" s="194"/>
      <c r="B30" s="208" t="n">
        <f aca="false">B29+1</f>
        <v>26</v>
      </c>
      <c r="C30" s="209" t="s">
        <v>195</v>
      </c>
      <c r="D30" s="64" t="n">
        <v>29</v>
      </c>
      <c r="E30" s="64" t="n">
        <v>19</v>
      </c>
      <c r="F30" s="29" t="n">
        <v>19</v>
      </c>
      <c r="G30" s="29" t="n">
        <v>24</v>
      </c>
      <c r="H30" s="29" t="n">
        <v>9</v>
      </c>
      <c r="I30" s="65" t="s">
        <v>444</v>
      </c>
      <c r="J30" s="65" t="s">
        <v>445</v>
      </c>
      <c r="K30" s="66" t="n">
        <v>4</v>
      </c>
      <c r="L30" s="66" t="n">
        <v>5</v>
      </c>
      <c r="M30" s="67" t="n">
        <v>1.8</v>
      </c>
      <c r="O30" s="207"/>
      <c r="Q30" s="204"/>
      <c r="R30" s="123"/>
    </row>
    <row r="31" customFormat="false" ht="16.5" hidden="false" customHeight="false" outlineLevel="0" collapsed="false">
      <c r="A31" s="194"/>
      <c r="B31" s="212" t="n">
        <f aca="false">B30+1</f>
        <v>27</v>
      </c>
      <c r="C31" s="213" t="s">
        <v>196</v>
      </c>
      <c r="D31" s="72" t="s">
        <v>170</v>
      </c>
      <c r="E31" s="72" t="s">
        <v>170</v>
      </c>
      <c r="F31" s="37" t="s">
        <v>170</v>
      </c>
      <c r="G31" s="37" t="s">
        <v>170</v>
      </c>
      <c r="H31" s="37" t="s">
        <v>170</v>
      </c>
      <c r="I31" s="73" t="s">
        <v>170</v>
      </c>
      <c r="J31" s="73" t="s">
        <v>170</v>
      </c>
      <c r="K31" s="74" t="s">
        <v>170</v>
      </c>
      <c r="L31" s="74" t="s">
        <v>170</v>
      </c>
      <c r="M31" s="75" t="s">
        <v>170</v>
      </c>
      <c r="O31" s="207"/>
      <c r="Q31" s="214"/>
      <c r="R31" s="123"/>
    </row>
    <row r="32" customFormat="false" ht="16.5" hidden="false" customHeight="true" outlineLevel="0" collapsed="false">
      <c r="A32" s="215"/>
      <c r="B32" s="216" t="s">
        <v>446</v>
      </c>
      <c r="C32" s="216"/>
      <c r="D32" s="77" t="n">
        <v>571</v>
      </c>
      <c r="E32" s="77" t="n">
        <v>611</v>
      </c>
      <c r="F32" s="217" t="n">
        <v>583</v>
      </c>
      <c r="G32" s="40" t="n">
        <v>583</v>
      </c>
      <c r="H32" s="78" t="n">
        <v>377</v>
      </c>
      <c r="I32" s="79" t="s">
        <v>447</v>
      </c>
      <c r="J32" s="79" t="s">
        <v>448</v>
      </c>
      <c r="K32" s="80" t="s">
        <v>449</v>
      </c>
      <c r="L32" s="80" t="n">
        <v>9</v>
      </c>
      <c r="M32" s="81" t="n">
        <v>5.9</v>
      </c>
      <c r="O32" s="207"/>
      <c r="P32" s="69"/>
      <c r="Q32" s="69"/>
      <c r="R32" s="123"/>
    </row>
    <row r="33" customFormat="false" ht="12.75" hidden="false" customHeight="true" outlineLevel="0" collapsed="false">
      <c r="B33" s="83" t="s">
        <v>232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125"/>
      <c r="O33" s="125"/>
      <c r="P33" s="123"/>
      <c r="Q33" s="123"/>
      <c r="R33" s="123"/>
    </row>
    <row r="34" customFormat="false" ht="12.75" hidden="false" customHeight="true" outlineLevel="0" collapsed="false">
      <c r="B34" s="43" t="s">
        <v>19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25"/>
      <c r="P34" s="123"/>
      <c r="Q34" s="123"/>
      <c r="R34" s="123"/>
    </row>
    <row r="35" customFormat="false" ht="12.7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P35" s="123"/>
      <c r="Q35" s="123"/>
      <c r="R35" s="123"/>
    </row>
    <row r="36" customFormat="false" ht="12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P36" s="123"/>
      <c r="Q36" s="123"/>
      <c r="R36" s="123"/>
    </row>
    <row r="37" customFormat="false" ht="12.75" hidden="false" customHeight="false" outlineLevel="0" collapsed="false">
      <c r="P37" s="123"/>
      <c r="Q37" s="123"/>
      <c r="R37" s="123"/>
    </row>
    <row r="38" customFormat="false" ht="12.75" hidden="false" customHeight="false" outlineLevel="0" collapsed="false">
      <c r="P38" s="123"/>
      <c r="Q38" s="123"/>
      <c r="R38" s="123"/>
    </row>
    <row r="39" customFormat="false" ht="12.75" hidden="false" customHeight="false" outlineLevel="0" collapsed="false">
      <c r="P39" s="123"/>
      <c r="Q39" s="123"/>
      <c r="R39" s="123"/>
    </row>
    <row r="40" customFormat="false" ht="12.75" hidden="false" customHeight="false" outlineLevel="0" collapsed="false">
      <c r="P40" s="123"/>
      <c r="Q40" s="123"/>
      <c r="R40" s="123"/>
    </row>
    <row r="41" customFormat="false" ht="12.75" hidden="false" customHeight="false" outlineLevel="0" collapsed="false">
      <c r="P41" s="123"/>
      <c r="Q41" s="123"/>
      <c r="R41" s="123"/>
    </row>
    <row r="42" customFormat="false" ht="12.75" hidden="false" customHeight="false" outlineLevel="0" collapsed="false">
      <c r="P42" s="123"/>
      <c r="Q42" s="123"/>
      <c r="R42" s="123"/>
    </row>
    <row r="43" customFormat="false" ht="12.75" hidden="false" customHeight="false" outlineLevel="0" collapsed="false">
      <c r="P43" s="123"/>
      <c r="Q43" s="123"/>
      <c r="R43" s="123"/>
    </row>
    <row r="44" customFormat="false" ht="12.75" hidden="false" customHeight="false" outlineLevel="0" collapsed="false">
      <c r="P44" s="123"/>
      <c r="Q44" s="123"/>
      <c r="R44" s="123"/>
    </row>
    <row r="45" customFormat="false" ht="12.75" hidden="false" customHeight="false" outlineLevel="0" collapsed="false">
      <c r="P45" s="123"/>
      <c r="Q45" s="123"/>
      <c r="R45" s="123"/>
    </row>
    <row r="46" customFormat="false" ht="12.75" hidden="false" customHeight="false" outlineLevel="0" collapsed="false">
      <c r="P46" s="123"/>
      <c r="Q46" s="123"/>
      <c r="R46" s="123"/>
    </row>
    <row r="47" customFormat="false" ht="12.75" hidden="false" customHeight="false" outlineLevel="0" collapsed="false">
      <c r="P47" s="123"/>
      <c r="Q47" s="123"/>
      <c r="R47" s="123"/>
    </row>
    <row r="48" customFormat="false" ht="12.75" hidden="false" customHeight="false" outlineLevel="0" collapsed="false">
      <c r="P48" s="123"/>
      <c r="Q48" s="123"/>
      <c r="R48" s="123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59722222222222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PHC01</cp:lastModifiedBy>
  <cp:lastPrinted>2021-05-18T13:59:38Z</cp:lastPrinted>
  <dcterms:modified xsi:type="dcterms:W3CDTF">2022-01-19T09:16:18Z</dcterms:modified>
  <cp:revision>0</cp:revision>
  <dc:subject/>
  <dc:title/>
</cp:coreProperties>
</file>